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Prihodi" sheetId="1" state="visible" r:id="rId2"/>
    <sheet name="Rashodi_blize" sheetId="2" state="visible" r:id="rId3"/>
    <sheet name="Rashodi_osnovne" sheetId="3" state="visible" r:id="rId4"/>
    <sheet name="Opsti2" sheetId="4" state="visible" r:id="rId5"/>
    <sheet name="Opsti" sheetId="5" state="visible" r:id="rId6"/>
    <sheet name="Programi" sheetId="6" state="visible" r:id="rId7"/>
    <sheet name="Programi (2)" sheetId="7" state="visible" r:id="rId8"/>
    <sheet name="Aktivnosti" sheetId="8" state="visible" r:id="rId9"/>
    <sheet name="Prilog" sheetId="9" state="visible" r:id="rId10"/>
    <sheet name="Struktura" sheetId="10" state="visible" r:id="rId11"/>
    <sheet name="Sheet1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Titles" vbProcedure="false">Aktivnosti!$1:$1</definedName>
    <definedName function="false" hidden="false" localSheetId="0" name="_xlnm.Print_Area" vbProcedure="false">Prihodi!$A$1:$L$148</definedName>
    <definedName function="false" hidden="false" localSheetId="0" name="_xlnm.Print_Titles" vbProcedure="false">Prihodi!$4:$5</definedName>
    <definedName function="false" hidden="false" localSheetId="8" name="_xlnm.Print_Titles" vbProcedure="false">Prilog!$3:$5</definedName>
    <definedName function="false" hidden="false" localSheetId="1" name="_xlnm.Print_Titles" vbProcedure="false">Rashodi_blize!$3:$4</definedName>
    <definedName function="false" hidden="false" name="aktivnosti" vbProcedure="false">Aktivnosti!$A$2:$F$121</definedName>
    <definedName function="false" hidden="false" name="broj" vbProcedure="false">[2]Rashodi_blize!$N$1</definedName>
    <definedName function="false" hidden="false" name="budzet" vbProcedure="false">Rashodi_blize!$K$5:$K$1798</definedName>
    <definedName function="false" hidden="false" name="budzet1" vbProcedure="false">Rashodi_blize!$I$5:$I$1798</definedName>
    <definedName function="false" hidden="false" name="budzet3" vbProcedure="false">Rashodi_blize!$K$126:$K$1729</definedName>
    <definedName function="false" hidden="false" name="F102588014" vbProcedure="false">#REF!</definedName>
    <definedName function="false" hidden="false" name="iznos1" vbProcedure="false">[1]Rashodi!$L$7:$L$718</definedName>
    <definedName function="false" hidden="false" name="konto" vbProcedure="false">Rashodi_blize!$G$5:$G$1798</definedName>
    <definedName function="false" hidden="false" name="konto1" vbProcedure="false">[1]Rashodi!$G$7:$G$718</definedName>
    <definedName function="false" hidden="false" name="ostalo" vbProcedure="false">Rashodi_blize!$Q$5:$Q$1798</definedName>
    <definedName function="false" hidden="false" name="ostalo1" vbProcedure="false">[1]Rashodi!$R$7:$R$718</definedName>
    <definedName function="false" hidden="false" name="ostalo3" vbProcedure="false">Rashodi_blize!$Q$126:$Q$1729</definedName>
    <definedName function="false" hidden="false" name="program" vbProcedure="false">Rashodi_blize!$D$5:$D$1798</definedName>
    <definedName function="false" hidden="false" name="program2" vbProcedure="false">#REF!</definedName>
    <definedName function="false" hidden="false" name="program3" vbProcedure="false">Rashodi_blize!$D$126:$D$1729</definedName>
    <definedName function="false" hidden="false" name="program4" vbProcedure="false">Rashodi_blize!$E$126:$E$1728</definedName>
    <definedName function="false" hidden="false" name="programi" vbProcedure="false">#REF!</definedName>
    <definedName function="false" hidden="false" name="programi2" vbProcedure="false">'Programi (2)'!$A$2:$F$18</definedName>
    <definedName function="false" hidden="false" name="sopstveno" vbProcedure="false">Rashodi_blize!$O$5:$O$1798</definedName>
    <definedName function="false" hidden="false" name="sopstveno1" vbProcedure="false">[1]Rashodi!$O$7:$O$718</definedName>
    <definedName function="false" hidden="false" name="sopstveno3" vbProcedure="false">Rashodi_blize!$O$126:$O$1729</definedName>
    <definedName function="false" hidden="false" name="_xlfn_IFERROR" vbProcedure="false"/>
    <definedName function="false" hidden="false" localSheetId="0" name="F102588014" vbProcedure="false">#REF!</definedName>
    <definedName function="false" hidden="false" localSheetId="1" name="F102588014" vbProcedure="false">Rashodi_blize!$R$11</definedName>
    <definedName function="false" hidden="false" localSheetId="1" name="Средства_из_буџета" vbProcedure="false">Rashodi_blize!$J$3</definedName>
    <definedName function="false" hidden="false" localSheetId="2" name="F102588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1851">
  <si>
    <t xml:space="preserve">                                                                                </t>
  </si>
  <si>
    <t xml:space="preserve">Табела 1. СТРУКТУРА ПРИХОДА </t>
  </si>
  <si>
    <t xml:space="preserve">1.  П Р И Х О Д И</t>
  </si>
  <si>
    <t xml:space="preserve">Екон. клас.
група конта</t>
  </si>
  <si>
    <t xml:space="preserve">ПРИХОДИ</t>
  </si>
  <si>
    <t xml:space="preserve">Буџет 01</t>
  </si>
  <si>
    <t xml:space="preserve">%</t>
  </si>
  <si>
    <t xml:space="preserve">Средства из буџета</t>
  </si>
  <si>
    <t xml:space="preserve">СРЕДСТВА 01</t>
  </si>
  <si>
    <t xml:space="preserve">Извршење 01.01.-31.12.2023</t>
  </si>
  <si>
    <t xml:space="preserve">Средства из осталих извора </t>
  </si>
  <si>
    <t xml:space="preserve">Укупно</t>
  </si>
  <si>
    <t xml:space="preserve">Порез на дох.добит и капит.доб. које плаћају физ.лица</t>
  </si>
  <si>
    <t xml:space="preserve">Порез на друге приходе</t>
  </si>
  <si>
    <t xml:space="preserve">Порез на зараде</t>
  </si>
  <si>
    <t xml:space="preserve">Порез на приход од самосталне делатности</t>
  </si>
  <si>
    <t xml:space="preserve">Порез на приходе од непокретности</t>
  </si>
  <si>
    <t xml:space="preserve">Порез на приход од давања у закуп покретних ствари</t>
  </si>
  <si>
    <t xml:space="preserve">Порез на приходе од пољопривреде и шумарства</t>
  </si>
  <si>
    <t xml:space="preserve">Порез на земљиште (за обавезе настале до 01.01.2014. год.)</t>
  </si>
  <si>
    <t xml:space="preserve">Порез  на приходе од непокретности,порешењу Пореске управе</t>
  </si>
  <si>
    <t xml:space="preserve">Порез на приходе од осигурања лица</t>
  </si>
  <si>
    <t xml:space="preserve">Самодопринос према зарадама запосл. на терит.општине (М.З.)</t>
  </si>
  <si>
    <t xml:space="preserve">Самодопринос из прихода земљорадника</t>
  </si>
  <si>
    <t xml:space="preserve">Самодопринос из прихода лица која се баве сам. делатношћу</t>
  </si>
  <si>
    <t xml:space="preserve">Порез на приходе спортиста и спортских стручњака</t>
  </si>
  <si>
    <t xml:space="preserve">Порез на фонд зарада</t>
  </si>
  <si>
    <t xml:space="preserve">Порез на фонд зарада  осталих запослених</t>
  </si>
  <si>
    <t xml:space="preserve">Периодични порез од непокретности</t>
  </si>
  <si>
    <t xml:space="preserve">Порез на имовину (осим на земљиште, акције и уделе) од физичких лица</t>
  </si>
  <si>
    <t xml:space="preserve">Порез на имовину (осим на земљиште, акције и уделе) од правних лица</t>
  </si>
  <si>
    <t xml:space="preserve">Порез на заоставштину, наслеђе и поклоне</t>
  </si>
  <si>
    <t xml:space="preserve">Порез на наслеђе и поклон,по решењу Пореске управе</t>
  </si>
  <si>
    <t xml:space="preserve">Порез на финансијске и капиталне трансакције</t>
  </si>
  <si>
    <t xml:space="preserve">Порез на пренос  апсолутних права на непокретност</t>
  </si>
  <si>
    <t xml:space="preserve">Порез на пренос  апсолутних права на акције</t>
  </si>
  <si>
    <t xml:space="preserve">Порез на пренос  апсолутних права на моторна возила </t>
  </si>
  <si>
    <t xml:space="preserve">Порез на пренос  апсол. права на употребу моторних  возила </t>
  </si>
  <si>
    <t xml:space="preserve">Други периодични порези на имовину</t>
  </si>
  <si>
    <t xml:space="preserve">Порез на акције на име и уделе</t>
  </si>
  <si>
    <t xml:space="preserve">Порези на појединачне услуге</t>
  </si>
  <si>
    <t xml:space="preserve">Комун. такса за коришћ. рекл. паноа,истиц, и испис. фирме ван пос. </t>
  </si>
  <si>
    <t xml:space="preserve">Пор.на употр.добра и на дозв.да се добра употр.</t>
  </si>
  <si>
    <t xml:space="preserve">Комунална такса за држање музичких уређаја и приређивање музичког програма у угост.објектима</t>
  </si>
  <si>
    <t xml:space="preserve">Комунална такса за држање мот. друмских и прикљ. возила</t>
  </si>
  <si>
    <t xml:space="preserve">Накнада за промену намене пољопривредног земљишта</t>
  </si>
  <si>
    <t xml:space="preserve">Накнада за загађивање животне средине</t>
  </si>
  <si>
    <t xml:space="preserve">Боравишна такса</t>
  </si>
  <si>
    <t xml:space="preserve">Боравишна такса по решењу ЈЛС</t>
  </si>
  <si>
    <t xml:space="preserve">Накнада за заштиту и унапређење животне средине</t>
  </si>
  <si>
    <t xml:space="preserve">Накнада за коришћење простора на јавној површини у пословне и у друге сврхе,осим ради продаје штампе, књига и других  публикација,производа старих и уметничких заната и домаће радиности</t>
  </si>
  <si>
    <t xml:space="preserve">Накнада за коришћење јавне површине за оглашавање  за сопствене потребе  и за потребе других лица</t>
  </si>
  <si>
    <t xml:space="preserve">Накнада  за коришћење  јавне површине  по основу заузећа грађевинским материјалом  и за  извођење грађевинских радова и изградњу</t>
  </si>
  <si>
    <t xml:space="preserve">Комунална такса за држање средстава за игру(,,забавне игре,,)</t>
  </si>
  <si>
    <t xml:space="preserve">Комунална такса за коришћење итрина ради излагања робе ван пословне  просторије</t>
  </si>
  <si>
    <t xml:space="preserve">Накнада за постављање водовода,канали</t>
  </si>
  <si>
    <t xml:space="preserve">Годишња накнада за коришћење комерцијалних објеката којима је омогућен приступ са општинског пута  и улице,ако је управљач пута  надлежни орган локалне самоуправе</t>
  </si>
  <si>
    <t xml:space="preserve">Други порези које искључиво плаћају предузећа односно предузетници</t>
  </si>
  <si>
    <t xml:space="preserve">Комунална такса за истицање фирме на пословном простору</t>
  </si>
  <si>
    <t xml:space="preserve">Комун. таксе за истицање  и исписив.фирме ван  послов. Простора на објектима  и просторима који припадају ЈЛС</t>
  </si>
  <si>
    <t xml:space="preserve">Акцизе на деривате нафте</t>
  </si>
  <si>
    <t xml:space="preserve">Акцизе на гасна уља</t>
  </si>
  <si>
    <t xml:space="preserve">Tekуће донације од иностраних држава</t>
  </si>
  <si>
    <t xml:space="preserve">Tekуће донације од иностраних држава у корист нивоа општина</t>
  </si>
  <si>
    <t xml:space="preserve">Пројекти од ЕУ</t>
  </si>
  <si>
    <t xml:space="preserve">Капиталне дон.од иностраних држава у корист општина</t>
  </si>
  <si>
    <t xml:space="preserve">Донације страних држава у капиталне инвестиције</t>
  </si>
  <si>
    <t xml:space="preserve">Донациј и помоћи од међународних организација</t>
  </si>
  <si>
    <t xml:space="preserve">Текуће помоћи од ЕУ у корист нивоа општина</t>
  </si>
  <si>
    <t xml:space="preserve">Tрансфери од других нивоа власти (текући и капитални)</t>
  </si>
  <si>
    <t xml:space="preserve">Ненаменски  трансфери од др. нивоа власти у корист нивоа општина</t>
  </si>
  <si>
    <t xml:space="preserve">Наменска средства буџета Републике</t>
  </si>
  <si>
    <t xml:space="preserve">Ненаменска средства буџета Републике</t>
  </si>
  <si>
    <t xml:space="preserve">Капитални трансфери од др.нивоа власти у корист нивоа општина</t>
  </si>
  <si>
    <t xml:space="preserve">Капитални наменски трансфери у ужем смислу</t>
  </si>
  <si>
    <t xml:space="preserve">Камате</t>
  </si>
  <si>
    <t xml:space="preserve">Приход од камата на депонована средства</t>
  </si>
  <si>
    <t xml:space="preserve">Приход од имовине  који припада имаоцима полисе осигурања</t>
  </si>
  <si>
    <t xml:space="preserve">Приход од имовине  који припада имаоцима полисе осигурања у корист нивоа општина </t>
  </si>
  <si>
    <t xml:space="preserve">Закуп непроизведене имовине</t>
  </si>
  <si>
    <t xml:space="preserve">Накнада за коришћење минералних сировина</t>
  </si>
  <si>
    <t xml:space="preserve">Накнада од давања у закуп пољопривредног земљишта</t>
  </si>
  <si>
    <t xml:space="preserve">Накнада за коришћење шума и шумског земљишта</t>
  </si>
  <si>
    <t xml:space="preserve">Комунална такса за коришћење простора на јавним површинама</t>
  </si>
  <si>
    <t xml:space="preserve">Комунална  такса за коришћ.простора за паркир. друмских,моторних и прик.возила на уређеним и обележеним површинама</t>
  </si>
  <si>
    <t xml:space="preserve">Комунална такса  за коришћење слободних  површина за кампове,постављање шатора или друге облике привременог површина</t>
  </si>
  <si>
    <t xml:space="preserve">Накнада за коришћење грађевинског земљишта</t>
  </si>
  <si>
    <t xml:space="preserve">Комунална такса за заузеће јавне површине грађ. материјалом</t>
  </si>
  <si>
    <t xml:space="preserve">Допринос за уређивање  грађевинског земљишта</t>
  </si>
  <si>
    <t xml:space="preserve">Накнада за коришћење дрвета</t>
  </si>
  <si>
    <t xml:space="preserve">Продаја од стране тржишних организација</t>
  </si>
  <si>
    <t xml:space="preserve">Накнада по основу конверзије права коришћења у право својине РС</t>
  </si>
  <si>
    <t xml:space="preserve">Приходи од продаје добара и усл. од стране  тржишних организ.</t>
  </si>
  <si>
    <t xml:space="preserve">Приходи од давања у закуп непокретности</t>
  </si>
  <si>
    <t xml:space="preserve">Накнада за конверзију  права коришћења у праву својине</t>
  </si>
  <si>
    <t xml:space="preserve">Приходи од закупнине за грађевинско земљиште у корист нивоа општина</t>
  </si>
  <si>
    <t xml:space="preserve">Накнада по основу конверзије права коришћења у право својине у корист  РС</t>
  </si>
  <si>
    <t xml:space="preserve"> Приходи од давања у закуп, односно на коришћење непокретности у општинској својини које користе општине и индиректни корисници њиховог буџета</t>
  </si>
  <si>
    <t xml:space="preserve">Приходи остварени по основу пружања услуга боравка деце у предшколским установама у корист нивоа општина</t>
  </si>
  <si>
    <t xml:space="preserve">Таксе у корист нивоа општина</t>
  </si>
  <si>
    <t xml:space="preserve">Општинске административне таксе</t>
  </si>
  <si>
    <t xml:space="preserve">Накнада за уређивање  грађевинског земљишта</t>
  </si>
  <si>
    <t xml:space="preserve">Такса за озакоњење објеката у корист нивоа општина</t>
  </si>
  <si>
    <t xml:space="preserve">Споредне продаје добара и услуга које врше др. нетрж. једин.</t>
  </si>
  <si>
    <t xml:space="preserve">Приходи које својом делатношћу остваре органи и организације општина</t>
  </si>
  <si>
    <t xml:space="preserve">Родитељски динар за ваннаставне активности</t>
  </si>
  <si>
    <t xml:space="preserve">Приходи од новчаних казни за прекршаје</t>
  </si>
  <si>
    <t xml:space="preserve">Приход новчаних казни изречених у прекршајном поступку</t>
  </si>
  <si>
    <t xml:space="preserve">Приходи од новчаних казни за прекршаје по, прекршајном налогу и казни изречених  у упр.поступку у корис нивоа општина</t>
  </si>
  <si>
    <t xml:space="preserve">Остале новчане казне, пенали и приходи од одузете имовинске користи</t>
  </si>
  <si>
    <t xml:space="preserve">Увећање пореског дуга у поступку принудне наплате,који је правна послењдица принудне наплате изворних прихода ЈЛС</t>
  </si>
  <si>
    <t xml:space="preserve">Добровољни трансф.од физ.и правних лица (текући и капитални)</t>
  </si>
  <si>
    <t xml:space="preserve">Добровољни трансф.од физ.и правних лица(текући и капитални)</t>
  </si>
  <si>
    <t xml:space="preserve">Капитални добровољни трансфери од физичких и правних лица</t>
  </si>
  <si>
    <t xml:space="preserve">Мешовити и неодређени приходи</t>
  </si>
  <si>
    <t xml:space="preserve">Остали  приходи у корист нивоа општина</t>
  </si>
  <si>
    <t xml:space="preserve">Остали приходи из области социјалне заштите</t>
  </si>
  <si>
    <t xml:space="preserve">Остали општински приходи из области пољопривреде</t>
  </si>
  <si>
    <t xml:space="preserve">Меморандумске ставке за рефундацију расхода</t>
  </si>
  <si>
    <t xml:space="preserve">Меморандумске ставке за рефундацију  расхода </t>
  </si>
  <si>
    <t xml:space="preserve">Меморандумске ставке за рефундацију расхода из предх.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непокретности  у корист нивоа општина</t>
  </si>
  <si>
    <t xml:space="preserve">Примања од продаје покретних ствари </t>
  </si>
  <si>
    <t xml:space="preserve">Примања  од продаје робе за даљу продају у корист нивоа општина</t>
  </si>
  <si>
    <t xml:space="preserve">Примања  од продаје  земљишта у корист нивоа општина </t>
  </si>
  <si>
    <t xml:space="preserve">Примања од задуживања од пословних банака  у земљи</t>
  </si>
  <si>
    <t xml:space="preserve">Примања од задуживања од пословних банака  у земљи у корист нивоа општина</t>
  </si>
  <si>
    <t xml:space="preserve">У К У П Н О  Т Е К У Ћ И  П Р И Х О Д И</t>
  </si>
  <si>
    <t xml:space="preserve">Примања од домаћих задуживања</t>
  </si>
  <si>
    <t xml:space="preserve">Примања од задуживања од пословних банака (По одлуци СО-е из2015.год.)</t>
  </si>
  <si>
    <t xml:space="preserve">Пренета средства  буџетских корисника из 2022. године</t>
  </si>
  <si>
    <t xml:space="preserve">С В Е Г А :</t>
  </si>
  <si>
    <t xml:space="preserve"> </t>
  </si>
  <si>
    <t xml:space="preserve">3. РАСХОДИ ПО БЛИЖИМ НАМЕНАМА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    П    И    С</t>
  </si>
  <si>
    <t xml:space="preserve">Средства из буџета  </t>
  </si>
  <si>
    <t xml:space="preserve">ИЗВРШЕЊЕ 01.01-31.12.2023</t>
  </si>
  <si>
    <t xml:space="preserve">РЕБАЛАНС 1</t>
  </si>
  <si>
    <t xml:space="preserve">Средства  из осталих извора (13 и остало)</t>
  </si>
  <si>
    <t xml:space="preserve">УКУПНО</t>
  </si>
  <si>
    <t xml:space="preserve">СКУПШТИНА ОПШТИНЕ</t>
  </si>
  <si>
    <t xml:space="preserve">2101</t>
  </si>
  <si>
    <t xml:space="preserve">ПРОГРАМ 16 - ПОЛИТИЧКИ СИСТЕМ ЛОКАЛНЕ САМОУПРАВЕ</t>
  </si>
  <si>
    <t xml:space="preserve">2101-0001</t>
  </si>
  <si>
    <t xml:space="preserve">Програмска активност 0001 (ПА 0001) - Функционисање скупштине</t>
  </si>
  <si>
    <t xml:space="preserve">Извршни и законодавни органи, финансијски и фискaлни послови и спољни послови
и спољни послови</t>
  </si>
  <si>
    <t xml:space="preserve">Плате и додаци запослених и функционера</t>
  </si>
  <si>
    <t xml:space="preserve">Социјални доприноси на терет послодавца</t>
  </si>
  <si>
    <t xml:space="preserve">Накнаде у натури</t>
  </si>
  <si>
    <t xml:space="preserve">Поклони за децу запослених</t>
  </si>
  <si>
    <t xml:space="preserve">Превоз на посао и са посла - маркица</t>
  </si>
  <si>
    <t xml:space="preserve">3</t>
  </si>
  <si>
    <t xml:space="preserve">Социјална давања запосленима</t>
  </si>
  <si>
    <t xml:space="preserve">4</t>
  </si>
  <si>
    <t xml:space="preserve">Накнаде за запослене</t>
  </si>
  <si>
    <t xml:space="preserve">Накнаде  трошкова за превоз на посао и са посла</t>
  </si>
  <si>
    <t xml:space="preserve">5</t>
  </si>
  <si>
    <t xml:space="preserve">Накнаде члановима комисија</t>
  </si>
  <si>
    <t xml:space="preserve">7</t>
  </si>
  <si>
    <t xml:space="preserve">Посланички  додатак</t>
  </si>
  <si>
    <t xml:space="preserve">6</t>
  </si>
  <si>
    <t xml:space="preserve">Стални трошкови</t>
  </si>
  <si>
    <t xml:space="preserve">Услуге комуникација</t>
  </si>
  <si>
    <t xml:space="preserve">Осигурање имовине -возила</t>
  </si>
  <si>
    <t xml:space="preserve">Трошкови  путовања 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8</t>
  </si>
  <si>
    <t xml:space="preserve">Услуге по уговору</t>
  </si>
  <si>
    <t xml:space="preserve">Услуге информисања </t>
  </si>
  <si>
    <t xml:space="preserve">Услуге рекламе и пропаганде</t>
  </si>
  <si>
    <t xml:space="preserve">Објављивање тендера и информативних огласа</t>
  </si>
  <si>
    <t xml:space="preserve">Накнаде чланов. управних, надзорних одбора и комисија</t>
  </si>
  <si>
    <t xml:space="preserve">Стручне услуге</t>
  </si>
  <si>
    <t xml:space="preserve">Остале стручне услуге</t>
  </si>
  <si>
    <t xml:space="preserve">Репрезентација</t>
  </si>
  <si>
    <t xml:space="preserve">Поклони</t>
  </si>
  <si>
    <t xml:space="preserve">Остале опште услуге </t>
  </si>
  <si>
    <t xml:space="preserve">Текуће поправке и одржавање</t>
  </si>
  <si>
    <t xml:space="preserve">Текуће поправке и одржавање опреме за саобраћај</t>
  </si>
  <si>
    <t xml:space="preserve">9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Материјал за саобраћај - гориво</t>
  </si>
  <si>
    <t xml:space="preserve">Материјал за одржавање хигијене и угоститељство(пиће)</t>
  </si>
  <si>
    <t xml:space="preserve">Остале дотације и трансфери</t>
  </si>
  <si>
    <t xml:space="preserve">10</t>
  </si>
  <si>
    <t xml:space="preserve">Дотације невладиним организацијама</t>
  </si>
  <si>
    <t xml:space="preserve">Дотације политичким странкама</t>
  </si>
  <si>
    <t xml:space="preserve">14</t>
  </si>
  <si>
    <t xml:space="preserve">Порези, обавезне таксе и казне</t>
  </si>
  <si>
    <t xml:space="preserve">Регистарција возила</t>
  </si>
  <si>
    <t xml:space="preserve">Обавезне таксе</t>
  </si>
  <si>
    <t xml:space="preserve">1.2.</t>
  </si>
  <si>
    <t xml:space="preserve">ИЗБОРИ САВЕТА МЕСНИХ ЗАЈЕДНИЦА</t>
  </si>
  <si>
    <t xml:space="preserve">Програмска активност 0001 (ПА 0001) - Функционисање локалне самоуправе и градских општина</t>
  </si>
  <si>
    <t xml:space="preserve">Опште јавне услуге које нису класификоване на другом месту</t>
  </si>
  <si>
    <t xml:space="preserve">10.1</t>
  </si>
  <si>
    <t xml:space="preserve">Награде запосленима и остали посебни расходи</t>
  </si>
  <si>
    <t xml:space="preserve">10.2</t>
  </si>
  <si>
    <t xml:space="preserve">10.3</t>
  </si>
  <si>
    <t xml:space="preserve">ИЗВОРИ ФИНАНСИРАЊА ЗА ФУНКЦИЈУ 110</t>
  </si>
  <si>
    <t xml:space="preserve">01</t>
  </si>
  <si>
    <t xml:space="preserve">Приходи из буџета</t>
  </si>
  <si>
    <t xml:space="preserve">УКУПНО ЗА ФУНКЦИЈУ 110</t>
  </si>
  <si>
    <t xml:space="preserve">ИЗБОРНА КОМИСИЈА</t>
  </si>
  <si>
    <t xml:space="preserve">13</t>
  </si>
  <si>
    <r>
      <rPr>
        <sz val="10"/>
        <rFont val="Arial"/>
        <family val="0"/>
      </rPr>
      <t xml:space="preserve">Накнаде за рад бирачких тела, бирачких одбора и </t>
    </r>
    <r>
      <rPr>
        <sz val="10"/>
        <rFont val="Arial"/>
        <family val="2"/>
      </rPr>
      <t xml:space="preserve">секретара</t>
    </r>
  </si>
  <si>
    <t xml:space="preserve">Стални трошкови (трошкови кор. простора, телефона, трошкови грејања)</t>
  </si>
  <si>
    <t xml:space="preserve">13.1</t>
  </si>
  <si>
    <t xml:space="preserve">Услуге по уговору (штампање изборног материјала)</t>
  </si>
  <si>
    <t xml:space="preserve">15</t>
  </si>
  <si>
    <t xml:space="preserve">Материјал (канцеларијски материјал, бензин. . . )</t>
  </si>
  <si>
    <t xml:space="preserve">ИЗВОРИ ФИНАНСИРАЊА ЗА ФУНКЦИЈУ 160</t>
  </si>
  <si>
    <t xml:space="preserve">Приходи из буџета </t>
  </si>
  <si>
    <t xml:space="preserve">УКУПНО ЗА ФУНКЦИЈУ 160</t>
  </si>
  <si>
    <t xml:space="preserve">ИЗВОРИ ФИНАНСИРАЊА ЗА РАЗДЕО 1.</t>
  </si>
  <si>
    <t xml:space="preserve">УКУПНО ЗА РАЗДЕО 1.</t>
  </si>
  <si>
    <t xml:space="preserve">ИЗВОРИ ФИНАНСИРАЊА ЗА  Програм 15, Локална Самоуправа - ПА 0001</t>
  </si>
  <si>
    <t xml:space="preserve">ПРЕДСЕДНИК ОПШТИНЕ</t>
  </si>
  <si>
    <t xml:space="preserve">2101-0002</t>
  </si>
  <si>
    <t xml:space="preserve">Програмска активност 0002 (ПА 0002) - Функционисање извршних органа</t>
  </si>
  <si>
    <t xml:space="preserve">11</t>
  </si>
  <si>
    <t xml:space="preserve">12</t>
  </si>
  <si>
    <t xml:space="preserve">24</t>
  </si>
  <si>
    <t xml:space="preserve">25</t>
  </si>
  <si>
    <t xml:space="preserve">18</t>
  </si>
  <si>
    <t xml:space="preserve">16</t>
  </si>
  <si>
    <t xml:space="preserve">Стални трошкови </t>
  </si>
  <si>
    <t xml:space="preserve">17</t>
  </si>
  <si>
    <t xml:space="preserve">Трошкови путовања</t>
  </si>
  <si>
    <t xml:space="preserve">22</t>
  </si>
  <si>
    <t xml:space="preserve">Угоститељске услуге</t>
  </si>
  <si>
    <t xml:space="preserve">19</t>
  </si>
  <si>
    <t xml:space="preserve">Материјал за одржавање хигијене и угоститељство(пиће 426822)</t>
  </si>
  <si>
    <t xml:space="preserve">Машине и опрема</t>
  </si>
  <si>
    <t xml:space="preserve">ОПШТИНСКО ВЕЋЕ</t>
  </si>
  <si>
    <t xml:space="preserve">Извршни и законодавни органи, финансијски и фискaлни послови и спољни послови</t>
  </si>
  <si>
    <t xml:space="preserve">20</t>
  </si>
  <si>
    <t xml:space="preserve">21</t>
  </si>
  <si>
    <t xml:space="preserve">20.1</t>
  </si>
  <si>
    <t xml:space="preserve">ИЗВОРИ ФИНАНСИРАЊА ЗА РАЗДЕО 2.</t>
  </si>
  <si>
    <t xml:space="preserve">УКУПНО ЗА РАЗДЕО 2.</t>
  </si>
  <si>
    <t xml:space="preserve">ОПШТИНСКА УПРАВА</t>
  </si>
  <si>
    <t xml:space="preserve">0602</t>
  </si>
  <si>
    <t xml:space="preserve">ПРОГРАМ 15 - ОПШТЕ УСЛУГЕ ЛОКАЛНЕ САМОУПРАВЕ</t>
  </si>
  <si>
    <t xml:space="preserve">0602-0001</t>
  </si>
  <si>
    <t xml:space="preserve">Опште услуге</t>
  </si>
  <si>
    <t xml:space="preserve">35</t>
  </si>
  <si>
    <t xml:space="preserve">Плате и додаци запослених</t>
  </si>
  <si>
    <t xml:space="preserve">Зараде запослених</t>
  </si>
  <si>
    <t xml:space="preserve">36</t>
  </si>
  <si>
    <t xml:space="preserve">37</t>
  </si>
  <si>
    <t xml:space="preserve">38</t>
  </si>
  <si>
    <t xml:space="preserve">Социјална давања запосленим</t>
  </si>
  <si>
    <t xml:space="preserve">Исплата накнада за време одсуствовања са посла</t>
  </si>
  <si>
    <t xml:space="preserve">Отпремнине  и помоћи</t>
  </si>
  <si>
    <t xml:space="preserve">Помоћ у медицинском лечењу запосл. или члана уже породице</t>
  </si>
  <si>
    <t xml:space="preserve">Остале помоћи  запосленима</t>
  </si>
  <si>
    <t xml:space="preserve">39</t>
  </si>
  <si>
    <t xml:space="preserve">Остале накнаде за запослене</t>
  </si>
  <si>
    <t xml:space="preserve">40</t>
  </si>
  <si>
    <t xml:space="preserve">Награде, бонуси и остали посебни расходи</t>
  </si>
  <si>
    <t xml:space="preserve">Јубиларне награде</t>
  </si>
  <si>
    <t xml:space="preserve">41</t>
  </si>
  <si>
    <t xml:space="preserve">Трошкови платног промета и банкарских услуга</t>
  </si>
  <si>
    <t xml:space="preserve">Услуге за електричну енергију</t>
  </si>
  <si>
    <t xml:space="preserve">Услуге грејања</t>
  </si>
  <si>
    <t xml:space="preserve">Услуге водовода и канализације</t>
  </si>
  <si>
    <t xml:space="preserve">Услуге редовног одржавања и старања</t>
  </si>
  <si>
    <t xml:space="preserve">0сигурање имовине</t>
  </si>
  <si>
    <t xml:space="preserve">0сигурање имовине-возила при прегистрацији</t>
  </si>
  <si>
    <t xml:space="preserve">Закуп имовине и опреме</t>
  </si>
  <si>
    <t xml:space="preserve">Остали трошкови</t>
  </si>
  <si>
    <t xml:space="preserve">42</t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службених путовања </t>
    </r>
    <r>
      <rPr>
        <sz val="10"/>
        <rFont val="Arial"/>
        <family val="0"/>
      </rPr>
      <t xml:space="preserve">у земљи</t>
    </r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службених путовања</t>
    </r>
    <r>
      <rPr>
        <sz val="10"/>
        <rFont val="Arial"/>
        <family val="0"/>
      </rPr>
      <t xml:space="preserve"> у иностранство</t>
    </r>
  </si>
  <si>
    <t xml:space="preserve">43</t>
  </si>
  <si>
    <t xml:space="preserve">Услуге одржавања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44</t>
  </si>
  <si>
    <t xml:space="preserve">Специјализоване услуге</t>
  </si>
  <si>
    <t xml:space="preserve">Услуге јавног здравства</t>
  </si>
  <si>
    <t xml:space="preserve">Остале медицинске услуге</t>
  </si>
  <si>
    <t xml:space="preserve">Геодетске услуге</t>
  </si>
  <si>
    <t xml:space="preserve">Остале специјализоване услуге</t>
  </si>
  <si>
    <t xml:space="preserve">Општа безбедност људи</t>
  </si>
  <si>
    <t xml:space="preserve">Пројекти из области управљања имовином</t>
  </si>
  <si>
    <t xml:space="preserve">45</t>
  </si>
  <si>
    <t xml:space="preserve">Текуће поправке и одрж. зграда и објеката</t>
  </si>
  <si>
    <t xml:space="preserve">Остале услуге и матер. за текуће поправке и одрж. зграда</t>
  </si>
  <si>
    <t xml:space="preserve">Текуће поправке и одрж.опреме за саобраћај</t>
  </si>
  <si>
    <t xml:space="preserve">Одржавање возила</t>
  </si>
  <si>
    <t xml:space="preserve">Текуће поправке и одрж.административне опреме-(13)</t>
  </si>
  <si>
    <t xml:space="preserve">46</t>
  </si>
  <si>
    <t xml:space="preserve">Расходи за радну униформу ( одећа и ципеле)</t>
  </si>
  <si>
    <t xml:space="preserve">Материјал за образовање и усавршавање запослених</t>
  </si>
  <si>
    <t xml:space="preserve">Алат и инвентар -гуме</t>
  </si>
  <si>
    <t xml:space="preserve">Материјал за одржавање хигијене и угоститељство-426829  или 426821</t>
  </si>
  <si>
    <t xml:space="preserve">Материјал за посебне намене</t>
  </si>
  <si>
    <t xml:space="preserve">48</t>
  </si>
  <si>
    <t xml:space="preserve">47</t>
  </si>
  <si>
    <r>
      <rPr>
        <sz val="10"/>
        <rFont val="Arial"/>
        <family val="2"/>
        <charset val="238"/>
      </rPr>
      <t xml:space="preserve">Новчане казне, </t>
    </r>
    <r>
      <rPr>
        <sz val="10"/>
        <rFont val="Arial"/>
        <family val="2"/>
      </rPr>
      <t xml:space="preserve">пенали</t>
    </r>
    <r>
      <rPr>
        <sz val="10"/>
        <rFont val="Arial"/>
        <family val="0"/>
      </rPr>
      <t xml:space="preserve"> и камате</t>
    </r>
  </si>
  <si>
    <t xml:space="preserve">Накнаде штете за повреде или штету насталу услед ел. непог.</t>
  </si>
  <si>
    <t xml:space="preserve">Накнаде штете услед елементарних непогода</t>
  </si>
  <si>
    <t xml:space="preserve">Накнаде штете од дивљачи</t>
  </si>
  <si>
    <t xml:space="preserve">53.1</t>
  </si>
  <si>
    <t xml:space="preserve">Накн.штете за повреде или штету нанету од стране држ. орг.</t>
  </si>
  <si>
    <t xml:space="preserve">49</t>
  </si>
  <si>
    <t xml:space="preserve">Средства резерве</t>
  </si>
  <si>
    <t xml:space="preserve">Стална буџетска резерва</t>
  </si>
  <si>
    <t xml:space="preserve">Текућа буџетска резерва</t>
  </si>
  <si>
    <t xml:space="preserve">Зграде и грађевински објекти-ПТД </t>
  </si>
  <si>
    <t xml:space="preserve">Општинске казне</t>
  </si>
  <si>
    <t xml:space="preserve">54</t>
  </si>
  <si>
    <t xml:space="preserve">Остале некретнине и опрема</t>
  </si>
  <si>
    <t xml:space="preserve">55</t>
  </si>
  <si>
    <t xml:space="preserve"> Остала нематеријална основна средства</t>
  </si>
  <si>
    <t xml:space="preserve">Нематеријална имовина</t>
  </si>
  <si>
    <t xml:space="preserve">Земљиште</t>
  </si>
  <si>
    <t xml:space="preserve">090</t>
  </si>
  <si>
    <t xml:space="preserve">Дотације Црвеном крсту - Топола</t>
  </si>
  <si>
    <t xml:space="preserve">Дотације удружењима из области социјалне заштите</t>
  </si>
  <si>
    <t xml:space="preserve">Програмска активност 0001 (ПА 0001) - Подршка локалним спортским организацијама, удружењима и савезима</t>
  </si>
  <si>
    <t xml:space="preserve">Дотације спорстким удружењима</t>
  </si>
  <si>
    <t xml:space="preserve">48.3</t>
  </si>
  <si>
    <t xml:space="preserve">Остала нематеријална основна средства</t>
  </si>
  <si>
    <t xml:space="preserve">48.4</t>
  </si>
  <si>
    <t xml:space="preserve">0602-0002</t>
  </si>
  <si>
    <t xml:space="preserve">Програмска активност 0002 (ПА 0002) -Функционисање Месних  заједница</t>
  </si>
  <si>
    <t xml:space="preserve">48.2</t>
  </si>
  <si>
    <t xml:space="preserve">Текуће поправке и одржавање( кошење банкина)</t>
  </si>
  <si>
    <t xml:space="preserve">52</t>
  </si>
  <si>
    <t xml:space="preserve">Зграде и грађевински објекти</t>
  </si>
  <si>
    <t xml:space="preserve">61.1</t>
  </si>
  <si>
    <t xml:space="preserve">54.1</t>
  </si>
  <si>
    <t xml:space="preserve">52.1</t>
  </si>
  <si>
    <t xml:space="preserve">48.5</t>
  </si>
  <si>
    <t xml:space="preserve">Зграде и грађевински објекти-511393</t>
  </si>
  <si>
    <t xml:space="preserve">48.1</t>
  </si>
  <si>
    <t xml:space="preserve">51</t>
  </si>
  <si>
    <t xml:space="preserve">0602-0003</t>
  </si>
  <si>
    <t xml:space="preserve">Програмска активност 0003 (ПА 0003) -Сервисирање јавног дуга</t>
  </si>
  <si>
    <t xml:space="preserve">Трансакције јавног дуга</t>
  </si>
  <si>
    <t xml:space="preserve">Отплате камате домаћим пословним банкама</t>
  </si>
  <si>
    <t xml:space="preserve">Отплата главнице  домаћим пословним банкама</t>
  </si>
  <si>
    <t xml:space="preserve">Пројекти из области праћења остваривања родне равнопр.</t>
  </si>
  <si>
    <t xml:space="preserve">Канцеларија за младе</t>
  </si>
  <si>
    <t xml:space="preserve">56</t>
  </si>
  <si>
    <t xml:space="preserve">060201</t>
  </si>
  <si>
    <t xml:space="preserve">59.1</t>
  </si>
  <si>
    <t xml:space="preserve">0602-0005</t>
  </si>
  <si>
    <t xml:space="preserve">Пројекат 0005 (ПА 0005) - Реконструкција објекта у МЗ Клока</t>
  </si>
  <si>
    <t xml:space="preserve">56.1</t>
  </si>
  <si>
    <t xml:space="preserve">0602-0009</t>
  </si>
  <si>
    <t xml:space="preserve">Програмска активност 0009 (ПА 0009) - Текућа буџетска резерва</t>
  </si>
  <si>
    <t xml:space="preserve">0602-0010</t>
  </si>
  <si>
    <t xml:space="preserve">Програмска активност 0010 (ПА 0010) - Стална буџетска резерва</t>
  </si>
  <si>
    <t xml:space="preserve">53</t>
  </si>
  <si>
    <t xml:space="preserve">0602-01</t>
  </si>
  <si>
    <t xml:space="preserve">Пројекат 0602-01- Родна  равноправност на делу</t>
  </si>
  <si>
    <t xml:space="preserve">Машина и опрема</t>
  </si>
  <si>
    <t xml:space="preserve">0602-5001</t>
  </si>
  <si>
    <t xml:space="preserve">Пројекат 0602-02- Реконструкција и доградња дела зграде  у Општинској управи општине Топола</t>
  </si>
  <si>
    <t xml:space="preserve">50</t>
  </si>
  <si>
    <t xml:space="preserve">Зграде и грађевински објекти-511221</t>
  </si>
  <si>
    <t xml:space="preserve">0602-03</t>
  </si>
  <si>
    <r>
      <rPr>
        <b val="true"/>
        <sz val="10"/>
        <color rgb="FF000000"/>
        <rFont val="Arial"/>
        <family val="2"/>
      </rPr>
      <t xml:space="preserve">Пројекат </t>
    </r>
    <r>
      <rPr>
        <b val="true"/>
        <sz val="10"/>
        <color rgb="FFFF0000"/>
        <rFont val="Arial"/>
        <family val="2"/>
      </rPr>
      <t xml:space="preserve">0602-03</t>
    </r>
    <r>
      <rPr>
        <b val="true"/>
        <sz val="10"/>
        <color rgb="FF000000"/>
        <rFont val="Arial"/>
        <family val="2"/>
      </rPr>
      <t xml:space="preserve">- Изградња капеле на градском гробљу у Тополи</t>
    </r>
  </si>
  <si>
    <t xml:space="preserve">Развој заједнице</t>
  </si>
  <si>
    <t xml:space="preserve">50.1</t>
  </si>
  <si>
    <t xml:space="preserve">Зграде и грађевински објекти 511299 и 511451</t>
  </si>
  <si>
    <t xml:space="preserve">0602-7001</t>
  </si>
  <si>
    <t xml:space="preserve">Пројекат 0602-7001- Пројекат-Успостављање јединственог управног места у општини Топола</t>
  </si>
  <si>
    <t xml:space="preserve">53.2</t>
  </si>
  <si>
    <t xml:space="preserve">53.3</t>
  </si>
  <si>
    <t xml:space="preserve">0602-4001</t>
  </si>
  <si>
    <t xml:space="preserve">Пројекат-0602-4001-Одговорне  локалне финансије и укључивање грађана -МЕД 3- извор 06</t>
  </si>
  <si>
    <t xml:space="preserve">1101</t>
  </si>
  <si>
    <t xml:space="preserve">ПРОГРАМ 1-СТАНОВАЊЕ,УРБАНИЗАМ И ПРОСТОРНО ПЛАНИРАЊЕ</t>
  </si>
  <si>
    <t xml:space="preserve">1101-0001</t>
  </si>
  <si>
    <t xml:space="preserve">Програмска активност 0001 (П 0001) - Просторно и урбанистичко планирање</t>
  </si>
  <si>
    <t xml:space="preserve">86</t>
  </si>
  <si>
    <t xml:space="preserve">1101-0005</t>
  </si>
  <si>
    <t xml:space="preserve">Програмска активност 0005(П 0004) -Остваривање јавног интереса у одржавању зграда</t>
  </si>
  <si>
    <t xml:space="preserve">Стамбени развој</t>
  </si>
  <si>
    <t xml:space="preserve">83</t>
  </si>
  <si>
    <t xml:space="preserve">1101-01</t>
  </si>
  <si>
    <t xml:space="preserve">Пројекат 1101-01 - Израда плана детаљне регулације за економски развој радне зоне-ГРАНТ 4-извор-  06</t>
  </si>
  <si>
    <t xml:space="preserve">82</t>
  </si>
  <si>
    <t xml:space="preserve">84</t>
  </si>
  <si>
    <t xml:space="preserve">1102</t>
  </si>
  <si>
    <t xml:space="preserve">ПРОГРАМ 2 - КОМУНАЛНЕ ДЕЛАТНОСТИ</t>
  </si>
  <si>
    <t xml:space="preserve">1201-0001</t>
  </si>
  <si>
    <t xml:space="preserve">Програмска активност П 0004 -Управљање/Одржавање јавним осветљењем</t>
  </si>
  <si>
    <t xml:space="preserve">Улична расвета</t>
  </si>
  <si>
    <t xml:space="preserve">97</t>
  </si>
  <si>
    <t xml:space="preserve">1102-0004</t>
  </si>
  <si>
    <t xml:space="preserve">Програмска активностП 0004 - Зоохигијена</t>
  </si>
  <si>
    <t xml:space="preserve">98</t>
  </si>
  <si>
    <t xml:space="preserve">Накнада штете за повреде или штету нанету од стр. држ. Органа</t>
  </si>
  <si>
    <t xml:space="preserve">85</t>
  </si>
  <si>
    <t xml:space="preserve">Зграде и грађевински објекти-ПТД за азила за псе</t>
  </si>
  <si>
    <t xml:space="preserve">98.1</t>
  </si>
  <si>
    <t xml:space="preserve">1102-0006</t>
  </si>
  <si>
    <t xml:space="preserve">Програмска активностПА 0006-Одржавање гробаља  и погребне услуге</t>
  </si>
  <si>
    <t xml:space="preserve">87</t>
  </si>
  <si>
    <t xml:space="preserve">1102-0008</t>
  </si>
  <si>
    <t xml:space="preserve">Програмска активност 0008 (ПА 0008) - Управљање и снабдевање водом за пиће</t>
  </si>
  <si>
    <t xml:space="preserve">Водоснабдевање</t>
  </si>
  <si>
    <t xml:space="preserve">60.1</t>
  </si>
  <si>
    <t xml:space="preserve">Зграде и грађевински објекти( ПТД за Р3 )</t>
  </si>
  <si>
    <t xml:space="preserve">Пројекат 1102-01 - Реконструкција, рационализација и одржавање јавне расвете</t>
  </si>
  <si>
    <t xml:space="preserve">90</t>
  </si>
  <si>
    <t xml:space="preserve">86.2</t>
  </si>
  <si>
    <t xml:space="preserve">Програмска активност ПА 0008-Управљање и снабдевање  водом за пиће</t>
  </si>
  <si>
    <t xml:space="preserve">93</t>
  </si>
  <si>
    <t xml:space="preserve">Текуће поправке и одржавање(санација водозахвата по закљ.већа); Пролећно одржавање водов.система у Блазнави</t>
  </si>
  <si>
    <t xml:space="preserve">91</t>
  </si>
  <si>
    <t xml:space="preserve">Зграде и грађевински објекти-ПТД за водовод и истарживачке  бушотине (511241)</t>
  </si>
  <si>
    <t xml:space="preserve">91.1</t>
  </si>
  <si>
    <t xml:space="preserve">1102-5001</t>
  </si>
  <si>
    <t xml:space="preserve">Проjeкат-Реконструкција водоводне линије резервоар Р1-ВРЕЛО</t>
  </si>
  <si>
    <t xml:space="preserve">92</t>
  </si>
  <si>
    <t xml:space="preserve">Зграде и грађевински објекти-511241</t>
  </si>
  <si>
    <t xml:space="preserve">1102-5007</t>
  </si>
  <si>
    <t xml:space="preserve">Проjeкат-Реконструкција резервоара  Липовац са  набавком опреме </t>
  </si>
  <si>
    <t xml:space="preserve">95</t>
  </si>
  <si>
    <t xml:space="preserve">1501</t>
  </si>
  <si>
    <t xml:space="preserve">ПРОГРАМ 3 - ЛОКАЛНИ ЕКОНОМСКИ РАЗВОЈ</t>
  </si>
  <si>
    <t xml:space="preserve">1501-0001</t>
  </si>
  <si>
    <t xml:space="preserve">Програмска активност ПА 0001-Унапређење привредног инвестиционог амбијента</t>
  </si>
  <si>
    <t xml:space="preserve">88</t>
  </si>
  <si>
    <t xml:space="preserve">Услуге по уговору </t>
  </si>
  <si>
    <t xml:space="preserve">1501-0002</t>
  </si>
  <si>
    <t xml:space="preserve">Програмска активност ПА 0002-Мере активне политике запошљавања</t>
  </si>
  <si>
    <t xml:space="preserve">1501-0003</t>
  </si>
  <si>
    <t xml:space="preserve">Програмска активност 0003 (ПА 0003) - подстицај за развој предузетништва</t>
  </si>
  <si>
    <t xml:space="preserve">89</t>
  </si>
  <si>
    <t xml:space="preserve">1501-4001</t>
  </si>
  <si>
    <t xml:space="preserve">Проjeкат 1501-4001- Ефикасно управљање локалном јавном имовином</t>
  </si>
  <si>
    <t xml:space="preserve">Енергетске услуге</t>
  </si>
  <si>
    <t xml:space="preserve">Административне услуге</t>
  </si>
  <si>
    <t xml:space="preserve">Услуге очувања животне средине, науке и геодетске услуге</t>
  </si>
  <si>
    <t xml:space="preserve">Административни  материјал</t>
  </si>
  <si>
    <t xml:space="preserve">Материјал за саобраћај</t>
  </si>
  <si>
    <t xml:space="preserve">1501-03</t>
  </si>
  <si>
    <t xml:space="preserve">Проjeкат 1501-03-'' Подршка женском иновационом предузетништву у Тополи''</t>
  </si>
  <si>
    <t xml:space="preserve">86.1</t>
  </si>
  <si>
    <t xml:space="preserve">Проjeкат 1501-03- Снага ГИС-а за одрживи друштвено-економски развој  општине Топола-извор 06</t>
  </si>
  <si>
    <t xml:space="preserve">96</t>
  </si>
  <si>
    <t xml:space="preserve">1501-7001</t>
  </si>
  <si>
    <t xml:space="preserve">Проjeкат 1501-7001-Развој женског предузетништва на селу</t>
  </si>
  <si>
    <t xml:space="preserve">Накнаде за социјалну заштиту из буџета</t>
  </si>
  <si>
    <t xml:space="preserve">ПРОГРАМ 4 -РАЗВОЈ ТУРИЗМА</t>
  </si>
  <si>
    <t xml:space="preserve">1502-0001</t>
  </si>
  <si>
    <t xml:space="preserve">Програмска активност 0001 -Управљање развојем туризма</t>
  </si>
  <si>
    <t xml:space="preserve">Туризам</t>
  </si>
  <si>
    <t xml:space="preserve">72</t>
  </si>
  <si>
    <t xml:space="preserve">Остала опрема и некретнине</t>
  </si>
  <si>
    <t xml:space="preserve">0101</t>
  </si>
  <si>
    <t xml:space="preserve">ПРОГРАМ 5 -ПОЉОПРИВРЕДА И РУРАЛНИ РАЗВОЈ</t>
  </si>
  <si>
    <t xml:space="preserve">0101-01</t>
  </si>
  <si>
    <t xml:space="preserve">Пројекат - 0101-01- Унапређење економског развоја подршком гајења воћа у општини Топола-ГРАНТ 025- извор 06</t>
  </si>
  <si>
    <t xml:space="preserve">66</t>
  </si>
  <si>
    <t xml:space="preserve">71</t>
  </si>
  <si>
    <t xml:space="preserve">71.1</t>
  </si>
  <si>
    <t xml:space="preserve">66.1</t>
  </si>
  <si>
    <t xml:space="preserve">67</t>
  </si>
  <si>
    <t xml:space="preserve">91.2</t>
  </si>
  <si>
    <t xml:space="preserve">Остале некретнине и опрема ( монтажни објекти)</t>
  </si>
  <si>
    <t xml:space="preserve">0401</t>
  </si>
  <si>
    <t xml:space="preserve">ПРОГРАМ 6 - ЗАШТИТА ЖИВОТНЕ СРЕДИНЕ</t>
  </si>
  <si>
    <t xml:space="preserve">0401-0003</t>
  </si>
  <si>
    <t xml:space="preserve">Програмска активност 0003 (ПА 0003) - Заштита природе</t>
  </si>
  <si>
    <t xml:space="preserve">Заштита животне средине некласификована на другом месту</t>
  </si>
  <si>
    <t xml:space="preserve">Зграде и грађевински објекти-ПТД за изградњу  канализационе мреже у селима Г.Јасенице</t>
  </si>
  <si>
    <t xml:space="preserve">79</t>
  </si>
  <si>
    <t xml:space="preserve">Текуће поправке и одржавање ( извођење радова на уређењу потока Раславица)</t>
  </si>
  <si>
    <t xml:space="preserve">Зграде и грађевински објекти-ПТД за уређење водотокова</t>
  </si>
  <si>
    <t xml:space="preserve">0401-0004</t>
  </si>
  <si>
    <t xml:space="preserve">Програмска активност 0004 (ПА 0004) - Управљање отпадним водама</t>
  </si>
  <si>
    <t xml:space="preserve">80</t>
  </si>
  <si>
    <t xml:space="preserve">Текуће поправке и одржавање ( извођење радова на реконструкцији канализационе мреже)</t>
  </si>
  <si>
    <t xml:space="preserve">Зграде и грађевински објекти-ПТД за санацију и реконстр.постројења ППОВ</t>
  </si>
  <si>
    <t xml:space="preserve">80.1</t>
  </si>
  <si>
    <t xml:space="preserve">Зграде и грађевински објекти-ПТД за кишну и фек.канализ. 511451</t>
  </si>
  <si>
    <t xml:space="preserve">0401-0006</t>
  </si>
  <si>
    <t xml:space="preserve">Програмска активност 0006(ПА 0006) - Управљање осталим  врстама  отпада</t>
  </si>
  <si>
    <t xml:space="preserve">81</t>
  </si>
  <si>
    <t xml:space="preserve">Услуге по уговору ( превоз отпада)</t>
  </si>
  <si>
    <t xml:space="preserve">81.1</t>
  </si>
  <si>
    <t xml:space="preserve">Зграде и грађевински објекти  -511451 (рекултивација сметлишта)</t>
  </si>
  <si>
    <t xml:space="preserve">0401-5008</t>
  </si>
  <si>
    <t xml:space="preserve">Проjeкат- Израда фекалне канализације у улици Кнеза Лазара</t>
  </si>
  <si>
    <t xml:space="preserve">Управљање отпадним водама</t>
  </si>
  <si>
    <t xml:space="preserve">75</t>
  </si>
  <si>
    <t xml:space="preserve">Зграде и грађевински објекти  -511242</t>
  </si>
  <si>
    <t xml:space="preserve">Проjeкат- Израда крака фекалне канализације у насељу Ваганац-друга фаза</t>
  </si>
  <si>
    <t xml:space="preserve">Проjeкат- Изградња кишне канализације у Шаторњи</t>
  </si>
  <si>
    <t xml:space="preserve">0701</t>
  </si>
  <si>
    <t xml:space="preserve">ПРОГРАМ 7 - ОРГАНИЗАЦИЈА САОБРАЋАЈА И САОБРАЋАЈНА ИНФРАСТРУКТУРА</t>
  </si>
  <si>
    <t xml:space="preserve">0701-0002</t>
  </si>
  <si>
    <t xml:space="preserve">Програмска активност 0002 (ПА 0002) - Управљање и одржавање саобраћајне инфраструкстуре</t>
  </si>
  <si>
    <t xml:space="preserve">Друмски саобраћај</t>
  </si>
  <si>
    <t xml:space="preserve">Услуге по уговору-сигнализација Топола-Рудник</t>
  </si>
  <si>
    <t xml:space="preserve">Текуће поправке и одржавање-извор 13 и извор 07</t>
  </si>
  <si>
    <t xml:space="preserve">73</t>
  </si>
  <si>
    <t xml:space="preserve">Текуће субвенције - за јавни превоз путника</t>
  </si>
  <si>
    <t xml:space="preserve">0701-0005</t>
  </si>
  <si>
    <t xml:space="preserve">Пројекат 0005 (П 0005) - Изградња улице ка Ромском насељу</t>
  </si>
  <si>
    <t xml:space="preserve">60</t>
  </si>
  <si>
    <t xml:space="preserve">0701-0006</t>
  </si>
  <si>
    <t xml:space="preserve">Пројекат 0006 (П 0006) - Изградња Винског пута Винча-Липовац</t>
  </si>
  <si>
    <t xml:space="preserve">61</t>
  </si>
  <si>
    <t xml:space="preserve">1502</t>
  </si>
  <si>
    <t xml:space="preserve">ПРОГРАМ 4 - РАЗВОЈ ТУРИЗМА</t>
  </si>
  <si>
    <t xml:space="preserve">1502-01</t>
  </si>
  <si>
    <t xml:space="preserve">Проjeкат 1502-01 - Изградња Визиторског центра у Тополи - Друга и завршна фаза</t>
  </si>
  <si>
    <t xml:space="preserve">Програмска активност 0004 (П 0004) - Зоохигијена</t>
  </si>
  <si>
    <t xml:space="preserve">1102-01</t>
  </si>
  <si>
    <t xml:space="preserve">1102-02</t>
  </si>
  <si>
    <t xml:space="preserve">Пројекат 1102-02 -Одржавање гробаља на територији Општине Топола</t>
  </si>
  <si>
    <t xml:space="preserve">67.1</t>
  </si>
  <si>
    <t xml:space="preserve">Остали порези</t>
  </si>
  <si>
    <t xml:space="preserve">68</t>
  </si>
  <si>
    <t xml:space="preserve">Зграде и грађевински објекти(ПТД за улице)</t>
  </si>
  <si>
    <t xml:space="preserve">0701-0004</t>
  </si>
  <si>
    <t xml:space="preserve">Програмска активност 0004 (ПА 0004) - Јавни градски и приградски превоз путника</t>
  </si>
  <si>
    <t xml:space="preserve">69</t>
  </si>
  <si>
    <t xml:space="preserve">0701-5001</t>
  </si>
  <si>
    <t xml:space="preserve">Пројекат  - Измештање инсталација и изградња паркинга и тротоара  око Визиторског центра </t>
  </si>
  <si>
    <t xml:space="preserve">70</t>
  </si>
  <si>
    <t xml:space="preserve">Зграде и грађевински објекти-511231-</t>
  </si>
  <si>
    <t xml:space="preserve">0701-02</t>
  </si>
  <si>
    <t xml:space="preserve">Пројекат 0701-02 - Изградња приступних саобраћајница са паркинг и пешаким површинама око Дома здравља ,,Свети Ђорђе''</t>
  </si>
  <si>
    <t xml:space="preserve">74.2</t>
  </si>
  <si>
    <t xml:space="preserve">0701-5002</t>
  </si>
  <si>
    <t xml:space="preserve">Пројекат -Изградња градског трга у Тополи</t>
  </si>
  <si>
    <t xml:space="preserve">Зграде и грађевински објекти-511231</t>
  </si>
  <si>
    <t xml:space="preserve">0701-5003</t>
  </si>
  <si>
    <t xml:space="preserve">Пројекат -Изградња моста на реци Каменици</t>
  </si>
  <si>
    <t xml:space="preserve">74</t>
  </si>
  <si>
    <t xml:space="preserve">0701-5004</t>
  </si>
  <si>
    <t xml:space="preserve">Пројекат -Реконструкција главне семафорске раскрснице   у Тополи</t>
  </si>
  <si>
    <t xml:space="preserve">Зграде и грађевински објекти-511299</t>
  </si>
  <si>
    <t xml:space="preserve">0701-5005</t>
  </si>
  <si>
    <t xml:space="preserve">Пројекат-Постављање изменљиве  светлосне сигнализације  у   Винчи</t>
  </si>
  <si>
    <t xml:space="preserve">2001</t>
  </si>
  <si>
    <t xml:space="preserve">ПРОГРАМ 8 - ПРЕДШКОЛСКО ВАСПИТАЊЕ И ОБРАЗОВАЊЕ</t>
  </si>
  <si>
    <t xml:space="preserve">Предшколско образовање</t>
  </si>
  <si>
    <t xml:space="preserve">2002-0002</t>
  </si>
  <si>
    <t xml:space="preserve">Програмска активност 0001 (ПА 0001) - Функционисање и остваривање предшколског васпитања и образовања</t>
  </si>
  <si>
    <t xml:space="preserve">113</t>
  </si>
  <si>
    <t xml:space="preserve">Текуће поправке и одржавање ( санација водоводне линије-промена пречника цеви за хидрантску мрежу)</t>
  </si>
  <si>
    <t xml:space="preserve">114</t>
  </si>
  <si>
    <t xml:space="preserve">Зграде и грађевински објекти-511451-ПТД за реконстр. и санацију  П.У. И  ПТД  за уређење дворишта-обавеза из 2021</t>
  </si>
  <si>
    <t xml:space="preserve">2002-5002</t>
  </si>
  <si>
    <t xml:space="preserve">Пројекат- 2001-5002-Реконструкцијa крова објекта забавишта ПУ "Софија Ристић"-</t>
  </si>
  <si>
    <t xml:space="preserve">Зграде и грађевински објекти-511323</t>
  </si>
  <si>
    <t xml:space="preserve">2002-5003</t>
  </si>
  <si>
    <t xml:space="preserve">Пројекат- 2001-5003-Уређење школског простора оба објекта које користи ПУ ,,Софија Ристић"-</t>
  </si>
  <si>
    <t xml:space="preserve">116</t>
  </si>
  <si>
    <t xml:space="preserve">2001-5004</t>
  </si>
  <si>
    <t xml:space="preserve">Пројекат- 2001-5004-Израда стазе-рампе за дечија и инвалидска колица у ПУ ,,Софија Ристић"-</t>
  </si>
  <si>
    <t xml:space="preserve">115</t>
  </si>
  <si>
    <t xml:space="preserve">2001-5005</t>
  </si>
  <si>
    <t xml:space="preserve">Пројекат- 2001-5005-Реконструкција и адаптација објекта забавишта у ПУ ,,Софија Ристић"- Друга фаза</t>
  </si>
  <si>
    <t xml:space="preserve">115.1</t>
  </si>
  <si>
    <t xml:space="preserve">Зграде и грађевински објекти-511300 и 511400</t>
  </si>
  <si>
    <t xml:space="preserve">Пројекат-2001-5005-Реконструкција и адаптација обејкат забавишта ПУ ,,Софија Ристић,, Топола</t>
  </si>
  <si>
    <t xml:space="preserve">116.1</t>
  </si>
  <si>
    <t xml:space="preserve">0701-5006</t>
  </si>
  <si>
    <t xml:space="preserve">Пројекат  - Изградња трга  око Визиторског центра </t>
  </si>
  <si>
    <t xml:space="preserve">0701-</t>
  </si>
  <si>
    <t xml:space="preserve">Пројекат  - Реконструксција тротоара у улици Кнегиње Зорке</t>
  </si>
  <si>
    <t xml:space="preserve">2003</t>
  </si>
  <si>
    <t xml:space="preserve">ПРОГРАМ 9 - ОСНОВНО ОБРАЗОВАЊЕ</t>
  </si>
  <si>
    <t xml:space="preserve">2002-01</t>
  </si>
  <si>
    <t xml:space="preserve">Пројекат 2002-01 - Доградња фискултурне сале у ОШ ''Карађорђе'' Топола-Друга фаза</t>
  </si>
  <si>
    <t xml:space="preserve">Основно образовање</t>
  </si>
  <si>
    <t xml:space="preserve">2002-5001</t>
  </si>
  <si>
    <t xml:space="preserve">Пројекат 2002-5001 - Изградња водоводне линије  у ОШ ,Карађорђе'' </t>
  </si>
  <si>
    <t xml:space="preserve">118</t>
  </si>
  <si>
    <t xml:space="preserve">Зграде и грађевински објекти - 5112 </t>
  </si>
  <si>
    <t xml:space="preserve">0501</t>
  </si>
  <si>
    <t xml:space="preserve">ПРОГРАМ 17 - ЕНЕРГЕТСКА ЕФИКАСНОНСТ И ОБНОВЉИВИ ИЗВОРИ ЕНЕРГИЈЕ</t>
  </si>
  <si>
    <t xml:space="preserve">0501-0004</t>
  </si>
  <si>
    <t xml:space="preserve">Пројекат 0004 (П 0004) - Унапређење енергетске ефикасности за зграду основне школе ,,Ж.Томић'' у Шаторњи</t>
  </si>
  <si>
    <t xml:space="preserve">Капитални трансфери </t>
  </si>
  <si>
    <t xml:space="preserve">2002-03</t>
  </si>
  <si>
    <t xml:space="preserve">Пројекат 2002-03 -Санација  ОШ ,,Милан Благојевић''Наталинци</t>
  </si>
  <si>
    <t xml:space="preserve">117.2</t>
  </si>
  <si>
    <t xml:space="preserve">2003-0001</t>
  </si>
  <si>
    <t xml:space="preserve">Програмска активност 0001  - Реализација делатности основног образовања</t>
  </si>
  <si>
    <t xml:space="preserve">Путни трошкови ученика основних школа</t>
  </si>
  <si>
    <t xml:space="preserve">СОЦИЈАЛНА ЗАШТИТА </t>
  </si>
  <si>
    <t xml:space="preserve">ПРОГРАМ 10 - СРЕДЊЕ ОБРАЗОВАЊЕ И ВАСПИТАЊЕ</t>
  </si>
  <si>
    <t xml:space="preserve">Програмска активност 0001 (ПА 0001) - Функционисање средњих школа</t>
  </si>
  <si>
    <t xml:space="preserve">120</t>
  </si>
  <si>
    <t xml:space="preserve">117.1</t>
  </si>
  <si>
    <t xml:space="preserve">109</t>
  </si>
  <si>
    <t xml:space="preserve">Услуге по уговору-Подршка деци,младима и породицама,Арена пројект 82.000</t>
  </si>
  <si>
    <t xml:space="preserve">109.1</t>
  </si>
  <si>
    <t xml:space="preserve">Зграде и грађевински објекти-511231-+ПТД за рек.сале -Карађорђе</t>
  </si>
  <si>
    <t xml:space="preserve">2003-5001</t>
  </si>
  <si>
    <t xml:space="preserve">Пројекат  - Изградња водоводне линије  у ОШ ,Карађорђе'' -друга фаза</t>
  </si>
  <si>
    <t xml:space="preserve">111</t>
  </si>
  <si>
    <t xml:space="preserve">2003-5003</t>
  </si>
  <si>
    <t xml:space="preserve">Пројекат -Радови на изградњи отвореног терена код  О.Ш. Ж.Томић у Шаторњи</t>
  </si>
  <si>
    <t xml:space="preserve">112</t>
  </si>
  <si>
    <t xml:space="preserve">Зграде и грађевински објекти - 511293</t>
  </si>
  <si>
    <t xml:space="preserve">2003-5004</t>
  </si>
  <si>
    <t xml:space="preserve">Пројекат -Реконструкција рукометног терена-постављање подлоге у ОШ  М.Јеленић Г.Трнава</t>
  </si>
  <si>
    <t xml:space="preserve">Зграде и грађевински објекти - 511393-извор 17</t>
  </si>
  <si>
    <t xml:space="preserve">113.1</t>
  </si>
  <si>
    <t xml:space="preserve">ПРОГРАМ 10 - СРЕДЊЕ  ОБРАЗОВАЊЕ</t>
  </si>
  <si>
    <t xml:space="preserve">Програмска активност 0001  -Реализација делатности  средњег образовања</t>
  </si>
  <si>
    <t xml:space="preserve">Зграде и грађевински објекти -ПТД за прикљ.на гас -511451</t>
  </si>
  <si>
    <t xml:space="preserve">Пројекат 2004-7001-Реконструкција спортске сале у Средњој школи ,,Краљ Петар ,,Топола-прва фаза</t>
  </si>
  <si>
    <t xml:space="preserve">Зграде и грађевински објекти - 51193 и 511441 </t>
  </si>
  <si>
    <t xml:space="preserve">0902</t>
  </si>
  <si>
    <t xml:space="preserve">ПРОГРАМ 11 - СОЦИЈАЛНА И ДЕЧИЈА ЗАШТИТА</t>
  </si>
  <si>
    <t xml:space="preserve">Остале дотације и трансфери </t>
  </si>
  <si>
    <t xml:space="preserve">0902-0001</t>
  </si>
  <si>
    <t xml:space="preserve">Програмска активност 0001 (ПА 0001) - Једнократне  помоћи и други облици помоћи 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28</t>
  </si>
  <si>
    <t xml:space="preserve">Једнократне помоћи у натури-избеглице</t>
  </si>
  <si>
    <t xml:space="preserve">Накнаде из буџета за становање и живот - 472811</t>
  </si>
  <si>
    <t xml:space="preserve">Остале накнаде из буџета(Роми-у складу са  ЛАП-ом)-472931- и избеглице 700.000 -извор 07</t>
  </si>
  <si>
    <t xml:space="preserve">28.1</t>
  </si>
  <si>
    <t xml:space="preserve">Зграде и грађевински објекти-РАМПЕ - 511299 </t>
  </si>
  <si>
    <t xml:space="preserve">28.2</t>
  </si>
  <si>
    <t xml:space="preserve">31</t>
  </si>
  <si>
    <t xml:space="preserve">Студентске стипендије</t>
  </si>
  <si>
    <t xml:space="preserve">Превоз ученика</t>
  </si>
  <si>
    <t xml:space="preserve">Остале помоћи у школовању</t>
  </si>
  <si>
    <t xml:space="preserve">Једнократне помоћи у натури</t>
  </si>
  <si>
    <t xml:space="preserve">31.1</t>
  </si>
  <si>
    <t xml:space="preserve">Накнада штете за повреде услед елементарних непогода</t>
  </si>
  <si>
    <t xml:space="preserve">32</t>
  </si>
  <si>
    <t xml:space="preserve">Накнада штете од дивљачи</t>
  </si>
  <si>
    <t xml:space="preserve">0902-0016</t>
  </si>
  <si>
    <t xml:space="preserve">Програмска активност 0016 (ПА 0016) - Дневне услуге у заједници</t>
  </si>
  <si>
    <t xml:space="preserve">Услуге из области социјалне заштите-наменска средства </t>
  </si>
  <si>
    <t xml:space="preserve">33</t>
  </si>
  <si>
    <t xml:space="preserve">Остале дотације и трансфери -472931</t>
  </si>
  <si>
    <t xml:space="preserve">м.т.007</t>
  </si>
  <si>
    <t xml:space="preserve">Дневна услуга -Помоћ у кући за децу са сметњама развоју и њихове породице-472931</t>
  </si>
  <si>
    <t xml:space="preserve">м.т.018</t>
  </si>
  <si>
    <t xml:space="preserve">Дневна услуга -Помоћ у кући за старе-472931 </t>
  </si>
  <si>
    <t xml:space="preserve">м.т.014</t>
  </si>
  <si>
    <t xml:space="preserve">Услуга -Лични пратилац детета-472931</t>
  </si>
  <si>
    <t xml:space="preserve">м.т.015</t>
  </si>
  <si>
    <t xml:space="preserve">Остале услуге социјалне заштите-третмани,логопед,дефектолог,психолог, радни терапеут</t>
  </si>
  <si>
    <t xml:space="preserve">0902-0017</t>
  </si>
  <si>
    <t xml:space="preserve">Програмска активност 0017 (ПА 0017) - Саветодавно-терапијске и социјално едукативне услуге</t>
  </si>
  <si>
    <t xml:space="preserve">34</t>
  </si>
  <si>
    <t xml:space="preserve">0901-0004</t>
  </si>
  <si>
    <t xml:space="preserve">Програмска активност 0004 (ПА 0004) - Саветодавно-терапијске и социјално едукативне услуге</t>
  </si>
  <si>
    <t xml:space="preserve">65</t>
  </si>
  <si>
    <t xml:space="preserve">65.1</t>
  </si>
  <si>
    <t xml:space="preserve">Дневна услуга -Помоћ у кући за децу са сметњама развоју и њихове породице</t>
  </si>
  <si>
    <t xml:space="preserve">Дневна услуга -Помоћ у кући за старе </t>
  </si>
  <si>
    <t xml:space="preserve">Услуга -Лични пратилац детета</t>
  </si>
  <si>
    <t xml:space="preserve">Остале услуге социјалне заштите</t>
  </si>
  <si>
    <t xml:space="preserve">0902-0018</t>
  </si>
  <si>
    <t xml:space="preserve">Програмска активност 0018 (ПА 0018) -Подршка реализацији програма Црвеног крста</t>
  </si>
  <si>
    <t xml:space="preserve">Социјална помоћ угроженом становништву, некласификоана на другом месту</t>
  </si>
  <si>
    <t xml:space="preserve">29</t>
  </si>
  <si>
    <t xml:space="preserve">30</t>
  </si>
  <si>
    <t xml:space="preserve">Зграде и грађевински објекти-куповина објекта-511299</t>
  </si>
  <si>
    <t xml:space="preserve">0902-0019</t>
  </si>
  <si>
    <t xml:space="preserve">Програмска активност 0019 (ПА 0019) -Подршка деци породици са децом</t>
  </si>
  <si>
    <t xml:space="preserve">040</t>
  </si>
  <si>
    <t xml:space="preserve">Накнаде за социјалну заштиту из буџета-472931-треће дете</t>
  </si>
  <si>
    <t xml:space="preserve">25.1</t>
  </si>
  <si>
    <t xml:space="preserve">0902-0020</t>
  </si>
  <si>
    <t xml:space="preserve">Програмска активност 0020 (ПА 0020) - Подршка рађању и родитељству</t>
  </si>
  <si>
    <t xml:space="preserve">26</t>
  </si>
  <si>
    <t xml:space="preserve">0901-01</t>
  </si>
  <si>
    <t xml:space="preserve">0901-01-Пројекти из области соц.заштите и избеглице и расељена лица</t>
  </si>
  <si>
    <t xml:space="preserve">Накнада за социјалну заштиту из буџета</t>
  </si>
  <si>
    <t xml:space="preserve">29.3</t>
  </si>
  <si>
    <t xml:space="preserve">29.1</t>
  </si>
  <si>
    <t xml:space="preserve">Специјализоване услуге - Популациона  политика</t>
  </si>
  <si>
    <t xml:space="preserve">29.2</t>
  </si>
  <si>
    <t xml:space="preserve">Машине и опрема  - Популациона  политика</t>
  </si>
  <si>
    <t xml:space="preserve">020</t>
  </si>
  <si>
    <t xml:space="preserve">0901-02</t>
  </si>
  <si>
    <t xml:space="preserve">Пројекат  0901-02- ,,Унапређење услуга у заједници за стара лица у Општини Топола''   ЕУ-ИПА-2013</t>
  </si>
  <si>
    <t xml:space="preserve">23</t>
  </si>
  <si>
    <t xml:space="preserve">27</t>
  </si>
  <si>
    <t xml:space="preserve">Административни материјал</t>
  </si>
  <si>
    <t xml:space="preserve">0901-0008</t>
  </si>
  <si>
    <t xml:space="preserve">Програмска активност 0008 (ПА 0008) - Подршка особама са инвалидитетом</t>
  </si>
  <si>
    <t xml:space="preserve">Накнаде за социјалну заштиту из буџета- превоз </t>
  </si>
  <si>
    <t xml:space="preserve">0902-7002</t>
  </si>
  <si>
    <t xml:space="preserve">Пројекта-Сви грађани Тополе једнаки и укључени</t>
  </si>
  <si>
    <t xml:space="preserve">Плате, додаци накнаде запослених-извор 06</t>
  </si>
  <si>
    <t xml:space="preserve">Социјални доприноси на терет послодавца-извор 13</t>
  </si>
  <si>
    <t xml:space="preserve">Услуге по уговору-извор 06</t>
  </si>
  <si>
    <t xml:space="preserve">Стручне услуге -4235</t>
  </si>
  <si>
    <t xml:space="preserve">ИЗВОРИ ФИНАНСИРАЊА ЗА ФУНКЦИЈУ 090 </t>
  </si>
  <si>
    <t xml:space="preserve">06</t>
  </si>
  <si>
    <t xml:space="preserve">Донације од међународних организација</t>
  </si>
  <si>
    <t xml:space="preserve">ИЗВОРИ ФИНАНСИРАЊА ЗА ПРОГРАМ 11, СОЦИЈАЛНА И ДЕЧИЈА ЗАШТИТА</t>
  </si>
  <si>
    <t xml:space="preserve">090101</t>
  </si>
  <si>
    <t xml:space="preserve">1801</t>
  </si>
  <si>
    <t xml:space="preserve">ПРОГРАМ 12 - ЗДРАВСТВЕНА ЗАШТИТА</t>
  </si>
  <si>
    <t xml:space="preserve">1801-4001</t>
  </si>
  <si>
    <t xml:space="preserve">Пројекат 1801-4001- Родно и одговорно мањински програми-Модел 3</t>
  </si>
  <si>
    <t xml:space="preserve">423</t>
  </si>
  <si>
    <t xml:space="preserve">98.2</t>
  </si>
  <si>
    <t xml:space="preserve">98.3</t>
  </si>
  <si>
    <t xml:space="preserve">512</t>
  </si>
  <si>
    <t xml:space="preserve">Здравство некласификовано на другом месту</t>
  </si>
  <si>
    <t xml:space="preserve">1801-5001</t>
  </si>
  <si>
    <t xml:space="preserve">Пројекат 1801-5001- Изградња прикључног гасовода објекта Дома здравља у Тополи</t>
  </si>
  <si>
    <t xml:space="preserve">101.1</t>
  </si>
  <si>
    <t xml:space="preserve">511</t>
  </si>
  <si>
    <t xml:space="preserve">1201</t>
  </si>
  <si>
    <t xml:space="preserve">ПРОГРАМ 13 - РАЗВОЈ КУЛТУРЕ И ИНФОРМИСАЊА</t>
  </si>
  <si>
    <t xml:space="preserve">1201-0002</t>
  </si>
  <si>
    <t xml:space="preserve">Програмска активност 0002 (ПА 0002) - Јачање културне продукције и уметничког стваралаштва</t>
  </si>
  <si>
    <t xml:space="preserve">106</t>
  </si>
  <si>
    <t xml:space="preserve">Дотације осталим удружењима-верске заједнице</t>
  </si>
  <si>
    <t xml:space="preserve">107</t>
  </si>
  <si>
    <t xml:space="preserve">Дотације осталим удружењима</t>
  </si>
  <si>
    <t xml:space="preserve">ПТД за реконструк.зграде Културног центра</t>
  </si>
  <si>
    <t xml:space="preserve">107.1</t>
  </si>
  <si>
    <t xml:space="preserve">Услуге по уговору-423911-Ђурине ћелије</t>
  </si>
  <si>
    <t xml:space="preserve">107.2</t>
  </si>
  <si>
    <t xml:space="preserve">1201-0004</t>
  </si>
  <si>
    <t xml:space="preserve">Програмска активност 0004 (ПА 0004) - Остваривање и унапређивање јавног интереса у области јавног информисања</t>
  </si>
  <si>
    <t xml:space="preserve">105</t>
  </si>
  <si>
    <t xml:space="preserve">1201-5001</t>
  </si>
  <si>
    <t xml:space="preserve">Пројекат-Реконструкција зграде Културног центра у Тополи</t>
  </si>
  <si>
    <t xml:space="preserve">108</t>
  </si>
  <si>
    <t xml:space="preserve">1301</t>
  </si>
  <si>
    <t xml:space="preserve">ПРОГРАМ 14 - РАЗВОЈ СПОРТА И ОМЛАДИНЕ</t>
  </si>
  <si>
    <t xml:space="preserve">1301-01</t>
  </si>
  <si>
    <t xml:space="preserve">Пројекат-1301-01 Санација свлачионица СОФК ,,Карађорђе'' Топола</t>
  </si>
  <si>
    <t xml:space="preserve">Инвестиције из области спорта</t>
  </si>
  <si>
    <t xml:space="preserve">Зграде и грађевински објекти (учешће грађана кроз пројекат ,,Реформа пореза на имовину)</t>
  </si>
  <si>
    <t xml:space="preserve">113.2</t>
  </si>
  <si>
    <t xml:space="preserve">Зграде и грађевински објекти-поправка и замена ПВЦ  мембране за Балон салу</t>
  </si>
  <si>
    <t xml:space="preserve">1301-0001</t>
  </si>
  <si>
    <t xml:space="preserve">102</t>
  </si>
  <si>
    <t xml:space="preserve">103.1</t>
  </si>
  <si>
    <t xml:space="preserve">Зграде и грађевински објекти ( ПТД за трибине)</t>
  </si>
  <si>
    <t xml:space="preserve">104</t>
  </si>
  <si>
    <t xml:space="preserve">Машине и опрема ( набавка мини бус-а)-512113</t>
  </si>
  <si>
    <t xml:space="preserve">104.1</t>
  </si>
  <si>
    <t xml:space="preserve">1301-0002</t>
  </si>
  <si>
    <t xml:space="preserve">Програмска активност 0002 (ПА 0002) -Подршка предшколском и спортском спорту</t>
  </si>
  <si>
    <t xml:space="preserve">103</t>
  </si>
  <si>
    <t xml:space="preserve">Дотације спорстким удружењима за школски спорт</t>
  </si>
  <si>
    <t xml:space="preserve">1301-0004</t>
  </si>
  <si>
    <t xml:space="preserve">Програмска активност 0004 (ПА 0004) - Функционисање локалних спортских установа</t>
  </si>
  <si>
    <t xml:space="preserve">112.1</t>
  </si>
  <si>
    <t xml:space="preserve">106.1</t>
  </si>
  <si>
    <t xml:space="preserve">1301-0005</t>
  </si>
  <si>
    <t xml:space="preserve">Програмска активност 0005 (ПА 0005) - Спровођење омладинске политике</t>
  </si>
  <si>
    <t xml:space="preserve">Услуге по уговору- Канцеларија за младе</t>
  </si>
  <si>
    <t xml:space="preserve">Пројекат 1301-01 - Санација свлачионица у СОФК-а ,,Карађорђе''  -511393</t>
  </si>
  <si>
    <t xml:space="preserve">ПРОГРАМ 17 -ЕНЕРГЕТСКА ЕФИКАСНОСТ</t>
  </si>
  <si>
    <t xml:space="preserve">0501-5001</t>
  </si>
  <si>
    <t xml:space="preserve">Пројекат - Реконструкција, рационализација и одржавање јавне расвете</t>
  </si>
  <si>
    <t xml:space="preserve">0501-0001</t>
  </si>
  <si>
    <t xml:space="preserve">Програмска активност 0001 (ПА 0001) - Енергетски менаџмент</t>
  </si>
  <si>
    <t xml:space="preserve">Накнаде за социјалну заштиту </t>
  </si>
  <si>
    <t xml:space="preserve">Текуће поправке и одржавање-Реконструкција топловода -монтажна зграда</t>
  </si>
  <si>
    <t xml:space="preserve">ИЗВОРИ ФИНАНСИРАЊА ЗА ФУНКЦИЈУ 810,820</t>
  </si>
  <si>
    <t xml:space="preserve">УКУПНО ЗА ФУНКЦИЈУ 810,820</t>
  </si>
  <si>
    <t xml:space="preserve">ИЗВОРИ ФИНАНСИРАЊА ЗА ПРОГРАМ 15 - ОПШТЕ УСЛУГЕ ЛОКАЛНЕ САМОУПРАВЕ</t>
  </si>
  <si>
    <t xml:space="preserve">060206</t>
  </si>
  <si>
    <t xml:space="preserve">ИЗВОРИ ФИНАНСИРАЊА ЗА ПРОГРАМ 0901 ПРОГРАМ 11, СОЦИЈАЛНА И ДЕЧИЈА ЗАШТИТА</t>
  </si>
  <si>
    <t xml:space="preserve">ИЗВОРИ ФИНАНСИРАЊА ЗА ПРОГРАМ 14 - РАЗВОЈ СПОРТА И ОМЛАДИНЕ</t>
  </si>
  <si>
    <t xml:space="preserve">130101</t>
  </si>
  <si>
    <t xml:space="preserve">ИЗВОРИ ФИНАНСИРАЊА ЗА  ПРОГРАМ 3 - ЛОКАЛНИ ЕКОНОМСКИ РАЗВОЈ</t>
  </si>
  <si>
    <t xml:space="preserve">150101</t>
  </si>
  <si>
    <t xml:space="preserve">3.1.1.</t>
  </si>
  <si>
    <t xml:space="preserve"> ОПШТИНСКА УПРАВА -Преузете обавезе  по одлуци СО-е</t>
  </si>
  <si>
    <t xml:space="preserve">ПРОГРАМ 7 - ПУТНА ИНФРАСТРУКТУРА</t>
  </si>
  <si>
    <t xml:space="preserve">0701-0001</t>
  </si>
  <si>
    <t xml:space="preserve">Програмска активност 0001 (ПА 0001) - Управљање саобраћајном инфраструктуром</t>
  </si>
  <si>
    <t xml:space="preserve">58.1</t>
  </si>
  <si>
    <t xml:space="preserve">Програмска активност 0002 (ПА 0002) - Одржавање путева</t>
  </si>
  <si>
    <t xml:space="preserve">58.2</t>
  </si>
  <si>
    <t xml:space="preserve">Плате, додаци и накнаде запослених</t>
  </si>
  <si>
    <t xml:space="preserve">58.3</t>
  </si>
  <si>
    <t xml:space="preserve">58.4</t>
  </si>
  <si>
    <t xml:space="preserve">58.5</t>
  </si>
  <si>
    <t xml:space="preserve">58.6</t>
  </si>
  <si>
    <t xml:space="preserve">58.7</t>
  </si>
  <si>
    <t xml:space="preserve">58.8</t>
  </si>
  <si>
    <t xml:space="preserve">58.9</t>
  </si>
  <si>
    <t xml:space="preserve">58.10</t>
  </si>
  <si>
    <t xml:space="preserve">58.11</t>
  </si>
  <si>
    <t xml:space="preserve">58.12</t>
  </si>
  <si>
    <t xml:space="preserve">58.13</t>
  </si>
  <si>
    <t xml:space="preserve">58.14</t>
  </si>
  <si>
    <t xml:space="preserve">58.15</t>
  </si>
  <si>
    <t xml:space="preserve">Новчане казне и пенали по решењима судова</t>
  </si>
  <si>
    <t xml:space="preserve">58.16</t>
  </si>
  <si>
    <t xml:space="preserve">58.17</t>
  </si>
  <si>
    <t xml:space="preserve">58.17.1</t>
  </si>
  <si>
    <t xml:space="preserve">58.18</t>
  </si>
  <si>
    <t xml:space="preserve">0701-0003</t>
  </si>
  <si>
    <t xml:space="preserve">Проjeкат 0003 (П 0003) - Реконструкција улице поред изворишта кречана</t>
  </si>
  <si>
    <t xml:space="preserve">58.20</t>
  </si>
  <si>
    <t xml:space="preserve">Проjeкат 0004 (П 0004) - Изградња моста у М.З.Загорица</t>
  </si>
  <si>
    <t xml:space="preserve">ПРОГРАМ 15 - ЛОКАЛНА САМОУПРАВА</t>
  </si>
  <si>
    <t xml:space="preserve">Програмска активност 0003 (ПА 0003) - Управљање јавним дугом</t>
  </si>
  <si>
    <t xml:space="preserve">58.21</t>
  </si>
  <si>
    <t xml:space="preserve">58.22</t>
  </si>
  <si>
    <t xml:space="preserve">ПРОГРАМ 2 - Комунална делатност</t>
  </si>
  <si>
    <t xml:space="preserve">1102-0015</t>
  </si>
  <si>
    <t xml:space="preserve">Проjeкат 0015 (П 0015) - Реконструкција, рационализација и одржавање јавне расвете</t>
  </si>
  <si>
    <t xml:space="preserve">1102-0016</t>
  </si>
  <si>
    <t xml:space="preserve">Проjeкат 0016 (П 0016) - Експропријација земљишта за гробље</t>
  </si>
  <si>
    <t xml:space="preserve">58.24</t>
  </si>
  <si>
    <t xml:space="preserve">1301-0003</t>
  </si>
  <si>
    <t xml:space="preserve">Програмска активност 0003 (ПА 0003) - Одржавање спортске инфраструктуре</t>
  </si>
  <si>
    <t xml:space="preserve">Проjeкат 0004 (П 0004) - Изградња спортског игралишта у Маскару</t>
  </si>
  <si>
    <t xml:space="preserve">Проjeкат 0005 (П 0005) - Реконструкција спортског игралишта у Доњој Трешњевици</t>
  </si>
  <si>
    <t xml:space="preserve">Проjeкат 0008 (П 0008) - Изградња Прве фазе спортског игралишта у М.З. Г.Трнава-Витлина</t>
  </si>
  <si>
    <t xml:space="preserve">ПРОГРАМ 1 - ЛОКАЛНИ РАЗВОЈ И ПРОСТОРНО ПЛАНИРАЊЕ</t>
  </si>
  <si>
    <t xml:space="preserve">Програмска активност 0001 (ПА 0001) - Стратешко, просторно и урбанистичко планирање</t>
  </si>
  <si>
    <t xml:space="preserve">58.19</t>
  </si>
  <si>
    <t xml:space="preserve">Нематеријална улагања</t>
  </si>
  <si>
    <t xml:space="preserve">Програмска активност 0005 (ПА 0005) - Финансијска подршка локалном економском развоју</t>
  </si>
  <si>
    <t xml:space="preserve">Проjeкат 0006 (П 0006) - Набавка и уградња трафоа</t>
  </si>
  <si>
    <t xml:space="preserve">1502-0006</t>
  </si>
  <si>
    <t xml:space="preserve">Проjeкат 0006 (П 0006) - Изградња визиторског центра у Тополи - Прва и Друга  фаза</t>
  </si>
  <si>
    <t xml:space="preserve">Програмска активност 0003 (П 0003) - Одржавање спортске инфраструктуре- Измиривање обавеза из 2015 године</t>
  </si>
  <si>
    <t xml:space="preserve">58.27</t>
  </si>
  <si>
    <t xml:space="preserve">ИЗВОРИ ФИНАНСИРАЊА ЗА ФУНКЦИЈУ 620</t>
  </si>
  <si>
    <t xml:space="preserve">Приходи из буџета - део наменских прих. -еко фонд</t>
  </si>
  <si>
    <t xml:space="preserve">Приходи из буџета - по програму саобраћај</t>
  </si>
  <si>
    <t xml:space="preserve">07</t>
  </si>
  <si>
    <t xml:space="preserve">Трансфери  од других нивоа власти</t>
  </si>
  <si>
    <t xml:space="preserve">УКУПНО ЗА ФУНКЦИЈУ 620</t>
  </si>
  <si>
    <t xml:space="preserve">ИЗВОРИ ФИНАНСИРАЊА ЗА ГЛАВУ 3.4.</t>
  </si>
  <si>
    <t xml:space="preserve">Приходи из буџета -  део наменских прихода - еко фонд</t>
  </si>
  <si>
    <t xml:space="preserve">УКУПНО ЗА ГЛАВУ 3.4.</t>
  </si>
  <si>
    <t xml:space="preserve">ИЗВОРИ ФИНАНСИРАЊА ЗА ПРОГРАМ 0601 ПРОГРАМ 2 - Комунална делатност</t>
  </si>
  <si>
    <t xml:space="preserve">060101</t>
  </si>
  <si>
    <t xml:space="preserve">ИЗВОРИ ФИНАНСИРАЊА ЗА ПРОГРАМ 0602 ПРОГРАМ 15 - ЛОКАЛНА САМОУПРАВА</t>
  </si>
  <si>
    <t xml:space="preserve">ИЗВОРИ ФИНАНСИРАЊА ЗА ПРОГРАМ 0701 ПРОГРАМ  7 - ПУТНА ИНФРАСТРУКТУРА</t>
  </si>
  <si>
    <t xml:space="preserve">070101</t>
  </si>
  <si>
    <t xml:space="preserve">ИЗВОРИ ФИНАНСИРАЊА ЗА ПРОГРАМ 1301 ПРОГРАМ 14 - РАЗВОЈ СПОРТА И ОМЛАДИНЕ</t>
  </si>
  <si>
    <t xml:space="preserve">130108</t>
  </si>
  <si>
    <t xml:space="preserve">08</t>
  </si>
  <si>
    <t xml:space="preserve">Добровољни трансфери од физичких и правних лица</t>
  </si>
  <si>
    <t xml:space="preserve">ИЗВОРИ ФИНАНСИРАЊА ЗА ПРОГРАМ 1 - ЛОКАЛНИ РАЗВОЈ И ПРОСТОРНО ПЛАНИРАЊЕ</t>
  </si>
  <si>
    <t xml:space="preserve">110101</t>
  </si>
  <si>
    <t xml:space="preserve">ИЗВОРИ ФИНАНСИРАЊА ЗА ПРОГРАМ 1501 ПРОГРАМ 3 - ЛОКАЛНИ ЕКОНОМСКИ РАЗВОЈ</t>
  </si>
  <si>
    <t xml:space="preserve">ЦЕНТАР ЗА СОЦИЈАЛНИ РАД ,,САВА ИЛИЋ'' Одељење у Тополи</t>
  </si>
  <si>
    <t xml:space="preserve">0901</t>
  </si>
  <si>
    <t xml:space="preserve">0901-0001</t>
  </si>
  <si>
    <t xml:space="preserve">Социјална заштита некласификована на другом месту</t>
  </si>
  <si>
    <t xml:space="preserve">Трансфери осталим нивоима власти</t>
  </si>
  <si>
    <t xml:space="preserve">м.т.006</t>
  </si>
  <si>
    <t xml:space="preserve">Средства за социјално становање у заштићеним условима</t>
  </si>
  <si>
    <t xml:space="preserve">Услуге из обл. Соц. заштите - ПУК за децу са сметњама у развоју (обавеза из 2016.год)</t>
  </si>
  <si>
    <t xml:space="preserve">м.т.008</t>
  </si>
  <si>
    <t xml:space="preserve">Остала социјална давања-једнократне помоћи</t>
  </si>
  <si>
    <t xml:space="preserve">Остале дотације и трансфери по решењима и споразумима</t>
  </si>
  <si>
    <t xml:space="preserve">м.т.013</t>
  </si>
  <si>
    <t xml:space="preserve">Проширена права ,смештај деце, и трошк.вештач.преко   ЦСР</t>
  </si>
  <si>
    <t xml:space="preserve">Дом здравља ,,Свети Ђорђе,, - Топола</t>
  </si>
  <si>
    <t xml:space="preserve">Здравство некласификовано  на другом месту</t>
  </si>
  <si>
    <t xml:space="preserve">1801-0001</t>
  </si>
  <si>
    <t xml:space="preserve">Програмска активност 0001 (ПА 0001) - Функционисање установа примарне здравствене заштите</t>
  </si>
  <si>
    <t xml:space="preserve">Апотекарска установа</t>
  </si>
  <si>
    <t xml:space="preserve">Пројекти у области здравства  - Дом здравља Топола</t>
  </si>
  <si>
    <t xml:space="preserve">Дотације организацијама за обавезно социјално осигурање</t>
  </si>
  <si>
    <t xml:space="preserve">99</t>
  </si>
  <si>
    <t xml:space="preserve">Дотације организацијама за обавезно социјално осигурање ( 464200-1.466.000;464100-1.000.000)</t>
  </si>
  <si>
    <t xml:space="preserve">1801-01</t>
  </si>
  <si>
    <t xml:space="preserve">Пројекат 1801-01  -Изградња прикључног гасовода- Дома здравља ,,Свети Ђорђе'' у Тополи  </t>
  </si>
  <si>
    <t xml:space="preserve">1801-0002</t>
  </si>
  <si>
    <t xml:space="preserve">Програмска активност 0002 (ПА 0002) - Мртвозорство</t>
  </si>
  <si>
    <t xml:space="preserve">100</t>
  </si>
  <si>
    <t xml:space="preserve">Капиталне дотације организацијама за обавезно социјално осигурање</t>
  </si>
  <si>
    <t xml:space="preserve">Пројекат 01 (П 01) - Пројекти-Адаптација зграде Дома здравља ,,Свети Ђорђе'' у Тополи  </t>
  </si>
  <si>
    <t xml:space="preserve">ИЗВОРИ ФИНАНСИРАЊА ЗА ФУНКЦИЈУ 760</t>
  </si>
  <si>
    <t xml:space="preserve">УКУПНО ЗА ФУНКЦИЈУ 760</t>
  </si>
  <si>
    <t xml:space="preserve">ИЗВОРИ ФИНАНСИРАЊА ЗА ГЛАВУ 3.15.</t>
  </si>
  <si>
    <t xml:space="preserve">УКУПНО ЗА ГЛАВУ 3.15.</t>
  </si>
  <si>
    <t xml:space="preserve">ИЗВОРИ ФИНАНСИРАЊА ЗА  ПРОГРАМ 12 - ПРИМАРНА ЗДРАВСТВЕНА ЗАШТИТА</t>
  </si>
  <si>
    <t xml:space="preserve">180101</t>
  </si>
  <si>
    <t xml:space="preserve">ЈКСП ,,ТОПОЛА'' ТОПОЛА</t>
  </si>
  <si>
    <t xml:space="preserve">Субвенције јавним нефинансијским предуз. и организ.</t>
  </si>
  <si>
    <t xml:space="preserve">м.т.001</t>
  </si>
  <si>
    <t xml:space="preserve">Текуће субвенције јавним нефинанс. предуз. и организ.</t>
  </si>
  <si>
    <t xml:space="preserve">Капиталне  субвенције јавним нефинанс. предуз. и организ.</t>
  </si>
  <si>
    <t xml:space="preserve">Накнада штете услед елементарних непогода</t>
  </si>
  <si>
    <t xml:space="preserve">м.т.002</t>
  </si>
  <si>
    <t xml:space="preserve">Капиталне субвенције - отплата рате лизинга за комбиновану машину- скип</t>
  </si>
  <si>
    <t xml:space="preserve">м.т.003</t>
  </si>
  <si>
    <t xml:space="preserve">Капиталне субвенције -преса за камион смећар </t>
  </si>
  <si>
    <t xml:space="preserve">м.т.004</t>
  </si>
  <si>
    <t xml:space="preserve">Капиталне субвенције -  ауточистилица</t>
  </si>
  <si>
    <t xml:space="preserve">м.т.005</t>
  </si>
  <si>
    <t xml:space="preserve">Капиталне субвенције - кредит за камион смећар</t>
  </si>
  <si>
    <t xml:space="preserve">88.1</t>
  </si>
  <si>
    <t xml:space="preserve">Специјализоване услуге( за бушотине)</t>
  </si>
  <si>
    <t xml:space="preserve">Капиталне субвенције - Лизинг за возило ФАП</t>
  </si>
  <si>
    <t xml:space="preserve">Капиталне субвенције - поправка камиона смећара-рото бубањ</t>
  </si>
  <si>
    <t xml:space="preserve">м.т.019</t>
  </si>
  <si>
    <t xml:space="preserve">Капиталне субвенције - набавка цистерне за воду</t>
  </si>
  <si>
    <t xml:space="preserve">м.т.020</t>
  </si>
  <si>
    <t xml:space="preserve">Капиталне субвенције - набавка цистерне за отпушавање канализације</t>
  </si>
  <si>
    <t xml:space="preserve">м.т.021</t>
  </si>
  <si>
    <t xml:space="preserve">Капиталне субвенције - набавка опреме за проналажење губитака-сонар</t>
  </si>
  <si>
    <t xml:space="preserve">м.т.022</t>
  </si>
  <si>
    <t xml:space="preserve">Капиталне субвенције - набавка опреме за проналажење губитака-камион ГАЗ путарац</t>
  </si>
  <si>
    <t xml:space="preserve">Капиталне субвенције - набавка новог возила</t>
  </si>
  <si>
    <t xml:space="preserve">90.1</t>
  </si>
  <si>
    <t xml:space="preserve">Текуће поправке и одржавање-ВОДОВОДНА ЛИНИЈА</t>
  </si>
  <si>
    <t xml:space="preserve">1102-0001</t>
  </si>
  <si>
    <t xml:space="preserve">Програмска активност 0001 (ПА 0001) - Управљање/Одржавање јавним осветљењем</t>
  </si>
  <si>
    <t xml:space="preserve">1102-0002</t>
  </si>
  <si>
    <t xml:space="preserve">Програмска активност 0002 (ПА 0002) - Одржавање јавних зелених површина</t>
  </si>
  <si>
    <t xml:space="preserve">Заштита биљног и животињског света и крајолика</t>
  </si>
  <si>
    <t xml:space="preserve">77</t>
  </si>
  <si>
    <t xml:space="preserve">1102-0003</t>
  </si>
  <si>
    <t xml:space="preserve">Програмска активност 0003 (ПА 0003) - Одржавање чистоће на површинама јавне намене</t>
  </si>
  <si>
    <t xml:space="preserve">Проjeкат-Реконструкција водоводне линије резервоар Р1</t>
  </si>
  <si>
    <t xml:space="preserve">Проjeкат-Реконструкција водоводне линије  у улици Солунских ратника </t>
  </si>
  <si>
    <t xml:space="preserve">94</t>
  </si>
  <si>
    <t xml:space="preserve">Зграде и грађевински објекти   511241</t>
  </si>
  <si>
    <t xml:space="preserve">1102-0012</t>
  </si>
  <si>
    <t xml:space="preserve">Проjeкат -Реконструкција резервоара питке воде у Тополи</t>
  </si>
  <si>
    <t xml:space="preserve">Проjeкат 1102-02  - Изградња  водоводне линије у улици Војводе Путника</t>
  </si>
  <si>
    <t xml:space="preserve">1102-5003</t>
  </si>
  <si>
    <t xml:space="preserve">Проjeкат   - Изградња  водоводне линије за Индустријску зону</t>
  </si>
  <si>
    <t xml:space="preserve">1102-5002</t>
  </si>
  <si>
    <t xml:space="preserve">Проjeкат  - Изградња  водоводне линије у насељу Клењак </t>
  </si>
  <si>
    <t xml:space="preserve">Програмска активност (ПА 0004) - Управљање отпадним водама и канализациона инфраструктура</t>
  </si>
  <si>
    <t xml:space="preserve">93.1</t>
  </si>
  <si>
    <t xml:space="preserve">Текуће поправке и одржавање ФЕКАЛНЕ И КИШНЕ КАНАЛИЗАЦИЈЕ</t>
  </si>
  <si>
    <t xml:space="preserve">0401-0005</t>
  </si>
  <si>
    <t xml:space="preserve">Програмска активност (ПА 0005) - Управљање комуналним отпадом</t>
  </si>
  <si>
    <t xml:space="preserve">Управљање отпадом</t>
  </si>
  <si>
    <t xml:space="preserve">0401-0007</t>
  </si>
  <si>
    <t xml:space="preserve">Проjeкат 0020 (П 0020) - Изградња канализационе мреже- слив 1 -  Љубесело (обавеза из 2016)</t>
  </si>
  <si>
    <t xml:space="preserve">0401-0008</t>
  </si>
  <si>
    <t xml:space="preserve">Проjeкат 0008 (П 0008) - Изградња канализационе мреже у улици Никољска - Камењак</t>
  </si>
  <si>
    <t xml:space="preserve">0401-01</t>
  </si>
  <si>
    <t xml:space="preserve">Проjeкат 0401-01- Изградња фекалне канализације насеља "Торови - Јокић Крај" у Варош Тополи</t>
  </si>
  <si>
    <t xml:space="preserve">0401-5001</t>
  </si>
  <si>
    <t xml:space="preserve">Проjeкат 0401-5001- Изградња канализације Ваганац -Митровчић</t>
  </si>
  <si>
    <t xml:space="preserve">78</t>
  </si>
  <si>
    <t xml:space="preserve">0401-0011</t>
  </si>
  <si>
    <t xml:space="preserve">Проjeкат 0011 (П 0011) - Изградња фекалне канализације у улици Николе Граовца у Тополи</t>
  </si>
  <si>
    <t xml:space="preserve">0401-5002</t>
  </si>
  <si>
    <t xml:space="preserve">Проjeкат 0401-5002 - Изградња фекалне  канализације  у улици Николе Граовца</t>
  </si>
  <si>
    <t xml:space="preserve">Проjeкат- Изградња канализационих инсталација у улицама Мије Тодоровић и Суреповој улици</t>
  </si>
  <si>
    <t xml:space="preserve">76</t>
  </si>
  <si>
    <t xml:space="preserve">Програмска активност 0002 (ПА 0002) - Управљање и одржавање саобраћајне инфраструктуре</t>
  </si>
  <si>
    <t xml:space="preserve">Текуће поправке и одржавање+обавеза из 2022</t>
  </si>
  <si>
    <t xml:space="preserve">мт017</t>
  </si>
  <si>
    <t xml:space="preserve">ИЗВОРИ ФИНАНСИРАЊА ЗА ФУНКЦИЈУ 630</t>
  </si>
  <si>
    <t xml:space="preserve">Приходи из буџета-задуживање за пројекте</t>
  </si>
  <si>
    <t xml:space="preserve">УКУПНО ЗА ФУНКЦИЈУ 630</t>
  </si>
  <si>
    <t xml:space="preserve">ИЗВОРИ ФИНАНСИРАЊА ЗА ПРОГРАМ 2 - Комунална делатност</t>
  </si>
  <si>
    <t xml:space="preserve">3.4.</t>
  </si>
  <si>
    <t xml:space="preserve"> ''ЈП ДИРЕКЦИЈА ЗА ИЗГРАДЊУ ОПШТИНЕ ТОПОЛА,, - ЈП Топола</t>
  </si>
  <si>
    <t xml:space="preserve">101</t>
  </si>
  <si>
    <t xml:space="preserve">ОСНОВНО ОБРАЗОВАЊЕ</t>
  </si>
  <si>
    <t xml:space="preserve">ПРОГРАМ 9 - ОСНОВНО ОБРАЗОВАЊЕ И ВАСПИТАЊЕ</t>
  </si>
  <si>
    <t xml:space="preserve">ОШ ,,Карађорђе,, - Топола</t>
  </si>
  <si>
    <t xml:space="preserve">110</t>
  </si>
  <si>
    <t xml:space="preserve">Програмска активност 0001 (ПА 0001) -  Реализација делатности основног образовања</t>
  </si>
  <si>
    <t xml:space="preserve">Накнаде трошкова за запослене</t>
  </si>
  <si>
    <t xml:space="preserve">Награде,бонуси и остали посебни расходи</t>
  </si>
  <si>
    <t xml:space="preserve">Порези,обавезне таксе иказне</t>
  </si>
  <si>
    <t xml:space="preserve">Зграде и грађевински објекти-</t>
  </si>
  <si>
    <t xml:space="preserve">Пројекат 0002 (П 0002) - Замена столарије и санација канализационе мреже (ЕИБ)</t>
  </si>
  <si>
    <t xml:space="preserve">0501-0002</t>
  </si>
  <si>
    <t xml:space="preserve">Пројекат 0002 (П 0002) - Унапређење енергетске ефикасности за зграду основне школе ''Карађорђе'' у Тополи</t>
  </si>
  <si>
    <t xml:space="preserve">ОШ ,,Милан Благојевић,, - Наталинци</t>
  </si>
  <si>
    <t xml:space="preserve">Накнаде трошкова  за запослене</t>
  </si>
  <si>
    <t xml:space="preserve">Порези,обавезне таксе и казне</t>
  </si>
  <si>
    <t xml:space="preserve">2002-0003</t>
  </si>
  <si>
    <t xml:space="preserve">Пројекат 0003 (П 0003) - Реконструкција крова и изградња мокрог чвора  у матичној школи</t>
  </si>
  <si>
    <t xml:space="preserve">0501-0003</t>
  </si>
  <si>
    <t xml:space="preserve">Пројекат 0003 (П 0003) - Унапређење енергетске ефикасности за зграду основне школе ''М. Благојевић'' Наталинци</t>
  </si>
  <si>
    <t xml:space="preserve">2002-04</t>
  </si>
  <si>
    <t xml:space="preserve">Пројекат 2002-02 -Санација објекта ОШ ,,М.Благојевић'' Наталинци</t>
  </si>
  <si>
    <t xml:space="preserve">ОШ ,,Милутин Јеленић,, - Горња Трнава</t>
  </si>
  <si>
    <r>
      <rPr>
        <b val="true"/>
        <sz val="10"/>
        <rFont val="Arial"/>
        <family val="2"/>
      </rPr>
      <t xml:space="preserve">0501-000</t>
    </r>
    <r>
      <rPr>
        <b val="true"/>
        <sz val="10"/>
        <color rgb="FFFF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Пројекат 0003 (П 000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Унапређење енергетске ефикасности за зграду основне школе ''М. Јеленић'' Г.Трнава</t>
    </r>
  </si>
  <si>
    <t xml:space="preserve">2002-0011</t>
  </si>
  <si>
    <t xml:space="preserve">Пројекат 0011 (П 0011) - Реконструкција школе у ИО Светлић </t>
  </si>
  <si>
    <t xml:space="preserve">2002-0012</t>
  </si>
  <si>
    <t xml:space="preserve">Пројекат 0012 (П 0012) - Доградња објекта у издвојеном одељењу Доња Трнава</t>
  </si>
  <si>
    <t xml:space="preserve">ОШ ,,Сестре Радовић,, - Белосавци</t>
  </si>
  <si>
    <t xml:space="preserve">2002-0007</t>
  </si>
  <si>
    <t xml:space="preserve">Пројекат 0007 (П 0007) - Реконструкција крова у матичној школи</t>
  </si>
  <si>
    <t xml:space="preserve">0501-0006</t>
  </si>
  <si>
    <t xml:space="preserve">Пројекат 0006 (П 0006) - Унапређење енергетске ефикасности за зграду основне школе ,,С.Радовић'' у Белосавцима</t>
  </si>
  <si>
    <t xml:space="preserve">ОШ ,,Живко Томић,, - Доња Шаторња</t>
  </si>
  <si>
    <t xml:space="preserve">Трошкови  путовања</t>
  </si>
  <si>
    <t xml:space="preserve">Остале некретнине и опрема ( по реш.већа)</t>
  </si>
  <si>
    <t xml:space="preserve">2002-0006</t>
  </si>
  <si>
    <t xml:space="preserve">Пројекат 0006 (П 0006) - Израда санитарног чвора у издвојеном одељењу у Пласковцу (ЕИБ)</t>
  </si>
  <si>
    <t xml:space="preserve">Вишегодишњи засади</t>
  </si>
  <si>
    <t xml:space="preserve">2002-02</t>
  </si>
  <si>
    <t xml:space="preserve">Пројекат 2002-02 - Изградња фискултурне сале у ОШ ,,Ж.Томић'' II фаза (ЕИБ  8)</t>
  </si>
  <si>
    <t xml:space="preserve">2002-0001</t>
  </si>
  <si>
    <t xml:space="preserve">Програмска активност 0001 (ПА 0001) - Функционисање основних школа</t>
  </si>
  <si>
    <t xml:space="preserve">Трошкови превоза</t>
  </si>
  <si>
    <t xml:space="preserve">Музичка школа ,,Петар Илић,, - Аранђеловац</t>
  </si>
  <si>
    <t xml:space="preserve">Пројекти из области образовања</t>
  </si>
  <si>
    <t xml:space="preserve">ИЗВОРИ ФИНАНСИРАЊА ЗА ФУНКЦИЈУ 912</t>
  </si>
  <si>
    <t xml:space="preserve">УКУПНО ЗА ФУНКЦИЈУ 912</t>
  </si>
  <si>
    <t xml:space="preserve">ИЗВОРИ ФИНАНСИРАЊА ЗА ГЛАВУ 3.13.</t>
  </si>
  <si>
    <t xml:space="preserve">УКУПНО ЗА ГЛАВУ 3.13.</t>
  </si>
  <si>
    <t xml:space="preserve">ИЗВОРИ ФИНАНСИРАЊА ЗА  ПРОГРАМ 9 - ОСНОВНО ОБРАЗОВАЊЕ И ВАСПИТАЊЕ</t>
  </si>
  <si>
    <t xml:space="preserve">200201</t>
  </si>
  <si>
    <t xml:space="preserve">СРЕДЊЕ ОБРАЗОВАЊЕ</t>
  </si>
  <si>
    <t xml:space="preserve">Средње образовање</t>
  </si>
  <si>
    <t xml:space="preserve">Средња школа ,,Краљ Петар I,, - Топола</t>
  </si>
  <si>
    <t xml:space="preserve">Донације и трансфери осталим нивоима власти</t>
  </si>
  <si>
    <t xml:space="preserve">2004</t>
  </si>
  <si>
    <t xml:space="preserve">2004-0001</t>
  </si>
  <si>
    <t xml:space="preserve">Програмска активност 0001 (ПА 0001) -  Реализација делатности средњег образовања</t>
  </si>
  <si>
    <t xml:space="preserve">Накнада за запослене</t>
  </si>
  <si>
    <t xml:space="preserve">Култивисана имовина</t>
  </si>
  <si>
    <t xml:space="preserve">0501-0005</t>
  </si>
  <si>
    <t xml:space="preserve">Пројекат 0005 (П 0005) - Унапређење енергетске ефикасности за зграду средње школе ,,Краљ Петар I'' у Тополи</t>
  </si>
  <si>
    <t xml:space="preserve">ИЗВОРИ ФИНАНСИРАЊА ЗА ФУНКЦИЈУ 920</t>
  </si>
  <si>
    <t xml:space="preserve">УКУПНО ЗА ФУНКЦИЈУ 920</t>
  </si>
  <si>
    <t xml:space="preserve">ИЗВОРИ ФИНАНСИРАЊА ЗА ГЛАВУ 3.14.</t>
  </si>
  <si>
    <t xml:space="preserve">УКУПНО ЗА ГЛАВУ 3.14.</t>
  </si>
  <si>
    <t xml:space="preserve">ИЗВОРИ ФИНАНСИРАЊА ЗА ПРОГРАМ 2003 ПРОГРАМ 10 - СРЕДЊЕ ОБРАЗОВАЊЕ И ВАСПИТАЊЕ</t>
  </si>
  <si>
    <t xml:space="preserve">200301</t>
  </si>
  <si>
    <t xml:space="preserve">ФОНД ЗА ЗАШТИТУ ЖИВОТНЕ СРЕДИНЕ</t>
  </si>
  <si>
    <t xml:space="preserve">Заштита животне средине</t>
  </si>
  <si>
    <t xml:space="preserve">0401-0001</t>
  </si>
  <si>
    <t xml:space="preserve">Програмска активност 0001 (ПА 0001) - Управљање заштитом животне средине </t>
  </si>
  <si>
    <t xml:space="preserve">119.1</t>
  </si>
  <si>
    <t xml:space="preserve">119.2</t>
  </si>
  <si>
    <t xml:space="preserve">119.3</t>
  </si>
  <si>
    <t xml:space="preserve">Пројекат 0002 (ПА 0002) - Израда пројектно-техничке документације технолошког решења за евакуацију и одлагање муља од процеса прања филтерских испуна на ПППВ у Јарменовцима</t>
  </si>
  <si>
    <t xml:space="preserve">Пројекат 0003 (ПА 0003) - Уређење зелених површина</t>
  </si>
  <si>
    <t xml:space="preserve">104.2</t>
  </si>
  <si>
    <t xml:space="preserve">Пројекат 0004 (ПА 0004) - Едукација најмлађе популације из области заштите животне средине у сеоском подручју</t>
  </si>
  <si>
    <t xml:space="preserve">104.3</t>
  </si>
  <si>
    <t xml:space="preserve">Пројекат 0005 (ПА 0005) - Сакупљање и прерада отпадних материјала</t>
  </si>
  <si>
    <t xml:space="preserve">104.4</t>
  </si>
  <si>
    <t xml:space="preserve">Пројекат 0006 (ПА 0006) - Санација дивљих депонија у насељеним местима општине Топола</t>
  </si>
  <si>
    <t xml:space="preserve">104.5</t>
  </si>
  <si>
    <t xml:space="preserve">Пројекат 0007 (ПА 0007) - Изградња линије муља на постројењу за пречишћавање отпадних вода у Тополи - прва фаза</t>
  </si>
  <si>
    <t xml:space="preserve">104.6</t>
  </si>
  <si>
    <t xml:space="preserve">Пројекат 0008 (ПА 0008) - Измиривање обавеза из 2015 године по Пројекту "Унапређење рада постројења за пречишћавање отпадних вода у Тополи и обезбеђивање услова за несметано функционисање"</t>
  </si>
  <si>
    <t xml:space="preserve">ИЗВОРИ ФИНАНСИРАЊА ЗА ФУНКЦИЈУ 560</t>
  </si>
  <si>
    <t xml:space="preserve">УКУПНО ЗА ФУНКЦИЈУ 560</t>
  </si>
  <si>
    <t xml:space="preserve">ИЗВОРИ ФИНАНСИРАЊА ЗА ПРОГРАМ 0401 ПРОГРАМ 6 - ЗАШТИТА ЖИВОТНЕ СРЕДИНЕ</t>
  </si>
  <si>
    <t xml:space="preserve">040101</t>
  </si>
  <si>
    <t xml:space="preserve">ПРОГРАМИ ИЗ ОБЛАСТИ БЕЗБЕДНОСТИ САОБРАЋАЈА</t>
  </si>
  <si>
    <t xml:space="preserve">Јавни ред и безбедност</t>
  </si>
  <si>
    <t xml:space="preserve">Програмска активност 0005 (ПА 0005) - Унапређење безбедности саобраћаја</t>
  </si>
  <si>
    <t xml:space="preserve">57</t>
  </si>
  <si>
    <t xml:space="preserve">Услуге по уговору + обавеза из 2022</t>
  </si>
  <si>
    <t xml:space="preserve">58</t>
  </si>
  <si>
    <t xml:space="preserve">425</t>
  </si>
  <si>
    <t xml:space="preserve">Текуће поправке и одржавање+ обавеза из 2022</t>
  </si>
  <si>
    <t xml:space="preserve">59</t>
  </si>
  <si>
    <t xml:space="preserve">426</t>
  </si>
  <si>
    <t xml:space="preserve">Mатеријал</t>
  </si>
  <si>
    <t xml:space="preserve">472</t>
  </si>
  <si>
    <t xml:space="preserve">63</t>
  </si>
  <si>
    <t xml:space="preserve">ИЗВОРИ ФИНАНСИРАЊА ЗА ПРОГРАМ 0701 ПРОГРАМ 7 - ПУТНА ИНФРАСТРУКТУРА</t>
  </si>
  <si>
    <t xml:space="preserve">ПРОГРАМИ ЗА ВАНРЕДНЕ СИТУАЦИЈЕ</t>
  </si>
  <si>
    <t xml:space="preserve">0602-0014</t>
  </si>
  <si>
    <t xml:space="preserve">Програмска активност 0014 (ПА 0014) - Управљање у ванрендним ситуацијама</t>
  </si>
  <si>
    <t xml:space="preserve">60.3</t>
  </si>
  <si>
    <t xml:space="preserve">Накнаде из буџета</t>
  </si>
  <si>
    <t xml:space="preserve">ИЗВОРИ ФИНАНСИРАЊА ЗА ФУНКЦИЈУ 360</t>
  </si>
  <si>
    <t xml:space="preserve">МЕСНЕ ЗАЈЕДНИЦЕ</t>
  </si>
  <si>
    <t xml:space="preserve">Програмска активност 0002 (ПА 0002) - Фунцкионисање Месних  заједница</t>
  </si>
  <si>
    <t xml:space="preserve">117</t>
  </si>
  <si>
    <t xml:space="preserve">122</t>
  </si>
  <si>
    <t xml:space="preserve">119</t>
  </si>
  <si>
    <t xml:space="preserve">Материјал </t>
  </si>
  <si>
    <t xml:space="preserve">126</t>
  </si>
  <si>
    <r>
      <rPr>
        <sz val="10"/>
        <rFont val="Arial"/>
        <family val="2"/>
        <charset val="238"/>
      </rPr>
      <t xml:space="preserve">Новчане казне и </t>
    </r>
    <r>
      <rPr>
        <sz val="10"/>
        <rFont val="Arial"/>
        <family val="2"/>
      </rPr>
      <t xml:space="preserve">пенали</t>
    </r>
    <r>
      <rPr>
        <sz val="10"/>
        <rFont val="Arial"/>
        <family val="0"/>
      </rPr>
      <t xml:space="preserve"> по решењима судова </t>
    </r>
  </si>
  <si>
    <t xml:space="preserve">127</t>
  </si>
  <si>
    <t xml:space="preserve">Новчане казне и пенали по решењу судова</t>
  </si>
  <si>
    <t xml:space="preserve">Пројекти у области инфраструктуре - НИП</t>
  </si>
  <si>
    <t xml:space="preserve">Мaшине и опрема</t>
  </si>
  <si>
    <t xml:space="preserve">ИЗВОРИ ФИНАНСИРАЊА ЗА ГЛАВУ 3.8.</t>
  </si>
  <si>
    <t xml:space="preserve">УКУПНО ЗА ГЛАВУ 3.8.</t>
  </si>
  <si>
    <t xml:space="preserve">КУЛТУРА</t>
  </si>
  <si>
    <t xml:space="preserve">Библиотека ,,Радоје Домановић,, - Топола</t>
  </si>
  <si>
    <t xml:space="preserve">Услуге културе</t>
  </si>
  <si>
    <t xml:space="preserve">Програмска активност 0001 (ПА 0001) - Функционисање локалних установа културе</t>
  </si>
  <si>
    <t xml:space="preserve">121</t>
  </si>
  <si>
    <t xml:space="preserve">123</t>
  </si>
  <si>
    <t xml:space="preserve">Месечне карте</t>
  </si>
  <si>
    <t xml:space="preserve">124</t>
  </si>
  <si>
    <t xml:space="preserve">Социјална давања запосленима-414400</t>
  </si>
  <si>
    <t xml:space="preserve">Превоз радника</t>
  </si>
  <si>
    <t xml:space="preserve">125</t>
  </si>
  <si>
    <t xml:space="preserve">Наканде трошкова за запослене</t>
  </si>
  <si>
    <t xml:space="preserve">Трошкови платног промета</t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комуналних услуга</t>
    </r>
  </si>
  <si>
    <t xml:space="preserve">Услуге  комуникација</t>
  </si>
  <si>
    <t xml:space="preserve">Трошкови осигурања</t>
  </si>
  <si>
    <t xml:space="preserve">128</t>
  </si>
  <si>
    <t xml:space="preserve">Трошкови дневница</t>
  </si>
  <si>
    <t xml:space="preserve">129</t>
  </si>
  <si>
    <t xml:space="preserve">Компјутерске услуге</t>
  </si>
  <si>
    <t xml:space="preserve">Услуге информисања</t>
  </si>
  <si>
    <t xml:space="preserve">Остале опште услуге</t>
  </si>
  <si>
    <t xml:space="preserve">Услуге образовања,културе и спорта</t>
  </si>
  <si>
    <t xml:space="preserve">Липовачка колонија</t>
  </si>
  <si>
    <t xml:space="preserve">131</t>
  </si>
  <si>
    <t xml:space="preserve">Одржавање зграде</t>
  </si>
  <si>
    <t xml:space="preserve">Одржавање опреме</t>
  </si>
  <si>
    <t xml:space="preserve">132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201-0011</t>
  </si>
  <si>
    <t xml:space="preserve">Пројекат 0011 (П 0011) -Реконструкција и прикључак централног грејања на гасовод у Библиотеци ,,Р.Домановић'' у Тополи</t>
  </si>
  <si>
    <t xml:space="preserve">144</t>
  </si>
  <si>
    <t xml:space="preserve">136.1</t>
  </si>
  <si>
    <t xml:space="preserve">ИЗВОРИ ФИНАНСИРАЊА ЗА ФУНКЦИЈУ 820</t>
  </si>
  <si>
    <t xml:space="preserve">.</t>
  </si>
  <si>
    <t xml:space="preserve">04</t>
  </si>
  <si>
    <t xml:space="preserve">Сопствени приходи</t>
  </si>
  <si>
    <t xml:space="preserve">УКУПНО ЗА ФУНКЦИЈУ 820</t>
  </si>
  <si>
    <t xml:space="preserve">ИЗВОРИ ФИНАНСИРАЊА ЗА  ПРОГРАМ 13 - РАЗВОЈ КУЛТУРЕ И ИНФОРМИСАЊА</t>
  </si>
  <si>
    <t xml:space="preserve">120101</t>
  </si>
  <si>
    <t xml:space="preserve">КУЛТУРНИ ЦЕНТАР</t>
  </si>
  <si>
    <t xml:space="preserve">Oстали  трошкови</t>
  </si>
  <si>
    <t xml:space="preserve">130</t>
  </si>
  <si>
    <t xml:space="preserve">Материјал за одржавање хигијене</t>
  </si>
  <si>
    <t xml:space="preserve">156</t>
  </si>
  <si>
    <t xml:space="preserve">Остали програми у култури-активности</t>
  </si>
  <si>
    <t xml:space="preserve">1201-4001</t>
  </si>
  <si>
    <t xml:space="preserve">Пројекат -Велика школска позорница</t>
  </si>
  <si>
    <t xml:space="preserve">1201-7001</t>
  </si>
  <si>
    <t xml:space="preserve">Пројекат- Манифестација "Бадњи дан - Божић"</t>
  </si>
  <si>
    <t xml:space="preserve">145</t>
  </si>
  <si>
    <t xml:space="preserve">1201-4002</t>
  </si>
  <si>
    <t xml:space="preserve">Пројекат - Промоција програма "Тополско лето 2022"</t>
  </si>
  <si>
    <t xml:space="preserve">138</t>
  </si>
  <si>
    <t xml:space="preserve">1201-04</t>
  </si>
  <si>
    <t xml:space="preserve">Пројекат 1201-04 - Фестивал хорова и хорске музике</t>
  </si>
  <si>
    <t xml:space="preserve">161</t>
  </si>
  <si>
    <t xml:space="preserve">Остали програми у култури</t>
  </si>
  <si>
    <t xml:space="preserve">1201-4003</t>
  </si>
  <si>
    <t xml:space="preserve">Пројекат  - Ликовна колонија -Липовац</t>
  </si>
  <si>
    <t xml:space="preserve">139</t>
  </si>
  <si>
    <t xml:space="preserve">140</t>
  </si>
  <si>
    <t xml:space="preserve">1201-7002</t>
  </si>
  <si>
    <t xml:space="preserve">Пројекат  - Фестивал Дуо драме</t>
  </si>
  <si>
    <t xml:space="preserve">146</t>
  </si>
  <si>
    <t xml:space="preserve">1201-4004</t>
  </si>
  <si>
    <t xml:space="preserve">Пројекат  - Рок концерт</t>
  </si>
  <si>
    <t xml:space="preserve">141</t>
  </si>
  <si>
    <t xml:space="preserve">1201-05</t>
  </si>
  <si>
    <t xml:space="preserve">Пројекат 1201-05 - Петровдански концерт</t>
  </si>
  <si>
    <t xml:space="preserve">163</t>
  </si>
  <si>
    <t xml:space="preserve">Пројекат 0011 (П 0011) - Јасенички жубор</t>
  </si>
  <si>
    <t xml:space="preserve">1201-4005</t>
  </si>
  <si>
    <t xml:space="preserve">Пројекат  - Слава општине Топола - Мала Госпојина</t>
  </si>
  <si>
    <t xml:space="preserve">142</t>
  </si>
  <si>
    <t xml:space="preserve">1201-4006</t>
  </si>
  <si>
    <t xml:space="preserve">Пројекат  - Етно сајам</t>
  </si>
  <si>
    <t xml:space="preserve">143</t>
  </si>
  <si>
    <t xml:space="preserve">1201-7003</t>
  </si>
  <si>
    <t xml:space="preserve">Пројекат  - Михољски  сусрети села</t>
  </si>
  <si>
    <t xml:space="preserve">147.1</t>
  </si>
  <si>
    <t xml:space="preserve">147.2</t>
  </si>
  <si>
    <t xml:space="preserve">Пројекат- Михољски сусрети села</t>
  </si>
  <si>
    <t xml:space="preserve">143.1</t>
  </si>
  <si>
    <t xml:space="preserve">143.2</t>
  </si>
  <si>
    <t xml:space="preserve">ИЗВОРИ ФИНАНСИРАЊА ЗА ПРОГРАМ 1201 ПРОГРАМ 13 - РАЗВОЈ КУЛТУРЕ И ИНФОРМИСАЊА</t>
  </si>
  <si>
    <t xml:space="preserve">120104</t>
  </si>
  <si>
    <t xml:space="preserve">120107</t>
  </si>
  <si>
    <t xml:space="preserve">ИЗВОРИ ФИНАНСИРАЊА ЗА ГЛАВУ  3.9 и 3.10.</t>
  </si>
  <si>
    <t xml:space="preserve">УКУПНО ЗА ГЛАВУ 3.9 и 3.10.</t>
  </si>
  <si>
    <t xml:space="preserve">ПРЕДШКОЛСКО ВАСПИТАЊЕ</t>
  </si>
  <si>
    <t xml:space="preserve">ПРЕДШКОЛСКА УСТАНОВА  ,,СОФИЈА РИСТИЋ,,  ТОПОЛА</t>
  </si>
  <si>
    <t xml:space="preserve">2002</t>
  </si>
  <si>
    <t xml:space="preserve">147</t>
  </si>
  <si>
    <t xml:space="preserve">148</t>
  </si>
  <si>
    <t xml:space="preserve">149</t>
  </si>
  <si>
    <t xml:space="preserve">150</t>
  </si>
  <si>
    <t xml:space="preserve">Накнаде  трошкова за запослене</t>
  </si>
  <si>
    <t xml:space="preserve">151</t>
  </si>
  <si>
    <t xml:space="preserve">152</t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платног промета</t>
    </r>
  </si>
  <si>
    <t xml:space="preserve">Комуналне услуге</t>
  </si>
  <si>
    <r>
      <rPr>
        <sz val="10"/>
        <rFont val="Arial"/>
        <family val="2"/>
      </rPr>
      <t xml:space="preserve">Трошкови </t>
    </r>
    <r>
      <rPr>
        <sz val="10"/>
        <color rgb="FF000000"/>
        <rFont val="Arial"/>
        <family val="2"/>
      </rPr>
      <t xml:space="preserve">осигурања</t>
    </r>
  </si>
  <si>
    <t xml:space="preserve">153</t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путовања</t>
    </r>
  </si>
  <si>
    <t xml:space="preserve">154</t>
  </si>
  <si>
    <r>
      <rPr>
        <sz val="10"/>
        <rFont val="Arial"/>
        <family val="0"/>
      </rPr>
      <t xml:space="preserve">Услуге </t>
    </r>
    <r>
      <rPr>
        <sz val="10"/>
        <color rgb="FF000000"/>
        <rFont val="Arial"/>
        <family val="2"/>
      </rPr>
      <t xml:space="preserve">образовања и усавршавања запослених</t>
    </r>
  </si>
  <si>
    <t xml:space="preserve">Услуге за домаћинство и угоститељство</t>
  </si>
  <si>
    <t xml:space="preserve">155</t>
  </si>
  <si>
    <t xml:space="preserve">Текуће одржавање</t>
  </si>
  <si>
    <t xml:space="preserve">Одржавање зграда</t>
  </si>
  <si>
    <t xml:space="preserve">157</t>
  </si>
  <si>
    <t xml:space="preserve">Материјал за одрж.хигијене и угоститељство</t>
  </si>
  <si>
    <t xml:space="preserve">180</t>
  </si>
  <si>
    <t xml:space="preserve">158</t>
  </si>
  <si>
    <t xml:space="preserve">Пројекти у области предшколског образовања-НИП</t>
  </si>
  <si>
    <t xml:space="preserve">182</t>
  </si>
  <si>
    <t xml:space="preserve">159</t>
  </si>
  <si>
    <t xml:space="preserve">184</t>
  </si>
  <si>
    <t xml:space="preserve">Пројекат 0002 (П 0002) - Израда пројектне документације за проширивање вртића</t>
  </si>
  <si>
    <t xml:space="preserve">Пројекат 0003 (П 0003) -  Унапређење енергетске ефокасности за зграду ПУ "Софија Ристић" Топола</t>
  </si>
  <si>
    <t xml:space="preserve">203</t>
  </si>
  <si>
    <t xml:space="preserve">2001-01</t>
  </si>
  <si>
    <t xml:space="preserve">Пројекат 2001-01 - Завршни радови на надограђеном делу пбјекта забавиште ПУ "Софија Ристић"</t>
  </si>
  <si>
    <t xml:space="preserve">183</t>
  </si>
  <si>
    <t xml:space="preserve">2001-02</t>
  </si>
  <si>
    <t xml:space="preserve">Пројекат  2001-02 - Реконструкција  пешачких стаза са уградњом рампи за приступ инвалидним лицима у ПУ ,,С.Ристић'' Топола</t>
  </si>
  <si>
    <t xml:space="preserve">172</t>
  </si>
  <si>
    <t xml:space="preserve">Пројекат  2001-03 - Реконструкција и прикључак централног грејања на гасовод   у ПУ ,,С.Ристић'' Топола</t>
  </si>
  <si>
    <t xml:space="preserve">186</t>
  </si>
  <si>
    <t xml:space="preserve">ИЗВОРИ ФИНАНСИРАЊА ЗА ФУНКЦИЈУ 911</t>
  </si>
  <si>
    <t xml:space="preserve">УКУПНО ЗА ФУНКЦИЈУ 911</t>
  </si>
  <si>
    <t xml:space="preserve">ИЗВОРИ ФИНАНСИРАЊА ЗА ГЛАВУ 3.12.</t>
  </si>
  <si>
    <t xml:space="preserve">УКУПНО ЗА ГЛАВУ 3.12.</t>
  </si>
  <si>
    <t xml:space="preserve">ИЗВОРИ ФИНАНСИРАЊА ЗА  ПРОГРАМ 8 - ПРЕДШКОЛСКО ВАСПИТАЊЕ И ОБРАЗОВАЊЕ</t>
  </si>
  <si>
    <t xml:space="preserve">200101</t>
  </si>
  <si>
    <t xml:space="preserve">200104</t>
  </si>
  <si>
    <t xml:space="preserve">200107</t>
  </si>
  <si>
    <t xml:space="preserve">ТУРИЗАМ</t>
  </si>
  <si>
    <t xml:space="preserve">Туристичка организација ,,Опленац,, - Топола</t>
  </si>
  <si>
    <t xml:space="preserve">Програмска активност 0001 (ПА 0001) - Управљање развојем туризма</t>
  </si>
  <si>
    <t xml:space="preserve">160</t>
  </si>
  <si>
    <t xml:space="preserve">Плате,додаци и накнаде запослених</t>
  </si>
  <si>
    <t xml:space="preserve">162</t>
  </si>
  <si>
    <t xml:space="preserve">Отпремнине</t>
  </si>
  <si>
    <t xml:space="preserve">164</t>
  </si>
  <si>
    <t xml:space="preserve">165</t>
  </si>
  <si>
    <t xml:space="preserve">Остали непоменути трошкови</t>
  </si>
  <si>
    <t xml:space="preserve">166</t>
  </si>
  <si>
    <t xml:space="preserve">167</t>
  </si>
  <si>
    <t xml:space="preserve">Услуге образовања и усавршавање запослених</t>
  </si>
  <si>
    <t xml:space="preserve">194</t>
  </si>
  <si>
    <t xml:space="preserve">168</t>
  </si>
  <si>
    <t xml:space="preserve">Текуће поправке и оджавање</t>
  </si>
  <si>
    <t xml:space="preserve">169</t>
  </si>
  <si>
    <t xml:space="preserve">170</t>
  </si>
  <si>
    <t xml:space="preserve">200</t>
  </si>
  <si>
    <t xml:space="preserve">Остале накнаде штете</t>
  </si>
  <si>
    <t xml:space="preserve">201</t>
  </si>
  <si>
    <t xml:space="preserve">Зграде и гређевински објекти</t>
  </si>
  <si>
    <t xml:space="preserve">171</t>
  </si>
  <si>
    <t xml:space="preserve">Залихе робе за даљу продају</t>
  </si>
  <si>
    <t xml:space="preserve">1502-0002</t>
  </si>
  <si>
    <t xml:space="preserve">Програмска активност 0002 (ПА 0002) - Промоција туристичке понуде</t>
  </si>
  <si>
    <t xml:space="preserve">173</t>
  </si>
  <si>
    <t xml:space="preserve">174</t>
  </si>
  <si>
    <t xml:space="preserve">1502-0003</t>
  </si>
  <si>
    <t xml:space="preserve">Пројекат 0003 (П 0003) - Мрежа изузетних дестинација - шанса за развој туристичких потенцијала општине Топола</t>
  </si>
  <si>
    <t xml:space="preserve">1502-02</t>
  </si>
  <si>
    <t xml:space="preserve">Пројекат 1502-02 - Јачање капацитета сеоског туризма кроз економско и социјално оснаживањe и родну равноправност  свих чланова пољоп.</t>
  </si>
  <si>
    <t xml:space="preserve">1502-03</t>
  </si>
  <si>
    <t xml:space="preserve">Пројекат 1502-03 -Подизање нивоа квалитета туристичких услуга кроз стварање услова за квалитетнију презентацију</t>
  </si>
  <si>
    <t xml:space="preserve">192</t>
  </si>
  <si>
    <t xml:space="preserve">1502-7001</t>
  </si>
  <si>
    <t xml:space="preserve">Пројекат 1502-7001- Културно туристичка манифестација ''Опленачка берба''</t>
  </si>
  <si>
    <t xml:space="preserve">Културно туристичка манифестација ''Опленачка берба''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502-7002</t>
  </si>
  <si>
    <t xml:space="preserve">Пројекат -Зимски празници код куће</t>
  </si>
  <si>
    <t xml:space="preserve">Пројекат -Ђурђевдански дани у Тополи</t>
  </si>
  <si>
    <t xml:space="preserve">1502-7003</t>
  </si>
  <si>
    <t xml:space="preserve">184.1</t>
  </si>
  <si>
    <t xml:space="preserve">184.2</t>
  </si>
  <si>
    <t xml:space="preserve">184.3</t>
  </si>
  <si>
    <t xml:space="preserve">184.4</t>
  </si>
  <si>
    <t xml:space="preserve">184.5</t>
  </si>
  <si>
    <t xml:space="preserve">ИЗВОРИ ФИНАНСИРАЊА ЗА ФУНКЦИЈУ 473</t>
  </si>
  <si>
    <t xml:space="preserve">УКУПНО ЗА ФУНКЦИЈУ 473</t>
  </si>
  <si>
    <t xml:space="preserve">ИЗВОРИ ФИНАНСИРАЊА ЗА ГЛАВУ 1.16.</t>
  </si>
  <si>
    <t xml:space="preserve">Приходи од донација</t>
  </si>
  <si>
    <t xml:space="preserve">УКУПНО ЗА ГЛАВУ 1.16.</t>
  </si>
  <si>
    <t xml:space="preserve">150201</t>
  </si>
  <si>
    <t xml:space="preserve">150204</t>
  </si>
  <si>
    <t xml:space="preserve">ФИЗИЧКА КУЛТУРА</t>
  </si>
  <si>
    <t xml:space="preserve">СПОРТСКО ПРИВРЕДНО ДРУШТВО СОФК  КАРАЂОРЂЕ ДОО ТОПОЛА </t>
  </si>
  <si>
    <t xml:space="preserve">Услуге рекреације и спорта</t>
  </si>
  <si>
    <t xml:space="preserve">Провизија</t>
  </si>
  <si>
    <t xml:space="preserve">Осигурање играча и чланова клуба</t>
  </si>
  <si>
    <t xml:space="preserve">Услуге спорта</t>
  </si>
  <si>
    <t xml:space="preserve">Материјал за пољопривреду</t>
  </si>
  <si>
    <t xml:space="preserve">Медицински и лабораторијски  материјали</t>
  </si>
  <si>
    <t xml:space="preserve">Отплата камате домаћим пословним банкама</t>
  </si>
  <si>
    <t xml:space="preserve">Пројекти из области физичке културе и спорта-НИП</t>
  </si>
  <si>
    <t xml:space="preserve">Пројекат 0006 (П 0006) - Реконструкција фудбалског терена ФК Карађорђе</t>
  </si>
  <si>
    <t xml:space="preserve">Отплата главнице домаћим пословним банкама</t>
  </si>
  <si>
    <t xml:space="preserve">Пројекат 0007 (П 0007) - Извођење противпожарне и громобранске заштите на балон сали</t>
  </si>
  <si>
    <t xml:space="preserve">182.1</t>
  </si>
  <si>
    <t xml:space="preserve">Субвенције јавним нефинансијским предузећима и организац.</t>
  </si>
  <si>
    <t xml:space="preserve">ИЗВОРИ ФИНАНСИРАЊА ЗА ФУНКЦИЈУ 810</t>
  </si>
  <si>
    <t xml:space="preserve">УКУПНО ЗА ФУНКЦИЈУ 810</t>
  </si>
  <si>
    <t xml:space="preserve">ИЗВОРИ ФИНАНСИРАЊА ЗА ГЛАВУ 3.11.</t>
  </si>
  <si>
    <t xml:space="preserve">УКУПНО ЗА ГЛАВУ 3.11.</t>
  </si>
  <si>
    <t xml:space="preserve">ИЗВОРИ ФИНАНСИРАЊА ЗА  ПРОГРАМ 14 - РАЗВОЈ СПОРТА И ОМЛАДИНЕ</t>
  </si>
  <si>
    <t xml:space="preserve">  </t>
  </si>
  <si>
    <t xml:space="preserve">130104</t>
  </si>
  <si>
    <t xml:space="preserve">4.11.</t>
  </si>
  <si>
    <t xml:space="preserve">СРЕДСТВА ЗА РЕВИТАЛИЗАЦИЈУ СЕЛА</t>
  </si>
  <si>
    <t xml:space="preserve">ПОЉОПРИВРЕДА</t>
  </si>
  <si>
    <t xml:space="preserve">ПРОГРАМ 5 - ПОЉОПРИВРЕДА И РУРАЛНИ РАЗВОЈ </t>
  </si>
  <si>
    <t xml:space="preserve">Остали подстицаји из области пољопривреде</t>
  </si>
  <si>
    <t xml:space="preserve">0101-0001</t>
  </si>
  <si>
    <t xml:space="preserve">Програмска активност 0001 (ПА 0001) - Подршка за спровођење пољопривредне политике у локалној заједници</t>
  </si>
  <si>
    <t xml:space="preserve">216</t>
  </si>
  <si>
    <t xml:space="preserve">Специјализоване услуге-Агенција за рурални развој општине Топола</t>
  </si>
  <si>
    <t xml:space="preserve">Специјализоване услуге-Накнада стрелцима</t>
  </si>
  <si>
    <t xml:space="preserve">Субвенције јавним нефинансијским предузећима и организац.-Пројекти</t>
  </si>
  <si>
    <t xml:space="preserve">Субвенције јавним нефинансијским предузећима и организац.-Подстицаји пољоп.( камате 500.000, вештачко осемењавање-2.000.000,)</t>
  </si>
  <si>
    <t xml:space="preserve">Дотације  удружењима -ПГЗ</t>
  </si>
  <si>
    <t xml:space="preserve">Услуге по уговору-сајам пољопривреде</t>
  </si>
  <si>
    <t xml:space="preserve">0101-0002</t>
  </si>
  <si>
    <t xml:space="preserve">Програмска активност 0002 (ПА 0002) - Мере подршке руралном развоју</t>
  </si>
  <si>
    <t xml:space="preserve">м.т.009</t>
  </si>
  <si>
    <t xml:space="preserve">Агенција за рурални развој општине Топола</t>
  </si>
  <si>
    <t xml:space="preserve">Наканде за социјалну заштиту из буџета</t>
  </si>
  <si>
    <t xml:space="preserve">Субвенције јавним нефинан. предузећима и организац.-Подстицаји пољоп.(Пластеници-2.800.000, бунари-1.100.000, пчелари  -1.650.000,сточ.храна 1.950.000,рурални туризам 2.000.000, управ.ризицима  5.000.000)</t>
  </si>
  <si>
    <t xml:space="preserve">245</t>
  </si>
  <si>
    <t xml:space="preserve">Текуће поправке и одржавање - инвестиционо одржавање</t>
  </si>
  <si>
    <t xml:space="preserve">246</t>
  </si>
  <si>
    <t xml:space="preserve">Пројекат 0004 (П 0004) - Формирање ЛАГ-а за рурални развој - Друга фаза</t>
  </si>
  <si>
    <t xml:space="preserve">Пројекат 0005 (П 0005) - Израда стратегије пољопривреде и руралног развоја Општине Топола Прва и друга фаза</t>
  </si>
  <si>
    <t xml:space="preserve">Пројекат 0006 (П 0006) - Едукација пољопривредника</t>
  </si>
  <si>
    <t xml:space="preserve">Пројекат 0007 (П 0007) - Унапређење система заштите пољопривредног земљишта на подручју Општине Топола</t>
  </si>
  <si>
    <t xml:space="preserve">250</t>
  </si>
  <si>
    <t xml:space="preserve">м.т.010</t>
  </si>
  <si>
    <t xml:space="preserve">64</t>
  </si>
  <si>
    <t xml:space="preserve">Услуге по уговору-Накнада стрелцима</t>
  </si>
  <si>
    <t xml:space="preserve">Пројекат 0101-01 -Јачање конкурентности произвођача вина из Шумадије -Импулс Вино</t>
  </si>
  <si>
    <t xml:space="preserve">0101-02</t>
  </si>
  <si>
    <t xml:space="preserve">Пројекат 0101-02-Шумадијска шљива</t>
  </si>
  <si>
    <t xml:space="preserve">ИЗВОРИ ФИНАНСИРАЊА ЗА ФУНКЦИЈУ 421</t>
  </si>
  <si>
    <t xml:space="preserve">Сопствени приходи буџетских корисника</t>
  </si>
  <si>
    <t xml:space="preserve">УКУПНО ЗА ФУНКЦИЈУ 421</t>
  </si>
  <si>
    <t xml:space="preserve">ИЗВОРИ ФИНАНСИРАЊА ЗА ГЛАВУ 1.14.</t>
  </si>
  <si>
    <t xml:space="preserve">УКУПНО ЗА ГЛАВУ 1.14.</t>
  </si>
  <si>
    <t xml:space="preserve">ИЗВОРИ ФИНАНСИРАЊА ЗА РАЗДЕО   4</t>
  </si>
  <si>
    <t xml:space="preserve">Приходи из буџета  </t>
  </si>
  <si>
    <t xml:space="preserve">Приходи из буџета- део наменских средстава - еко фонд</t>
  </si>
  <si>
    <t xml:space="preserve">Трансфери  од других нивоа власти и пренета средства из извора 13</t>
  </si>
  <si>
    <t xml:space="preserve">УКУПНО ЗА РАЗДЕО 4</t>
  </si>
  <si>
    <t xml:space="preserve">ИЗВОРИ ФИНАНСИРАЊА ПО ПРОГРАМИМА ЗА РАЗДЕО 3.</t>
  </si>
  <si>
    <t xml:space="preserve">0601</t>
  </si>
  <si>
    <t xml:space="preserve">010101</t>
  </si>
  <si>
    <t xml:space="preserve">ОПШТИНСКО ПРАВОБРАНИЛАШТВО</t>
  </si>
  <si>
    <t xml:space="preserve">Судови</t>
  </si>
  <si>
    <t xml:space="preserve">0602-0004</t>
  </si>
  <si>
    <t xml:space="preserve">Програмска активност 0004 (ПА 0004) - Општинско правобранилаштво</t>
  </si>
  <si>
    <t xml:space="preserve">181</t>
  </si>
  <si>
    <t xml:space="preserve">Социјални доприноси на терет запослених</t>
  </si>
  <si>
    <t xml:space="preserve">Накнада трошкова за запослене</t>
  </si>
  <si>
    <t xml:space="preserve">Награда запосленима и остали посебни расходи</t>
  </si>
  <si>
    <t xml:space="preserve">185</t>
  </si>
  <si>
    <t xml:space="preserve">187</t>
  </si>
  <si>
    <t xml:space="preserve">Стручна литература</t>
  </si>
  <si>
    <t xml:space="preserve">ИЗВОРИ ФИНАНСИРАЊА ЗА ФУНКЦИЈУ   330</t>
  </si>
  <si>
    <t xml:space="preserve">УКУПНО ЗА ФУНКЦИЈУ    330</t>
  </si>
  <si>
    <t xml:space="preserve">ИЗВОРИ ФИНАНСИРАЊА ЗА РАЗДЕО 4.</t>
  </si>
  <si>
    <t xml:space="preserve">УКУПНО ЗА РАЗДЕО 5.</t>
  </si>
  <si>
    <t xml:space="preserve">УКУПНО РАЗДЕО 1+2+3+4</t>
  </si>
  <si>
    <t xml:space="preserve">2.   РАСХОДИ ПО ОСНОВНИМ НАМЕНАМА</t>
  </si>
  <si>
    <t xml:space="preserve">Економ. Класифи-
кација</t>
  </si>
  <si>
    <t xml:space="preserve">РЕБАЛАНС  1</t>
  </si>
  <si>
    <t xml:space="preserve">Средства из осталих извора</t>
  </si>
  <si>
    <t xml:space="preserve">Укупна средства</t>
  </si>
  <si>
    <t xml:space="preserve">Посланички додатак</t>
  </si>
  <si>
    <t xml:space="preserve">Употреба основних средстава</t>
  </si>
  <si>
    <t xml:space="preserve">Отплате камате дoмаћим пословним банкама</t>
  </si>
  <si>
    <t xml:space="preserve">Субвенције јавним нефинансијским предузећима и организацијама</t>
  </si>
  <si>
    <t xml:space="preserve">Субвенције приватним предузећима</t>
  </si>
  <si>
    <t xml:space="preserve">Новчане казне и пенали по решењима судова и судских тела</t>
  </si>
  <si>
    <t xml:space="preserve">Накнада штете за повреде или штету нанету од стр. држ. органа</t>
  </si>
  <si>
    <t xml:space="preserve">UKUPNO</t>
  </si>
  <si>
    <t xml:space="preserve">Остала основна средства</t>
  </si>
  <si>
    <t xml:space="preserve">УКУПНО: </t>
  </si>
  <si>
    <t xml:space="preserve">Шифра</t>
  </si>
  <si>
    <t xml:space="preserve">Средства из</t>
  </si>
  <si>
    <t xml:space="preserve">Опис</t>
  </si>
  <si>
    <t xml:space="preserve">економске</t>
  </si>
  <si>
    <t xml:space="preserve">буџета</t>
  </si>
  <si>
    <t xml:space="preserve">класификације</t>
  </si>
  <si>
    <t xml:space="preserve">УКУПНА ПРИМАЊА</t>
  </si>
  <si>
    <t xml:space="preserve">1.</t>
  </si>
  <si>
    <t xml:space="preserve">Порески приходи</t>
  </si>
  <si>
    <t xml:space="preserve">1.1.</t>
  </si>
  <si>
    <t xml:space="preserve">Порез на дохотак, добит и капиталне добитке (осим самодоприноса)</t>
  </si>
  <si>
    <t xml:space="preserve">Самодопринос</t>
  </si>
  <si>
    <t xml:space="preserve">1.3.</t>
  </si>
  <si>
    <t xml:space="preserve">Порез на фон зарада</t>
  </si>
  <si>
    <t xml:space="preserve">1.4.</t>
  </si>
  <si>
    <t xml:space="preserve">Порез на имовину</t>
  </si>
  <si>
    <t xml:space="preserve">1.5.</t>
  </si>
  <si>
    <t xml:space="preserve">Остали порески приходи</t>
  </si>
  <si>
    <t xml:space="preserve">714+716+717</t>
  </si>
  <si>
    <t xml:space="preserve">2.</t>
  </si>
  <si>
    <t xml:space="preserve">Непокретни приходи (осим накнада које се користе преко Буџетског фонда), у чему:</t>
  </si>
  <si>
    <t xml:space="preserve">-</t>
  </si>
  <si>
    <t xml:space="preserve">поједине врсте прихода са одређеном наменом (наменски приходи)</t>
  </si>
  <si>
    <t xml:space="preserve">3.</t>
  </si>
  <si>
    <t xml:space="preserve">Донације</t>
  </si>
  <si>
    <t xml:space="preserve">731+732</t>
  </si>
  <si>
    <t xml:space="preserve">4.</t>
  </si>
  <si>
    <t xml:space="preserve">Трансфери</t>
  </si>
  <si>
    <t xml:space="preserve">5.</t>
  </si>
  <si>
    <t xml:space="preserve">Примања од продаје нефинансијске имовине</t>
  </si>
  <si>
    <t xml:space="preserve">1250000</t>
  </si>
  <si>
    <t xml:space="preserve">УКУПНИ РАСХОДИ И ИЗДАЦИ ЗА НАБАВКУ</t>
  </si>
  <si>
    <t xml:space="preserve">НЕФИНАНСИЈСКЕ И ФИНАНСИЈСКЕ ИМОВИНЕ</t>
  </si>
  <si>
    <t xml:space="preserve">Текући расходи</t>
  </si>
  <si>
    <t xml:space="preserve">расходи за запослене</t>
  </si>
  <si>
    <t xml:space="preserve">Коришћење роба и услуга</t>
  </si>
  <si>
    <t xml:space="preserve">Отплата камате</t>
  </si>
  <si>
    <t xml:space="preserve">Субвенције</t>
  </si>
  <si>
    <t xml:space="preserve">Социјална заштита из буџета</t>
  </si>
  <si>
    <t xml:space="preserve">1.6.</t>
  </si>
  <si>
    <t xml:space="preserve">Остали расходи у чему:</t>
  </si>
  <si>
    <t xml:space="preserve">48+49</t>
  </si>
  <si>
    <t xml:space="preserve">средства резерви</t>
  </si>
  <si>
    <t xml:space="preserve">463+465</t>
  </si>
  <si>
    <t xml:space="preserve">Издаци за набавку нефинансијске имовине</t>
  </si>
  <si>
    <t xml:space="preserve">Издаци за набавку финансијске имовине (осим 6211)</t>
  </si>
  <si>
    <t xml:space="preserve">/</t>
  </si>
  <si>
    <t xml:space="preserve">ПРИМАЊА ОД ПРОДАЈЕ ФИНАНСИЈСКЕ ИМОВИНЕ</t>
  </si>
  <si>
    <t xml:space="preserve">И ЗАДУЖИВАЊА</t>
  </si>
  <si>
    <t xml:space="preserve">Примања по основу отплате кредита и продаје </t>
  </si>
  <si>
    <t xml:space="preserve">финансијске имовине</t>
  </si>
  <si>
    <t xml:space="preserve">Задуживање</t>
  </si>
  <si>
    <t xml:space="preserve">2.1.</t>
  </si>
  <si>
    <t xml:space="preserve">Задуживање код домаћих кредитора</t>
  </si>
  <si>
    <t xml:space="preserve">2.2.</t>
  </si>
  <si>
    <t xml:space="preserve">Задуживање код страних кредитора</t>
  </si>
  <si>
    <t xml:space="preserve">ОТПЛАТА ДУГА И НАБАВКА ФИНАНСИЈСКЕ ИМОВИНЕ</t>
  </si>
  <si>
    <t xml:space="preserve">Отплата дуга</t>
  </si>
  <si>
    <t xml:space="preserve">3.1.</t>
  </si>
  <si>
    <t xml:space="preserve">Отплата дуга домаћим кредиторима</t>
  </si>
  <si>
    <t xml:space="preserve">3.2.</t>
  </si>
  <si>
    <t xml:space="preserve">Отплата дуга страним кредиторима</t>
  </si>
  <si>
    <t xml:space="preserve">3.3.</t>
  </si>
  <si>
    <t xml:space="preserve">Отплата дуга по гаранцијама</t>
  </si>
  <si>
    <t xml:space="preserve">Набавка финансијске имовине</t>
  </si>
  <si>
    <t xml:space="preserve">НЕРАСПОРЕЂЕНИ ВИШАК ПРИХОДА ИЗ РАНИЈИХ</t>
  </si>
  <si>
    <t xml:space="preserve">ГОДИНА (класа 3, извор финансирања 13)</t>
  </si>
  <si>
    <t xml:space="preserve">НЕУТРОШЕНА СРЕДСТВА ОД ПРИВАТИЗАЦИЈЕ ИЗ</t>
  </si>
  <si>
    <t xml:space="preserve">ПРЕТХОДНИОХ ГОДИНА (класа 3, извор финансирања 14)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</t>
  </si>
  <si>
    <t xml:space="preserve">1.1 ТЕКУЋИ ПРИХОДИ</t>
  </si>
  <si>
    <t xml:space="preserve">буџетска средства</t>
  </si>
  <si>
    <t xml:space="preserve">сопствени приходи</t>
  </si>
  <si>
    <t xml:space="preserve">остали извори</t>
  </si>
  <si>
    <t xml:space="preserve">1.2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 ТЕКУЋИ РАСХОДИ у чему:</t>
  </si>
  <si>
    <t xml:space="preserve">текући буџетски расходи</t>
  </si>
  <si>
    <t xml:space="preserve">расходи из сопствених прихода</t>
  </si>
  <si>
    <t xml:space="preserve">остали расходи</t>
  </si>
  <si>
    <t xml:space="preserve">2.2. ИЗДАЦИ ЗА НАБАВКУ НЕФИНАНСИЈСКЕ ИМОВИНЕ</t>
  </si>
  <si>
    <t xml:space="preserve">текући буџетски издаци</t>
  </si>
  <si>
    <t xml:space="preserve">издаци из сопствених прихода</t>
  </si>
  <si>
    <t xml:space="preserve">БУЏЕТСКИ СУФИЦИТ/ДЕФИЦИТ (кл.7+кл.8)-(кл.4+кл.5)</t>
  </si>
  <si>
    <t xml:space="preserve">УКУПАН ФИСКАЛНИ СУФИЦИТ/ДЕФИЦИТ</t>
  </si>
  <si>
    <t xml:space="preserve">Б. РАЧУН ФИНАНСИРАЊА</t>
  </si>
  <si>
    <t xml:space="preserve">Примања од продаје финансијске имовине</t>
  </si>
  <si>
    <t xml:space="preserve">Примања за задуживање</t>
  </si>
  <si>
    <t xml:space="preserve">Неутрошена средства из претходних година</t>
  </si>
  <si>
    <t xml:space="preserve">Издаци за отплату главнице дуга</t>
  </si>
  <si>
    <t xml:space="preserve">НЕТО ФИНАНСИРАЊЕ</t>
  </si>
  <si>
    <t xml:space="preserve">Програм</t>
  </si>
  <si>
    <t xml:space="preserve">Назив програма</t>
  </si>
  <si>
    <t xml:space="preserve">Средства из буџета  01- I</t>
  </si>
  <si>
    <t xml:space="preserve">Средства из сопствених извора 04</t>
  </si>
  <si>
    <t xml:space="preserve">Ukupno</t>
  </si>
  <si>
    <t xml:space="preserve">ПРОГРАМ 10 - СРЕДЊЕ ОБРАЗОВАЊЕ</t>
  </si>
  <si>
    <t xml:space="preserve">Програмска активност</t>
  </si>
  <si>
    <t xml:space="preserve">Назив програмске активности</t>
  </si>
  <si>
    <t xml:space="preserve">0401-0002</t>
  </si>
  <si>
    <t xml:space="preserve">Програмска активност 0002 (ПА 0002) - Праћење квалитета елеманта животне  средине</t>
  </si>
  <si>
    <t xml:space="preserve">Програмска активност 0005 (ПА 0005) - Управљање комуналним отпадом</t>
  </si>
  <si>
    <t xml:space="preserve">Програмска активност 0006 (ПА 0006) - Управљање осталим врстама отпада</t>
  </si>
  <si>
    <t xml:space="preserve">0401-02</t>
  </si>
  <si>
    <t xml:space="preserve">0401-03</t>
  </si>
  <si>
    <t xml:space="preserve">0501-03</t>
  </si>
  <si>
    <t xml:space="preserve">Програмска активност 0002 (ПА 0002) -Сервисирање јавног дуга</t>
  </si>
  <si>
    <t xml:space="preserve">Програмска активност 0001 (ПА 0001) - Управљање саобраћајем</t>
  </si>
  <si>
    <t xml:space="preserve">Програмска активност 0002 (ПА 0002) - Одржавање саобраћајне инфраструктуре</t>
  </si>
  <si>
    <t xml:space="preserve">Програмска активнос 0003 (П 0003) -Управљање јавним паркиралиштима</t>
  </si>
  <si>
    <t xml:space="preserve">Програмска активност 0004 (П 0004) - Јавни градски и приградски превоз путника</t>
  </si>
  <si>
    <t xml:space="preserve">0901-0002</t>
  </si>
  <si>
    <t xml:space="preserve">Програмска активност 0002 (ПА 0002) - Прихватилишта  и друге врсте смештаја</t>
  </si>
  <si>
    <t xml:space="preserve">0901-0003</t>
  </si>
  <si>
    <t xml:space="preserve">Програмска активност 0003 (ПА 0003) - Подршка социо-хуманитарним организацијама</t>
  </si>
  <si>
    <t xml:space="preserve">0901-0005</t>
  </si>
  <si>
    <t xml:space="preserve">Програмска активност 0005 (ПА 0005) -Подршка реализацији програма Црвеног крста</t>
  </si>
  <si>
    <t xml:space="preserve">0901-0007</t>
  </si>
  <si>
    <t xml:space="preserve">1101-0004</t>
  </si>
  <si>
    <t xml:space="preserve">1102-0010</t>
  </si>
  <si>
    <t xml:space="preserve">1102-0017</t>
  </si>
  <si>
    <t xml:space="preserve">Проjeкат 0017 (П 0017) - Канализација Божурња</t>
  </si>
  <si>
    <t xml:space="preserve">1102-0018</t>
  </si>
  <si>
    <t xml:space="preserve">Проjeкат 0018 (П 0018) - АЦЦ Крива бара</t>
  </si>
  <si>
    <t xml:space="preserve">1102-0019</t>
  </si>
  <si>
    <t xml:space="preserve">Проjeкат 0019 (П 0019) -Изградња водоводне и канализацационе мреже у улици Владимира Карића</t>
  </si>
  <si>
    <t xml:space="preserve">1102-0020</t>
  </si>
  <si>
    <t xml:space="preserve">Проjeкат 0020 (П 0020) - Канализација Љубесело</t>
  </si>
  <si>
    <t xml:space="preserve">1102-0021</t>
  </si>
  <si>
    <t xml:space="preserve">Проjeкат 0021 (П 0021) - Изградња црпне станице за канализацију у Божурњи</t>
  </si>
  <si>
    <t xml:space="preserve">1102-0022</t>
  </si>
  <si>
    <t xml:space="preserve">Проjeкат 0022 (П 0022) - Изградња водоводне линије у Жабарима</t>
  </si>
  <si>
    <t xml:space="preserve">1102-0023</t>
  </si>
  <si>
    <t xml:space="preserve">Проjeкат 0023 (П 0023) - Изградња канализационе мреже - Улица Никољска - Камењак</t>
  </si>
  <si>
    <t xml:space="preserve">1102-0024</t>
  </si>
  <si>
    <t xml:space="preserve">1201-01</t>
  </si>
  <si>
    <t xml:space="preserve">1201-02</t>
  </si>
  <si>
    <t xml:space="preserve">Пројекат 0004 (П 0004) - Манифестација "Бадњи дан - Божић"</t>
  </si>
  <si>
    <t xml:space="preserve">1201-03</t>
  </si>
  <si>
    <t xml:space="preserve">Пројекат 0005 (П 0005) - Промоција програма "Тополско лето 2017"</t>
  </si>
  <si>
    <t xml:space="preserve">Пројекат 0006 (П 0006) - Фестивал хорова и хорске музике</t>
  </si>
  <si>
    <t xml:space="preserve">Пројекат 0007 (П 0007) - Ликовна колонија -липовац</t>
  </si>
  <si>
    <t xml:space="preserve">1201-06</t>
  </si>
  <si>
    <t xml:space="preserve">Пројекат 0008 (П 0008) - Фестивал Дуо драме</t>
  </si>
  <si>
    <t xml:space="preserve">1201-07</t>
  </si>
  <si>
    <t xml:space="preserve">Пројекат 0009 (П 0009) - Видовдански рок концерт</t>
  </si>
  <si>
    <t xml:space="preserve">1201-08</t>
  </si>
  <si>
    <t xml:space="preserve">Пројекат 0010 (П 0010) - Петровдански концерт</t>
  </si>
  <si>
    <t xml:space="preserve">1201-09</t>
  </si>
  <si>
    <t xml:space="preserve">Пројекат 0012 (П 0012) - Слава општине Топола - Мала Госпојина</t>
  </si>
  <si>
    <t xml:space="preserve">1201-010</t>
  </si>
  <si>
    <t xml:space="preserve">1201-0014</t>
  </si>
  <si>
    <t xml:space="preserve">Пројекат 0014 (П 0014) - Изградња мокрог чвора у згради библиотеке -друга  фаза</t>
  </si>
  <si>
    <t xml:space="preserve">Програмска активност 0005 (ПА 0005) -Спровођење омладинске политике</t>
  </si>
  <si>
    <t xml:space="preserve">1301-0006</t>
  </si>
  <si>
    <t xml:space="preserve">1301-0007</t>
  </si>
  <si>
    <t xml:space="preserve">1301-0008</t>
  </si>
  <si>
    <t xml:space="preserve">Пројекат 0008 (П 0008) - Извођење радова на бетонирању простора око терена у балон хали </t>
  </si>
  <si>
    <t xml:space="preserve">1501-02</t>
  </si>
  <si>
    <t xml:space="preserve">1501-01</t>
  </si>
  <si>
    <t xml:space="preserve">Пројекат 0003 (П 0003) - Јачање капацитета сеоског туризма кроз економско и социјално оснаживањњ и родну равноправност  свих чланова пољоп.</t>
  </si>
  <si>
    <t xml:space="preserve">Пројекат 0004 (П 0004) -Подизање нивоа квалитета туристичких услуга кроз стварање услова за квалитетнију презентацију</t>
  </si>
  <si>
    <t xml:space="preserve">1502-04</t>
  </si>
  <si>
    <t xml:space="preserve">Пројекат 0005 (П 0005) - Културно туристичка манифестација ''Опленачка берба''</t>
  </si>
  <si>
    <t xml:space="preserve">2001-0001</t>
  </si>
  <si>
    <t xml:space="preserve">Програмска активност 0001 (ПА 0001) - Функционисање предшколских установа</t>
  </si>
  <si>
    <t xml:space="preserve">2001-03</t>
  </si>
  <si>
    <t xml:space="preserve">Пројекат 0003 (П 0003) - Реконструкција крова у матичној школи</t>
  </si>
  <si>
    <t xml:space="preserve">2002-0004</t>
  </si>
  <si>
    <t xml:space="preserve">Пројекат 0005 (П 0005) - Доградња фискултурне сале у ОШ карађорђе</t>
  </si>
  <si>
    <t xml:space="preserve">Пројекат 0007 (П 0007) - Унапређење енергетске ефокасности за зграду основне школе Карађорђе у Тополи</t>
  </si>
  <si>
    <t xml:space="preserve">2002-0008</t>
  </si>
  <si>
    <t xml:space="preserve">Пројекат 0008 (П 0008) - Унапређење енергетске ефикасности за зграду основне школе М. Благојевић Наталинци</t>
  </si>
  <si>
    <t xml:space="preserve">Пројекат 0009 (П 0009) - Изградња фискултурне сале у ОШ,,Ж.Томић''  I  фаза ( ЕИБ 8)</t>
  </si>
  <si>
    <t xml:space="preserve">2002-0010</t>
  </si>
  <si>
    <t xml:space="preserve">Пројекат 0010 (П 0010) - Унапређење енергетске ефикасности за зграду основне школе ,,Ж.Томић'' у Шаторњи</t>
  </si>
  <si>
    <t xml:space="preserve">2003-0002</t>
  </si>
  <si>
    <t xml:space="preserve">Пројекат 0002 (П 0002) - Унапређење енергетске ефикасности за зграду средње школе ,,Краљ Петар I'' у Тополи</t>
  </si>
  <si>
    <t xml:space="preserve">РАСХОДИ ПО ПРОГРАМСКОЈ КЛАСИФИКАЦИЈИ  СА УТВРЂЕНИМ ЦИЉЕВИМА И ИНДИКАТОРИМА ПРОГРАМСКИХ АКТИВНОСТИ</t>
  </si>
  <si>
    <t xml:space="preserve">Назив</t>
  </si>
  <si>
    <t xml:space="preserve">Циљ</t>
  </si>
  <si>
    <t xml:space="preserve">Индикатор</t>
  </si>
  <si>
    <t xml:space="preserve">Вредност индикатора</t>
  </si>
  <si>
    <t xml:space="preserve">УКУПНО ПРОГРАМ</t>
  </si>
  <si>
    <t xml:space="preserve">УКУПНО ПРОГРАМСКА АКТИВНОСТ</t>
  </si>
  <si>
    <t xml:space="preserve">Вредност у базној години 2016</t>
  </si>
  <si>
    <t xml:space="preserve">Циљана вредност 2017</t>
  </si>
  <si>
    <t xml:space="preserve">Циљана вредност 2018</t>
  </si>
  <si>
    <t xml:space="preserve">Циљана вредност 2019</t>
  </si>
  <si>
    <t xml:space="preserve">р.б</t>
  </si>
  <si>
    <t xml:space="preserve">2</t>
  </si>
  <si>
    <t xml:space="preserve">Израда планске и урбанистичко-техничке докуменатције</t>
  </si>
  <si>
    <t xml:space="preserve">Број усвојених планова детаљне регулације</t>
  </si>
  <si>
    <t xml:space="preserve">Максимална могућа покривеност корисника </t>
  </si>
  <si>
    <t xml:space="preserve">Степен покривености корисника  </t>
  </si>
  <si>
    <t xml:space="preserve">Максимална могућа покривеност насеља и територије услугама уређења и одржавања зеленила </t>
  </si>
  <si>
    <t xml:space="preserve">Укупан број м2 зелене површине површине на којој се уређује и одржава зеленило </t>
  </si>
  <si>
    <t xml:space="preserve">15000м2</t>
  </si>
  <si>
    <t xml:space="preserve">1.Адекватан  квалитет пружених услуга одржавања чистоће јавних површина </t>
  </si>
  <si>
    <t xml:space="preserve">Динамика чишћена јавних површина</t>
  </si>
  <si>
    <t xml:space="preserve">дневно</t>
  </si>
  <si>
    <t xml:space="preserve">Унапређење  заштите од заразних и других болести које преносе животиње</t>
  </si>
  <si>
    <t xml:space="preserve">Висина накнаде штете за уједе паса и мачака луталица/бр.исплаћених</t>
  </si>
  <si>
    <t xml:space="preserve">15000дин./32</t>
  </si>
  <si>
    <t xml:space="preserve">15000дин./30</t>
  </si>
  <si>
    <t xml:space="preserve">15000дин./25</t>
  </si>
  <si>
    <t xml:space="preserve">15000дин./20</t>
  </si>
  <si>
    <t xml:space="preserve">Адекватан  квалитет пружених услуга одржавања чистоће јавних површина</t>
  </si>
  <si>
    <t xml:space="preserve">Дневно</t>
  </si>
  <si>
    <t xml:space="preserve">Адекватан квалитет пружених услуга јавне расвете</t>
  </si>
  <si>
    <t xml:space="preserve">Степен уштеде електричне енергије</t>
  </si>
  <si>
    <t xml:space="preserve">1102-0011</t>
  </si>
  <si>
    <t xml:space="preserve">Замена постојеће водоводне линије  ради квалитетнијег водоснабдевања</t>
  </si>
  <si>
    <t xml:space="preserve">Укупна дужина </t>
  </si>
  <si>
    <t xml:space="preserve">2км</t>
  </si>
  <si>
    <t xml:space="preserve">Адекватан квалитет пружених услуга водоснабдевања</t>
  </si>
  <si>
    <t xml:space="preserve">Губици на водоводној мрежи </t>
  </si>
  <si>
    <t xml:space="preserve">Успостављање сарадње између представника привреде и локалне самоуправе</t>
  </si>
  <si>
    <t xml:space="preserve">Број организованих партнерстава  локалне привреде и ЛС  за подршку локалној привреди</t>
  </si>
  <si>
    <t xml:space="preserve">1501-0007</t>
  </si>
  <si>
    <t xml:space="preserve">Стварање услова за ефикасно управљање јавном имовином</t>
  </si>
  <si>
    <t xml:space="preserve">број објеката/парцела унетих у портфолио</t>
  </si>
  <si>
    <t xml:space="preserve">Повећање капацитета туристичке организације и стварање  партнерства и сарадње  са окружењима</t>
  </si>
  <si>
    <t xml:space="preserve">Број инцицијатива које Туристичка организација  покренула у вези са пројектима</t>
  </si>
  <si>
    <t xml:space="preserve">Постојање институција  које се бави развојем и промоцијом туристичких производа на регионалном нивоу</t>
  </si>
  <si>
    <t xml:space="preserve">Адекватна промоција туристичке понуде општине</t>
  </si>
  <si>
    <t xml:space="preserve">Број догађаја који промовишу туристичку понуду</t>
  </si>
  <si>
    <t xml:space="preserve">Постојање брошура-флајера, календара манифестација</t>
  </si>
  <si>
    <t xml:space="preserve">1502-0004</t>
  </si>
  <si>
    <t xml:space="preserve">Повећање квалитета  туристучких услуга које се пружају на територији града</t>
  </si>
  <si>
    <t xml:space="preserve">Број уређених и на адекватан начин обележених локалитета (туристичка организација)</t>
  </si>
  <si>
    <t xml:space="preserve">1502-0005</t>
  </si>
  <si>
    <t xml:space="preserve">1. Број догађаја који промовишу туристичку понуду општине у земљи и иностарнству                                           </t>
  </si>
  <si>
    <t xml:space="preserve">2. Постојање пропагандног материјала на више језика</t>
  </si>
  <si>
    <t xml:space="preserve">3. Број наручених текстова или медијског представљања </t>
  </si>
  <si>
    <t xml:space="preserve">Повећање капацитета туристичке организације и повећање квалитета туристичких услуга</t>
  </si>
  <si>
    <t xml:space="preserve">1.Техничка опремљеност               2.Квалитативно увећање</t>
  </si>
  <si>
    <t xml:space="preserve">Стварање услова за развој и унапређење пољопривредне производње</t>
  </si>
  <si>
    <t xml:space="preserve">Број едукација намењеним пољопривредним произвођачима на територији општине Топола</t>
  </si>
  <si>
    <t xml:space="preserve">Изградња одрживог, ефикасног и конкурентног поњопривредног сектора</t>
  </si>
  <si>
    <t xml:space="preserve">Број регистрованих пољоприввредних газдинстава која су користила  права на локалне подситцаје</t>
  </si>
  <si>
    <t xml:space="preserve">Стварање услова за смањење негативних утицаја на животну средину</t>
  </si>
  <si>
    <t xml:space="preserve">Проценат издвајања буџетских средстава за заштиту животне средине у односу на укупан буџет општине Топола</t>
  </si>
  <si>
    <t xml:space="preserve">Израда пројектно-техничке документације</t>
  </si>
  <si>
    <t xml:space="preserve">Број пројектно-техничке докуменатције</t>
  </si>
  <si>
    <t xml:space="preserve">Уређење зелене површине                              Уређење пешачке стазе</t>
  </si>
  <si>
    <t xml:space="preserve">200                          150</t>
  </si>
  <si>
    <t xml:space="preserve">Подизање нивоа и одговорности за стање животне средине</t>
  </si>
  <si>
    <t xml:space="preserve">Број деце укључене у спровођење пројетнхј активности</t>
  </si>
  <si>
    <t xml:space="preserve">Унапређење квалитета животне средине</t>
  </si>
  <si>
    <t xml:space="preserve">Број деце укључене у спровођење пројетниј активности</t>
  </si>
  <si>
    <t xml:space="preserve">Адекватан квалитет пружених услуга уклањања чврстог отпада</t>
  </si>
  <si>
    <t xml:space="preserve">Укупна количина скупљеног отпада</t>
  </si>
  <si>
    <t xml:space="preserve">2691 тоне</t>
  </si>
  <si>
    <t xml:space="preserve">3000 тоне</t>
  </si>
  <si>
    <t xml:space="preserve">Изградња канализационе мреже максималне покривености корисника и територије</t>
  </si>
  <si>
    <t xml:space="preserve">Укупна дужина изградње канализационе мреже</t>
  </si>
  <si>
    <t xml:space="preserve">3км</t>
  </si>
  <si>
    <t xml:space="preserve">Укупна  м дужина </t>
  </si>
  <si>
    <t xml:space="preserve">0401-0009</t>
  </si>
  <si>
    <t xml:space="preserve">Укупна  км дужина </t>
  </si>
  <si>
    <t xml:space="preserve">0401-0010</t>
  </si>
  <si>
    <t xml:space="preserve">Изградња кишне канализације </t>
  </si>
  <si>
    <t xml:space="preserve">Број км мреже</t>
  </si>
  <si>
    <t xml:space="preserve">2,3км</t>
  </si>
  <si>
    <t xml:space="preserve">Укупна   дужина </t>
  </si>
  <si>
    <t xml:space="preserve">800м</t>
  </si>
  <si>
    <t xml:space="preserve">Испуњење обавеза у складу са законима у домену постојања стратешких и оперативних планова</t>
  </si>
  <si>
    <t xml:space="preserve">Одржавање путева засновано на стварној количини радова </t>
  </si>
  <si>
    <t xml:space="preserve">количина x јединица мере</t>
  </si>
  <si>
    <t xml:space="preserve">Одржавање квалитета путне мреже кроз реконсктрукцију  и редовно одржавање путне инфраструктуре</t>
  </si>
  <si>
    <t xml:space="preserve">Одржавање путева засновано на ваљаном извршењу радова</t>
  </si>
  <si>
    <t xml:space="preserve">испуњен стандард</t>
  </si>
  <si>
    <t xml:space="preserve">Развијеност инфраструктуре  у контексту доприноса социо економском развоју</t>
  </si>
  <si>
    <t xml:space="preserve">Дужина изграђених  путева </t>
  </si>
  <si>
    <t xml:space="preserve">532м</t>
  </si>
  <si>
    <t xml:space="preserve">1600м</t>
  </si>
  <si>
    <t xml:space="preserve">1.   Обезбеђени прописани услови за васпитно-образовни рад са децом                                                  2. Унапређење квалитета предшколског образовања и васпитања                                            3. Ефикасно предшколско васпитање и рационална употреба средстава</t>
  </si>
  <si>
    <t xml:space="preserve">1. Просечан број деце у вртићу/пп                 2.Број запослених  који је добио најмање 24 бода за стручно усаврашавање                                3. Реални трошкови  предшколског васпитања и образовања                                      </t>
  </si>
  <si>
    <t xml:space="preserve">150/167                            31                             21400/4300               </t>
  </si>
  <si>
    <t xml:space="preserve">150/167                                  31                                  21400/4300</t>
  </si>
  <si>
    <t xml:space="preserve">180/151                          31                                  21400/4300            </t>
  </si>
  <si>
    <t xml:space="preserve">180/159                              31                                         21400/4300</t>
  </si>
  <si>
    <t xml:space="preserve">2001-0002</t>
  </si>
  <si>
    <t xml:space="preserve">Омогућавање приступа објектима инвалидним и дечијим колицима</t>
  </si>
  <si>
    <t xml:space="preserve">1. омогућен приступ колицима                                                 2. Број обухваћених објеката</t>
  </si>
  <si>
    <t xml:space="preserve">не                            0</t>
  </si>
  <si>
    <t xml:space="preserve">да                                  2</t>
  </si>
  <si>
    <t xml:space="preserve">2001-0003</t>
  </si>
  <si>
    <t xml:space="preserve">Повећан обухват деце</t>
  </si>
  <si>
    <t xml:space="preserve">1.Задовољство корисника                                                     2. Листа чекања                                               3. Бр. Обухваћених објеката</t>
  </si>
  <si>
    <t xml:space="preserve">не                            75                                           0</t>
  </si>
  <si>
    <t xml:space="preserve">да                            75                                           1</t>
  </si>
  <si>
    <t xml:space="preserve">Обезбеђени прописани ислови за васпитно-образовни рад са децом у Основним школама</t>
  </si>
  <si>
    <t xml:space="preserve">Проценат буџета града/општине издвојен за основно образовање</t>
  </si>
  <si>
    <t xml:space="preserve">Замена дотрајале столарије ради обезбеђења бољих услова за рад</t>
  </si>
  <si>
    <t xml:space="preserve">1.Трошкови  електричне енергије по метру квадратном                        2. Трошкови угља  по метру  квадратном</t>
  </si>
  <si>
    <t xml:space="preserve">Подизање нивоа хигијене на виши ниво</t>
  </si>
  <si>
    <t xml:space="preserve">1. Трошкови средстава хигијене по метру квадтатном                                 2. Трошкови воде по метру квадратном </t>
  </si>
  <si>
    <t xml:space="preserve">Омогућавање бољих и безбедних услова за рад у школи</t>
  </si>
  <si>
    <t xml:space="preserve">Трошкови електричне енергије по метру квадратном</t>
  </si>
  <si>
    <t xml:space="preserve">Трошкови угља по метру  квадратном</t>
  </si>
  <si>
    <t xml:space="preserve">Омугаћавање бољих и безбедних услова за рад у школи</t>
  </si>
  <si>
    <t xml:space="preserve">1.Трошкови угља по квадратном метру                                          2.Трошкови електричне енергије по квадртаном метру</t>
  </si>
  <si>
    <t xml:space="preserve">1.Трошкови средстава хигијене по метру квадратном                                                2.Трошкови средстава за дезинфекцију по квадратном метру</t>
  </si>
  <si>
    <t xml:space="preserve">2002-0005</t>
  </si>
  <si>
    <t xml:space="preserve">Подизање нивоа насраве на виши ниво</t>
  </si>
  <si>
    <t xml:space="preserve">Постигнути успеси на спортским такмичењима</t>
  </si>
  <si>
    <t xml:space="preserve">Треће место на окружном такмичењу у скоку у вис</t>
  </si>
  <si>
    <t xml:space="preserve">Прво место на републичким такмичењима у разним спортским дисциплинама</t>
  </si>
  <si>
    <t xml:space="preserve">Трошкови средстава хигијене по метру квадратном</t>
  </si>
  <si>
    <t xml:space="preserve">0,05</t>
  </si>
  <si>
    <t xml:space="preserve">0,04</t>
  </si>
  <si>
    <t xml:space="preserve">2002-0009</t>
  </si>
  <si>
    <t xml:space="preserve">Подизање нивоа наставе на виши ниво</t>
  </si>
  <si>
    <t xml:space="preserve">Друго место на спортским такмичењима</t>
  </si>
  <si>
    <t xml:space="preserve">Треће место на спортским такмичењима</t>
  </si>
  <si>
    <t xml:space="preserve">Подизање хигијене на виши ниво</t>
  </si>
  <si>
    <t xml:space="preserve">0,03                                     0,03</t>
  </si>
  <si>
    <t xml:space="preserve">0,027                                0,027</t>
  </si>
  <si>
    <t xml:space="preserve">Омогућавање бољих и безбедних услова за рад у школи                          Подизање хигијене на виши ниво</t>
  </si>
  <si>
    <t xml:space="preserve">  Обезбеђени прописани услови за васпитно-образовни рад у средњим школама и безбедно одвијање наставе </t>
  </si>
  <si>
    <t xml:space="preserve"> Број школских објеката/број школа </t>
  </si>
  <si>
    <t xml:space="preserve">2/1</t>
  </si>
  <si>
    <t xml:space="preserve">Ниво техничке опремљености школа</t>
  </si>
  <si>
    <t xml:space="preserve">Унапређење квалитета образовања у средњим школама</t>
  </si>
  <si>
    <t xml:space="preserve">Број ученика који похађају ваннаставне активности/у односу на укупан број ученика                      </t>
  </si>
  <si>
    <t xml:space="preserve">Број примерака обавезне лектире које се налазе у библиотекама и доступне су ученицима </t>
  </si>
  <si>
    <t xml:space="preserve">Побољшање социјално-економских услова живота грађана који припадају посебно остљивим социјалним групама ( Избелгице и расељена лица)</t>
  </si>
  <si>
    <t xml:space="preserve">Број избеглих, интернорасељених и повратника  по радмисији којима је пружена подршка у економском оснаживању</t>
  </si>
  <si>
    <t xml:space="preserve">Обезбеђење привременог смештаја,задовољење основних потреба и пружање временски ограничене услуге интервенција у кризним сиутуацијама појединцима и породицама којима је потребно неодложно осигурати безбедност</t>
  </si>
  <si>
    <t xml:space="preserve">Висина буџетских издвајања опредељених за потребе пружања услуга интервеније у кризним ситуацијама</t>
  </si>
  <si>
    <t xml:space="preserve">Побољшање развоја разноврсних  социјалних услуга у зајадници и укључивање у сферу пружања услуга што више различитих социјалних актера</t>
  </si>
  <si>
    <t xml:space="preserve">Број удружења/хуманитарних организација које добијају средства из буџета локалне самоуправе</t>
  </si>
  <si>
    <t xml:space="preserve">Унапређење положаја жена у општини  Топола</t>
  </si>
  <si>
    <t xml:space="preserve">1. Број жена учесника пројекта               2. Усвојен акциони план</t>
  </si>
  <si>
    <t xml:space="preserve">15                 1</t>
  </si>
  <si>
    <t xml:space="preserve">20             /</t>
  </si>
  <si>
    <t xml:space="preserve">25             /</t>
  </si>
  <si>
    <t xml:space="preserve">25                /</t>
  </si>
  <si>
    <t xml:space="preserve">Социјално деловање-олакшавање људске патње  пружањем неопходен ургентне помоћи лицима у невољи, развијањем солидарности међу људима, организовањем различитих облика помоћи</t>
  </si>
  <si>
    <t xml:space="preserve">1. Број акција на прикупљању различитих врста помоћи (укључујући и акције добровољног давања криви)                                       2. Број корисника народне кухиње </t>
  </si>
  <si>
    <t xml:space="preserve">10                                                                                                                   350</t>
  </si>
  <si>
    <t xml:space="preserve">10                     350</t>
  </si>
  <si>
    <t xml:space="preserve">12          320</t>
  </si>
  <si>
    <t xml:space="preserve">12                      300</t>
  </si>
  <si>
    <t xml:space="preserve">Унапређње  ефикасности примарне здравствене заштите</t>
  </si>
  <si>
    <t xml:space="preserve">Проценат буџета који се издваја за набавку,инвестиционо и текуће одржавање опреме</t>
  </si>
  <si>
    <t xml:space="preserve">0,50</t>
  </si>
  <si>
    <t xml:space="preserve">1801-0004</t>
  </si>
  <si>
    <t xml:space="preserve">Унапређење здравља жена</t>
  </si>
  <si>
    <t xml:space="preserve">1.Број превентивних гинеколошких прегледа                         2. Скрининг/рано откривање рака грлића материце         3. Превентивни прегледи  породиља           4. Дијагностичко терапијске услуге </t>
  </si>
  <si>
    <t xml:space="preserve">1034                            708                                217                                  1566</t>
  </si>
  <si>
    <t xml:space="preserve">1035                            710                                220                                  1570</t>
  </si>
  <si>
    <t xml:space="preserve">Подстицање развоја културе кроз јачање капацитета  установа културе</t>
  </si>
  <si>
    <t xml:space="preserve">Проценат учешћа издвајања за функционисања установа у буџету општине</t>
  </si>
  <si>
    <t xml:space="preserve">Повећање интересовања грађана за културне садржаје </t>
  </si>
  <si>
    <t xml:space="preserve">Број чланова библиотеке и број посетилаца на културним догађајима</t>
  </si>
  <si>
    <t xml:space="preserve">660/4930</t>
  </si>
  <si>
    <t xml:space="preserve">710/6100</t>
  </si>
  <si>
    <t xml:space="preserve">710/610</t>
  </si>
  <si>
    <t xml:space="preserve">1201-0003</t>
  </si>
  <si>
    <t xml:space="preserve">Посећеност културних садржаја од стране мештана и туриста Тополе</t>
  </si>
  <si>
    <t xml:space="preserve">Очување традиције српског народа,нематеријално културно наслеђе и обичаје.</t>
  </si>
  <si>
    <t xml:space="preserve"> 1.Број подељених пакетића 2.Посећеност манифестације </t>
  </si>
  <si>
    <t xml:space="preserve">800                               1600</t>
  </si>
  <si>
    <t xml:space="preserve">850                               1700</t>
  </si>
  <si>
    <t xml:space="preserve">1201-0005</t>
  </si>
  <si>
    <t xml:space="preserve">1.Оплемењивање културног живота и нуђење разноврсног садржаја становништву. 2.Континуитет у организовању манифестације </t>
  </si>
  <si>
    <t xml:space="preserve">1.Посећеност културних садржаја манифестације од стране мештана Тополе                                         </t>
  </si>
  <si>
    <t xml:space="preserve">1201-0006</t>
  </si>
  <si>
    <t xml:space="preserve">1.Промовисање Опленца као духовног центра  Шумадије и оплемењивање културног живота у општини Топола                        2.Прерастање у традиционалну и међународну манифестацију</t>
  </si>
  <si>
    <t xml:space="preserve">1.Посећеност културних садржаја манифестације од стране мештана Тополе </t>
  </si>
  <si>
    <t xml:space="preserve">1201-0007</t>
  </si>
  <si>
    <t xml:space="preserve">Подстицање развоја сликарства и ирганизација дечије сликарске радионице</t>
  </si>
  <si>
    <t xml:space="preserve">1.Посећеност културних садржаја манифестације од стране мештана Тополе                                         2. Посећеност културних садржаја манифестације од стране туриста 3.Проценат ућешћа деце на ликовним радионоцама</t>
  </si>
  <si>
    <t xml:space="preserve">200                    10                          38</t>
  </si>
  <si>
    <t xml:space="preserve">220                    10                          38</t>
  </si>
  <si>
    <t xml:space="preserve">1201-0008</t>
  </si>
  <si>
    <t xml:space="preserve">Оплемењивање културног живота у општини Топола</t>
  </si>
  <si>
    <t xml:space="preserve">1.Број одржаних представа                         2. Гласови публике  за најболју представу</t>
  </si>
  <si>
    <t xml:space="preserve">6                          1000</t>
  </si>
  <si>
    <t xml:space="preserve">6                          1100</t>
  </si>
  <si>
    <t xml:space="preserve">6                          2000</t>
  </si>
  <si>
    <t xml:space="preserve">1201-0009</t>
  </si>
  <si>
    <t xml:space="preserve">Окупљање младих и неафирмисаних музичара из Тополе </t>
  </si>
  <si>
    <t xml:space="preserve">1201-0010</t>
  </si>
  <si>
    <t xml:space="preserve">1201-0012</t>
  </si>
  <si>
    <t xml:space="preserve">Присуство гостију на слави</t>
  </si>
  <si>
    <t xml:space="preserve">1201-0013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општини</t>
  </si>
  <si>
    <t xml:space="preserve">Проценат буџета намењен финансирању спортских организација</t>
  </si>
  <si>
    <t xml:space="preserve">Планско подстицање деце и омладине за бављење спосртом</t>
  </si>
  <si>
    <t xml:space="preserve">Обезбеђивање услова за рад и унапређење капацитета спортских установа преко којих се остварује јавни интерес у области спорта у општини</t>
  </si>
  <si>
    <t xml:space="preserve">Проценат буџета намењен финансирању спортских  удружења</t>
  </si>
  <si>
    <t xml:space="preserve">Успостављени институционални услови у општини за подршку активном укључивању млади,подршку различитим друштвеним активностима младих и креативном испољавању њухових потреба</t>
  </si>
  <si>
    <t xml:space="preserve">Број организованих активности и пројеката КЗМ</t>
  </si>
  <si>
    <t xml:space="preserve">1.Планско подстицање  деце и омладине за бављење спортом 2.Обезбеђивање услова за бављење спором </t>
  </si>
  <si>
    <t xml:space="preserve">Проценат буџета намењен финансирању спортских  организација</t>
  </si>
  <si>
    <t xml:space="preserve">Обезбеђено континуирано функционисање органа ЈЛС </t>
  </si>
  <si>
    <t xml:space="preserve">1. Број запослених који су похађали семинаре,програме и разне обуке</t>
  </si>
  <si>
    <t xml:space="preserve">2. Проценат изворних прихода у односу на укупне приходе </t>
  </si>
  <si>
    <t xml:space="preserve">25,48%</t>
  </si>
  <si>
    <t xml:space="preserve">3. Број реализованих пројеката на годишњем нивоу из донаторских средстава</t>
  </si>
  <si>
    <t xml:space="preserve">1.Обезбеђено задовољавање потреба и интереса локалног становништва деловањем месних заједница</t>
  </si>
  <si>
    <t xml:space="preserve">1.Степен остварења  програма рада месних заједница                                                                    </t>
  </si>
  <si>
    <t xml:space="preserve">Одржавање финансијске стабилности општине и финансирање капиталних инвестиционих расхода</t>
  </si>
  <si>
    <t xml:space="preserve">Учешће обавеза по дуговима у текућим  приходима</t>
  </si>
  <si>
    <t xml:space="preserve">Заштита имовинских  права и интереса општине</t>
  </si>
  <si>
    <t xml:space="preserve">Број предмета у раду правобранилаштва</t>
  </si>
  <si>
    <t xml:space="preserve">Изградња ефикасног превентивног система заштите и спасавања на избегавању  последица елементарних и других непогода</t>
  </si>
  <si>
    <t xml:space="preserve">Број идентификованих објеката критичне инфраструктуре               1. Саобраћајнице                           2. Мостови                              3. Насељена места</t>
  </si>
  <si>
    <t xml:space="preserve">50км                                      12                                                       3</t>
  </si>
  <si>
    <t xml:space="preserve">40км                                      10                                                       3</t>
  </si>
  <si>
    <t xml:space="preserve">0602-0015</t>
  </si>
  <si>
    <t xml:space="preserve">Број превентивних прегледа </t>
  </si>
  <si>
    <t xml:space="preserve">Функционисање локалне скупштине</t>
  </si>
  <si>
    <t xml:space="preserve">1.Бр. Седница скупштине                                      2. Бр. Усвојених аката</t>
  </si>
  <si>
    <t xml:space="preserve">15                              200</t>
  </si>
  <si>
    <t xml:space="preserve">Функционисање извршних органа</t>
  </si>
  <si>
    <t xml:space="preserve">1.Бр. Седница извршних орагана                                      2. Бр. Усвојених аката</t>
  </si>
  <si>
    <t xml:space="preserve">23                                         514</t>
  </si>
  <si>
    <t xml:space="preserve">Смањење расхода за енергију</t>
  </si>
  <si>
    <t xml:space="preserve">1. Процентуално учешће расхода за набавку енергије у укупним расходима                                                              2. Процентуално учешће расхода за набавку енергије у укупним расходима из буџета општине</t>
  </si>
  <si>
    <t xml:space="preserve">5%                        29%</t>
  </si>
  <si>
    <t xml:space="preserve">4%                        23%</t>
  </si>
  <si>
    <t xml:space="preserve">4%                        22%</t>
  </si>
  <si>
    <t xml:space="preserve">3%                        18%</t>
  </si>
  <si>
    <t xml:space="preserve">5%                        31%</t>
  </si>
  <si>
    <t xml:space="preserve">4%                        25%</t>
  </si>
  <si>
    <t xml:space="preserve">3%                                    23%</t>
  </si>
  <si>
    <t xml:space="preserve">2%                                    16%</t>
  </si>
  <si>
    <t xml:space="preserve">ПРОГРАМСКА СТРУКТУРА РАСХОДА И ИЗДАТАКА ЗА 2017. ГОДИНУ</t>
  </si>
  <si>
    <t xml:space="preserve">План за 2016.</t>
  </si>
  <si>
    <t xml:space="preserve">План  2017</t>
  </si>
  <si>
    <t xml:space="preserve">Разлика %</t>
  </si>
  <si>
    <t xml:space="preserve">6(5х100: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  <numFmt numFmtId="171" formatCode="0%"/>
    <numFmt numFmtId="172" formatCode="[$-409]d\-mmm"/>
    <numFmt numFmtId="173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Helv Cirilica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Helv Cirilica"/>
      <family val="2"/>
    </font>
    <font>
      <b val="true"/>
      <sz val="10"/>
      <name val="Helv Cirilica Black"/>
      <family val="2"/>
    </font>
    <font>
      <sz val="10"/>
      <name val="Arial"/>
      <family val="2"/>
      <charset val="204"/>
    </font>
    <font>
      <sz val="9"/>
      <name val="Helv Cirilica"/>
      <family val="2"/>
    </font>
    <font>
      <sz val="10"/>
      <name val="Helv Cirilica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Helv Cirilica"/>
      <family val="0"/>
    </font>
    <font>
      <b val="true"/>
      <sz val="9"/>
      <name val="Helv Cirilica Black"/>
      <family val="2"/>
    </font>
    <font>
      <b val="true"/>
      <sz val="10"/>
      <name val="Tahoma"/>
      <family val="2"/>
    </font>
    <font>
      <b val="true"/>
      <sz val="10"/>
      <name val="Helv Cirilica"/>
      <family val="0"/>
    </font>
    <font>
      <sz val="9"/>
      <name val="Helv Cirilica Black"/>
      <family val="0"/>
    </font>
    <font>
      <sz val="10"/>
      <color rgb="FFFF0000"/>
      <name val="Helv Cirilica"/>
      <family val="0"/>
    </font>
    <font>
      <b val="true"/>
      <sz val="9"/>
      <name val="Helv Cirilica"/>
      <family val="2"/>
    </font>
    <font>
      <sz val="9"/>
      <name val="Helv Cirilica"/>
      <family val="0"/>
    </font>
    <font>
      <b val="true"/>
      <sz val="10"/>
      <color rgb="FFFF0000"/>
      <name val="Helv Cirilica"/>
      <family val="2"/>
    </font>
    <font>
      <sz val="9"/>
      <name val="Helv Cirilica Black"/>
      <family val="2"/>
    </font>
    <font>
      <sz val="10"/>
      <color rgb="FFFF0000"/>
      <name val="Tahoma"/>
      <family val="2"/>
    </font>
    <font>
      <sz val="8.5"/>
      <name val="Helv Cirilica"/>
      <family val="2"/>
    </font>
    <font>
      <sz val="9"/>
      <name val="Helv Cirilica Black"/>
      <family val="0"/>
      <charset val="238"/>
    </font>
    <font>
      <b val="true"/>
      <sz val="9"/>
      <name val="Helv Cirilica Black"/>
      <family val="0"/>
    </font>
    <font>
      <b val="true"/>
      <sz val="9"/>
      <name val="Helv Cirilica Black"/>
      <family val="0"/>
      <charset val="238"/>
    </font>
    <font>
      <sz val="9"/>
      <name val="Helv Cirilica"/>
      <family val="0"/>
      <charset val="238"/>
    </font>
    <font>
      <b val="true"/>
      <sz val="12"/>
      <name val="Helv Cirilica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Helv Cirilic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FFFFFF"/>
      <name val="Helv Cirilica"/>
      <family val="2"/>
    </font>
    <font>
      <b val="true"/>
      <sz val="11"/>
      <name val="Helv Cirilica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7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8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2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rgareta" xfId="21"/>
    <cellStyle name="Normal_Rashodi po blizim namenama 30.09.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0" name="Line 2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1" name="Line 4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2" name="Line 5"/>
        <xdr:cNvSpPr/>
      </xdr:nvSpPr>
      <xdr:spPr>
        <a:xfrm>
          <a:off x="744120" y="252889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3" name="Line 8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4" name="Line 9"/>
        <xdr:cNvSpPr/>
      </xdr:nvSpPr>
      <xdr:spPr>
        <a:xfrm>
          <a:off x="744120" y="252889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5" name="Line 10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6" name="Line 11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7" name="Line 30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8" name="Line 31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9" name="Line 32"/>
        <xdr:cNvSpPr/>
      </xdr:nvSpPr>
      <xdr:spPr>
        <a:xfrm>
          <a:off x="744120" y="252889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10" name="Line 35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11" name="Line 36"/>
        <xdr:cNvSpPr/>
      </xdr:nvSpPr>
      <xdr:spPr>
        <a:xfrm>
          <a:off x="744120" y="252889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12" name="Line 37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960</xdr:colOff>
      <xdr:row>144</xdr:row>
      <xdr:rowOff>0</xdr:rowOff>
    </xdr:to>
    <xdr:sp>
      <xdr:nvSpPr>
        <xdr:cNvPr id="13" name="Line 38"/>
        <xdr:cNvSpPr/>
      </xdr:nvSpPr>
      <xdr:spPr>
        <a:xfrm>
          <a:off x="744120" y="25288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14" name="Line 54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15" name="Line 55"/>
        <xdr:cNvSpPr/>
      </xdr:nvSpPr>
      <xdr:spPr>
        <a:xfrm>
          <a:off x="744120" y="216885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16" name="Line 56"/>
        <xdr:cNvSpPr/>
      </xdr:nvSpPr>
      <xdr:spPr>
        <a:xfrm>
          <a:off x="744120" y="2168856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17" name="Line 60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18" name="Line 75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19" name="Line 76"/>
        <xdr:cNvSpPr/>
      </xdr:nvSpPr>
      <xdr:spPr>
        <a:xfrm>
          <a:off x="744120" y="216885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20" name="Line 77"/>
        <xdr:cNvSpPr/>
      </xdr:nvSpPr>
      <xdr:spPr>
        <a:xfrm>
          <a:off x="744120" y="2168856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21" name="Line 81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22" name="Line 96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23" name="Line 97"/>
        <xdr:cNvSpPr/>
      </xdr:nvSpPr>
      <xdr:spPr>
        <a:xfrm>
          <a:off x="744120" y="216885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24" name="Line 98"/>
        <xdr:cNvSpPr/>
      </xdr:nvSpPr>
      <xdr:spPr>
        <a:xfrm>
          <a:off x="744120" y="2168856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25" name="Line 102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26" name="Line 117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27" name="Line 118"/>
        <xdr:cNvSpPr/>
      </xdr:nvSpPr>
      <xdr:spPr>
        <a:xfrm>
          <a:off x="744120" y="216885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960</xdr:colOff>
      <xdr:row>121</xdr:row>
      <xdr:rowOff>0</xdr:rowOff>
    </xdr:to>
    <xdr:sp>
      <xdr:nvSpPr>
        <xdr:cNvPr id="28" name="Line 119"/>
        <xdr:cNvSpPr/>
      </xdr:nvSpPr>
      <xdr:spPr>
        <a:xfrm>
          <a:off x="744120" y="2168856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29" name="Line 123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4</xdr:row>
      <xdr:rowOff>0</xdr:rowOff>
    </xdr:from>
    <xdr:to>
      <xdr:col>8</xdr:col>
      <xdr:colOff>1080</xdr:colOff>
      <xdr:row>154</xdr:row>
      <xdr:rowOff>162000</xdr:rowOff>
    </xdr:to>
    <xdr:sp>
      <xdr:nvSpPr>
        <xdr:cNvPr id="30" name="Line 1"/>
        <xdr:cNvSpPr/>
      </xdr:nvSpPr>
      <xdr:spPr>
        <a:xfrm flipV="1">
          <a:off x="5765040" y="21993120"/>
          <a:ext cx="1080" cy="162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3240</xdr:colOff>
      <xdr:row>151</xdr:row>
      <xdr:rowOff>0</xdr:rowOff>
    </xdr:to>
    <xdr:sp>
      <xdr:nvSpPr>
        <xdr:cNvPr id="31" name="Line 2"/>
        <xdr:cNvSpPr/>
      </xdr:nvSpPr>
      <xdr:spPr>
        <a:xfrm>
          <a:off x="2463120" y="2150748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1080</xdr:colOff>
      <xdr:row>206</xdr:row>
      <xdr:rowOff>0</xdr:rowOff>
    </xdr:to>
    <xdr:sp>
      <xdr:nvSpPr>
        <xdr:cNvPr id="32" name="Line 3"/>
        <xdr:cNvSpPr/>
      </xdr:nvSpPr>
      <xdr:spPr>
        <a:xfrm>
          <a:off x="5765040" y="28555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33" name="Line 4"/>
        <xdr:cNvSpPr/>
      </xdr:nvSpPr>
      <xdr:spPr>
        <a:xfrm>
          <a:off x="2463120" y="2855592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34" name="Line 5"/>
        <xdr:cNvSpPr/>
      </xdr:nvSpPr>
      <xdr:spPr>
        <a:xfrm>
          <a:off x="2463120" y="2855592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40</xdr:colOff>
      <xdr:row>71</xdr:row>
      <xdr:rowOff>0</xdr:rowOff>
    </xdr:to>
    <xdr:sp>
      <xdr:nvSpPr>
        <xdr:cNvPr id="35" name="Line 6"/>
        <xdr:cNvSpPr/>
      </xdr:nvSpPr>
      <xdr:spPr>
        <a:xfrm>
          <a:off x="2463120" y="866772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40</xdr:colOff>
      <xdr:row>71</xdr:row>
      <xdr:rowOff>0</xdr:rowOff>
    </xdr:to>
    <xdr:sp>
      <xdr:nvSpPr>
        <xdr:cNvPr id="36" name="Line 7"/>
        <xdr:cNvSpPr/>
      </xdr:nvSpPr>
      <xdr:spPr>
        <a:xfrm>
          <a:off x="2463120" y="866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40</xdr:colOff>
      <xdr:row>71</xdr:row>
      <xdr:rowOff>0</xdr:rowOff>
    </xdr:to>
    <xdr:sp>
      <xdr:nvSpPr>
        <xdr:cNvPr id="37" name="Line 8"/>
        <xdr:cNvSpPr/>
      </xdr:nvSpPr>
      <xdr:spPr>
        <a:xfrm>
          <a:off x="2463120" y="866772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40</xdr:colOff>
      <xdr:row>8</xdr:row>
      <xdr:rowOff>0</xdr:rowOff>
    </xdr:to>
    <xdr:sp>
      <xdr:nvSpPr>
        <xdr:cNvPr id="38" name="Line 9"/>
        <xdr:cNvSpPr/>
      </xdr:nvSpPr>
      <xdr:spPr>
        <a:xfrm>
          <a:off x="2463120" y="2390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1080</xdr:colOff>
      <xdr:row>163</xdr:row>
      <xdr:rowOff>0</xdr:rowOff>
    </xdr:to>
    <xdr:sp>
      <xdr:nvSpPr>
        <xdr:cNvPr id="39" name="Line 10"/>
        <xdr:cNvSpPr/>
      </xdr:nvSpPr>
      <xdr:spPr>
        <a:xfrm>
          <a:off x="5765040" y="23450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080</xdr:colOff>
      <xdr:row>190</xdr:row>
      <xdr:rowOff>0</xdr:rowOff>
    </xdr:to>
    <xdr:sp>
      <xdr:nvSpPr>
        <xdr:cNvPr id="40" name="Line 11"/>
        <xdr:cNvSpPr/>
      </xdr:nvSpPr>
      <xdr:spPr>
        <a:xfrm>
          <a:off x="5765040" y="2774628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0</xdr:rowOff>
    </xdr:from>
    <xdr:to>
      <xdr:col>8</xdr:col>
      <xdr:colOff>1080</xdr:colOff>
      <xdr:row>150</xdr:row>
      <xdr:rowOff>0</xdr:rowOff>
    </xdr:to>
    <xdr:sp>
      <xdr:nvSpPr>
        <xdr:cNvPr id="41" name="Line 15"/>
        <xdr:cNvSpPr/>
      </xdr:nvSpPr>
      <xdr:spPr>
        <a:xfrm>
          <a:off x="5765040" y="21345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42" name="Line 16"/>
        <xdr:cNvSpPr/>
      </xdr:nvSpPr>
      <xdr:spPr>
        <a:xfrm>
          <a:off x="5765040" y="21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43" name="Line 17"/>
        <xdr:cNvSpPr/>
      </xdr:nvSpPr>
      <xdr:spPr>
        <a:xfrm>
          <a:off x="5765040" y="21507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44" name="Line 18"/>
        <xdr:cNvSpPr/>
      </xdr:nvSpPr>
      <xdr:spPr>
        <a:xfrm>
          <a:off x="5765040" y="2543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1080</xdr:colOff>
      <xdr:row>163</xdr:row>
      <xdr:rowOff>0</xdr:rowOff>
    </xdr:to>
    <xdr:sp>
      <xdr:nvSpPr>
        <xdr:cNvPr id="45" name="Line 19"/>
        <xdr:cNvSpPr/>
      </xdr:nvSpPr>
      <xdr:spPr>
        <a:xfrm>
          <a:off x="5765040" y="23450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080</xdr:colOff>
      <xdr:row>190</xdr:row>
      <xdr:rowOff>0</xdr:rowOff>
    </xdr:to>
    <xdr:sp>
      <xdr:nvSpPr>
        <xdr:cNvPr id="46" name="Line 20"/>
        <xdr:cNvSpPr/>
      </xdr:nvSpPr>
      <xdr:spPr>
        <a:xfrm>
          <a:off x="5765040" y="2774628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51920</xdr:rowOff>
    </xdr:from>
    <xdr:to>
      <xdr:col>8</xdr:col>
      <xdr:colOff>1080</xdr:colOff>
      <xdr:row>138</xdr:row>
      <xdr:rowOff>151920</xdr:rowOff>
    </xdr:to>
    <xdr:sp>
      <xdr:nvSpPr>
        <xdr:cNvPr id="47" name="Line 24"/>
        <xdr:cNvSpPr/>
      </xdr:nvSpPr>
      <xdr:spPr>
        <a:xfrm>
          <a:off x="5765040" y="19544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48" name="Line 25"/>
        <xdr:cNvSpPr/>
      </xdr:nvSpPr>
      <xdr:spPr>
        <a:xfrm>
          <a:off x="5765040" y="21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49" name="Line 26"/>
        <xdr:cNvSpPr/>
      </xdr:nvSpPr>
      <xdr:spPr>
        <a:xfrm>
          <a:off x="5765040" y="21507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0" name="Line 27"/>
        <xdr:cNvSpPr/>
      </xdr:nvSpPr>
      <xdr:spPr>
        <a:xfrm>
          <a:off x="5765040" y="2543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3240</xdr:colOff>
      <xdr:row>151</xdr:row>
      <xdr:rowOff>0</xdr:rowOff>
    </xdr:to>
    <xdr:sp>
      <xdr:nvSpPr>
        <xdr:cNvPr id="51" name="Line 28"/>
        <xdr:cNvSpPr/>
      </xdr:nvSpPr>
      <xdr:spPr>
        <a:xfrm>
          <a:off x="2463120" y="2150748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52" name="Line 29"/>
        <xdr:cNvSpPr/>
      </xdr:nvSpPr>
      <xdr:spPr>
        <a:xfrm>
          <a:off x="2463120" y="2855592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53" name="Line 30"/>
        <xdr:cNvSpPr/>
      </xdr:nvSpPr>
      <xdr:spPr>
        <a:xfrm>
          <a:off x="2463120" y="2855592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40</xdr:colOff>
      <xdr:row>71</xdr:row>
      <xdr:rowOff>0</xdr:rowOff>
    </xdr:to>
    <xdr:sp>
      <xdr:nvSpPr>
        <xdr:cNvPr id="54" name="Line 31"/>
        <xdr:cNvSpPr/>
      </xdr:nvSpPr>
      <xdr:spPr>
        <a:xfrm>
          <a:off x="2463120" y="866772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40</xdr:colOff>
      <xdr:row>71</xdr:row>
      <xdr:rowOff>0</xdr:rowOff>
    </xdr:to>
    <xdr:sp>
      <xdr:nvSpPr>
        <xdr:cNvPr id="55" name="Line 32"/>
        <xdr:cNvSpPr/>
      </xdr:nvSpPr>
      <xdr:spPr>
        <a:xfrm>
          <a:off x="2463120" y="866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40</xdr:colOff>
      <xdr:row>71</xdr:row>
      <xdr:rowOff>0</xdr:rowOff>
    </xdr:to>
    <xdr:sp>
      <xdr:nvSpPr>
        <xdr:cNvPr id="56" name="Line 33"/>
        <xdr:cNvSpPr/>
      </xdr:nvSpPr>
      <xdr:spPr>
        <a:xfrm>
          <a:off x="2463120" y="866772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40</xdr:colOff>
      <xdr:row>8</xdr:row>
      <xdr:rowOff>0</xdr:rowOff>
    </xdr:to>
    <xdr:sp>
      <xdr:nvSpPr>
        <xdr:cNvPr id="57" name="Line 34"/>
        <xdr:cNvSpPr/>
      </xdr:nvSpPr>
      <xdr:spPr>
        <a:xfrm>
          <a:off x="2463120" y="2390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080</xdr:colOff>
      <xdr:row>190</xdr:row>
      <xdr:rowOff>0</xdr:rowOff>
    </xdr:to>
    <xdr:sp>
      <xdr:nvSpPr>
        <xdr:cNvPr id="58" name="Line 35"/>
        <xdr:cNvSpPr/>
      </xdr:nvSpPr>
      <xdr:spPr>
        <a:xfrm>
          <a:off x="5765040" y="2774628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0</xdr:rowOff>
    </xdr:from>
    <xdr:to>
      <xdr:col>8</xdr:col>
      <xdr:colOff>1080</xdr:colOff>
      <xdr:row>150</xdr:row>
      <xdr:rowOff>0</xdr:rowOff>
    </xdr:to>
    <xdr:sp>
      <xdr:nvSpPr>
        <xdr:cNvPr id="59" name="Line 38"/>
        <xdr:cNvSpPr/>
      </xdr:nvSpPr>
      <xdr:spPr>
        <a:xfrm>
          <a:off x="5765040" y="21345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60" name="Line 39"/>
        <xdr:cNvSpPr/>
      </xdr:nvSpPr>
      <xdr:spPr>
        <a:xfrm>
          <a:off x="5765040" y="21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61" name="Line 40"/>
        <xdr:cNvSpPr/>
      </xdr:nvSpPr>
      <xdr:spPr>
        <a:xfrm>
          <a:off x="5765040" y="21507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2" name="Line 41"/>
        <xdr:cNvSpPr/>
      </xdr:nvSpPr>
      <xdr:spPr>
        <a:xfrm>
          <a:off x="5765040" y="2543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080</xdr:colOff>
      <xdr:row>190</xdr:row>
      <xdr:rowOff>0</xdr:rowOff>
    </xdr:to>
    <xdr:sp>
      <xdr:nvSpPr>
        <xdr:cNvPr id="63" name="Line 42"/>
        <xdr:cNvSpPr/>
      </xdr:nvSpPr>
      <xdr:spPr>
        <a:xfrm>
          <a:off x="5765040" y="2774628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51920</xdr:rowOff>
    </xdr:from>
    <xdr:to>
      <xdr:col>8</xdr:col>
      <xdr:colOff>1080</xdr:colOff>
      <xdr:row>138</xdr:row>
      <xdr:rowOff>151920</xdr:rowOff>
    </xdr:to>
    <xdr:sp>
      <xdr:nvSpPr>
        <xdr:cNvPr id="64" name="Line 45"/>
        <xdr:cNvSpPr/>
      </xdr:nvSpPr>
      <xdr:spPr>
        <a:xfrm>
          <a:off x="5765040" y="19544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65" name="Line 46"/>
        <xdr:cNvSpPr/>
      </xdr:nvSpPr>
      <xdr:spPr>
        <a:xfrm>
          <a:off x="5765040" y="21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080</xdr:colOff>
      <xdr:row>151</xdr:row>
      <xdr:rowOff>0</xdr:rowOff>
    </xdr:to>
    <xdr:sp>
      <xdr:nvSpPr>
        <xdr:cNvPr id="66" name="Line 47"/>
        <xdr:cNvSpPr/>
      </xdr:nvSpPr>
      <xdr:spPr>
        <a:xfrm>
          <a:off x="5765040" y="21507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7" name="Line 48"/>
        <xdr:cNvSpPr/>
      </xdr:nvSpPr>
      <xdr:spPr>
        <a:xfrm>
          <a:off x="5765040" y="2543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8" name="Line 50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9" name="Line 51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0" name="Line 52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1" name="Line 53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2" name="Line 54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3" name="Line 55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4" name="Line 56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5" name="Line 57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6" name="Line 58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7" name="Line 59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8" name="Line 60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9" name="Line 61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0" name="Line 62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1" name="Line 63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2" name="Line 64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3" name="Line 65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4" name="Line 66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5" name="Line 67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6" name="Line 68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7" name="Line 69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8" name="Line 70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89" name="Line 71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90" name="Line 72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91" name="Line 73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92" name="Line 74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93" name="Line 75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94" name="Line 76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95" name="Line 77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6" name="Line 78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7" name="Line 79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8" name="Line 80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9" name="Line 81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0" name="Line 82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1" name="Line 83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2" name="Line 84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3" name="Line 85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4" name="Line 86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5" name="Line 87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6" name="Line 88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7" name="Line 89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8" name="Line 90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9" name="Line 91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0" name="Line 92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1" name="Line 93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2" name="Line 94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3" name="Line 95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4" name="Line 96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5" name="Line 97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16" name="Line 98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17" name="Line 99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18" name="Line 100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19" name="Line 101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0" name="Line 102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1" name="Line 103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2" name="Line 104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3" name="Line 105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4" name="Line 106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5" name="Line 107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6" name="Line 108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7" name="Line 109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8" name="Line 110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9" name="Line 111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30" name="Line 112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1" name="Line 113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2" name="Line 114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3" name="Line 115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4" name="Line 116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5" name="Line 117"/>
        <xdr:cNvSpPr/>
      </xdr:nvSpPr>
      <xdr:spPr>
        <a:xfrm>
          <a:off x="2463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6" name="Line 118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137" name="Line 119"/>
        <xdr:cNvSpPr/>
      </xdr:nvSpPr>
      <xdr:spPr>
        <a:xfrm>
          <a:off x="246312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38" name="Line 120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39" name="Line 121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0" name="Line 122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1" name="Line 123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2" name="Line 124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3" name="Line 125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4" name="Line 126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5" name="Line 127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6" name="Line 128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7" name="Line 129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8" name="Line 130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9" name="Line 131"/>
        <xdr:cNvSpPr/>
      </xdr:nvSpPr>
      <xdr:spPr>
        <a:xfrm>
          <a:off x="576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50" name="Line 132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51" name="Line 133"/>
        <xdr:cNvSpPr/>
      </xdr:nvSpPr>
      <xdr:spPr>
        <a:xfrm>
          <a:off x="576504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1080</xdr:colOff>
      <xdr:row>176</xdr:row>
      <xdr:rowOff>0</xdr:rowOff>
    </xdr:to>
    <xdr:sp>
      <xdr:nvSpPr>
        <xdr:cNvPr id="152" name="Line 203"/>
        <xdr:cNvSpPr/>
      </xdr:nvSpPr>
      <xdr:spPr>
        <a:xfrm>
          <a:off x="5765040" y="249080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152640</xdr:rowOff>
    </xdr:from>
    <xdr:to>
      <xdr:col>8</xdr:col>
      <xdr:colOff>1080</xdr:colOff>
      <xdr:row>177</xdr:row>
      <xdr:rowOff>152640</xdr:rowOff>
    </xdr:to>
    <xdr:sp>
      <xdr:nvSpPr>
        <xdr:cNvPr id="153" name="Line 204"/>
        <xdr:cNvSpPr/>
      </xdr:nvSpPr>
      <xdr:spPr>
        <a:xfrm>
          <a:off x="5765040" y="252223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1080</xdr:colOff>
      <xdr:row>177</xdr:row>
      <xdr:rowOff>0</xdr:rowOff>
    </xdr:to>
    <xdr:sp>
      <xdr:nvSpPr>
        <xdr:cNvPr id="154" name="Line 205"/>
        <xdr:cNvSpPr/>
      </xdr:nvSpPr>
      <xdr:spPr>
        <a:xfrm>
          <a:off x="5765040" y="25069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1080</xdr:colOff>
      <xdr:row>171</xdr:row>
      <xdr:rowOff>0</xdr:rowOff>
    </xdr:to>
    <xdr:sp>
      <xdr:nvSpPr>
        <xdr:cNvPr id="155" name="Line 206"/>
        <xdr:cNvSpPr/>
      </xdr:nvSpPr>
      <xdr:spPr>
        <a:xfrm>
          <a:off x="5765040" y="247460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152640</xdr:rowOff>
    </xdr:from>
    <xdr:to>
      <xdr:col>8</xdr:col>
      <xdr:colOff>1080</xdr:colOff>
      <xdr:row>177</xdr:row>
      <xdr:rowOff>152640</xdr:rowOff>
    </xdr:to>
    <xdr:sp>
      <xdr:nvSpPr>
        <xdr:cNvPr id="156" name="Line 207"/>
        <xdr:cNvSpPr/>
      </xdr:nvSpPr>
      <xdr:spPr>
        <a:xfrm>
          <a:off x="5765040" y="252223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1080</xdr:colOff>
      <xdr:row>177</xdr:row>
      <xdr:rowOff>0</xdr:rowOff>
    </xdr:to>
    <xdr:sp>
      <xdr:nvSpPr>
        <xdr:cNvPr id="157" name="Line 208"/>
        <xdr:cNvSpPr/>
      </xdr:nvSpPr>
      <xdr:spPr>
        <a:xfrm>
          <a:off x="5765040" y="25069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152640</xdr:rowOff>
    </xdr:from>
    <xdr:to>
      <xdr:col>8</xdr:col>
      <xdr:colOff>1080</xdr:colOff>
      <xdr:row>177</xdr:row>
      <xdr:rowOff>152640</xdr:rowOff>
    </xdr:to>
    <xdr:sp>
      <xdr:nvSpPr>
        <xdr:cNvPr id="158" name="Line 209"/>
        <xdr:cNvSpPr/>
      </xdr:nvSpPr>
      <xdr:spPr>
        <a:xfrm>
          <a:off x="5765040" y="252223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1080</xdr:colOff>
      <xdr:row>177</xdr:row>
      <xdr:rowOff>0</xdr:rowOff>
    </xdr:to>
    <xdr:sp>
      <xdr:nvSpPr>
        <xdr:cNvPr id="159" name="Line 210"/>
        <xdr:cNvSpPr/>
      </xdr:nvSpPr>
      <xdr:spPr>
        <a:xfrm>
          <a:off x="5765040" y="25069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152640</xdr:rowOff>
    </xdr:from>
    <xdr:to>
      <xdr:col>8</xdr:col>
      <xdr:colOff>1080</xdr:colOff>
      <xdr:row>177</xdr:row>
      <xdr:rowOff>152640</xdr:rowOff>
    </xdr:to>
    <xdr:sp>
      <xdr:nvSpPr>
        <xdr:cNvPr id="160" name="Line 211"/>
        <xdr:cNvSpPr/>
      </xdr:nvSpPr>
      <xdr:spPr>
        <a:xfrm>
          <a:off x="5765040" y="252223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1080</xdr:colOff>
      <xdr:row>177</xdr:row>
      <xdr:rowOff>0</xdr:rowOff>
    </xdr:to>
    <xdr:sp>
      <xdr:nvSpPr>
        <xdr:cNvPr id="161" name="Line 212"/>
        <xdr:cNvSpPr/>
      </xdr:nvSpPr>
      <xdr:spPr>
        <a:xfrm>
          <a:off x="5765040" y="25069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1080</xdr:colOff>
      <xdr:row>176</xdr:row>
      <xdr:rowOff>0</xdr:rowOff>
    </xdr:to>
    <xdr:sp>
      <xdr:nvSpPr>
        <xdr:cNvPr id="162" name="Line 213"/>
        <xdr:cNvSpPr/>
      </xdr:nvSpPr>
      <xdr:spPr>
        <a:xfrm>
          <a:off x="5765040" y="249080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1080</xdr:colOff>
      <xdr:row>206</xdr:row>
      <xdr:rowOff>0</xdr:rowOff>
    </xdr:to>
    <xdr:sp>
      <xdr:nvSpPr>
        <xdr:cNvPr id="163" name="Line 218"/>
        <xdr:cNvSpPr/>
      </xdr:nvSpPr>
      <xdr:spPr>
        <a:xfrm>
          <a:off x="5765040" y="28555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1080</xdr:colOff>
      <xdr:row>206</xdr:row>
      <xdr:rowOff>0</xdr:rowOff>
    </xdr:to>
    <xdr:sp>
      <xdr:nvSpPr>
        <xdr:cNvPr id="164" name="Line 219"/>
        <xdr:cNvSpPr/>
      </xdr:nvSpPr>
      <xdr:spPr>
        <a:xfrm>
          <a:off x="5765040" y="28555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1080</xdr:colOff>
      <xdr:row>206</xdr:row>
      <xdr:rowOff>0</xdr:rowOff>
    </xdr:to>
    <xdr:sp>
      <xdr:nvSpPr>
        <xdr:cNvPr id="165" name="Line 220"/>
        <xdr:cNvSpPr/>
      </xdr:nvSpPr>
      <xdr:spPr>
        <a:xfrm>
          <a:off x="5765040" y="28555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1080</xdr:colOff>
      <xdr:row>206</xdr:row>
      <xdr:rowOff>0</xdr:rowOff>
    </xdr:to>
    <xdr:sp>
      <xdr:nvSpPr>
        <xdr:cNvPr id="166" name="Line 221"/>
        <xdr:cNvSpPr/>
      </xdr:nvSpPr>
      <xdr:spPr>
        <a:xfrm>
          <a:off x="5765040" y="28555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76</xdr:row>
      <xdr:rowOff>0</xdr:rowOff>
    </xdr:from>
    <xdr:to>
      <xdr:col>8</xdr:col>
      <xdr:colOff>41040</xdr:colOff>
      <xdr:row>176</xdr:row>
      <xdr:rowOff>0</xdr:rowOff>
    </xdr:to>
    <xdr:sp>
      <xdr:nvSpPr>
        <xdr:cNvPr id="167" name="Line 213"/>
        <xdr:cNvSpPr/>
      </xdr:nvSpPr>
      <xdr:spPr>
        <a:xfrm>
          <a:off x="5805000" y="249080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76</xdr:row>
      <xdr:rowOff>0</xdr:rowOff>
    </xdr:from>
    <xdr:to>
      <xdr:col>8</xdr:col>
      <xdr:colOff>41040</xdr:colOff>
      <xdr:row>176</xdr:row>
      <xdr:rowOff>0</xdr:rowOff>
    </xdr:to>
    <xdr:sp>
      <xdr:nvSpPr>
        <xdr:cNvPr id="168" name="Line 213"/>
        <xdr:cNvSpPr/>
      </xdr:nvSpPr>
      <xdr:spPr>
        <a:xfrm>
          <a:off x="5805000" y="249080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76</xdr:row>
      <xdr:rowOff>0</xdr:rowOff>
    </xdr:from>
    <xdr:to>
      <xdr:col>8</xdr:col>
      <xdr:colOff>41040</xdr:colOff>
      <xdr:row>176</xdr:row>
      <xdr:rowOff>0</xdr:rowOff>
    </xdr:to>
    <xdr:sp>
      <xdr:nvSpPr>
        <xdr:cNvPr id="169" name="Line 213"/>
        <xdr:cNvSpPr/>
      </xdr:nvSpPr>
      <xdr:spPr>
        <a:xfrm>
          <a:off x="5805000" y="249080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0" name="Line 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1" name="Line 4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2" name="Line 5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3" name="Line 8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4" name="Line 9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5" name="Line 1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6" name="Line 11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7" name="Line 13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8" name="Line 15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79" name="Line 16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0" name="Line 17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1" name="Line 18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2" name="Line 1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3" name="Line 2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4" name="Line 2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5" name="Line 24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6" name="Line 25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7" name="Line 26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8" name="Line 27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89" name="Line 28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0" name="Line 2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1" name="Line 3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2" name="Line 31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3" name="Line 32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4" name="Line 35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5" name="Line 36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6" name="Line 37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7" name="Line 38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8" name="Line 3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99" name="Line 4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0" name="Line 41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1" name="Line 4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2" name="Line 43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3" name="Line 44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4" name="Line 45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5" name="Line 46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6" name="Line 47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7" name="Line 48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8" name="Line 4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09" name="Line 50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10" name="Line 51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11" name="Line 5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2" name="Line 5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3" name="Line 5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4" name="Line 56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5" name="Line 5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6" name="Line 58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7" name="Line 5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8" name="Line 6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9" name="Line 6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0" name="Line 6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1" name="Line 63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2" name="Line 6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3" name="Line 65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4" name="Line 6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5" name="Line 6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6" name="Line 6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7" name="Line 6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8" name="Line 70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9" name="Line 7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0" name="Line 72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1" name="Line 7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2" name="Line 7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3" name="Line 7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4" name="Line 7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5" name="Line 77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6" name="Line 7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7" name="Line 79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8" name="Line 8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9" name="Line 8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0" name="Line 8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1" name="Line 8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2" name="Line 84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3" name="Line 8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4" name="Line 86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5" name="Line 8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6" name="Line 8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7" name="Line 8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8" name="Line 9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9" name="Line 91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0" name="Line 9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1" name="Line 93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2" name="Line 9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3" name="Line 9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4" name="Line 9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5" name="Line 9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6" name="Line 98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7" name="Line 9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8" name="Line 100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9" name="Line 10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0" name="Line 10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1" name="Line 10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2" name="Line 10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3" name="Line 105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4" name="Line 10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5" name="Line 107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6" name="Line 10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7" name="Line 10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8" name="Line 11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69" name="Line 11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0" name="Line 112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1" name="Line 11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2" name="Line 114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3" name="Line 11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4" name="Line 11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5" name="Line 11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6" name="Line 11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7" name="Line 119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8" name="Line 12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9" name="Line 121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0" name="Line 12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1" name="Line 12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2" name="Line 12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3" name="Line 12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4" name="Line 126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5" name="Line 12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6" name="Line 128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7" name="Line 12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8" name="Line 13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9" name="Line 13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0" name="Line 13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1" name="Line 133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2" name="Line 13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3" name="Line 135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4" name="Line 13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5" name="Line 13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gi/D/MAGI-NOVO/BUDZET/budzet%202015/ZAVRSNI%20RACUN%202015/Plan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BALANS%20%20%20II/Obrasci/OBRASCI%20PO%20NOVOM%20PRAVILNIKU-Mira%20Milinkovic/2013/31.10.2013/Rashodi%20po%20blizim%20namenama%2030.09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 (2)"/>
      <sheetName val="Prihodi"/>
      <sheetName val="Rashodi_blize (2)"/>
      <sheetName val="Rashodi_blize"/>
      <sheetName val="Rashodi_osnovne"/>
      <sheetName val="Opsti2"/>
      <sheetName val="Opsti"/>
      <sheetName val="Programi"/>
      <sheetName val="Programi (2)"/>
      <sheetName val="Aktivnosti"/>
      <sheetName val="Prilog"/>
      <sheetName val="Struk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hodi (2)"/>
      <sheetName val="Rashodi"/>
      <sheetName val="Opsti"/>
      <sheetName val="Opsti2"/>
      <sheetName val="Osnovne"/>
      <sheetName val="Budzet izvrsenje"/>
      <sheetName val="Ostalo-izvrs."/>
      <sheetName val="Sopstveno-izvr."/>
      <sheetName val="Transferi -izvrsenje"/>
      <sheetName val="Rashodi plan"/>
      <sheetName val="Osnovne plan"/>
      <sheetName val="Budzet plan"/>
      <sheetName val="Sopstveno plan"/>
      <sheetName val="Ostalo plan"/>
      <sheetName val="Transferi plan"/>
      <sheetName val="Rebalans"/>
      <sheetName val="Osnovne (2)"/>
      <sheetName val="Transferi pla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6.41"/>
    <col collapsed="false" customWidth="true" hidden="true" outlineLevel="0" max="3" min="3" style="2" width="14.41"/>
    <col collapsed="false" customWidth="true" hidden="true" outlineLevel="0" max="4" min="4" style="2" width="7.99"/>
    <col collapsed="false" customWidth="true" hidden="true" outlineLevel="0" max="5" min="5" style="2" width="15.28"/>
    <col collapsed="false" customWidth="true" hidden="false" outlineLevel="0" max="6" min="6" style="2" width="15.28"/>
    <col collapsed="false" customWidth="true" hidden="true" outlineLevel="0" max="7" min="7" style="2" width="7.99"/>
    <col collapsed="false" customWidth="true" hidden="false" outlineLevel="0" max="8" min="8" style="3" width="14.28"/>
    <col collapsed="false" customWidth="true" hidden="false" outlineLevel="0" max="9" min="9" style="3" width="9.28"/>
    <col collapsed="false" customWidth="true" hidden="false" outlineLevel="0" max="10" min="10" style="3" width="13.28"/>
    <col collapsed="false" customWidth="true" hidden="false" outlineLevel="0" max="11" min="11" style="3" width="13.41"/>
    <col collapsed="false" customWidth="true" hidden="false" outlineLevel="0" max="12" min="12" style="2" width="4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6</v>
      </c>
      <c r="H4" s="9" t="s">
        <v>9</v>
      </c>
      <c r="I4" s="10" t="s">
        <v>6</v>
      </c>
      <c r="J4" s="11" t="s">
        <v>10</v>
      </c>
      <c r="K4" s="12" t="s">
        <v>11</v>
      </c>
    </row>
    <row r="5" customFormat="false" ht="13.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5</v>
      </c>
      <c r="E5" s="17" t="n">
        <v>4</v>
      </c>
      <c r="F5" s="17" t="n">
        <v>3</v>
      </c>
      <c r="G5" s="17" t="n">
        <v>5</v>
      </c>
      <c r="H5" s="18" t="n">
        <v>4</v>
      </c>
      <c r="I5" s="18" t="n">
        <v>5</v>
      </c>
      <c r="J5" s="19" t="n">
        <v>6</v>
      </c>
      <c r="K5" s="20" t="n">
        <v>7</v>
      </c>
    </row>
    <row r="6" customFormat="false" ht="12.75" hidden="false" customHeight="false" outlineLevel="0" collapsed="false">
      <c r="A6" s="21" t="n">
        <v>7111</v>
      </c>
      <c r="B6" s="22" t="s">
        <v>12</v>
      </c>
      <c r="C6" s="23" t="n">
        <f aca="false">SUM(C7:C20)</f>
        <v>202424239</v>
      </c>
      <c r="D6" s="23" t="e">
        <f aca="false">C6/#REF!*100</f>
        <v>#REF!</v>
      </c>
      <c r="E6" s="23" t="n">
        <f aca="false">SUM(E7:E20)</f>
        <v>0</v>
      </c>
      <c r="F6" s="23" t="n">
        <f aca="false">SUM(F7:F20)</f>
        <v>426802213</v>
      </c>
      <c r="G6" s="23" t="e">
        <f aca="false">F6/E6*100</f>
        <v>#DIV/0!</v>
      </c>
      <c r="H6" s="23" t="n">
        <f aca="false">SUM(H7:H20)</f>
        <v>357534349</v>
      </c>
      <c r="I6" s="23" t="n">
        <f aca="false">H6/F6*100</f>
        <v>83.7705002715157</v>
      </c>
      <c r="J6" s="23" t="n">
        <f aca="false">SUM(J7:J21)</f>
        <v>0</v>
      </c>
      <c r="K6" s="23" t="n">
        <f aca="false">H6+J6</f>
        <v>357534349</v>
      </c>
    </row>
    <row r="7" customFormat="false" ht="12.75" hidden="false" customHeight="false" outlineLevel="0" collapsed="false">
      <c r="A7" s="24" t="n">
        <v>711190</v>
      </c>
      <c r="B7" s="25" t="s">
        <v>13</v>
      </c>
      <c r="C7" s="26" t="n">
        <v>24224239</v>
      </c>
      <c r="D7" s="23" t="e">
        <f aca="false">C7/#REF!*100</f>
        <v>#REF!</v>
      </c>
      <c r="E7" s="26"/>
      <c r="F7" s="27" t="n">
        <v>20000000</v>
      </c>
      <c r="G7" s="23" t="e">
        <f aca="false">F7/E7*100</f>
        <v>#DIV/0!</v>
      </c>
      <c r="H7" s="27" t="n">
        <v>17213636</v>
      </c>
      <c r="I7" s="23" t="n">
        <f aca="false">H7/F7*100</f>
        <v>86.06818</v>
      </c>
      <c r="J7" s="28" t="n">
        <v>0</v>
      </c>
      <c r="K7" s="23" t="n">
        <f aca="false">H7+J7</f>
        <v>17213636</v>
      </c>
    </row>
    <row r="8" customFormat="false" ht="12.75" hidden="true" customHeight="false" outlineLevel="0" collapsed="false">
      <c r="A8" s="24" t="n">
        <v>711190</v>
      </c>
      <c r="B8" s="25" t="s">
        <v>13</v>
      </c>
      <c r="C8" s="23"/>
      <c r="D8" s="23" t="e">
        <f aca="false">C8/#REF!*100</f>
        <v>#REF!</v>
      </c>
      <c r="E8" s="23"/>
      <c r="F8" s="23"/>
      <c r="G8" s="23" t="e">
        <f aca="false">F8/E8*100</f>
        <v>#DIV/0!</v>
      </c>
      <c r="H8" s="23"/>
      <c r="I8" s="23" t="e">
        <f aca="false">H8/F8*100</f>
        <v>#DIV/0!</v>
      </c>
      <c r="J8" s="28"/>
      <c r="K8" s="23" t="n">
        <f aca="false">H8+J8</f>
        <v>0</v>
      </c>
    </row>
    <row r="9" customFormat="false" ht="12.75" hidden="false" customHeight="false" outlineLevel="0" collapsed="false">
      <c r="A9" s="24" t="n">
        <v>711111</v>
      </c>
      <c r="B9" s="25" t="s">
        <v>14</v>
      </c>
      <c r="C9" s="26" t="n">
        <v>145000000</v>
      </c>
      <c r="D9" s="23" t="e">
        <f aca="false">C9/#REF!*100</f>
        <v>#REF!</v>
      </c>
      <c r="E9" s="26"/>
      <c r="F9" s="27" t="n">
        <v>328952213</v>
      </c>
      <c r="G9" s="23" t="e">
        <f aca="false">F9/E9*100</f>
        <v>#DIV/0!</v>
      </c>
      <c r="H9" s="27" t="n">
        <v>264097720</v>
      </c>
      <c r="I9" s="23" t="n">
        <f aca="false">H9/F9*100</f>
        <v>80.2845244880599</v>
      </c>
      <c r="J9" s="28" t="n">
        <v>0</v>
      </c>
      <c r="K9" s="23" t="n">
        <f aca="false">H9+J9</f>
        <v>264097720</v>
      </c>
    </row>
    <row r="10" customFormat="false" ht="12.75" hidden="false" customHeight="false" outlineLevel="0" collapsed="false">
      <c r="A10" s="24" t="n">
        <v>711120</v>
      </c>
      <c r="B10" s="25" t="s">
        <v>15</v>
      </c>
      <c r="C10" s="26" t="n">
        <v>31000000</v>
      </c>
      <c r="D10" s="23" t="e">
        <f aca="false">C10/#REF!*100</f>
        <v>#REF!</v>
      </c>
      <c r="E10" s="26"/>
      <c r="F10" s="27" t="n">
        <v>74400000</v>
      </c>
      <c r="G10" s="23" t="e">
        <f aca="false">F10/E10*100</f>
        <v>#DIV/0!</v>
      </c>
      <c r="H10" s="27" t="n">
        <v>75108298</v>
      </c>
      <c r="I10" s="23" t="n">
        <f aca="false">H10/F10*100</f>
        <v>100.95201344086</v>
      </c>
      <c r="J10" s="28" t="n">
        <v>0</v>
      </c>
      <c r="K10" s="23" t="n">
        <f aca="false">H10+J10</f>
        <v>75108298</v>
      </c>
    </row>
    <row r="11" customFormat="false" ht="12.75" hidden="false" customHeight="false" outlineLevel="0" collapsed="false">
      <c r="A11" s="24" t="n">
        <v>711143</v>
      </c>
      <c r="B11" s="25" t="s">
        <v>16</v>
      </c>
      <c r="C11" s="26" t="n">
        <v>50000</v>
      </c>
      <c r="D11" s="23" t="e">
        <f aca="false">C11/#REF!*100</f>
        <v>#REF!</v>
      </c>
      <c r="E11" s="26"/>
      <c r="F11" s="26" t="n">
        <v>50000</v>
      </c>
      <c r="G11" s="23" t="e">
        <f aca="false">F11/E11*100</f>
        <v>#DIV/0!</v>
      </c>
      <c r="H11" s="26" t="n">
        <v>0</v>
      </c>
      <c r="I11" s="23" t="n">
        <f aca="false">H11/F11*100</f>
        <v>0</v>
      </c>
      <c r="J11" s="28" t="n">
        <v>0</v>
      </c>
      <c r="K11" s="23" t="n">
        <f aca="false">H11+J11</f>
        <v>0</v>
      </c>
    </row>
    <row r="12" customFormat="false" ht="12.75" hidden="false" customHeight="false" outlineLevel="0" collapsed="false">
      <c r="A12" s="24" t="n">
        <v>711145</v>
      </c>
      <c r="B12" s="29" t="s">
        <v>17</v>
      </c>
      <c r="C12" s="26" t="n">
        <v>600000</v>
      </c>
      <c r="D12" s="23" t="e">
        <f aca="false">C12/#REF!*100</f>
        <v>#REF!</v>
      </c>
      <c r="E12" s="26"/>
      <c r="F12" s="26" t="n">
        <v>1900000</v>
      </c>
      <c r="G12" s="23" t="e">
        <f aca="false">F12/E12*100</f>
        <v>#DIV/0!</v>
      </c>
      <c r="H12" s="26" t="n">
        <v>642417</v>
      </c>
      <c r="I12" s="23" t="n">
        <f aca="false">H12/F12*100</f>
        <v>33.8114210526316</v>
      </c>
      <c r="J12" s="28" t="n">
        <v>0</v>
      </c>
      <c r="K12" s="23" t="n">
        <f aca="false">H12+J12</f>
        <v>642417</v>
      </c>
    </row>
    <row r="13" customFormat="false" ht="12.75" hidden="false" customHeight="false" outlineLevel="0" collapsed="false">
      <c r="A13" s="24" t="n">
        <v>711146</v>
      </c>
      <c r="B13" s="25" t="s">
        <v>18</v>
      </c>
      <c r="C13" s="28" t="n">
        <v>50000</v>
      </c>
      <c r="D13" s="23" t="e">
        <f aca="false">C13/#REF!*100</f>
        <v>#REF!</v>
      </c>
      <c r="E13" s="28"/>
      <c r="F13" s="28" t="n">
        <v>100000</v>
      </c>
      <c r="G13" s="23" t="e">
        <f aca="false">F13/E13*100</f>
        <v>#DIV/0!</v>
      </c>
      <c r="H13" s="28" t="n">
        <v>4139</v>
      </c>
      <c r="I13" s="23" t="n">
        <f aca="false">H13/F13*100</f>
        <v>4.139</v>
      </c>
      <c r="J13" s="28" t="n">
        <v>0</v>
      </c>
      <c r="K13" s="23" t="n">
        <f aca="false">H13+J13</f>
        <v>4139</v>
      </c>
    </row>
    <row r="14" customFormat="false" ht="12.75" hidden="false" customHeight="false" outlineLevel="0" collapsed="false">
      <c r="A14" s="24" t="n">
        <v>711147</v>
      </c>
      <c r="B14" s="25" t="s">
        <v>19</v>
      </c>
      <c r="C14" s="28" t="n">
        <v>100000</v>
      </c>
      <c r="D14" s="23" t="e">
        <f aca="false">C14/#REF!*100</f>
        <v>#REF!</v>
      </c>
      <c r="E14" s="28"/>
      <c r="F14" s="28" t="n">
        <v>200000</v>
      </c>
      <c r="G14" s="23" t="n">
        <v>0</v>
      </c>
      <c r="H14" s="28" t="n">
        <v>68304</v>
      </c>
      <c r="I14" s="23" t="n">
        <f aca="false">H14/F14*100</f>
        <v>34.152</v>
      </c>
      <c r="J14" s="28" t="n">
        <v>0</v>
      </c>
      <c r="K14" s="23" t="n">
        <f aca="false">H14+J14</f>
        <v>68304</v>
      </c>
    </row>
    <row r="15" customFormat="false" ht="12.75" hidden="false" customHeight="false" outlineLevel="0" collapsed="false">
      <c r="A15" s="24" t="n">
        <v>711148</v>
      </c>
      <c r="B15" s="25" t="s">
        <v>20</v>
      </c>
      <c r="C15" s="28" t="n">
        <v>50000</v>
      </c>
      <c r="D15" s="23" t="e">
        <f aca="false">C15/#REF!*100</f>
        <v>#REF!</v>
      </c>
      <c r="E15" s="28"/>
      <c r="F15" s="28" t="n">
        <v>0</v>
      </c>
      <c r="G15" s="23" t="n">
        <v>0</v>
      </c>
      <c r="H15" s="28" t="n">
        <v>0</v>
      </c>
      <c r="I15" s="23" t="n">
        <v>0</v>
      </c>
      <c r="J15" s="28" t="n">
        <v>0</v>
      </c>
      <c r="K15" s="23" t="n">
        <f aca="false">H15+J15</f>
        <v>0</v>
      </c>
    </row>
    <row r="16" customFormat="false" ht="12.75" hidden="false" customHeight="false" outlineLevel="0" collapsed="false">
      <c r="A16" s="24" t="n">
        <v>711160</v>
      </c>
      <c r="B16" s="25" t="s">
        <v>21</v>
      </c>
      <c r="C16" s="28" t="n">
        <v>50000</v>
      </c>
      <c r="D16" s="23" t="e">
        <f aca="false">C16/#REF!*100</f>
        <v>#REF!</v>
      </c>
      <c r="E16" s="28"/>
      <c r="F16" s="28" t="n">
        <v>0</v>
      </c>
      <c r="G16" s="23" t="n">
        <v>0</v>
      </c>
      <c r="H16" s="28" t="n">
        <v>0</v>
      </c>
      <c r="I16" s="23" t="n">
        <v>0</v>
      </c>
      <c r="J16" s="28" t="n">
        <v>0</v>
      </c>
      <c r="K16" s="23" t="n">
        <f aca="false">H16+J16</f>
        <v>0</v>
      </c>
    </row>
    <row r="17" customFormat="false" ht="12.75" hidden="false" customHeight="false" outlineLevel="0" collapsed="false">
      <c r="A17" s="24" t="n">
        <v>711181</v>
      </c>
      <c r="B17" s="25" t="s">
        <v>22</v>
      </c>
      <c r="C17" s="28" t="n">
        <v>300000</v>
      </c>
      <c r="D17" s="23" t="e">
        <f aca="false">C17/#REF!*100</f>
        <v>#REF!</v>
      </c>
      <c r="E17" s="28"/>
      <c r="F17" s="28" t="n">
        <v>300000</v>
      </c>
      <c r="G17" s="23" t="e">
        <f aca="false">F17/E17*100</f>
        <v>#DIV/0!</v>
      </c>
      <c r="H17" s="28" t="n">
        <v>93799</v>
      </c>
      <c r="I17" s="23" t="n">
        <f aca="false">H17/F17*100</f>
        <v>31.2663333333333</v>
      </c>
      <c r="J17" s="28" t="n">
        <v>0</v>
      </c>
      <c r="K17" s="23" t="n">
        <f aca="false">H17+J17</f>
        <v>93799</v>
      </c>
    </row>
    <row r="18" customFormat="false" ht="12.75" hidden="false" customHeight="false" outlineLevel="0" collapsed="false">
      <c r="A18" s="24" t="n">
        <v>711183</v>
      </c>
      <c r="B18" s="25" t="s">
        <v>23</v>
      </c>
      <c r="C18" s="26" t="n">
        <v>250000</v>
      </c>
      <c r="D18" s="23" t="e">
        <f aca="false">C18/#REF!*100</f>
        <v>#REF!</v>
      </c>
      <c r="E18" s="26"/>
      <c r="F18" s="26" t="n">
        <v>150000</v>
      </c>
      <c r="G18" s="23" t="e">
        <f aca="false">F18/E18*100</f>
        <v>#DIV/0!</v>
      </c>
      <c r="H18" s="26" t="n">
        <v>16363</v>
      </c>
      <c r="I18" s="23" t="n">
        <f aca="false">H18/F18*100</f>
        <v>10.9086666666667</v>
      </c>
      <c r="J18" s="28" t="n">
        <v>0</v>
      </c>
      <c r="K18" s="23" t="n">
        <f aca="false">H18+J18</f>
        <v>16363</v>
      </c>
    </row>
    <row r="19" customFormat="false" ht="12.75" hidden="false" customHeight="false" outlineLevel="0" collapsed="false">
      <c r="A19" s="24" t="n">
        <v>711184</v>
      </c>
      <c r="B19" s="25" t="s">
        <v>24</v>
      </c>
      <c r="C19" s="26" t="n">
        <v>250000</v>
      </c>
      <c r="D19" s="23" t="e">
        <f aca="false">C19/#REF!*100</f>
        <v>#REF!</v>
      </c>
      <c r="E19" s="26"/>
      <c r="F19" s="26" t="n">
        <v>150000</v>
      </c>
      <c r="G19" s="23" t="e">
        <f aca="false">F19/E19*100</f>
        <v>#DIV/0!</v>
      </c>
      <c r="H19" s="26" t="n">
        <v>9814</v>
      </c>
      <c r="I19" s="23" t="n">
        <f aca="false">H19/F19*100</f>
        <v>6.54266666666667</v>
      </c>
      <c r="J19" s="28" t="n">
        <v>0</v>
      </c>
      <c r="K19" s="23" t="n">
        <f aca="false">H19+J19</f>
        <v>9814</v>
      </c>
    </row>
    <row r="20" customFormat="false" ht="12.75" hidden="false" customHeight="false" outlineLevel="0" collapsed="false">
      <c r="A20" s="24" t="n">
        <v>711193</v>
      </c>
      <c r="B20" s="25" t="s">
        <v>25</v>
      </c>
      <c r="C20" s="26" t="n">
        <v>500000</v>
      </c>
      <c r="D20" s="23" t="e">
        <f aca="false">C20/#REF!*100</f>
        <v>#REF!</v>
      </c>
      <c r="E20" s="26"/>
      <c r="F20" s="26" t="n">
        <v>600000</v>
      </c>
      <c r="G20" s="23" t="e">
        <f aca="false">F20/E20*100</f>
        <v>#DIV/0!</v>
      </c>
      <c r="H20" s="26" t="n">
        <v>279859</v>
      </c>
      <c r="I20" s="23" t="n">
        <f aca="false">H20/F20*100</f>
        <v>46.6431666666667</v>
      </c>
      <c r="J20" s="28" t="n">
        <v>0</v>
      </c>
      <c r="K20" s="23" t="n">
        <f aca="false">H20+J20</f>
        <v>279859</v>
      </c>
    </row>
    <row r="21" customFormat="false" ht="12.75" hidden="true" customHeight="false" outlineLevel="0" collapsed="false">
      <c r="A21" s="24"/>
      <c r="B21" s="29"/>
      <c r="C21" s="23"/>
      <c r="D21" s="23" t="e">
        <f aca="false">C21/#REF!*100</f>
        <v>#REF!</v>
      </c>
      <c r="E21" s="23"/>
      <c r="F21" s="23"/>
      <c r="G21" s="23" t="e">
        <f aca="false">F21/E21*100</f>
        <v>#DIV/0!</v>
      </c>
      <c r="H21" s="23"/>
      <c r="I21" s="23" t="e">
        <f aca="false">H21/F21*100</f>
        <v>#DIV/0!</v>
      </c>
      <c r="J21" s="28" t="n">
        <v>0</v>
      </c>
      <c r="K21" s="23" t="n">
        <f aca="false">H21+J21</f>
        <v>0</v>
      </c>
    </row>
    <row r="22" customFormat="false" ht="12.75" hidden="false" customHeight="false" outlineLevel="0" collapsed="false">
      <c r="A22" s="30" t="n">
        <v>7121</v>
      </c>
      <c r="B22" s="31" t="s">
        <v>26</v>
      </c>
      <c r="C22" s="23" t="n">
        <f aca="false">C23</f>
        <v>0</v>
      </c>
      <c r="D22" s="23"/>
      <c r="E22" s="23" t="n">
        <f aca="false">E23</f>
        <v>0</v>
      </c>
      <c r="F22" s="23" t="n">
        <f aca="false">F23</f>
        <v>100</v>
      </c>
      <c r="G22" s="23" t="n">
        <v>0</v>
      </c>
      <c r="H22" s="23" t="n">
        <f aca="false">H23</f>
        <v>4</v>
      </c>
      <c r="I22" s="23" t="n">
        <f aca="false">H22/F22*100</f>
        <v>4</v>
      </c>
      <c r="J22" s="28"/>
      <c r="K22" s="23" t="n">
        <f aca="false">H22+J22</f>
        <v>4</v>
      </c>
    </row>
    <row r="23" customFormat="false" ht="12.75" hidden="false" customHeight="false" outlineLevel="0" collapsed="false">
      <c r="A23" s="32" t="n">
        <v>712112</v>
      </c>
      <c r="B23" s="29" t="s">
        <v>27</v>
      </c>
      <c r="C23" s="23" t="n">
        <v>0</v>
      </c>
      <c r="D23" s="23"/>
      <c r="E23" s="23" t="n">
        <v>0</v>
      </c>
      <c r="F23" s="26" t="n">
        <v>100</v>
      </c>
      <c r="G23" s="23" t="n">
        <v>0</v>
      </c>
      <c r="H23" s="26" t="n">
        <v>4</v>
      </c>
      <c r="I23" s="23" t="n">
        <f aca="false">H23/F23*100</f>
        <v>4</v>
      </c>
      <c r="J23" s="28"/>
      <c r="K23" s="23" t="n">
        <f aca="false">H23+J23</f>
        <v>4</v>
      </c>
    </row>
    <row r="24" customFormat="false" ht="12.75" hidden="false" customHeight="false" outlineLevel="0" collapsed="false">
      <c r="A24" s="33" t="n">
        <v>7131</v>
      </c>
      <c r="B24" s="34" t="s">
        <v>28</v>
      </c>
      <c r="C24" s="35" t="n">
        <f aca="false">C25+C26</f>
        <v>81000000</v>
      </c>
      <c r="D24" s="23" t="e">
        <f aca="false">C24/#REF!*100</f>
        <v>#REF!</v>
      </c>
      <c r="E24" s="35" t="n">
        <f aca="false">E25+E26</f>
        <v>0</v>
      </c>
      <c r="F24" s="35" t="n">
        <f aca="false">F25+F26</f>
        <v>100000000</v>
      </c>
      <c r="G24" s="23" t="e">
        <f aca="false">F24/E24*100</f>
        <v>#DIV/0!</v>
      </c>
      <c r="H24" s="35" t="n">
        <f aca="false">H25+H26</f>
        <v>83232035</v>
      </c>
      <c r="I24" s="23" t="n">
        <f aca="false">H24/F24*100</f>
        <v>83.232035</v>
      </c>
      <c r="J24" s="35" t="n">
        <f aca="false">J25+J26</f>
        <v>0</v>
      </c>
      <c r="K24" s="23" t="n">
        <f aca="false">H24+J24</f>
        <v>83232035</v>
      </c>
    </row>
    <row r="25" customFormat="false" ht="24" hidden="false" customHeight="false" outlineLevel="0" collapsed="false">
      <c r="A25" s="36" t="n">
        <v>713121</v>
      </c>
      <c r="B25" s="37" t="s">
        <v>29</v>
      </c>
      <c r="C25" s="26" t="n">
        <v>59000000</v>
      </c>
      <c r="D25" s="23" t="e">
        <f aca="false">C25/#REF!*100</f>
        <v>#REF!</v>
      </c>
      <c r="E25" s="26"/>
      <c r="F25" s="26" t="n">
        <v>68000000</v>
      </c>
      <c r="G25" s="23" t="e">
        <f aca="false">F25/E25*100</f>
        <v>#DIV/0!</v>
      </c>
      <c r="H25" s="26" t="n">
        <v>62122579</v>
      </c>
      <c r="I25" s="23" t="n">
        <f aca="false">H25/F25*100</f>
        <v>91.3567338235294</v>
      </c>
      <c r="J25" s="28" t="n">
        <v>0</v>
      </c>
      <c r="K25" s="23" t="n">
        <f aca="false">H25+J25</f>
        <v>62122579</v>
      </c>
    </row>
    <row r="26" customFormat="false" ht="24" hidden="false" customHeight="false" outlineLevel="0" collapsed="false">
      <c r="A26" s="36" t="n">
        <v>713122</v>
      </c>
      <c r="B26" s="37" t="s">
        <v>30</v>
      </c>
      <c r="C26" s="26" t="n">
        <v>22000000</v>
      </c>
      <c r="D26" s="23" t="e">
        <f aca="false">C26/#REF!*100</f>
        <v>#REF!</v>
      </c>
      <c r="E26" s="26"/>
      <c r="F26" s="26" t="n">
        <v>32000000</v>
      </c>
      <c r="G26" s="23" t="e">
        <f aca="false">F26/E26*100</f>
        <v>#DIV/0!</v>
      </c>
      <c r="H26" s="26" t="n">
        <v>21109456</v>
      </c>
      <c r="I26" s="23" t="n">
        <f aca="false">H26/F26*100</f>
        <v>65.96705</v>
      </c>
      <c r="J26" s="28" t="n">
        <v>0</v>
      </c>
      <c r="K26" s="23" t="n">
        <f aca="false">H26+J26</f>
        <v>21109456</v>
      </c>
    </row>
    <row r="27" customFormat="false" ht="12.75" hidden="false" customHeight="false" outlineLevel="0" collapsed="false">
      <c r="A27" s="33" t="n">
        <v>7133</v>
      </c>
      <c r="B27" s="38" t="s">
        <v>31</v>
      </c>
      <c r="C27" s="35" t="n">
        <f aca="false">C28</f>
        <v>4000000</v>
      </c>
      <c r="D27" s="23" t="e">
        <f aca="false">C27/#REF!*100</f>
        <v>#REF!</v>
      </c>
      <c r="E27" s="35" t="n">
        <f aca="false">E28</f>
        <v>0</v>
      </c>
      <c r="F27" s="35" t="n">
        <f aca="false">F28</f>
        <v>7500000</v>
      </c>
      <c r="G27" s="23" t="e">
        <f aca="false">F27/E27*100</f>
        <v>#DIV/0!</v>
      </c>
      <c r="H27" s="35" t="n">
        <f aca="false">H28</f>
        <v>1954312</v>
      </c>
      <c r="I27" s="23" t="n">
        <f aca="false">H27/F27*100</f>
        <v>26.0574933333333</v>
      </c>
      <c r="J27" s="35" t="n">
        <f aca="false">J28</f>
        <v>0</v>
      </c>
      <c r="K27" s="23" t="n">
        <f aca="false">H27+J27</f>
        <v>1954312</v>
      </c>
    </row>
    <row r="28" customFormat="false" ht="12.75" hidden="false" customHeight="false" outlineLevel="0" collapsed="false">
      <c r="A28" s="39" t="n">
        <v>713311</v>
      </c>
      <c r="B28" s="40" t="s">
        <v>32</v>
      </c>
      <c r="C28" s="26" t="n">
        <v>4000000</v>
      </c>
      <c r="D28" s="23" t="e">
        <f aca="false">C28/#REF!*100</f>
        <v>#REF!</v>
      </c>
      <c r="E28" s="26"/>
      <c r="F28" s="26" t="n">
        <v>7500000</v>
      </c>
      <c r="G28" s="23" t="e">
        <f aca="false">F28/E28*100</f>
        <v>#DIV/0!</v>
      </c>
      <c r="H28" s="26" t="n">
        <v>1954312</v>
      </c>
      <c r="I28" s="23" t="n">
        <f aca="false">H28/F28*100</f>
        <v>26.0574933333333</v>
      </c>
      <c r="J28" s="28" t="n">
        <v>0</v>
      </c>
      <c r="K28" s="23" t="n">
        <f aca="false">H28+J28</f>
        <v>1954312</v>
      </c>
    </row>
    <row r="29" customFormat="false" ht="12.75" hidden="false" customHeight="false" outlineLevel="0" collapsed="false">
      <c r="A29" s="41" t="n">
        <v>7134</v>
      </c>
      <c r="B29" s="42" t="s">
        <v>33</v>
      </c>
      <c r="C29" s="35" t="n">
        <f aca="false">C32</f>
        <v>14000000</v>
      </c>
      <c r="D29" s="23" t="e">
        <f aca="false">C29/#REF!*100</f>
        <v>#REF!</v>
      </c>
      <c r="E29" s="35" t="n">
        <f aca="false">E32</f>
        <v>0</v>
      </c>
      <c r="F29" s="35" t="n">
        <f aca="false">F32+F30+F31+F33</f>
        <v>26300000</v>
      </c>
      <c r="G29" s="23" t="e">
        <f aca="false">F29/E29*100</f>
        <v>#DIV/0!</v>
      </c>
      <c r="H29" s="35" t="n">
        <f aca="false">H32+H30+H31+H33</f>
        <v>22780028</v>
      </c>
      <c r="I29" s="23" t="n">
        <f aca="false">H29/F29*100</f>
        <v>86.6160760456274</v>
      </c>
      <c r="J29" s="35" t="n">
        <f aca="false">J32</f>
        <v>0</v>
      </c>
      <c r="K29" s="23" t="n">
        <f aca="false">H29+J29</f>
        <v>22780028</v>
      </c>
    </row>
    <row r="30" customFormat="false" ht="12.75" hidden="false" customHeight="false" outlineLevel="0" collapsed="false">
      <c r="A30" s="36" t="n">
        <v>713421</v>
      </c>
      <c r="B30" s="43" t="s">
        <v>34</v>
      </c>
      <c r="C30" s="44"/>
      <c r="D30" s="23"/>
      <c r="E30" s="44"/>
      <c r="F30" s="26" t="n">
        <v>18200000</v>
      </c>
      <c r="G30" s="23"/>
      <c r="H30" s="26" t="n">
        <v>15475406</v>
      </c>
      <c r="I30" s="23" t="n">
        <f aca="false">H30/F30*100</f>
        <v>85.0297032967033</v>
      </c>
      <c r="J30" s="35"/>
      <c r="K30" s="23" t="n">
        <f aca="false">H30+J30</f>
        <v>15475406</v>
      </c>
    </row>
    <row r="31" customFormat="false" ht="12.75" hidden="false" customHeight="false" outlineLevel="0" collapsed="false">
      <c r="A31" s="45" t="n">
        <v>713422</v>
      </c>
      <c r="B31" s="43" t="s">
        <v>35</v>
      </c>
      <c r="C31" s="44"/>
      <c r="D31" s="23"/>
      <c r="E31" s="44"/>
      <c r="F31" s="26" t="n">
        <v>100000</v>
      </c>
      <c r="G31" s="23"/>
      <c r="H31" s="26" t="n">
        <v>4100</v>
      </c>
      <c r="I31" s="23" t="n">
        <f aca="false">H31/F31*100</f>
        <v>4.1</v>
      </c>
      <c r="J31" s="35"/>
      <c r="K31" s="23" t="n">
        <f aca="false">H31+J31</f>
        <v>4100</v>
      </c>
    </row>
    <row r="32" customFormat="false" ht="12.75" hidden="false" customHeight="false" outlineLevel="0" collapsed="false">
      <c r="A32" s="45" t="n">
        <v>713423</v>
      </c>
      <c r="B32" s="43" t="s">
        <v>36</v>
      </c>
      <c r="C32" s="26" t="n">
        <v>14000000</v>
      </c>
      <c r="D32" s="23" t="e">
        <f aca="false">C32/#REF!*100</f>
        <v>#REF!</v>
      </c>
      <c r="E32" s="26"/>
      <c r="F32" s="26" t="n">
        <v>3000000</v>
      </c>
      <c r="G32" s="23" t="e">
        <f aca="false">F32/E32*100</f>
        <v>#DIV/0!</v>
      </c>
      <c r="H32" s="26" t="n">
        <v>762300</v>
      </c>
      <c r="I32" s="23" t="n">
        <f aca="false">H32/F32*100</f>
        <v>25.41</v>
      </c>
      <c r="J32" s="28" t="n">
        <v>0</v>
      </c>
      <c r="K32" s="23" t="n">
        <f aca="false">H32+J32</f>
        <v>762300</v>
      </c>
    </row>
    <row r="33" customFormat="false" ht="12.75" hidden="false" customHeight="false" outlineLevel="0" collapsed="false">
      <c r="A33" s="45" t="n">
        <v>713427</v>
      </c>
      <c r="B33" s="43" t="s">
        <v>37</v>
      </c>
      <c r="C33" s="26"/>
      <c r="D33" s="23"/>
      <c r="E33" s="26"/>
      <c r="F33" s="26" t="n">
        <v>5000000</v>
      </c>
      <c r="G33" s="23"/>
      <c r="H33" s="26" t="n">
        <v>6538222</v>
      </c>
      <c r="I33" s="23" t="n">
        <v>0</v>
      </c>
      <c r="J33" s="28"/>
      <c r="K33" s="23" t="n">
        <f aca="false">H33+J33</f>
        <v>6538222</v>
      </c>
    </row>
    <row r="34" customFormat="false" ht="12.75" hidden="false" customHeight="false" outlineLevel="0" collapsed="false">
      <c r="A34" s="46" t="n">
        <v>7136</v>
      </c>
      <c r="B34" s="47" t="s">
        <v>38</v>
      </c>
      <c r="C34" s="35" t="n">
        <f aca="false">C35</f>
        <v>50000</v>
      </c>
      <c r="D34" s="23" t="e">
        <f aca="false">C34/#REF!*100</f>
        <v>#REF!</v>
      </c>
      <c r="E34" s="35" t="n">
        <f aca="false">E35</f>
        <v>0</v>
      </c>
      <c r="F34" s="35" t="n">
        <f aca="false">F35</f>
        <v>100000</v>
      </c>
      <c r="G34" s="23" t="e">
        <f aca="false">F34/E34*100</f>
        <v>#DIV/0!</v>
      </c>
      <c r="H34" s="35" t="n">
        <f aca="false">H35</f>
        <v>0</v>
      </c>
      <c r="I34" s="23" t="n">
        <f aca="false">H34/F34*100</f>
        <v>0</v>
      </c>
      <c r="J34" s="28"/>
      <c r="K34" s="23" t="n">
        <f aca="false">H34+J34</f>
        <v>0</v>
      </c>
    </row>
    <row r="35" customFormat="false" ht="12.75" hidden="false" customHeight="false" outlineLevel="0" collapsed="false">
      <c r="A35" s="48" t="n">
        <v>713611</v>
      </c>
      <c r="B35" s="49" t="s">
        <v>39</v>
      </c>
      <c r="C35" s="26" t="n">
        <v>50000</v>
      </c>
      <c r="D35" s="23" t="e">
        <f aca="false">C35/#REF!*100</f>
        <v>#REF!</v>
      </c>
      <c r="E35" s="26"/>
      <c r="F35" s="26" t="n">
        <v>100000</v>
      </c>
      <c r="G35" s="23" t="e">
        <f aca="false">F35/E35*100</f>
        <v>#DIV/0!</v>
      </c>
      <c r="H35" s="26" t="n">
        <v>0</v>
      </c>
      <c r="I35" s="23" t="n">
        <f aca="false">H35/F35*100</f>
        <v>0</v>
      </c>
      <c r="J35" s="28"/>
      <c r="K35" s="23" t="n">
        <f aca="false">H35+J35</f>
        <v>0</v>
      </c>
    </row>
    <row r="36" customFormat="false" ht="12.75" hidden="false" customHeight="false" outlineLevel="0" collapsed="false">
      <c r="A36" s="41" t="n">
        <v>7144</v>
      </c>
      <c r="B36" s="50" t="s">
        <v>40</v>
      </c>
      <c r="C36" s="51" t="n">
        <f aca="false">SUM(C37:C37)</f>
        <v>50000</v>
      </c>
      <c r="D36" s="23" t="e">
        <f aca="false">C36/#REF!*100</f>
        <v>#REF!</v>
      </c>
      <c r="E36" s="51" t="n">
        <f aca="false">SUM(E37:E37)</f>
        <v>0</v>
      </c>
      <c r="F36" s="51" t="n">
        <f aca="false">SUM(F37:F37)</f>
        <v>0</v>
      </c>
      <c r="G36" s="23" t="n">
        <v>0</v>
      </c>
      <c r="H36" s="51" t="n">
        <f aca="false">SUM(H37:H37)</f>
        <v>0</v>
      </c>
      <c r="I36" s="23" t="n">
        <v>0</v>
      </c>
      <c r="J36" s="51" t="n">
        <f aca="false">SUM(J37:J37)</f>
        <v>0</v>
      </c>
      <c r="K36" s="23" t="n">
        <f aca="false">H36+J36</f>
        <v>0</v>
      </c>
    </row>
    <row r="37" customFormat="false" ht="12.75" hidden="false" customHeight="false" outlineLevel="0" collapsed="false">
      <c r="A37" s="39" t="n">
        <v>714431</v>
      </c>
      <c r="B37" s="52" t="s">
        <v>41</v>
      </c>
      <c r="C37" s="27" t="n">
        <v>50000</v>
      </c>
      <c r="D37" s="23" t="e">
        <f aca="false">C37/#REF!*100</f>
        <v>#REF!</v>
      </c>
      <c r="E37" s="27" t="n">
        <v>0</v>
      </c>
      <c r="F37" s="27" t="n">
        <v>0</v>
      </c>
      <c r="G37" s="23" t="n">
        <v>0</v>
      </c>
      <c r="H37" s="27" t="n">
        <v>0</v>
      </c>
      <c r="I37" s="23" t="n">
        <v>0</v>
      </c>
      <c r="J37" s="28" t="n">
        <v>0</v>
      </c>
      <c r="K37" s="23" t="n">
        <f aca="false">H37+J37</f>
        <v>0</v>
      </c>
    </row>
    <row r="38" customFormat="false" ht="12.75" hidden="false" customHeight="false" outlineLevel="0" collapsed="false">
      <c r="A38" s="41" t="n">
        <v>7145</v>
      </c>
      <c r="B38" s="53" t="s">
        <v>42</v>
      </c>
      <c r="C38" s="51" t="n">
        <f aca="false">SUM(C39:C52)</f>
        <v>22520000</v>
      </c>
      <c r="D38" s="23" t="e">
        <f aca="false">C38/#REF!*100</f>
        <v>#REF!</v>
      </c>
      <c r="E38" s="51" t="n">
        <f aca="false">SUM(E39:E52)</f>
        <v>0</v>
      </c>
      <c r="F38" s="51" t="n">
        <f aca="false">SUM(F39:F52)</f>
        <v>42200000</v>
      </c>
      <c r="G38" s="23" t="e">
        <f aca="false">F38/E38*100</f>
        <v>#DIV/0!</v>
      </c>
      <c r="H38" s="51" t="n">
        <f aca="false">SUM(H39:H52)</f>
        <v>34871141</v>
      </c>
      <c r="I38" s="23" t="n">
        <f aca="false">H38/F38*100</f>
        <v>82.6330355450237</v>
      </c>
      <c r="J38" s="51" t="n">
        <v>0</v>
      </c>
      <c r="K38" s="23" t="n">
        <f aca="false">H38+J38</f>
        <v>34871141</v>
      </c>
    </row>
    <row r="39" customFormat="false" ht="24" hidden="false" customHeight="false" outlineLevel="0" collapsed="false">
      <c r="A39" s="54" t="n">
        <v>714421</v>
      </c>
      <c r="B39" s="55" t="s">
        <v>43</v>
      </c>
      <c r="C39" s="27" t="n">
        <v>20000</v>
      </c>
      <c r="D39" s="23" t="e">
        <f aca="false">C39/#REF!*100</f>
        <v>#REF!</v>
      </c>
      <c r="E39" s="27"/>
      <c r="F39" s="27" t="n">
        <v>50000</v>
      </c>
      <c r="G39" s="23" t="e">
        <f aca="false">F39/E39*100</f>
        <v>#DIV/0!</v>
      </c>
      <c r="H39" s="27" t="n">
        <v>0</v>
      </c>
      <c r="I39" s="23" t="n">
        <f aca="false">H39/F39*100</f>
        <v>0</v>
      </c>
      <c r="J39" s="51"/>
      <c r="K39" s="23" t="n">
        <f aca="false">H39+J39</f>
        <v>0</v>
      </c>
    </row>
    <row r="40" customFormat="false" ht="12.75" hidden="false" customHeight="false" outlineLevel="0" collapsed="false">
      <c r="A40" s="39" t="n">
        <v>714513</v>
      </c>
      <c r="B40" s="25" t="s">
        <v>44</v>
      </c>
      <c r="C40" s="27" t="n">
        <v>14000000</v>
      </c>
      <c r="D40" s="23" t="e">
        <f aca="false">C40/#REF!*100</f>
        <v>#REF!</v>
      </c>
      <c r="E40" s="27"/>
      <c r="F40" s="27" t="n">
        <v>18000000</v>
      </c>
      <c r="G40" s="23" t="e">
        <f aca="false">F40/E40*100</f>
        <v>#DIV/0!</v>
      </c>
      <c r="H40" s="27" t="n">
        <v>15675320</v>
      </c>
      <c r="I40" s="23" t="n">
        <f aca="false">H40/F40*100</f>
        <v>87.0851111111111</v>
      </c>
      <c r="J40" s="51" t="n">
        <v>0</v>
      </c>
      <c r="K40" s="23" t="n">
        <f aca="false">H40+J40</f>
        <v>15675320</v>
      </c>
    </row>
    <row r="41" customFormat="false" ht="12.75" hidden="false" customHeight="false" outlineLevel="0" collapsed="false">
      <c r="A41" s="39" t="n">
        <v>714543</v>
      </c>
      <c r="B41" s="56" t="s">
        <v>45</v>
      </c>
      <c r="C41" s="27" t="n">
        <v>500000</v>
      </c>
      <c r="D41" s="23" t="e">
        <f aca="false">C41/#REF!*100</f>
        <v>#REF!</v>
      </c>
      <c r="E41" s="27"/>
      <c r="F41" s="27" t="n">
        <v>1500000</v>
      </c>
      <c r="G41" s="23" t="e">
        <f aca="false">F41/E41*100</f>
        <v>#DIV/0!</v>
      </c>
      <c r="H41" s="27" t="n">
        <v>1062844</v>
      </c>
      <c r="I41" s="23" t="n">
        <f aca="false">H41/F41*100</f>
        <v>70.8562666666667</v>
      </c>
      <c r="J41" s="28" t="n">
        <v>0</v>
      </c>
      <c r="K41" s="23" t="n">
        <f aca="false">H41+J41</f>
        <v>1062844</v>
      </c>
    </row>
    <row r="42" customFormat="false" ht="12.75" hidden="false" customHeight="false" outlineLevel="0" collapsed="false">
      <c r="A42" s="39" t="n">
        <v>714547</v>
      </c>
      <c r="B42" s="25" t="s">
        <v>46</v>
      </c>
      <c r="C42" s="27" t="n">
        <v>50000</v>
      </c>
      <c r="D42" s="23" t="e">
        <f aca="false">C42/#REF!*100</f>
        <v>#REF!</v>
      </c>
      <c r="E42" s="27"/>
      <c r="F42" s="27" t="n">
        <v>0</v>
      </c>
      <c r="G42" s="23" t="n">
        <v>0</v>
      </c>
      <c r="H42" s="27" t="n">
        <v>0</v>
      </c>
      <c r="I42" s="23" t="n">
        <v>0</v>
      </c>
      <c r="J42" s="28" t="n">
        <v>0</v>
      </c>
      <c r="K42" s="23" t="n">
        <f aca="false">H42+J42</f>
        <v>0</v>
      </c>
    </row>
    <row r="43" customFormat="false" ht="12.75" hidden="false" customHeight="false" outlineLevel="0" collapsed="false">
      <c r="A43" s="39" t="n">
        <v>714552</v>
      </c>
      <c r="B43" s="25" t="s">
        <v>47</v>
      </c>
      <c r="C43" s="27" t="n">
        <v>700000</v>
      </c>
      <c r="D43" s="23" t="e">
        <f aca="false">C43/#REF!*100</f>
        <v>#REF!</v>
      </c>
      <c r="E43" s="27"/>
      <c r="F43" s="27" t="n">
        <v>1600000</v>
      </c>
      <c r="G43" s="23" t="e">
        <f aca="false">F43/E43*100</f>
        <v>#DIV/0!</v>
      </c>
      <c r="H43" s="27" t="n">
        <v>739110</v>
      </c>
      <c r="I43" s="23" t="n">
        <f aca="false">H43/F43*100</f>
        <v>46.194375</v>
      </c>
      <c r="J43" s="28" t="n">
        <v>0</v>
      </c>
      <c r="K43" s="23" t="n">
        <f aca="false">H43+J43</f>
        <v>739110</v>
      </c>
    </row>
    <row r="44" customFormat="false" ht="12.75" hidden="false" customHeight="false" outlineLevel="0" collapsed="false">
      <c r="A44" s="39" t="n">
        <v>714553</v>
      </c>
      <c r="B44" s="25" t="s">
        <v>48</v>
      </c>
      <c r="C44" s="27"/>
      <c r="D44" s="23"/>
      <c r="E44" s="27"/>
      <c r="F44" s="27" t="n">
        <v>200000</v>
      </c>
      <c r="G44" s="23"/>
      <c r="H44" s="27" t="n">
        <v>59645</v>
      </c>
      <c r="I44" s="23" t="n">
        <f aca="false">H44/F44*100</f>
        <v>29.8225</v>
      </c>
      <c r="J44" s="28"/>
      <c r="K44" s="23" t="n">
        <f aca="false">H44+J44</f>
        <v>59645</v>
      </c>
    </row>
    <row r="45" customFormat="false" ht="12.75" hidden="false" customHeight="false" outlineLevel="0" collapsed="false">
      <c r="A45" s="54" t="n">
        <v>714562</v>
      </c>
      <c r="B45" s="25" t="s">
        <v>49</v>
      </c>
      <c r="C45" s="27" t="n">
        <v>5000000</v>
      </c>
      <c r="D45" s="23" t="e">
        <f aca="false">C45/#REF!*100</f>
        <v>#REF!</v>
      </c>
      <c r="E45" s="27"/>
      <c r="F45" s="27" t="n">
        <v>8000000</v>
      </c>
      <c r="G45" s="23" t="e">
        <f aca="false">F45/E45*100</f>
        <v>#DIV/0!</v>
      </c>
      <c r="H45" s="27" t="n">
        <v>7310772</v>
      </c>
      <c r="I45" s="23" t="n">
        <f aca="false">H45/F45*100</f>
        <v>91.38465</v>
      </c>
      <c r="J45" s="28" t="n">
        <v>0</v>
      </c>
      <c r="K45" s="23" t="n">
        <f aca="false">H45+J45</f>
        <v>7310772</v>
      </c>
    </row>
    <row r="46" customFormat="false" ht="48" hidden="false" customHeight="false" outlineLevel="0" collapsed="false">
      <c r="A46" s="54" t="n">
        <v>714565</v>
      </c>
      <c r="B46" s="57" t="s">
        <v>50</v>
      </c>
      <c r="C46" s="26" t="n">
        <v>500000</v>
      </c>
      <c r="D46" s="23" t="e">
        <f aca="false">C46/#REF!*100</f>
        <v>#REF!</v>
      </c>
      <c r="E46" s="26"/>
      <c r="F46" s="26" t="n">
        <v>12000000</v>
      </c>
      <c r="G46" s="23" t="e">
        <f aca="false">F46/E46*100</f>
        <v>#DIV/0!</v>
      </c>
      <c r="H46" s="26" t="n">
        <v>10028817</v>
      </c>
      <c r="I46" s="23" t="n">
        <f aca="false">H46/F46*100</f>
        <v>83.573475</v>
      </c>
      <c r="J46" s="28" t="n">
        <v>0</v>
      </c>
      <c r="K46" s="23" t="n">
        <f aca="false">H46+J46</f>
        <v>10028817</v>
      </c>
    </row>
    <row r="47" customFormat="false" ht="24" hidden="false" customHeight="false" outlineLevel="0" collapsed="false">
      <c r="A47" s="54" t="n">
        <v>714566</v>
      </c>
      <c r="B47" s="57" t="s">
        <v>51</v>
      </c>
      <c r="C47" s="26" t="n">
        <v>500000</v>
      </c>
      <c r="D47" s="23" t="e">
        <f aca="false">C47/#REF!*100</f>
        <v>#REF!</v>
      </c>
      <c r="E47" s="26"/>
      <c r="F47" s="26" t="n">
        <v>300000</v>
      </c>
      <c r="G47" s="23" t="e">
        <f aca="false">F47/E47*100</f>
        <v>#DIV/0!</v>
      </c>
      <c r="H47" s="58" t="n">
        <v>-5367</v>
      </c>
      <c r="I47" s="23" t="n">
        <f aca="false">H47/F47*100</f>
        <v>-1.789</v>
      </c>
      <c r="J47" s="28"/>
      <c r="K47" s="23" t="n">
        <f aca="false">H47+J47</f>
        <v>-5367</v>
      </c>
    </row>
    <row r="48" customFormat="false" ht="36" hidden="false" customHeight="false" outlineLevel="0" collapsed="false">
      <c r="A48" s="54" t="n">
        <v>714567</v>
      </c>
      <c r="B48" s="57" t="s">
        <v>52</v>
      </c>
      <c r="C48" s="26" t="n">
        <v>50000</v>
      </c>
      <c r="D48" s="23" t="e">
        <f aca="false">C48/#REF!*100</f>
        <v>#REF!</v>
      </c>
      <c r="E48" s="26"/>
      <c r="F48" s="26" t="n">
        <v>50000</v>
      </c>
      <c r="G48" s="23" t="e">
        <f aca="false">F48/E48*100</f>
        <v>#DIV/0!</v>
      </c>
      <c r="H48" s="26" t="n">
        <v>0</v>
      </c>
      <c r="I48" s="23" t="n">
        <f aca="false">H48/F48*100</f>
        <v>0</v>
      </c>
      <c r="J48" s="28"/>
      <c r="K48" s="23" t="n">
        <f aca="false">H48+J48</f>
        <v>0</v>
      </c>
    </row>
    <row r="49" customFormat="false" ht="12.75" hidden="false" customHeight="false" outlineLevel="0" collapsed="false">
      <c r="A49" s="54" t="n">
        <v>714572</v>
      </c>
      <c r="B49" s="25" t="s">
        <v>53</v>
      </c>
      <c r="C49" s="26" t="n">
        <v>100000</v>
      </c>
      <c r="D49" s="23" t="e">
        <f aca="false">C49/#REF!*100</f>
        <v>#REF!</v>
      </c>
      <c r="E49" s="26"/>
      <c r="F49" s="26" t="n">
        <v>100000</v>
      </c>
      <c r="G49" s="23" t="e">
        <f aca="false">F49/E49*100</f>
        <v>#DIV/0!</v>
      </c>
      <c r="H49" s="26" t="n">
        <v>0</v>
      </c>
      <c r="I49" s="23" t="n">
        <f aca="false">H49/F49*100</f>
        <v>0</v>
      </c>
      <c r="J49" s="28" t="n">
        <v>0</v>
      </c>
      <c r="K49" s="23" t="n">
        <f aca="false">H49+J49</f>
        <v>0</v>
      </c>
    </row>
    <row r="50" customFormat="false" ht="24" hidden="false" customHeight="false" outlineLevel="0" collapsed="false">
      <c r="A50" s="54" t="n">
        <v>714573</v>
      </c>
      <c r="B50" s="57" t="s">
        <v>54</v>
      </c>
      <c r="C50" s="26" t="n">
        <v>100000</v>
      </c>
      <c r="D50" s="23" t="e">
        <f aca="false">C50/#REF!*100</f>
        <v>#REF!</v>
      </c>
      <c r="E50" s="26"/>
      <c r="F50" s="26" t="n">
        <v>100000</v>
      </c>
      <c r="G50" s="23" t="e">
        <f aca="false">F50/E50*100</f>
        <v>#DIV/0!</v>
      </c>
      <c r="H50" s="26" t="n">
        <v>0</v>
      </c>
      <c r="I50" s="23" t="n">
        <f aca="false">H50/F50*100</f>
        <v>0</v>
      </c>
      <c r="J50" s="28"/>
      <c r="K50" s="23" t="n">
        <f aca="false">H50+J50</f>
        <v>0</v>
      </c>
    </row>
    <row r="51" customFormat="false" ht="12.75" hidden="false" customHeight="false" outlineLevel="0" collapsed="false">
      <c r="A51" s="54" t="n">
        <v>714593</v>
      </c>
      <c r="B51" s="57" t="s">
        <v>55</v>
      </c>
      <c r="C51" s="26"/>
      <c r="D51" s="23"/>
      <c r="E51" s="26"/>
      <c r="F51" s="26" t="n">
        <v>200000</v>
      </c>
      <c r="G51" s="23" t="e">
        <f aca="false">F51/E51*100</f>
        <v>#DIV/0!</v>
      </c>
      <c r="H51" s="26" t="n">
        <v>0</v>
      </c>
      <c r="I51" s="23" t="n">
        <v>0</v>
      </c>
      <c r="J51" s="28"/>
      <c r="K51" s="23" t="n">
        <f aca="false">H51+J51</f>
        <v>0</v>
      </c>
    </row>
    <row r="52" customFormat="false" ht="36" hidden="false" customHeight="false" outlineLevel="0" collapsed="false">
      <c r="A52" s="54" t="n">
        <v>714594</v>
      </c>
      <c r="B52" s="57" t="s">
        <v>56</v>
      </c>
      <c r="C52" s="26" t="n">
        <v>1000000</v>
      </c>
      <c r="D52" s="23" t="e">
        <f aca="false">C52/#REF!*100</f>
        <v>#REF!</v>
      </c>
      <c r="E52" s="26"/>
      <c r="F52" s="26" t="n">
        <v>100000</v>
      </c>
      <c r="G52" s="23" t="e">
        <f aca="false">F52/E52*100</f>
        <v>#DIV/0!</v>
      </c>
      <c r="H52" s="26" t="n">
        <v>0</v>
      </c>
      <c r="I52" s="23" t="n">
        <f aca="false">H52/F52*100</f>
        <v>0</v>
      </c>
      <c r="J52" s="28" t="n">
        <v>0</v>
      </c>
      <c r="K52" s="23" t="n">
        <f aca="false">H52+J52</f>
        <v>0</v>
      </c>
    </row>
    <row r="53" customFormat="false" ht="24" hidden="false" customHeight="false" outlineLevel="0" collapsed="false">
      <c r="A53" s="41" t="n">
        <v>7161</v>
      </c>
      <c r="B53" s="59" t="s">
        <v>57</v>
      </c>
      <c r="C53" s="35" t="n">
        <f aca="false">SUM(C54:C55)</f>
        <v>14650000</v>
      </c>
      <c r="D53" s="23" t="e">
        <f aca="false">C53/#REF!*100</f>
        <v>#REF!</v>
      </c>
      <c r="E53" s="35" t="n">
        <f aca="false">SUM(E54:E55)</f>
        <v>0</v>
      </c>
      <c r="F53" s="35" t="n">
        <f aca="false">SUM(F54:F55)</f>
        <v>20150000</v>
      </c>
      <c r="G53" s="23" t="e">
        <f aca="false">F53/E53*100</f>
        <v>#DIV/0!</v>
      </c>
      <c r="H53" s="35" t="n">
        <f aca="false">SUM(H54:H55)</f>
        <v>20580361</v>
      </c>
      <c r="I53" s="23" t="n">
        <f aca="false">H53/F53*100</f>
        <v>102.135786600496</v>
      </c>
      <c r="J53" s="35" t="n">
        <f aca="false">SUM(J55)</f>
        <v>0</v>
      </c>
      <c r="K53" s="23" t="n">
        <f aca="false">H53+J53</f>
        <v>20580361</v>
      </c>
    </row>
    <row r="54" customFormat="false" ht="12.75" hidden="false" customHeight="false" outlineLevel="0" collapsed="false">
      <c r="A54" s="54" t="n">
        <v>716111</v>
      </c>
      <c r="B54" s="60" t="s">
        <v>58</v>
      </c>
      <c r="C54" s="26" t="n">
        <v>14500000</v>
      </c>
      <c r="D54" s="23" t="e">
        <f aca="false">C54/#REF!*100</f>
        <v>#REF!</v>
      </c>
      <c r="E54" s="26"/>
      <c r="F54" s="58" t="n">
        <v>20000000</v>
      </c>
      <c r="G54" s="23" t="e">
        <f aca="false">F54/E54*100</f>
        <v>#DIV/0!</v>
      </c>
      <c r="H54" s="58" t="n">
        <v>20580361</v>
      </c>
      <c r="I54" s="23" t="n">
        <f aca="false">H54/F54*100</f>
        <v>102.901805</v>
      </c>
      <c r="J54" s="35"/>
      <c r="K54" s="23" t="n">
        <f aca="false">H54+J54</f>
        <v>20580361</v>
      </c>
    </row>
    <row r="55" customFormat="false" ht="24" hidden="false" customHeight="false" outlineLevel="0" collapsed="false">
      <c r="A55" s="54" t="n">
        <v>716112</v>
      </c>
      <c r="B55" s="57" t="s">
        <v>59</v>
      </c>
      <c r="C55" s="61" t="n">
        <v>150000</v>
      </c>
      <c r="D55" s="23" t="e">
        <f aca="false">C55/#REF!*100</f>
        <v>#REF!</v>
      </c>
      <c r="E55" s="61"/>
      <c r="F55" s="61" t="n">
        <v>150000</v>
      </c>
      <c r="G55" s="23" t="e">
        <f aca="false">F55/E55*100</f>
        <v>#DIV/0!</v>
      </c>
      <c r="H55" s="61" t="n">
        <v>0</v>
      </c>
      <c r="I55" s="23" t="n">
        <f aca="false">H55/F55*100</f>
        <v>0</v>
      </c>
      <c r="J55" s="28" t="n">
        <v>0</v>
      </c>
      <c r="K55" s="23" t="n">
        <f aca="false">H55+J55</f>
        <v>0</v>
      </c>
    </row>
    <row r="56" customFormat="false" ht="12.75" hidden="false" customHeight="false" outlineLevel="0" collapsed="false">
      <c r="A56" s="62" t="n">
        <v>7171</v>
      </c>
      <c r="B56" s="63" t="s">
        <v>60</v>
      </c>
      <c r="C56" s="35" t="n">
        <f aca="false">C57</f>
        <v>3500000</v>
      </c>
      <c r="D56" s="23" t="e">
        <f aca="false">C56/#REF!*100</f>
        <v>#REF!</v>
      </c>
      <c r="E56" s="35" t="n">
        <f aca="false">E57</f>
        <v>0</v>
      </c>
      <c r="F56" s="35" t="n">
        <f aca="false">F57</f>
        <v>0</v>
      </c>
      <c r="G56" s="23" t="e">
        <f aca="false">F56/E56*100</f>
        <v>#DIV/0!</v>
      </c>
      <c r="H56" s="35" t="n">
        <f aca="false">H57</f>
        <v>0</v>
      </c>
      <c r="I56" s="23" t="n">
        <v>0</v>
      </c>
      <c r="J56" s="28" t="n">
        <v>0</v>
      </c>
      <c r="K56" s="23" t="n">
        <f aca="false">H56+J56</f>
        <v>0</v>
      </c>
    </row>
    <row r="57" customFormat="false" ht="12.75" hidden="false" customHeight="false" outlineLevel="0" collapsed="false">
      <c r="A57" s="64" t="n">
        <v>717118</v>
      </c>
      <c r="B57" s="37" t="s">
        <v>61</v>
      </c>
      <c r="C57" s="61" t="n">
        <v>3500000</v>
      </c>
      <c r="D57" s="23" t="e">
        <f aca="false">C57/#REF!*100</f>
        <v>#REF!</v>
      </c>
      <c r="E57" s="61"/>
      <c r="F57" s="61" t="n">
        <v>0</v>
      </c>
      <c r="G57" s="23" t="e">
        <f aca="false">F57/E57*100</f>
        <v>#DIV/0!</v>
      </c>
      <c r="H57" s="61" t="n">
        <v>0</v>
      </c>
      <c r="I57" s="23" t="n">
        <v>0</v>
      </c>
      <c r="J57" s="28" t="n">
        <v>0</v>
      </c>
      <c r="K57" s="23" t="n">
        <f aca="false">H57+J57</f>
        <v>0</v>
      </c>
    </row>
    <row r="58" customFormat="false" ht="12.75" hidden="false" customHeight="false" outlineLevel="0" collapsed="false">
      <c r="A58" s="65" t="n">
        <v>7311</v>
      </c>
      <c r="B58" s="66" t="s">
        <v>62</v>
      </c>
      <c r="C58" s="35" t="n">
        <f aca="false">C59+C60</f>
        <v>0</v>
      </c>
      <c r="D58" s="23" t="e">
        <f aca="false">C58/#REF!*100</f>
        <v>#REF!</v>
      </c>
      <c r="E58" s="35" t="n">
        <f aca="false">E59+E60</f>
        <v>0</v>
      </c>
      <c r="F58" s="35" t="n">
        <f aca="false">F59+F60</f>
        <v>0</v>
      </c>
      <c r="G58" s="23" t="n">
        <v>0</v>
      </c>
      <c r="H58" s="35" t="n">
        <f aca="false">H59+H60</f>
        <v>0</v>
      </c>
      <c r="I58" s="23" t="n">
        <v>0</v>
      </c>
      <c r="J58" s="35" t="n">
        <f aca="false">J59+J60</f>
        <v>0</v>
      </c>
      <c r="K58" s="23" t="n">
        <f aca="false">H58+J58</f>
        <v>0</v>
      </c>
    </row>
    <row r="59" customFormat="false" ht="12.75" hidden="false" customHeight="false" outlineLevel="0" collapsed="false">
      <c r="A59" s="64" t="n">
        <v>713151</v>
      </c>
      <c r="B59" s="67" t="s">
        <v>63</v>
      </c>
      <c r="C59" s="61" t="n">
        <v>0</v>
      </c>
      <c r="D59" s="23" t="e">
        <f aca="false">C59/#REF!*100</f>
        <v>#REF!</v>
      </c>
      <c r="E59" s="61" t="n">
        <v>0</v>
      </c>
      <c r="F59" s="61" t="n">
        <v>0</v>
      </c>
      <c r="G59" s="23" t="n">
        <v>0</v>
      </c>
      <c r="H59" s="61" t="n">
        <v>0</v>
      </c>
      <c r="I59" s="23" t="n">
        <v>0</v>
      </c>
      <c r="J59" s="35" t="n">
        <v>0</v>
      </c>
      <c r="K59" s="23" t="n">
        <f aca="false">H59+J59</f>
        <v>0</v>
      </c>
    </row>
    <row r="60" customFormat="false" ht="13.5" hidden="false" customHeight="false" outlineLevel="0" collapsed="false">
      <c r="A60" s="68"/>
      <c r="B60" s="67" t="s">
        <v>64</v>
      </c>
      <c r="C60" s="51" t="n">
        <v>0</v>
      </c>
      <c r="D60" s="23" t="e">
        <f aca="false">C60/#REF!*100</f>
        <v>#REF!</v>
      </c>
      <c r="E60" s="51" t="n">
        <v>0</v>
      </c>
      <c r="F60" s="51" t="n">
        <v>0</v>
      </c>
      <c r="G60" s="23" t="n">
        <v>0</v>
      </c>
      <c r="H60" s="51" t="n">
        <v>0</v>
      </c>
      <c r="I60" s="23" t="n">
        <v>0</v>
      </c>
      <c r="J60" s="28" t="n">
        <v>0</v>
      </c>
      <c r="K60" s="23" t="n">
        <f aca="false">H60+J60</f>
        <v>0</v>
      </c>
    </row>
    <row r="61" customFormat="false" ht="13.5" hidden="true" customHeight="false" outlineLevel="0" collapsed="false">
      <c r="A61" s="69" t="n">
        <v>7312</v>
      </c>
      <c r="B61" s="70" t="s">
        <v>65</v>
      </c>
      <c r="C61" s="51"/>
      <c r="D61" s="23" t="e">
        <f aca="false">C61/#REF!*100</f>
        <v>#REF!</v>
      </c>
      <c r="E61" s="51"/>
      <c r="F61" s="51"/>
      <c r="G61" s="23" t="e">
        <f aca="false">F61/E61*100</f>
        <v>#DIV/0!</v>
      </c>
      <c r="H61" s="51"/>
      <c r="I61" s="23" t="e">
        <f aca="false">H61/F61*100</f>
        <v>#DIV/0!</v>
      </c>
      <c r="J61" s="35" t="n">
        <f aca="false">J62</f>
        <v>0</v>
      </c>
      <c r="K61" s="23" t="n">
        <f aca="false">H61+J61</f>
        <v>0</v>
      </c>
    </row>
    <row r="62" customFormat="false" ht="13.5" hidden="true" customHeight="false" outlineLevel="0" collapsed="false">
      <c r="A62" s="21"/>
      <c r="B62" s="71" t="s">
        <v>66</v>
      </c>
      <c r="C62" s="51"/>
      <c r="D62" s="23" t="e">
        <f aca="false">C62/#REF!*100</f>
        <v>#REF!</v>
      </c>
      <c r="E62" s="51"/>
      <c r="F62" s="51"/>
      <c r="G62" s="23" t="e">
        <f aca="false">F62/E62*100</f>
        <v>#DIV/0!</v>
      </c>
      <c r="H62" s="51"/>
      <c r="I62" s="23" t="e">
        <f aca="false">H62/F62*100</f>
        <v>#DIV/0!</v>
      </c>
      <c r="J62" s="72" t="n">
        <v>0</v>
      </c>
      <c r="K62" s="23" t="n">
        <f aca="false">H62+J62</f>
        <v>0</v>
      </c>
    </row>
    <row r="63" customFormat="false" ht="13.5" hidden="false" customHeight="false" outlineLevel="0" collapsed="false">
      <c r="A63" s="21" t="n">
        <v>732</v>
      </c>
      <c r="B63" s="73" t="s">
        <v>67</v>
      </c>
      <c r="C63" s="35" t="n">
        <f aca="false">C64+C65</f>
        <v>0</v>
      </c>
      <c r="D63" s="23" t="e">
        <f aca="false">C63/#REF!*100</f>
        <v>#REF!</v>
      </c>
      <c r="E63" s="35" t="n">
        <f aca="false">E64+E65</f>
        <v>0</v>
      </c>
      <c r="F63" s="35" t="n">
        <f aca="false">F64+F65</f>
        <v>0</v>
      </c>
      <c r="G63" s="23" t="n">
        <v>0</v>
      </c>
      <c r="H63" s="35" t="n">
        <f aca="false">H64+H65</f>
        <v>0</v>
      </c>
      <c r="I63" s="23" t="n">
        <v>0</v>
      </c>
      <c r="J63" s="74" t="n">
        <v>913900</v>
      </c>
      <c r="K63" s="23" t="n">
        <f aca="false">H63+J63</f>
        <v>913900</v>
      </c>
    </row>
    <row r="64" customFormat="false" ht="13.5" hidden="false" customHeight="false" outlineLevel="0" collapsed="false">
      <c r="A64" s="75" t="n">
        <v>732151</v>
      </c>
      <c r="B64" s="71" t="s">
        <v>68</v>
      </c>
      <c r="C64" s="76"/>
      <c r="D64" s="23" t="e">
        <f aca="false">C64/#REF!*100</f>
        <v>#REF!</v>
      </c>
      <c r="E64" s="51"/>
      <c r="F64" s="51"/>
      <c r="G64" s="23" t="n">
        <v>0</v>
      </c>
      <c r="H64" s="51" t="n">
        <v>0</v>
      </c>
      <c r="I64" s="23" t="n">
        <v>0</v>
      </c>
      <c r="J64" s="72" t="n">
        <v>913890</v>
      </c>
      <c r="K64" s="23" t="n">
        <f aca="false">H64+J64</f>
        <v>913890</v>
      </c>
    </row>
    <row r="65" customFormat="false" ht="13.5" hidden="false" customHeight="false" outlineLevel="0" collapsed="false">
      <c r="A65" s="75" t="n">
        <v>732251</v>
      </c>
      <c r="B65" s="71" t="s">
        <v>65</v>
      </c>
      <c r="C65" s="76"/>
      <c r="D65" s="23" t="e">
        <f aca="false">C65/#REF!*100</f>
        <v>#REF!</v>
      </c>
      <c r="E65" s="51"/>
      <c r="F65" s="51"/>
      <c r="G65" s="23" t="n">
        <v>0</v>
      </c>
      <c r="H65" s="51"/>
      <c r="I65" s="23" t="n">
        <v>0</v>
      </c>
      <c r="J65" s="72" t="n">
        <v>0</v>
      </c>
      <c r="K65" s="23" t="n">
        <f aca="false">H65+J65</f>
        <v>0</v>
      </c>
    </row>
    <row r="66" customFormat="false" ht="12.75" hidden="false" customHeight="false" outlineLevel="0" collapsed="false">
      <c r="A66" s="21" t="n">
        <v>733</v>
      </c>
      <c r="B66" s="50" t="s">
        <v>69</v>
      </c>
      <c r="C66" s="44" t="n">
        <f aca="false">C67+C68+C72</f>
        <v>167676775</v>
      </c>
      <c r="D66" s="23" t="e">
        <f aca="false">C66/#REF!*100</f>
        <v>#REF!</v>
      </c>
      <c r="E66" s="44" t="n">
        <f aca="false">E67+E68+E72</f>
        <v>0</v>
      </c>
      <c r="F66" s="44" t="n">
        <f aca="false">F67+F68+F72</f>
        <v>154676775</v>
      </c>
      <c r="G66" s="23" t="e">
        <f aca="false">F66/E66*100</f>
        <v>#DIV/0!</v>
      </c>
      <c r="H66" s="44" t="n">
        <f aca="false">H67+H68+H72</f>
        <v>154656775</v>
      </c>
      <c r="I66" s="23" t="n">
        <f aca="false">H66/F66*100</f>
        <v>99.9870698105776</v>
      </c>
      <c r="J66" s="44" t="n">
        <f aca="false">J67+J68+J72</f>
        <v>78935068</v>
      </c>
      <c r="K66" s="23" t="n">
        <f aca="false">H66+J66</f>
        <v>233591843</v>
      </c>
    </row>
    <row r="67" customFormat="false" ht="12.75" hidden="false" customHeight="false" outlineLevel="0" collapsed="false">
      <c r="A67" s="39" t="n">
        <v>733151</v>
      </c>
      <c r="B67" s="77" t="s">
        <v>70</v>
      </c>
      <c r="C67" s="28" t="n">
        <v>154676775</v>
      </c>
      <c r="D67" s="23" t="e">
        <f aca="false">C67/#REF!*100</f>
        <v>#REF!</v>
      </c>
      <c r="E67" s="28"/>
      <c r="F67" s="28" t="n">
        <v>154676775</v>
      </c>
      <c r="G67" s="23" t="e">
        <f aca="false">F67/E67*100</f>
        <v>#DIV/0!</v>
      </c>
      <c r="H67" s="28" t="n">
        <v>154656775</v>
      </c>
      <c r="I67" s="23" t="n">
        <f aca="false">H67/F67*100</f>
        <v>99.9870698105776</v>
      </c>
      <c r="J67" s="28" t="n">
        <v>30000000</v>
      </c>
      <c r="K67" s="23" t="n">
        <f aca="false">H67+J67</f>
        <v>184656775</v>
      </c>
    </row>
    <row r="68" customFormat="false" ht="12.75" hidden="false" customHeight="false" outlineLevel="0" collapsed="false">
      <c r="A68" s="78" t="n">
        <v>733154</v>
      </c>
      <c r="B68" s="79" t="s">
        <v>71</v>
      </c>
      <c r="C68" s="28" t="n">
        <v>13000000</v>
      </c>
      <c r="D68" s="23" t="e">
        <f aca="false">C68/#REF!*100</f>
        <v>#REF!</v>
      </c>
      <c r="E68" s="28"/>
      <c r="F68" s="28" t="n">
        <v>0</v>
      </c>
      <c r="G68" s="23" t="e">
        <f aca="false">F68/E68*100</f>
        <v>#DIV/0!</v>
      </c>
      <c r="H68" s="28" t="n">
        <v>0</v>
      </c>
      <c r="I68" s="23" t="n">
        <v>0</v>
      </c>
      <c r="J68" s="80" t="n">
        <v>30079068</v>
      </c>
      <c r="K68" s="23" t="n">
        <f aca="false">H68+J68</f>
        <v>30079068</v>
      </c>
    </row>
    <row r="69" customFormat="false" ht="12.75" hidden="true" customHeight="false" outlineLevel="0" collapsed="false">
      <c r="A69" s="81"/>
      <c r="B69" s="79" t="s">
        <v>72</v>
      </c>
      <c r="C69" s="51"/>
      <c r="D69" s="23" t="e">
        <f aca="false">C69/#REF!*100</f>
        <v>#REF!</v>
      </c>
      <c r="E69" s="51"/>
      <c r="F69" s="51"/>
      <c r="G69" s="23" t="e">
        <f aca="false">F69/E69*100</f>
        <v>#DIV/0!</v>
      </c>
      <c r="H69" s="51"/>
      <c r="I69" s="23" t="e">
        <f aca="false">H69/F69*100</f>
        <v>#DIV/0!</v>
      </c>
      <c r="J69" s="28"/>
      <c r="K69" s="23" t="n">
        <f aca="false">H69+J69</f>
        <v>0</v>
      </c>
    </row>
    <row r="70" customFormat="false" ht="12.75" hidden="true" customHeight="false" outlineLevel="0" collapsed="false">
      <c r="A70" s="33" t="n">
        <v>7332</v>
      </c>
      <c r="B70" s="82" t="s">
        <v>73</v>
      </c>
      <c r="C70" s="51"/>
      <c r="D70" s="23" t="e">
        <f aca="false">C70/#REF!*100</f>
        <v>#REF!</v>
      </c>
      <c r="E70" s="51"/>
      <c r="F70" s="51"/>
      <c r="G70" s="23" t="e">
        <f aca="false">F70/E70*100</f>
        <v>#DIV/0!</v>
      </c>
      <c r="H70" s="51"/>
      <c r="I70" s="23" t="e">
        <f aca="false">H70/F70*100</f>
        <v>#DIV/0!</v>
      </c>
      <c r="J70" s="35" t="n">
        <f aca="false">J71</f>
        <v>0</v>
      </c>
      <c r="K70" s="23" t="n">
        <f aca="false">H70+J70</f>
        <v>0</v>
      </c>
    </row>
    <row r="71" customFormat="false" ht="12.75" hidden="true" customHeight="false" outlineLevel="0" collapsed="false">
      <c r="A71" s="33"/>
      <c r="B71" s="83" t="s">
        <v>73</v>
      </c>
      <c r="C71" s="51"/>
      <c r="D71" s="23" t="e">
        <f aca="false">C71/#REF!*100</f>
        <v>#REF!</v>
      </c>
      <c r="E71" s="51"/>
      <c r="F71" s="51"/>
      <c r="G71" s="23" t="e">
        <f aca="false">F71/E71*100</f>
        <v>#DIV/0!</v>
      </c>
      <c r="H71" s="51"/>
      <c r="I71" s="23" t="e">
        <f aca="false">H71/F71*100</f>
        <v>#DIV/0!</v>
      </c>
      <c r="J71" s="84"/>
      <c r="K71" s="23" t="n">
        <f aca="false">H71+J71</f>
        <v>0</v>
      </c>
    </row>
    <row r="72" customFormat="false" ht="12.75" hidden="false" customHeight="false" outlineLevel="0" collapsed="false">
      <c r="A72" s="85" t="n">
        <v>733251</v>
      </c>
      <c r="B72" s="83" t="s">
        <v>74</v>
      </c>
      <c r="C72" s="51" t="n">
        <v>0</v>
      </c>
      <c r="D72" s="23"/>
      <c r="E72" s="51"/>
      <c r="F72" s="51" t="n">
        <v>0</v>
      </c>
      <c r="G72" s="23" t="n">
        <v>0</v>
      </c>
      <c r="H72" s="51" t="n">
        <v>0</v>
      </c>
      <c r="I72" s="23" t="n">
        <v>0</v>
      </c>
      <c r="J72" s="84" t="n">
        <v>18856000</v>
      </c>
      <c r="K72" s="23" t="n">
        <f aca="false">H72+J72</f>
        <v>18856000</v>
      </c>
    </row>
    <row r="73" customFormat="false" ht="12.75" hidden="false" customHeight="false" outlineLevel="0" collapsed="false">
      <c r="A73" s="33" t="n">
        <v>7411</v>
      </c>
      <c r="B73" s="82" t="s">
        <v>75</v>
      </c>
      <c r="C73" s="51"/>
      <c r="D73" s="23" t="e">
        <f aca="false">C73/#REF!*100</f>
        <v>#REF!</v>
      </c>
      <c r="E73" s="51"/>
      <c r="F73" s="51"/>
      <c r="G73" s="23" t="n">
        <v>0</v>
      </c>
      <c r="H73" s="51"/>
      <c r="I73" s="23" t="n">
        <v>0</v>
      </c>
      <c r="J73" s="35" t="n">
        <f aca="false">J74</f>
        <v>0</v>
      </c>
      <c r="K73" s="23" t="n">
        <f aca="false">H73+J73</f>
        <v>0</v>
      </c>
    </row>
    <row r="74" customFormat="false" ht="12.75" hidden="false" customHeight="false" outlineLevel="0" collapsed="false">
      <c r="A74" s="65"/>
      <c r="B74" s="25" t="s">
        <v>76</v>
      </c>
      <c r="C74" s="51"/>
      <c r="D74" s="23" t="e">
        <f aca="false">C74/#REF!*100</f>
        <v>#REF!</v>
      </c>
      <c r="E74" s="51"/>
      <c r="F74" s="51"/>
      <c r="G74" s="23" t="n">
        <v>0</v>
      </c>
      <c r="H74" s="51"/>
      <c r="I74" s="23" t="n">
        <v>0</v>
      </c>
      <c r="J74" s="28" t="n">
        <v>0</v>
      </c>
      <c r="K74" s="23" t="n">
        <f aca="false">H74+J74</f>
        <v>0</v>
      </c>
    </row>
    <row r="75" customFormat="false" ht="12.75" hidden="false" customHeight="false" outlineLevel="0" collapsed="false">
      <c r="A75" s="65" t="n">
        <v>7414</v>
      </c>
      <c r="B75" s="86" t="s">
        <v>77</v>
      </c>
      <c r="C75" s="35" t="n">
        <f aca="false">C76</f>
        <v>1177899</v>
      </c>
      <c r="D75" s="23" t="e">
        <f aca="false">C75/#REF!*100</f>
        <v>#REF!</v>
      </c>
      <c r="E75" s="35" t="n">
        <f aca="false">E76</f>
        <v>0</v>
      </c>
      <c r="F75" s="35" t="n">
        <f aca="false">F76</f>
        <v>500000</v>
      </c>
      <c r="G75" s="23" t="e">
        <f aca="false">F75/E75*100</f>
        <v>#DIV/0!</v>
      </c>
      <c r="H75" s="35" t="n">
        <f aca="false">H76</f>
        <v>15000</v>
      </c>
      <c r="I75" s="23" t="n">
        <f aca="false">H75/F75*100</f>
        <v>3</v>
      </c>
      <c r="J75" s="28" t="n">
        <v>0</v>
      </c>
      <c r="K75" s="23" t="n">
        <f aca="false">H75+J75</f>
        <v>15000</v>
      </c>
    </row>
    <row r="76" customFormat="false" ht="24" hidden="false" customHeight="false" outlineLevel="0" collapsed="false">
      <c r="A76" s="87" t="n">
        <v>714414</v>
      </c>
      <c r="B76" s="88" t="s">
        <v>78</v>
      </c>
      <c r="C76" s="89" t="n">
        <v>1177899</v>
      </c>
      <c r="D76" s="23" t="e">
        <f aca="false">C76/#REF!*100</f>
        <v>#REF!</v>
      </c>
      <c r="E76" s="89"/>
      <c r="F76" s="89" t="n">
        <v>500000</v>
      </c>
      <c r="G76" s="23" t="e">
        <f aca="false">F76/E76*100</f>
        <v>#DIV/0!</v>
      </c>
      <c r="H76" s="89" t="n">
        <v>15000</v>
      </c>
      <c r="I76" s="23" t="n">
        <f aca="false">H76/F76*100</f>
        <v>3</v>
      </c>
      <c r="J76" s="28" t="n">
        <v>0</v>
      </c>
      <c r="K76" s="23" t="n">
        <f aca="false">H76+J76</f>
        <v>15000</v>
      </c>
    </row>
    <row r="77" customFormat="false" ht="12.75" hidden="false" customHeight="false" outlineLevel="0" collapsed="false">
      <c r="A77" s="41" t="n">
        <v>7415</v>
      </c>
      <c r="B77" s="90" t="s">
        <v>79</v>
      </c>
      <c r="C77" s="35" t="n">
        <f aca="false">SUM(C78:C92)</f>
        <v>9000000</v>
      </c>
      <c r="D77" s="23" t="e">
        <f aca="false">C77/#REF!*100</f>
        <v>#REF!</v>
      </c>
      <c r="E77" s="35" t="n">
        <f aca="false">SUM(E78:E92)</f>
        <v>0</v>
      </c>
      <c r="F77" s="35" t="n">
        <f aca="false">SUM(F78:F92)</f>
        <v>18300000</v>
      </c>
      <c r="G77" s="23" t="e">
        <f aca="false">F77/E77*100</f>
        <v>#DIV/0!</v>
      </c>
      <c r="H77" s="35" t="n">
        <f aca="false">SUM(H78:H92)</f>
        <v>2883796</v>
      </c>
      <c r="I77" s="23" t="n">
        <f aca="false">H77/F77*100</f>
        <v>15.7584480874317</v>
      </c>
      <c r="J77" s="35" t="n">
        <f aca="false">SUM(J84:J91)</f>
        <v>0</v>
      </c>
      <c r="K77" s="23" t="n">
        <f aca="false">H77+J77</f>
        <v>2883796</v>
      </c>
    </row>
    <row r="78" customFormat="false" ht="12.75" hidden="false" customHeight="false" outlineLevel="0" collapsed="false">
      <c r="A78" s="87" t="n">
        <v>741511</v>
      </c>
      <c r="B78" s="91" t="s">
        <v>80</v>
      </c>
      <c r="C78" s="89" t="n">
        <v>2500000</v>
      </c>
      <c r="D78" s="23" t="e">
        <f aca="false">C78/#REF!*100</f>
        <v>#REF!</v>
      </c>
      <c r="E78" s="89"/>
      <c r="F78" s="89" t="n">
        <v>3000000</v>
      </c>
      <c r="G78" s="23" t="e">
        <f aca="false">F78/E78*100</f>
        <v>#DIV/0!</v>
      </c>
      <c r="H78" s="92" t="n">
        <v>-1166985</v>
      </c>
      <c r="I78" s="23" t="n">
        <f aca="false">H78/F78*100</f>
        <v>-38.8995</v>
      </c>
      <c r="J78" s="93" t="n">
        <v>0</v>
      </c>
      <c r="K78" s="23" t="n">
        <f aca="false">H78+J78</f>
        <v>-1166985</v>
      </c>
    </row>
    <row r="79" customFormat="false" ht="12.75" hidden="false" customHeight="false" outlineLevel="0" collapsed="false">
      <c r="A79" s="54" t="n">
        <v>741522</v>
      </c>
      <c r="B79" s="52" t="s">
        <v>81</v>
      </c>
      <c r="C79" s="89" t="n">
        <v>400000</v>
      </c>
      <c r="D79" s="23" t="e">
        <f aca="false">C79/#REF!*100</f>
        <v>#REF!</v>
      </c>
      <c r="E79" s="89"/>
      <c r="F79" s="89" t="n">
        <v>600000</v>
      </c>
      <c r="G79" s="23" t="e">
        <f aca="false">F79/E79*100</f>
        <v>#DIV/0!</v>
      </c>
      <c r="H79" s="89" t="n">
        <v>23082</v>
      </c>
      <c r="I79" s="23" t="n">
        <f aca="false">H79/F79*100</f>
        <v>3.847</v>
      </c>
      <c r="J79" s="93" t="n">
        <v>0</v>
      </c>
      <c r="K79" s="23" t="n">
        <f aca="false">H79+J79</f>
        <v>23082</v>
      </c>
    </row>
    <row r="80" customFormat="false" ht="12.75" hidden="false" customHeight="false" outlineLevel="0" collapsed="false">
      <c r="A80" s="54" t="n">
        <v>741526</v>
      </c>
      <c r="B80" s="52" t="s">
        <v>82</v>
      </c>
      <c r="C80" s="89" t="n">
        <v>300000</v>
      </c>
      <c r="D80" s="23" t="e">
        <f aca="false">C80/#REF!*100</f>
        <v>#REF!</v>
      </c>
      <c r="E80" s="89"/>
      <c r="F80" s="89" t="n">
        <v>300000</v>
      </c>
      <c r="G80" s="23" t="e">
        <f aca="false">F80/E80*100</f>
        <v>#DIV/0!</v>
      </c>
      <c r="H80" s="89" t="n">
        <v>0</v>
      </c>
      <c r="I80" s="23" t="n">
        <f aca="false">H80/F80*100</f>
        <v>0</v>
      </c>
      <c r="J80" s="93" t="n">
        <v>0</v>
      </c>
      <c r="K80" s="23" t="n">
        <f aca="false">H80+J80</f>
        <v>0</v>
      </c>
    </row>
    <row r="81" customFormat="false" ht="12.75" hidden="false" customHeight="false" outlineLevel="0" collapsed="false">
      <c r="A81" s="54" t="n">
        <v>741531</v>
      </c>
      <c r="B81" s="52" t="s">
        <v>83</v>
      </c>
      <c r="C81" s="89" t="n">
        <v>600000</v>
      </c>
      <c r="D81" s="23" t="e">
        <f aca="false">C81/#REF!*100</f>
        <v>#REF!</v>
      </c>
      <c r="E81" s="89"/>
      <c r="F81" s="89" t="n">
        <v>500000</v>
      </c>
      <c r="G81" s="23" t="e">
        <f aca="false">F81/E81*100</f>
        <v>#DIV/0!</v>
      </c>
      <c r="H81" s="89" t="n">
        <v>100539</v>
      </c>
      <c r="I81" s="23" t="n">
        <f aca="false">H81/F81*100</f>
        <v>20.1078</v>
      </c>
      <c r="J81" s="93" t="n">
        <v>0</v>
      </c>
      <c r="K81" s="23" t="n">
        <f aca="false">H81+J81</f>
        <v>100539</v>
      </c>
    </row>
    <row r="82" customFormat="false" ht="36" hidden="false" customHeight="false" outlineLevel="0" collapsed="false">
      <c r="A82" s="54" t="n">
        <v>741532</v>
      </c>
      <c r="B82" s="56" t="s">
        <v>84</v>
      </c>
      <c r="C82" s="89" t="n">
        <v>500000</v>
      </c>
      <c r="D82" s="23" t="e">
        <f aca="false">C82/#REF!*100</f>
        <v>#REF!</v>
      </c>
      <c r="E82" s="89"/>
      <c r="F82" s="92" t="n">
        <v>2100000</v>
      </c>
      <c r="G82" s="23" t="e">
        <f aca="false">F82/E82*100</f>
        <v>#DIV/0!</v>
      </c>
      <c r="H82" s="89" t="n">
        <v>1901672</v>
      </c>
      <c r="I82" s="23" t="n">
        <f aca="false">H82/F82*100</f>
        <v>90.5558095238095</v>
      </c>
      <c r="J82" s="93" t="n">
        <v>0</v>
      </c>
      <c r="K82" s="23" t="n">
        <f aca="false">H82+J82</f>
        <v>1901672</v>
      </c>
    </row>
    <row r="83" customFormat="false" ht="36" hidden="false" customHeight="false" outlineLevel="0" collapsed="false">
      <c r="A83" s="87" t="n">
        <v>741533</v>
      </c>
      <c r="B83" s="56" t="s">
        <v>85</v>
      </c>
      <c r="C83" s="89" t="n">
        <v>50000</v>
      </c>
      <c r="D83" s="23" t="e">
        <f aca="false">C83/#REF!*100</f>
        <v>#REF!</v>
      </c>
      <c r="E83" s="89"/>
      <c r="F83" s="89" t="n">
        <v>50000</v>
      </c>
      <c r="G83" s="23" t="e">
        <f aca="false">F83/E83*100</f>
        <v>#DIV/0!</v>
      </c>
      <c r="H83" s="89" t="n">
        <v>0</v>
      </c>
      <c r="I83" s="23" t="n">
        <f aca="false">H83/F83*100</f>
        <v>0</v>
      </c>
      <c r="J83" s="93"/>
      <c r="K83" s="23" t="n">
        <f aca="false">H83+J83</f>
        <v>0</v>
      </c>
    </row>
    <row r="84" customFormat="false" ht="12.75" hidden="false" customHeight="false" outlineLevel="0" collapsed="false">
      <c r="A84" s="87" t="n">
        <v>741534</v>
      </c>
      <c r="B84" s="52" t="s">
        <v>86</v>
      </c>
      <c r="C84" s="89" t="n">
        <v>2500000</v>
      </c>
      <c r="D84" s="23" t="e">
        <f aca="false">C84/#REF!*100</f>
        <v>#REF!</v>
      </c>
      <c r="E84" s="89"/>
      <c r="F84" s="89" t="n">
        <v>1500000</v>
      </c>
      <c r="G84" s="23" t="e">
        <f aca="false">F84/E84*100</f>
        <v>#DIV/0!</v>
      </c>
      <c r="H84" s="89" t="n">
        <v>651351</v>
      </c>
      <c r="I84" s="23" t="n">
        <f aca="false">H84/F84*100</f>
        <v>43.4234</v>
      </c>
      <c r="J84" s="94" t="n">
        <v>0</v>
      </c>
      <c r="K84" s="23" t="n">
        <f aca="false">H84+J84</f>
        <v>651351</v>
      </c>
    </row>
    <row r="85" customFormat="false" ht="12.75" hidden="false" customHeight="false" outlineLevel="0" collapsed="false">
      <c r="A85" s="54" t="n">
        <v>741535</v>
      </c>
      <c r="B85" s="52" t="s">
        <v>87</v>
      </c>
      <c r="C85" s="89" t="n">
        <v>50000</v>
      </c>
      <c r="D85" s="23" t="e">
        <f aca="false">C85/#REF!*100</f>
        <v>#REF!</v>
      </c>
      <c r="E85" s="89"/>
      <c r="F85" s="89" t="n">
        <v>50000</v>
      </c>
      <c r="G85" s="23" t="e">
        <f aca="false">F85/E85*100</f>
        <v>#DIV/0!</v>
      </c>
      <c r="H85" s="89" t="n">
        <v>0</v>
      </c>
      <c r="I85" s="23" t="n">
        <f aca="false">H85/F85*100</f>
        <v>0</v>
      </c>
      <c r="J85" s="94" t="n">
        <v>0</v>
      </c>
      <c r="K85" s="23" t="n">
        <f aca="false">H85+J85</f>
        <v>0</v>
      </c>
    </row>
    <row r="86" customFormat="false" ht="12.75" hidden="false" customHeight="false" outlineLevel="0" collapsed="false">
      <c r="A86" s="87" t="n">
        <v>741538</v>
      </c>
      <c r="B86" s="52" t="s">
        <v>88</v>
      </c>
      <c r="C86" s="89" t="n">
        <v>2000000</v>
      </c>
      <c r="D86" s="23" t="e">
        <f aca="false">C86/#REF!*100</f>
        <v>#REF!</v>
      </c>
      <c r="E86" s="89"/>
      <c r="F86" s="92" t="n">
        <v>10000000</v>
      </c>
      <c r="G86" s="23" t="e">
        <f aca="false">F86/E86*100</f>
        <v>#DIV/0!</v>
      </c>
      <c r="H86" s="89" t="n">
        <v>1311270</v>
      </c>
      <c r="I86" s="23" t="n">
        <f aca="false">H86/F86*100</f>
        <v>13.1127</v>
      </c>
      <c r="J86" s="94" t="n">
        <v>0</v>
      </c>
      <c r="K86" s="23" t="n">
        <f aca="false">H86+J86</f>
        <v>1311270</v>
      </c>
    </row>
    <row r="87" customFormat="false" ht="12.75" hidden="true" customHeight="false" outlineLevel="0" collapsed="false">
      <c r="A87" s="54"/>
      <c r="B87" s="52"/>
      <c r="C87" s="51"/>
      <c r="D87" s="23" t="e">
        <f aca="false">C87/#REF!*100</f>
        <v>#REF!</v>
      </c>
      <c r="E87" s="95"/>
      <c r="F87" s="95"/>
      <c r="G87" s="23" t="e">
        <f aca="false">F87/E87*100</f>
        <v>#DIV/0!</v>
      </c>
      <c r="H87" s="95"/>
      <c r="I87" s="23" t="e">
        <f aca="false">H87/F87*100</f>
        <v>#DIV/0!</v>
      </c>
      <c r="J87" s="94" t="n">
        <v>0</v>
      </c>
      <c r="K87" s="23" t="n">
        <f aca="false">H87+J87</f>
        <v>0</v>
      </c>
    </row>
    <row r="88" customFormat="false" ht="12.75" hidden="true" customHeight="false" outlineLevel="0" collapsed="false">
      <c r="A88" s="54"/>
      <c r="B88" s="52"/>
      <c r="C88" s="51"/>
      <c r="D88" s="23" t="e">
        <f aca="false">C88/#REF!*100</f>
        <v>#REF!</v>
      </c>
      <c r="E88" s="95"/>
      <c r="F88" s="95"/>
      <c r="G88" s="23" t="e">
        <f aca="false">F88/E88*100</f>
        <v>#DIV/0!</v>
      </c>
      <c r="H88" s="95"/>
      <c r="I88" s="23" t="e">
        <f aca="false">H88/F88*100</f>
        <v>#DIV/0!</v>
      </c>
      <c r="J88" s="94" t="n">
        <v>0</v>
      </c>
      <c r="K88" s="23" t="n">
        <f aca="false">H88+J88</f>
        <v>0</v>
      </c>
    </row>
    <row r="89" customFormat="false" ht="12.75" hidden="true" customHeight="false" outlineLevel="0" collapsed="false">
      <c r="A89" s="54"/>
      <c r="B89" s="56"/>
      <c r="C89" s="51"/>
      <c r="D89" s="23" t="e">
        <f aca="false">C89/#REF!*100</f>
        <v>#REF!</v>
      </c>
      <c r="E89" s="95"/>
      <c r="F89" s="95"/>
      <c r="G89" s="23" t="e">
        <f aca="false">F89/E89*100</f>
        <v>#DIV/0!</v>
      </c>
      <c r="H89" s="95"/>
      <c r="I89" s="23" t="e">
        <f aca="false">H89/F89*100</f>
        <v>#DIV/0!</v>
      </c>
      <c r="J89" s="94" t="n">
        <v>0</v>
      </c>
      <c r="K89" s="23" t="n">
        <f aca="false">H89+J89</f>
        <v>0</v>
      </c>
    </row>
    <row r="90" customFormat="false" ht="12.75" hidden="true" customHeight="false" outlineLevel="0" collapsed="false">
      <c r="A90" s="54"/>
      <c r="B90" s="52"/>
      <c r="C90" s="51"/>
      <c r="D90" s="23" t="e">
        <f aca="false">C90/#REF!*100</f>
        <v>#REF!</v>
      </c>
      <c r="E90" s="95"/>
      <c r="F90" s="95"/>
      <c r="G90" s="23" t="e">
        <f aca="false">F90/E90*100</f>
        <v>#DIV/0!</v>
      </c>
      <c r="H90" s="95"/>
      <c r="I90" s="23" t="e">
        <f aca="false">H90/F90*100</f>
        <v>#DIV/0!</v>
      </c>
      <c r="J90" s="94" t="n">
        <v>0</v>
      </c>
      <c r="K90" s="23" t="n">
        <f aca="false">H90+J90</f>
        <v>0</v>
      </c>
    </row>
    <row r="91" customFormat="false" ht="12.75" hidden="true" customHeight="false" outlineLevel="0" collapsed="false">
      <c r="A91" s="54"/>
      <c r="B91" s="52"/>
      <c r="C91" s="51"/>
      <c r="D91" s="23" t="e">
        <f aca="false">C91/#REF!*100</f>
        <v>#REF!</v>
      </c>
      <c r="E91" s="95"/>
      <c r="F91" s="95"/>
      <c r="G91" s="23" t="e">
        <f aca="false">F91/E91*100</f>
        <v>#DIV/0!</v>
      </c>
      <c r="H91" s="95"/>
      <c r="I91" s="23" t="e">
        <f aca="false">H91/F91*100</f>
        <v>#DIV/0!</v>
      </c>
      <c r="J91" s="94" t="n">
        <v>0</v>
      </c>
      <c r="K91" s="23" t="n">
        <f aca="false">H91+J91</f>
        <v>0</v>
      </c>
    </row>
    <row r="92" customFormat="false" ht="12.75" hidden="false" customHeight="false" outlineLevel="0" collapsed="false">
      <c r="A92" s="54" t="n">
        <v>741596</v>
      </c>
      <c r="B92" s="52" t="s">
        <v>89</v>
      </c>
      <c r="C92" s="89" t="n">
        <v>100000</v>
      </c>
      <c r="D92" s="23"/>
      <c r="E92" s="89"/>
      <c r="F92" s="89" t="n">
        <v>200000</v>
      </c>
      <c r="G92" s="23" t="e">
        <f aca="false">F92/E92*100</f>
        <v>#DIV/0!</v>
      </c>
      <c r="H92" s="89" t="n">
        <v>62867</v>
      </c>
      <c r="I92" s="23" t="n">
        <f aca="false">H92/F92*100</f>
        <v>31.4335</v>
      </c>
      <c r="J92" s="94" t="n">
        <v>0</v>
      </c>
      <c r="K92" s="23" t="n">
        <f aca="false">H92+J92</f>
        <v>62867</v>
      </c>
    </row>
    <row r="93" customFormat="false" ht="12.75" hidden="false" customHeight="false" outlineLevel="0" collapsed="false">
      <c r="A93" s="41" t="n">
        <v>7421</v>
      </c>
      <c r="B93" s="96" t="s">
        <v>90</v>
      </c>
      <c r="C93" s="51" t="n">
        <f aca="false">SUM(C94:C102)</f>
        <v>21400000</v>
      </c>
      <c r="D93" s="23" t="e">
        <f aca="false">C93/#REF!*100</f>
        <v>#REF!</v>
      </c>
      <c r="E93" s="51" t="n">
        <f aca="false">SUM(E94:E102)</f>
        <v>0</v>
      </c>
      <c r="F93" s="51" t="n">
        <f aca="false">SUM(F94:F102)</f>
        <v>17000000</v>
      </c>
      <c r="G93" s="23" t="e">
        <f aca="false">F93/E93*100</f>
        <v>#DIV/0!</v>
      </c>
      <c r="H93" s="51" t="n">
        <f aca="false">SUM(H94:H102)</f>
        <v>13924813</v>
      </c>
      <c r="I93" s="23" t="n">
        <f aca="false">H93/F93*100</f>
        <v>81.9106647058824</v>
      </c>
      <c r="J93" s="51" t="n">
        <f aca="false">SUM(J96:J96)</f>
        <v>0</v>
      </c>
      <c r="K93" s="23" t="n">
        <f aca="false">H93+J93</f>
        <v>13924813</v>
      </c>
    </row>
    <row r="94" customFormat="false" ht="24" hidden="false" customHeight="false" outlineLevel="0" collapsed="false">
      <c r="A94" s="97" t="n">
        <v>742126</v>
      </c>
      <c r="B94" s="98" t="s">
        <v>91</v>
      </c>
      <c r="C94" s="89" t="n">
        <v>100000</v>
      </c>
      <c r="D94" s="23" t="e">
        <f aca="false">C94/#REF!*100</f>
        <v>#REF!</v>
      </c>
      <c r="E94" s="89"/>
      <c r="F94" s="89" t="n">
        <v>100000</v>
      </c>
      <c r="G94" s="23" t="e">
        <f aca="false">F94/E94*100</f>
        <v>#DIV/0!</v>
      </c>
      <c r="H94" s="89" t="n">
        <v>0</v>
      </c>
      <c r="I94" s="23" t="n">
        <f aca="false">H94/F94*100</f>
        <v>0</v>
      </c>
      <c r="J94" s="99"/>
      <c r="K94" s="23" t="n">
        <f aca="false">H94+J94</f>
        <v>0</v>
      </c>
    </row>
    <row r="95" customFormat="false" ht="12.75" hidden="false" customHeight="false" outlineLevel="0" collapsed="false">
      <c r="A95" s="54" t="n">
        <v>742151</v>
      </c>
      <c r="B95" s="25" t="s">
        <v>92</v>
      </c>
      <c r="C95" s="89" t="n">
        <v>600000</v>
      </c>
      <c r="D95" s="23" t="e">
        <f aca="false">C95/#REF!*100</f>
        <v>#REF!</v>
      </c>
      <c r="E95" s="89"/>
      <c r="F95" s="89" t="n">
        <v>600000</v>
      </c>
      <c r="G95" s="23" t="e">
        <f aca="false">F95/E95*100</f>
        <v>#DIV/0!</v>
      </c>
      <c r="H95" s="89" t="n">
        <v>209680</v>
      </c>
      <c r="I95" s="23" t="n">
        <f aca="false">H95/F95*100</f>
        <v>34.9466666666667</v>
      </c>
      <c r="J95" s="99"/>
      <c r="K95" s="23" t="n">
        <f aca="false">H95+J95</f>
        <v>209680</v>
      </c>
    </row>
    <row r="96" customFormat="false" ht="12.75" hidden="false" customHeight="false" outlineLevel="0" collapsed="false">
      <c r="A96" s="54" t="n">
        <v>742152</v>
      </c>
      <c r="B96" s="25" t="s">
        <v>93</v>
      </c>
      <c r="C96" s="89" t="n">
        <v>3000000</v>
      </c>
      <c r="D96" s="23" t="e">
        <f aca="false">C96/#REF!*100</f>
        <v>#REF!</v>
      </c>
      <c r="E96" s="89"/>
      <c r="F96" s="89" t="n">
        <v>4000000</v>
      </c>
      <c r="G96" s="23" t="e">
        <f aca="false">F96/E96*100</f>
        <v>#DIV/0!</v>
      </c>
      <c r="H96" s="89" t="n">
        <v>2794111</v>
      </c>
      <c r="I96" s="23" t="n">
        <f aca="false">H96/F96*100</f>
        <v>69.852775</v>
      </c>
      <c r="J96" s="94" t="n">
        <v>0</v>
      </c>
      <c r="K96" s="23" t="n">
        <f aca="false">H96+J96</f>
        <v>2794111</v>
      </c>
    </row>
    <row r="97" customFormat="false" ht="12.75" hidden="true" customHeight="false" outlineLevel="0" collapsed="false">
      <c r="A97" s="41"/>
      <c r="B97" s="25" t="s">
        <v>94</v>
      </c>
      <c r="C97" s="89"/>
      <c r="D97" s="23" t="e">
        <f aca="false">C97/#REF!*100</f>
        <v>#REF!</v>
      </c>
      <c r="E97" s="89"/>
      <c r="F97" s="89"/>
      <c r="G97" s="23" t="e">
        <f aca="false">F97/E97*100</f>
        <v>#DIV/0!</v>
      </c>
      <c r="H97" s="89"/>
      <c r="I97" s="23" t="e">
        <f aca="false">H97/F97*100</f>
        <v>#DIV/0!</v>
      </c>
      <c r="J97" s="94" t="n">
        <v>0</v>
      </c>
      <c r="K97" s="23" t="n">
        <f aca="false">H97+J97</f>
        <v>0</v>
      </c>
    </row>
    <row r="98" customFormat="false" ht="12.75" hidden="true" customHeight="false" outlineLevel="0" collapsed="false">
      <c r="A98" s="41"/>
      <c r="B98" s="25"/>
      <c r="C98" s="89"/>
      <c r="D98" s="23" t="e">
        <f aca="false">C98/#REF!*100</f>
        <v>#REF!</v>
      </c>
      <c r="E98" s="89"/>
      <c r="F98" s="89"/>
      <c r="G98" s="23" t="e">
        <f aca="false">F98/E98*100</f>
        <v>#DIV/0!</v>
      </c>
      <c r="H98" s="89"/>
      <c r="I98" s="23" t="e">
        <f aca="false">H98/F98*100</f>
        <v>#DIV/0!</v>
      </c>
      <c r="J98" s="94" t="n">
        <v>0</v>
      </c>
      <c r="K98" s="23" t="n">
        <f aca="false">H98+J98</f>
        <v>0</v>
      </c>
    </row>
    <row r="99" customFormat="false" ht="24" hidden="false" customHeight="false" outlineLevel="0" collapsed="false">
      <c r="A99" s="54" t="n">
        <v>742153</v>
      </c>
      <c r="B99" s="57" t="s">
        <v>95</v>
      </c>
      <c r="C99" s="89" t="n">
        <v>100000</v>
      </c>
      <c r="D99" s="23" t="e">
        <f aca="false">C99/#REF!*100</f>
        <v>#REF!</v>
      </c>
      <c r="E99" s="89"/>
      <c r="F99" s="89" t="n">
        <v>100000</v>
      </c>
      <c r="G99" s="23" t="e">
        <f aca="false">F99/E99*100</f>
        <v>#DIV/0!</v>
      </c>
      <c r="H99" s="89" t="n">
        <v>0</v>
      </c>
      <c r="I99" s="23" t="n">
        <f aca="false">H99/F99*100</f>
        <v>0</v>
      </c>
      <c r="J99" s="94" t="n">
        <v>0</v>
      </c>
      <c r="K99" s="23" t="n">
        <f aca="false">H99+J99</f>
        <v>0</v>
      </c>
    </row>
    <row r="100" customFormat="false" ht="24" hidden="false" customHeight="false" outlineLevel="0" collapsed="false">
      <c r="A100" s="54" t="n">
        <v>742154</v>
      </c>
      <c r="B100" s="57" t="s">
        <v>96</v>
      </c>
      <c r="C100" s="89" t="n">
        <v>100000</v>
      </c>
      <c r="D100" s="23" t="e">
        <f aca="false">C100/#REF!*100</f>
        <v>#REF!</v>
      </c>
      <c r="E100" s="89"/>
      <c r="F100" s="89" t="n">
        <v>100000</v>
      </c>
      <c r="G100" s="23" t="e">
        <f aca="false">F100/E100*100</f>
        <v>#DIV/0!</v>
      </c>
      <c r="H100" s="89" t="n">
        <v>0</v>
      </c>
      <c r="I100" s="23" t="n">
        <f aca="false">H100/F100*100</f>
        <v>0</v>
      </c>
      <c r="J100" s="94"/>
      <c r="K100" s="23" t="n">
        <f aca="false">H100+J100</f>
        <v>0</v>
      </c>
    </row>
    <row r="101" customFormat="false" ht="36" hidden="false" customHeight="false" outlineLevel="0" collapsed="false">
      <c r="A101" s="54" t="n">
        <v>742155</v>
      </c>
      <c r="B101" s="57" t="s">
        <v>97</v>
      </c>
      <c r="C101" s="89" t="n">
        <v>10500000</v>
      </c>
      <c r="D101" s="23" t="n">
        <v>0</v>
      </c>
      <c r="E101" s="89"/>
      <c r="F101" s="89" t="n">
        <v>100000</v>
      </c>
      <c r="G101" s="23" t="e">
        <f aca="false">F101/E101*100</f>
        <v>#DIV/0!</v>
      </c>
      <c r="H101" s="89" t="n">
        <v>29570</v>
      </c>
      <c r="I101" s="23" t="n">
        <f aca="false">H101/F101*100</f>
        <v>29.57</v>
      </c>
      <c r="J101" s="94" t="n">
        <v>0</v>
      </c>
      <c r="K101" s="23" t="n">
        <f aca="false">H101+J101</f>
        <v>29570</v>
      </c>
    </row>
    <row r="102" customFormat="false" ht="24" hidden="false" customHeight="false" outlineLevel="0" collapsed="false">
      <c r="A102" s="54" t="n">
        <v>742156</v>
      </c>
      <c r="B102" s="57" t="s">
        <v>98</v>
      </c>
      <c r="C102" s="89" t="n">
        <v>7000000</v>
      </c>
      <c r="D102" s="23" t="e">
        <f aca="false">C102/#REF!*100</f>
        <v>#REF!</v>
      </c>
      <c r="E102" s="89"/>
      <c r="F102" s="89" t="n">
        <v>12000000</v>
      </c>
      <c r="G102" s="23" t="e">
        <f aca="false">F102/E102*100</f>
        <v>#DIV/0!</v>
      </c>
      <c r="H102" s="89" t="n">
        <v>10891452</v>
      </c>
      <c r="I102" s="23" t="n">
        <f aca="false">H102/F102*100</f>
        <v>90.7621</v>
      </c>
      <c r="J102" s="94" t="n">
        <v>0</v>
      </c>
      <c r="K102" s="23" t="n">
        <f aca="false">H102+J102</f>
        <v>10891452</v>
      </c>
    </row>
    <row r="103" customFormat="false" ht="12.75" hidden="false" customHeight="false" outlineLevel="0" collapsed="false">
      <c r="A103" s="41" t="n">
        <v>7422</v>
      </c>
      <c r="B103" s="100" t="s">
        <v>99</v>
      </c>
      <c r="C103" s="35" t="n">
        <f aca="false">C105+C104+C106</f>
        <v>4850000</v>
      </c>
      <c r="D103" s="23" t="e">
        <f aca="false">C103/#REF!*100</f>
        <v>#REF!</v>
      </c>
      <c r="E103" s="35" t="n">
        <f aca="false">E105+E104+E106</f>
        <v>0</v>
      </c>
      <c r="F103" s="35" t="n">
        <f aca="false">F105+F104+F106</f>
        <v>5700000</v>
      </c>
      <c r="G103" s="23" t="e">
        <f aca="false">F103/E103*100</f>
        <v>#DIV/0!</v>
      </c>
      <c r="H103" s="35" t="n">
        <f aca="false">H105+H104+H106</f>
        <v>3228300</v>
      </c>
      <c r="I103" s="23" t="n">
        <f aca="false">H103/F103*100</f>
        <v>56.6368421052632</v>
      </c>
      <c r="J103" s="35" t="n">
        <f aca="false">J105+J104</f>
        <v>0</v>
      </c>
      <c r="K103" s="23" t="n">
        <f aca="false">H103+J103</f>
        <v>3228300</v>
      </c>
    </row>
    <row r="104" customFormat="false" ht="12.75" hidden="false" customHeight="false" outlineLevel="0" collapsed="false">
      <c r="A104" s="54" t="n">
        <v>742251</v>
      </c>
      <c r="B104" s="25" t="s">
        <v>100</v>
      </c>
      <c r="C104" s="89" t="n">
        <v>1800000</v>
      </c>
      <c r="D104" s="23" t="e">
        <f aca="false">C104/#REF!*100</f>
        <v>#REF!</v>
      </c>
      <c r="E104" s="89"/>
      <c r="F104" s="92" t="n">
        <v>2500000</v>
      </c>
      <c r="G104" s="23" t="e">
        <f aca="false">F104/E104*100</f>
        <v>#DIV/0!</v>
      </c>
      <c r="H104" s="89" t="n">
        <v>1492300</v>
      </c>
      <c r="I104" s="23" t="n">
        <f aca="false">H104/F104*100</f>
        <v>59.692</v>
      </c>
      <c r="J104" s="94" t="n">
        <v>0</v>
      </c>
      <c r="K104" s="23" t="n">
        <f aca="false">H104+J104</f>
        <v>1492300</v>
      </c>
    </row>
    <row r="105" customFormat="false" ht="12.75" hidden="false" customHeight="false" outlineLevel="0" collapsed="false">
      <c r="A105" s="54" t="n">
        <v>742253</v>
      </c>
      <c r="B105" s="25" t="s">
        <v>101</v>
      </c>
      <c r="C105" s="89" t="n">
        <v>50000</v>
      </c>
      <c r="D105" s="23" t="e">
        <f aca="false">C105/#REF!*100</f>
        <v>#REF!</v>
      </c>
      <c r="E105" s="89"/>
      <c r="F105" s="89" t="n">
        <v>200000</v>
      </c>
      <c r="G105" s="23" t="e">
        <f aca="false">F105/E105*100</f>
        <v>#DIV/0!</v>
      </c>
      <c r="H105" s="89" t="n">
        <v>0</v>
      </c>
      <c r="I105" s="23" t="n">
        <f aca="false">H105/F105*100</f>
        <v>0</v>
      </c>
      <c r="J105" s="94" t="n">
        <v>0</v>
      </c>
      <c r="K105" s="23" t="n">
        <f aca="false">H105+J105</f>
        <v>0</v>
      </c>
    </row>
    <row r="106" customFormat="false" ht="12.75" hidden="false" customHeight="false" outlineLevel="0" collapsed="false">
      <c r="A106" s="54" t="n">
        <v>742255</v>
      </c>
      <c r="B106" s="25" t="s">
        <v>102</v>
      </c>
      <c r="C106" s="89" t="n">
        <v>3000000</v>
      </c>
      <c r="D106" s="23" t="e">
        <f aca="false">C106/#REF!*100</f>
        <v>#REF!</v>
      </c>
      <c r="E106" s="89"/>
      <c r="F106" s="89" t="n">
        <v>3000000</v>
      </c>
      <c r="G106" s="23" t="e">
        <f aca="false">F106/E106*100</f>
        <v>#DIV/0!</v>
      </c>
      <c r="H106" s="89" t="n">
        <v>1736000</v>
      </c>
      <c r="I106" s="23" t="n">
        <f aca="false">H106/F106*100</f>
        <v>57.8666666666667</v>
      </c>
      <c r="J106" s="94" t="n">
        <v>0</v>
      </c>
      <c r="K106" s="23" t="n">
        <f aca="false">H106+J106</f>
        <v>1736000</v>
      </c>
    </row>
    <row r="107" customFormat="false" ht="12.75" hidden="false" customHeight="false" outlineLevel="0" collapsed="false">
      <c r="A107" s="41" t="n">
        <v>7423</v>
      </c>
      <c r="B107" s="101" t="s">
        <v>103</v>
      </c>
      <c r="C107" s="35" t="n">
        <f aca="false">C108+C109</f>
        <v>50000</v>
      </c>
      <c r="D107" s="23" t="e">
        <f aca="false">C107/#REF!*100</f>
        <v>#REF!</v>
      </c>
      <c r="E107" s="35" t="n">
        <f aca="false">E108+E109</f>
        <v>0</v>
      </c>
      <c r="F107" s="35" t="n">
        <f aca="false">F108+F109</f>
        <v>500000</v>
      </c>
      <c r="G107" s="23" t="e">
        <f aca="false">F107/E107*100</f>
        <v>#DIV/0!</v>
      </c>
      <c r="H107" s="35" t="n">
        <f aca="false">H108+H109</f>
        <v>501986</v>
      </c>
      <c r="I107" s="23" t="n">
        <f aca="false">H107/F107*100</f>
        <v>100.3972</v>
      </c>
      <c r="J107" s="35" t="n">
        <f aca="false">J108+J109</f>
        <v>0</v>
      </c>
      <c r="K107" s="23" t="n">
        <f aca="false">H107+J107</f>
        <v>501986</v>
      </c>
    </row>
    <row r="108" customFormat="false" ht="24" hidden="false" customHeight="false" outlineLevel="0" collapsed="false">
      <c r="A108" s="54" t="n">
        <v>742351</v>
      </c>
      <c r="B108" s="57" t="s">
        <v>104</v>
      </c>
      <c r="C108" s="89" t="n">
        <v>50000</v>
      </c>
      <c r="D108" s="23" t="e">
        <f aca="false">C108/#REF!*100</f>
        <v>#REF!</v>
      </c>
      <c r="E108" s="89"/>
      <c r="F108" s="92" t="n">
        <v>500000</v>
      </c>
      <c r="G108" s="23" t="e">
        <f aca="false">F108/E108*100</f>
        <v>#DIV/0!</v>
      </c>
      <c r="H108" s="89" t="n">
        <v>501986</v>
      </c>
      <c r="I108" s="23" t="n">
        <f aca="false">H108/F108*100</f>
        <v>100.3972</v>
      </c>
      <c r="J108" s="28" t="n">
        <v>0</v>
      </c>
      <c r="K108" s="23" t="n">
        <f aca="false">H108+J108</f>
        <v>501986</v>
      </c>
    </row>
    <row r="109" customFormat="false" ht="12.75" hidden="false" customHeight="false" outlineLevel="0" collapsed="false">
      <c r="A109" s="54" t="n">
        <v>742378</v>
      </c>
      <c r="B109" s="57" t="s">
        <v>105</v>
      </c>
      <c r="C109" s="89" t="n">
        <v>0</v>
      </c>
      <c r="D109" s="23" t="e">
        <f aca="false">C109/#REF!*100</f>
        <v>#REF!</v>
      </c>
      <c r="E109" s="89" t="n">
        <v>0</v>
      </c>
      <c r="F109" s="89" t="n">
        <v>0</v>
      </c>
      <c r="G109" s="23" t="n">
        <v>0</v>
      </c>
      <c r="H109" s="89" t="n">
        <v>0</v>
      </c>
      <c r="I109" s="23" t="n">
        <v>0</v>
      </c>
      <c r="J109" s="102" t="n">
        <v>0</v>
      </c>
      <c r="K109" s="23" t="n">
        <f aca="false">H109+J109</f>
        <v>0</v>
      </c>
    </row>
    <row r="110" customFormat="false" ht="12.75" hidden="false" customHeight="false" outlineLevel="0" collapsed="false">
      <c r="A110" s="41" t="n">
        <v>7433</v>
      </c>
      <c r="B110" s="96" t="s">
        <v>106</v>
      </c>
      <c r="C110" s="35" t="n">
        <f aca="false">C111</f>
        <v>9500000</v>
      </c>
      <c r="D110" s="23" t="e">
        <f aca="false">C110/#REF!*100</f>
        <v>#REF!</v>
      </c>
      <c r="E110" s="35" t="n">
        <f aca="false">E111+E112+E113</f>
        <v>0</v>
      </c>
      <c r="F110" s="35" t="n">
        <f aca="false">F111+F112+F113</f>
        <v>11500000</v>
      </c>
      <c r="G110" s="23" t="e">
        <f aca="false">F110/E110*100</f>
        <v>#DIV/0!</v>
      </c>
      <c r="H110" s="35" t="n">
        <f aca="false">H111+H112+H113</f>
        <v>9739998</v>
      </c>
      <c r="I110" s="23" t="n">
        <f aca="false">H110/F110*100</f>
        <v>84.6956347826087</v>
      </c>
      <c r="J110" s="103" t="n">
        <f aca="false">J111</f>
        <v>0</v>
      </c>
      <c r="K110" s="23" t="n">
        <f aca="false">H110+J110</f>
        <v>9739998</v>
      </c>
    </row>
    <row r="111" customFormat="false" ht="12.75" hidden="false" customHeight="false" outlineLevel="0" collapsed="false">
      <c r="A111" s="54" t="n">
        <v>743324</v>
      </c>
      <c r="B111" s="104" t="s">
        <v>106</v>
      </c>
      <c r="C111" s="89" t="n">
        <v>9500000</v>
      </c>
      <c r="D111" s="23" t="e">
        <f aca="false">C111/#REF!*100</f>
        <v>#REF!</v>
      </c>
      <c r="E111" s="89"/>
      <c r="F111" s="89" t="n">
        <v>10200000</v>
      </c>
      <c r="G111" s="23" t="e">
        <f aca="false">F111/E111*100</f>
        <v>#DIV/0!</v>
      </c>
      <c r="H111" s="89" t="n">
        <v>9294998</v>
      </c>
      <c r="I111" s="23" t="n">
        <f aca="false">H111/F111*100</f>
        <v>91.127431372549</v>
      </c>
      <c r="J111" s="94" t="n">
        <v>0</v>
      </c>
      <c r="K111" s="23" t="n">
        <f aca="false">H111+J111</f>
        <v>9294998</v>
      </c>
    </row>
    <row r="112" customFormat="false" ht="12.75" hidden="false" customHeight="false" outlineLevel="0" collapsed="false">
      <c r="A112" s="54" t="n">
        <v>743351</v>
      </c>
      <c r="B112" s="104" t="s">
        <v>107</v>
      </c>
      <c r="C112" s="89"/>
      <c r="D112" s="23"/>
      <c r="E112" s="89"/>
      <c r="F112" s="89" t="n">
        <v>500000</v>
      </c>
      <c r="G112" s="23" t="e">
        <f aca="false">F112/E112*100</f>
        <v>#DIV/0!</v>
      </c>
      <c r="H112" s="89" t="n">
        <v>445000</v>
      </c>
      <c r="I112" s="23" t="n">
        <f aca="false">H112/F112*100</f>
        <v>89</v>
      </c>
      <c r="J112" s="105" t="n">
        <v>0</v>
      </c>
      <c r="K112" s="23" t="n">
        <f aca="false">H112+J112</f>
        <v>445000</v>
      </c>
    </row>
    <row r="113" customFormat="false" ht="24" hidden="false" customHeight="false" outlineLevel="0" collapsed="false">
      <c r="A113" s="54" t="n">
        <v>743353</v>
      </c>
      <c r="B113" s="98" t="s">
        <v>108</v>
      </c>
      <c r="C113" s="89"/>
      <c r="D113" s="23"/>
      <c r="E113" s="89" t="n">
        <v>0</v>
      </c>
      <c r="F113" s="89" t="n">
        <v>800000</v>
      </c>
      <c r="G113" s="23" t="n">
        <v>0</v>
      </c>
      <c r="H113" s="89" t="n">
        <v>0</v>
      </c>
      <c r="I113" s="23" t="n">
        <f aca="false">H113/F113*100</f>
        <v>0</v>
      </c>
      <c r="J113" s="105" t="n">
        <v>0</v>
      </c>
      <c r="K113" s="23" t="n">
        <f aca="false">H113+J113</f>
        <v>0</v>
      </c>
    </row>
    <row r="114" customFormat="false" ht="12.75" hidden="false" customHeight="false" outlineLevel="0" collapsed="false">
      <c r="A114" s="41" t="n">
        <v>7439</v>
      </c>
      <c r="B114" s="96" t="s">
        <v>109</v>
      </c>
      <c r="C114" s="35" t="n">
        <f aca="false">C115</f>
        <v>100000</v>
      </c>
      <c r="D114" s="23" t="e">
        <f aca="false">C114/#REF!*100</f>
        <v>#REF!</v>
      </c>
      <c r="E114" s="35" t="n">
        <f aca="false">E115</f>
        <v>0</v>
      </c>
      <c r="F114" s="35" t="n">
        <f aca="false">F115</f>
        <v>200000</v>
      </c>
      <c r="G114" s="23" t="e">
        <f aca="false">F114/E114*100</f>
        <v>#DIV/0!</v>
      </c>
      <c r="H114" s="35" t="n">
        <f aca="false">H115</f>
        <v>4257</v>
      </c>
      <c r="I114" s="23" t="n">
        <f aca="false">H114/F114*100</f>
        <v>2.1285</v>
      </c>
      <c r="J114" s="103" t="n">
        <f aca="false">J115</f>
        <v>0</v>
      </c>
      <c r="K114" s="23" t="n">
        <f aca="false">H114+J114</f>
        <v>4257</v>
      </c>
    </row>
    <row r="115" customFormat="false" ht="24" hidden="false" customHeight="false" outlineLevel="0" collapsed="false">
      <c r="A115" s="39" t="n">
        <v>743924</v>
      </c>
      <c r="B115" s="106" t="s">
        <v>110</v>
      </c>
      <c r="C115" s="89" t="n">
        <v>100000</v>
      </c>
      <c r="D115" s="23" t="e">
        <f aca="false">C115/#REF!*100</f>
        <v>#REF!</v>
      </c>
      <c r="E115" s="89"/>
      <c r="F115" s="89" t="n">
        <v>200000</v>
      </c>
      <c r="G115" s="23" t="e">
        <f aca="false">F115/E115*100</f>
        <v>#DIV/0!</v>
      </c>
      <c r="H115" s="89" t="n">
        <v>4257</v>
      </c>
      <c r="I115" s="23" t="n">
        <f aca="false">H115/F115*100</f>
        <v>2.1285</v>
      </c>
      <c r="J115" s="28" t="n">
        <v>0</v>
      </c>
      <c r="K115" s="23" t="n">
        <f aca="false">H115+J115</f>
        <v>4257</v>
      </c>
    </row>
    <row r="116" customFormat="false" ht="13.5" hidden="false" customHeight="false" outlineLevel="0" collapsed="false">
      <c r="A116" s="41" t="n">
        <v>744</v>
      </c>
      <c r="B116" s="107" t="s">
        <v>111</v>
      </c>
      <c r="C116" s="35" t="n">
        <f aca="false">C117</f>
        <v>0</v>
      </c>
      <c r="D116" s="108" t="e">
        <f aca="false">C116/#REF!*100</f>
        <v>#REF!</v>
      </c>
      <c r="E116" s="35" t="n">
        <f aca="false">E117</f>
        <v>0</v>
      </c>
      <c r="F116" s="35" t="n">
        <f aca="false">F117</f>
        <v>0</v>
      </c>
      <c r="G116" s="23" t="n">
        <v>0</v>
      </c>
      <c r="H116" s="35" t="n">
        <f aca="false">H117</f>
        <v>0</v>
      </c>
      <c r="I116" s="23" t="n">
        <v>0</v>
      </c>
      <c r="J116" s="109" t="n">
        <f aca="false">J117</f>
        <v>1707500</v>
      </c>
      <c r="K116" s="23" t="n">
        <f aca="false">H116+J116</f>
        <v>1707500</v>
      </c>
    </row>
    <row r="117" customFormat="false" ht="12.75" hidden="false" customHeight="false" outlineLevel="0" collapsed="false">
      <c r="A117" s="41"/>
      <c r="B117" s="110" t="s">
        <v>112</v>
      </c>
      <c r="C117" s="89" t="n">
        <v>0</v>
      </c>
      <c r="D117" s="108" t="e">
        <f aca="false">C117/#REF!*100</f>
        <v>#REF!</v>
      </c>
      <c r="E117" s="89" t="n">
        <v>0</v>
      </c>
      <c r="F117" s="89" t="n">
        <v>0</v>
      </c>
      <c r="G117" s="23" t="n">
        <v>0</v>
      </c>
      <c r="H117" s="89"/>
      <c r="I117" s="23" t="n">
        <v>0</v>
      </c>
      <c r="J117" s="94" t="n">
        <v>1707500</v>
      </c>
      <c r="K117" s="23" t="n">
        <f aca="false">H117+J117</f>
        <v>1707500</v>
      </c>
    </row>
    <row r="118" customFormat="false" ht="13.5" hidden="true" customHeight="false" outlineLevel="0" collapsed="false">
      <c r="A118" s="41" t="n">
        <v>7442</v>
      </c>
      <c r="B118" s="111" t="s">
        <v>113</v>
      </c>
      <c r="C118" s="51"/>
      <c r="D118" s="108" t="e">
        <f aca="false">C118/#REF!*100</f>
        <v>#REF!</v>
      </c>
      <c r="E118" s="51"/>
      <c r="F118" s="51"/>
      <c r="G118" s="23" t="e">
        <f aca="false">F118/E118*100</f>
        <v>#DIV/0!</v>
      </c>
      <c r="H118" s="51"/>
      <c r="I118" s="23" t="e">
        <f aca="false">H118/F118*100</f>
        <v>#DIV/0!</v>
      </c>
      <c r="J118" s="112" t="n">
        <f aca="false">J119</f>
        <v>0</v>
      </c>
      <c r="K118" s="23" t="n">
        <f aca="false">H118+J118</f>
        <v>0</v>
      </c>
    </row>
    <row r="119" customFormat="false" ht="12.75" hidden="true" customHeight="false" outlineLevel="0" collapsed="false">
      <c r="A119" s="41"/>
      <c r="B119" s="110" t="s">
        <v>113</v>
      </c>
      <c r="C119" s="51"/>
      <c r="D119" s="108" t="e">
        <f aca="false">C119/#REF!*100</f>
        <v>#REF!</v>
      </c>
      <c r="E119" s="51"/>
      <c r="F119" s="51"/>
      <c r="G119" s="23" t="e">
        <f aca="false">F119/E119*100</f>
        <v>#DIV/0!</v>
      </c>
      <c r="H119" s="51"/>
      <c r="I119" s="23" t="e">
        <f aca="false">H119/F119*100</f>
        <v>#DIV/0!</v>
      </c>
      <c r="J119" s="113"/>
      <c r="K119" s="23" t="n">
        <f aca="false">H119+J119</f>
        <v>0</v>
      </c>
    </row>
    <row r="120" customFormat="false" ht="12.75" hidden="false" customHeight="false" outlineLevel="0" collapsed="false">
      <c r="A120" s="41" t="n">
        <v>7451</v>
      </c>
      <c r="B120" s="114" t="s">
        <v>114</v>
      </c>
      <c r="C120" s="115" t="n">
        <f aca="false">C121+C123+C122</f>
        <v>10500000</v>
      </c>
      <c r="D120" s="108" t="e">
        <f aca="false">C120/#REF!*100</f>
        <v>#REF!</v>
      </c>
      <c r="E120" s="115" t="n">
        <f aca="false">E121+E123+E122</f>
        <v>0</v>
      </c>
      <c r="F120" s="115" t="n">
        <f aca="false">F121+F123+F122</f>
        <v>12500000</v>
      </c>
      <c r="G120" s="23" t="e">
        <f aca="false">F120/E120*100</f>
        <v>#DIV/0!</v>
      </c>
      <c r="H120" s="115" t="n">
        <f aca="false">H121+H123+H122</f>
        <v>8649377</v>
      </c>
      <c r="I120" s="23" t="n">
        <f aca="false">H120/F120*100</f>
        <v>69.195016</v>
      </c>
      <c r="J120" s="115" t="n">
        <f aca="false">J121+J123+J122</f>
        <v>0</v>
      </c>
      <c r="K120" s="23" t="n">
        <f aca="false">H120+J120</f>
        <v>8649377</v>
      </c>
    </row>
    <row r="121" customFormat="false" ht="12.75" hidden="false" customHeight="false" outlineLevel="0" collapsed="false">
      <c r="A121" s="85" t="n">
        <v>745151</v>
      </c>
      <c r="B121" s="43" t="s">
        <v>115</v>
      </c>
      <c r="C121" s="28" t="n">
        <v>10000000</v>
      </c>
      <c r="D121" s="108" t="e">
        <f aca="false">C121/#REF!*100</f>
        <v>#REF!</v>
      </c>
      <c r="E121" s="28"/>
      <c r="F121" s="28" t="n">
        <v>12000000</v>
      </c>
      <c r="G121" s="23" t="e">
        <f aca="false">F121/E121*100</f>
        <v>#DIV/0!</v>
      </c>
      <c r="H121" s="28" t="n">
        <v>8649377</v>
      </c>
      <c r="I121" s="23" t="n">
        <f aca="false">H121/F121*100</f>
        <v>72.0781416666667</v>
      </c>
      <c r="J121" s="94" t="n">
        <v>0</v>
      </c>
      <c r="K121" s="23" t="n">
        <f aca="false">H121+J121</f>
        <v>8649377</v>
      </c>
    </row>
    <row r="122" customFormat="false" ht="12.75" hidden="false" customHeight="false" outlineLevel="0" collapsed="false">
      <c r="A122" s="116"/>
      <c r="B122" s="43" t="s">
        <v>116</v>
      </c>
      <c r="C122" s="28" t="n">
        <v>500000</v>
      </c>
      <c r="D122" s="108" t="e">
        <f aca="false">C122/#REF!*100</f>
        <v>#REF!</v>
      </c>
      <c r="E122" s="28"/>
      <c r="F122" s="28" t="n">
        <v>500000</v>
      </c>
      <c r="G122" s="23" t="e">
        <f aca="false">F122/E122*100</f>
        <v>#DIV/0!</v>
      </c>
      <c r="H122" s="28" t="n">
        <v>0</v>
      </c>
      <c r="I122" s="23" t="n">
        <f aca="false">H122/F122*100</f>
        <v>0</v>
      </c>
      <c r="J122" s="94" t="n">
        <v>0</v>
      </c>
      <c r="K122" s="23" t="n">
        <f aca="false">H122+J122</f>
        <v>0</v>
      </c>
    </row>
    <row r="123" customFormat="false" ht="12.75" hidden="false" customHeight="false" outlineLevel="0" collapsed="false">
      <c r="A123" s="116"/>
      <c r="B123" s="43" t="s">
        <v>117</v>
      </c>
      <c r="C123" s="28" t="n">
        <v>0</v>
      </c>
      <c r="D123" s="108" t="e">
        <f aca="false">C123/#REF!*100</f>
        <v>#REF!</v>
      </c>
      <c r="E123" s="28" t="n">
        <v>0</v>
      </c>
      <c r="F123" s="28" t="n">
        <v>0</v>
      </c>
      <c r="G123" s="23" t="n">
        <v>0</v>
      </c>
      <c r="H123" s="28" t="n">
        <v>0</v>
      </c>
      <c r="I123" s="23" t="n">
        <v>0</v>
      </c>
      <c r="J123" s="94" t="n">
        <v>0</v>
      </c>
      <c r="K123" s="23" t="n">
        <f aca="false">H123+J123</f>
        <v>0</v>
      </c>
    </row>
    <row r="124" customFormat="false" ht="12.75" hidden="false" customHeight="false" outlineLevel="0" collapsed="false">
      <c r="A124" s="117" t="n">
        <v>7711</v>
      </c>
      <c r="B124" s="118" t="s">
        <v>118</v>
      </c>
      <c r="C124" s="35" t="n">
        <f aca="false">C125</f>
        <v>0</v>
      </c>
      <c r="D124" s="108" t="e">
        <f aca="false">C124/#REF!*100</f>
        <v>#REF!</v>
      </c>
      <c r="E124" s="35" t="n">
        <f aca="false">E125</f>
        <v>0</v>
      </c>
      <c r="F124" s="35" t="n">
        <f aca="false">F125</f>
        <v>0</v>
      </c>
      <c r="G124" s="23" t="n">
        <v>0</v>
      </c>
      <c r="H124" s="35" t="n">
        <f aca="false">H125</f>
        <v>0</v>
      </c>
      <c r="I124" s="23" t="n">
        <v>0</v>
      </c>
      <c r="J124" s="115" t="n">
        <f aca="false">J125</f>
        <v>0</v>
      </c>
      <c r="K124" s="23" t="n">
        <f aca="false">H124+J124</f>
        <v>0</v>
      </c>
    </row>
    <row r="125" customFormat="false" ht="12.75" hidden="false" customHeight="false" outlineLevel="0" collapsed="false">
      <c r="A125" s="119"/>
      <c r="B125" s="49" t="s">
        <v>119</v>
      </c>
      <c r="C125" s="51" t="n">
        <v>0</v>
      </c>
      <c r="D125" s="108" t="e">
        <f aca="false">C125/#REF!*100</f>
        <v>#REF!</v>
      </c>
      <c r="E125" s="51" t="n">
        <v>0</v>
      </c>
      <c r="F125" s="51" t="n">
        <v>0</v>
      </c>
      <c r="G125" s="23" t="n">
        <v>0</v>
      </c>
      <c r="H125" s="51" t="n">
        <v>0</v>
      </c>
      <c r="I125" s="23" t="n">
        <v>0</v>
      </c>
      <c r="J125" s="120" t="n">
        <v>0</v>
      </c>
      <c r="K125" s="23" t="n">
        <f aca="false">H125+J125</f>
        <v>0</v>
      </c>
    </row>
    <row r="126" customFormat="false" ht="12.75" hidden="false" customHeight="false" outlineLevel="0" collapsed="false">
      <c r="A126" s="119" t="n">
        <v>7721</v>
      </c>
      <c r="B126" s="118" t="s">
        <v>120</v>
      </c>
      <c r="C126" s="35" t="n">
        <v>9350617</v>
      </c>
      <c r="D126" s="108" t="e">
        <f aca="false">C126/#REF!*100</f>
        <v>#REF!</v>
      </c>
      <c r="E126" s="35"/>
      <c r="F126" s="35" t="n">
        <v>3700000</v>
      </c>
      <c r="G126" s="23" t="e">
        <f aca="false">F126/E126*100</f>
        <v>#DIV/0!</v>
      </c>
      <c r="H126" s="35" t="n">
        <v>597462</v>
      </c>
      <c r="I126" s="23" t="n">
        <f aca="false">H126/F126*100</f>
        <v>16.1476216216216</v>
      </c>
      <c r="J126" s="120" t="n">
        <v>0</v>
      </c>
      <c r="K126" s="23" t="n">
        <f aca="false">H126+J126</f>
        <v>597462</v>
      </c>
    </row>
    <row r="127" customFormat="false" ht="12.75" hidden="false" customHeight="false" outlineLevel="0" collapsed="false">
      <c r="A127" s="119" t="n">
        <v>7811</v>
      </c>
      <c r="B127" s="121" t="s">
        <v>121</v>
      </c>
      <c r="C127" s="51"/>
      <c r="D127" s="108" t="e">
        <f aca="false">C127/#REF!*100</f>
        <v>#REF!</v>
      </c>
      <c r="E127" s="51"/>
      <c r="F127" s="51"/>
      <c r="G127" s="23" t="n">
        <v>0</v>
      </c>
      <c r="H127" s="51"/>
      <c r="I127" s="23" t="n">
        <v>0</v>
      </c>
      <c r="J127" s="35" t="n">
        <f aca="false">J128</f>
        <v>0</v>
      </c>
      <c r="K127" s="23" t="n">
        <f aca="false">H127+J127</f>
        <v>0</v>
      </c>
    </row>
    <row r="128" customFormat="false" ht="12.75" hidden="false" customHeight="false" outlineLevel="0" collapsed="false">
      <c r="A128" s="119"/>
      <c r="B128" s="49" t="s">
        <v>121</v>
      </c>
      <c r="C128" s="51"/>
      <c r="D128" s="108" t="e">
        <f aca="false">C128/#REF!*100</f>
        <v>#REF!</v>
      </c>
      <c r="E128" s="51"/>
      <c r="F128" s="51"/>
      <c r="G128" s="23" t="n">
        <v>0</v>
      </c>
      <c r="H128" s="51"/>
      <c r="I128" s="23" t="n">
        <v>0</v>
      </c>
      <c r="J128" s="120" t="n">
        <v>0</v>
      </c>
      <c r="K128" s="23" t="n">
        <f aca="false">H128+J128</f>
        <v>0</v>
      </c>
    </row>
    <row r="129" customFormat="false" ht="12.75" hidden="false" customHeight="false" outlineLevel="0" collapsed="false">
      <c r="A129" s="119" t="n">
        <v>7811</v>
      </c>
      <c r="B129" s="122" t="s">
        <v>121</v>
      </c>
      <c r="C129" s="51" t="n">
        <f aca="false">C130</f>
        <v>0</v>
      </c>
      <c r="D129" s="108"/>
      <c r="E129" s="51" t="n">
        <f aca="false">E130</f>
        <v>0</v>
      </c>
      <c r="F129" s="51" t="n">
        <f aca="false">F130</f>
        <v>0</v>
      </c>
      <c r="G129" s="23" t="n">
        <v>0</v>
      </c>
      <c r="H129" s="51" t="n">
        <f aca="false">H130</f>
        <v>0</v>
      </c>
      <c r="I129" s="23" t="n">
        <v>0</v>
      </c>
      <c r="J129" s="51" t="n">
        <f aca="false">J130</f>
        <v>0</v>
      </c>
      <c r="K129" s="23" t="n">
        <f aca="false">H129+J129</f>
        <v>0</v>
      </c>
    </row>
    <row r="130" customFormat="false" ht="12.75" hidden="false" customHeight="false" outlineLevel="0" collapsed="false">
      <c r="A130" s="119" t="n">
        <v>78111</v>
      </c>
      <c r="B130" s="43" t="s">
        <v>121</v>
      </c>
      <c r="C130" s="51" t="n">
        <v>0</v>
      </c>
      <c r="D130" s="108"/>
      <c r="E130" s="51" t="n">
        <v>0</v>
      </c>
      <c r="F130" s="51" t="n">
        <v>0</v>
      </c>
      <c r="G130" s="23" t="n">
        <v>0</v>
      </c>
      <c r="H130" s="51" t="n">
        <v>0</v>
      </c>
      <c r="I130" s="23" t="n">
        <v>0</v>
      </c>
      <c r="J130" s="28"/>
      <c r="K130" s="23" t="n">
        <f aca="false">H130+J130</f>
        <v>0</v>
      </c>
    </row>
    <row r="131" customFormat="false" ht="13.5" hidden="false" customHeight="false" outlineLevel="0" collapsed="false">
      <c r="A131" s="119" t="n">
        <v>8111</v>
      </c>
      <c r="B131" s="123" t="s">
        <v>122</v>
      </c>
      <c r="C131" s="35" t="n">
        <f aca="false">C132</f>
        <v>600000</v>
      </c>
      <c r="D131" s="108" t="e">
        <f aca="false">C131/#REF!*100</f>
        <v>#REF!</v>
      </c>
      <c r="E131" s="35" t="n">
        <f aca="false">E132</f>
        <v>0</v>
      </c>
      <c r="F131" s="35" t="n">
        <f aca="false">F132</f>
        <v>800000</v>
      </c>
      <c r="G131" s="23" t="e">
        <f aca="false">F131/E131*100</f>
        <v>#DIV/0!</v>
      </c>
      <c r="H131" s="35" t="n">
        <f aca="false">H132</f>
        <v>562250</v>
      </c>
      <c r="I131" s="23" t="n">
        <f aca="false">H131/F131*100</f>
        <v>70.28125</v>
      </c>
      <c r="J131" s="124" t="n">
        <f aca="false">J132</f>
        <v>0</v>
      </c>
      <c r="K131" s="23" t="n">
        <f aca="false">H131+J131</f>
        <v>562250</v>
      </c>
    </row>
    <row r="132" customFormat="false" ht="12.75" hidden="false" customHeight="false" outlineLevel="0" collapsed="false">
      <c r="A132" s="116"/>
      <c r="B132" s="40" t="s">
        <v>123</v>
      </c>
      <c r="C132" s="89" t="n">
        <v>600000</v>
      </c>
      <c r="D132" s="108" t="e">
        <f aca="false">C132/#REF!*100</f>
        <v>#REF!</v>
      </c>
      <c r="E132" s="89"/>
      <c r="F132" s="92" t="n">
        <v>800000</v>
      </c>
      <c r="G132" s="23" t="e">
        <f aca="false">F132/E132*100</f>
        <v>#DIV/0!</v>
      </c>
      <c r="H132" s="92" t="n">
        <v>562250</v>
      </c>
      <c r="I132" s="23" t="n">
        <f aca="false">H132/F132*100</f>
        <v>70.28125</v>
      </c>
      <c r="J132" s="125" t="n">
        <v>0</v>
      </c>
      <c r="K132" s="23" t="n">
        <f aca="false">H132+J132</f>
        <v>562250</v>
      </c>
    </row>
    <row r="133" customFormat="false" ht="13.5" hidden="false" customHeight="false" outlineLevel="0" collapsed="false">
      <c r="A133" s="116" t="n">
        <v>8121</v>
      </c>
      <c r="B133" s="123" t="s">
        <v>124</v>
      </c>
      <c r="C133" s="35" t="n">
        <f aca="false">C134</f>
        <v>500000</v>
      </c>
      <c r="D133" s="108" t="e">
        <f aca="false">C133/#REF!*100</f>
        <v>#REF!</v>
      </c>
      <c r="E133" s="35" t="n">
        <f aca="false">E134</f>
        <v>0</v>
      </c>
      <c r="F133" s="35" t="n">
        <f aca="false">F134</f>
        <v>250000</v>
      </c>
      <c r="G133" s="23" t="e">
        <f aca="false">F133/E133*100</f>
        <v>#DIV/0!</v>
      </c>
      <c r="H133" s="35" t="n">
        <f aca="false">H134</f>
        <v>3980</v>
      </c>
      <c r="I133" s="23" t="n">
        <f aca="false">H133/F133*100</f>
        <v>1.592</v>
      </c>
      <c r="J133" s="126" t="n">
        <f aca="false">J134</f>
        <v>0</v>
      </c>
      <c r="K133" s="23" t="n">
        <f aca="false">H133+J133</f>
        <v>3980</v>
      </c>
    </row>
    <row r="134" customFormat="false" ht="12.75" hidden="false" customHeight="false" outlineLevel="0" collapsed="false">
      <c r="A134" s="127"/>
      <c r="B134" s="128" t="s">
        <v>124</v>
      </c>
      <c r="C134" s="129" t="n">
        <v>500000</v>
      </c>
      <c r="D134" s="108" t="e">
        <f aca="false">C134/#REF!*100</f>
        <v>#REF!</v>
      </c>
      <c r="E134" s="129"/>
      <c r="F134" s="130" t="n">
        <v>250000</v>
      </c>
      <c r="G134" s="23" t="e">
        <f aca="false">F134/E134*100</f>
        <v>#DIV/0!</v>
      </c>
      <c r="H134" s="130" t="n">
        <v>3980</v>
      </c>
      <c r="I134" s="23" t="n">
        <f aca="false">H134/F134*100</f>
        <v>1.592</v>
      </c>
      <c r="J134" s="131" t="n">
        <v>0</v>
      </c>
      <c r="K134" s="23" t="n">
        <f aca="false">H134+J134</f>
        <v>3980</v>
      </c>
    </row>
    <row r="135" customFormat="false" ht="12.75" hidden="false" customHeight="false" outlineLevel="0" collapsed="false">
      <c r="A135" s="132" t="n">
        <v>8231</v>
      </c>
      <c r="B135" s="133" t="s">
        <v>125</v>
      </c>
      <c r="C135" s="95" t="n">
        <f aca="false">C136</f>
        <v>150000</v>
      </c>
      <c r="D135" s="108" t="e">
        <f aca="false">C135/#REF!*100</f>
        <v>#REF!</v>
      </c>
      <c r="E135" s="95" t="n">
        <f aca="false">E136</f>
        <v>0</v>
      </c>
      <c r="F135" s="95" t="n">
        <f aca="false">F136</f>
        <v>150000</v>
      </c>
      <c r="G135" s="23" t="e">
        <f aca="false">F135/E135*100</f>
        <v>#DIV/0!</v>
      </c>
      <c r="H135" s="95" t="n">
        <f aca="false">H136</f>
        <v>0</v>
      </c>
      <c r="I135" s="23" t="n">
        <f aca="false">H135/F135*100</f>
        <v>0</v>
      </c>
      <c r="J135" s="28" t="n">
        <v>0</v>
      </c>
      <c r="K135" s="23" t="n">
        <f aca="false">H135+J135</f>
        <v>0</v>
      </c>
    </row>
    <row r="136" customFormat="false" ht="12.75" hidden="false" customHeight="false" outlineLevel="0" collapsed="false">
      <c r="A136" s="132" t="n">
        <v>823151</v>
      </c>
      <c r="B136" s="134" t="s">
        <v>125</v>
      </c>
      <c r="C136" s="89" t="n">
        <v>150000</v>
      </c>
      <c r="D136" s="108" t="e">
        <f aca="false">C136/#REF!*100</f>
        <v>#REF!</v>
      </c>
      <c r="E136" s="89"/>
      <c r="F136" s="89" t="n">
        <v>150000</v>
      </c>
      <c r="G136" s="23" t="e">
        <f aca="false">F136/E136*100</f>
        <v>#DIV/0!</v>
      </c>
      <c r="H136" s="89" t="n">
        <v>0</v>
      </c>
      <c r="I136" s="23" t="n">
        <f aca="false">H136/F136*100</f>
        <v>0</v>
      </c>
      <c r="J136" s="28" t="n">
        <v>0</v>
      </c>
      <c r="K136" s="23" t="n">
        <f aca="false">H136+J136</f>
        <v>0</v>
      </c>
    </row>
    <row r="137" customFormat="false" ht="12.75" hidden="false" customHeight="false" outlineLevel="0" collapsed="false">
      <c r="A137" s="132" t="n">
        <v>841151</v>
      </c>
      <c r="B137" s="134" t="s">
        <v>126</v>
      </c>
      <c r="C137" s="135" t="n">
        <v>0</v>
      </c>
      <c r="D137" s="108" t="e">
        <f aca="false">C137/#REF!*100</f>
        <v>#REF!</v>
      </c>
      <c r="E137" s="135" t="n">
        <v>0</v>
      </c>
      <c r="F137" s="136" t="n">
        <v>880000</v>
      </c>
      <c r="G137" s="23" t="n">
        <v>0</v>
      </c>
      <c r="H137" s="136" t="n">
        <v>455360</v>
      </c>
      <c r="I137" s="23" t="n">
        <v>0</v>
      </c>
      <c r="J137" s="137" t="n">
        <v>0</v>
      </c>
      <c r="K137" s="23" t="n">
        <f aca="false">H137+J137</f>
        <v>455360</v>
      </c>
    </row>
    <row r="138" customFormat="false" ht="12.75" hidden="false" customHeight="false" outlineLevel="0" collapsed="false">
      <c r="A138" s="132" t="n">
        <v>9114</v>
      </c>
      <c r="B138" s="47" t="s">
        <v>127</v>
      </c>
      <c r="C138" s="89" t="n">
        <f aca="false">C139</f>
        <v>0</v>
      </c>
      <c r="D138" s="108"/>
      <c r="E138" s="89" t="n">
        <f aca="false">E139</f>
        <v>0</v>
      </c>
      <c r="F138" s="89" t="n">
        <f aca="false">F139</f>
        <v>0</v>
      </c>
      <c r="G138" s="23" t="n">
        <v>0</v>
      </c>
      <c r="H138" s="89" t="n">
        <f aca="false">H139</f>
        <v>0</v>
      </c>
      <c r="I138" s="23" t="n">
        <v>0</v>
      </c>
      <c r="J138" s="95" t="n">
        <f aca="false">J139</f>
        <v>0</v>
      </c>
      <c r="K138" s="23" t="n">
        <f aca="false">H138+J138</f>
        <v>0</v>
      </c>
    </row>
    <row r="139" customFormat="false" ht="24.75" hidden="false" customHeight="false" outlineLevel="0" collapsed="false">
      <c r="A139" s="132" t="n">
        <v>911451</v>
      </c>
      <c r="B139" s="138" t="s">
        <v>128</v>
      </c>
      <c r="C139" s="139" t="n">
        <v>0</v>
      </c>
      <c r="D139" s="108"/>
      <c r="E139" s="139" t="n">
        <v>0</v>
      </c>
      <c r="F139" s="139" t="n">
        <v>0</v>
      </c>
      <c r="G139" s="23" t="n">
        <v>0</v>
      </c>
      <c r="H139" s="139" t="n">
        <v>0</v>
      </c>
      <c r="I139" s="23" t="n">
        <v>0</v>
      </c>
      <c r="J139" s="80" t="n">
        <v>0</v>
      </c>
      <c r="K139" s="23" t="n">
        <f aca="false">H139+J139</f>
        <v>0</v>
      </c>
    </row>
    <row r="140" customFormat="false" ht="13.5" hidden="false" customHeight="false" outlineLevel="0" collapsed="false">
      <c r="A140" s="140"/>
      <c r="B140" s="141" t="s">
        <v>129</v>
      </c>
      <c r="C140" s="142" t="n">
        <f aca="false">SUM(C6+C24+C27+C29+C36+C38+C53+C58+C61+C66+C70+C73+C75+C77+C93+C103+C107+C110+C116+C118+C120+C124+C133+C131+C127+C126+C114+C63+C34+C137+C56+C135)</f>
        <v>577049530</v>
      </c>
      <c r="D140" s="23" t="e">
        <f aca="false">C140/#REF!*100</f>
        <v>#REF!</v>
      </c>
      <c r="E140" s="142" t="n">
        <f aca="false">SUM(E6+E24+E27+E29+E36+E38+E53+E58+E61+E66+E70+E73+E75+E77+E93+E103+E107+E110+E116+E118+E120+E124+E133+E131+E127+E126+E114+E63+E34+E137+E56+E135+E22)</f>
        <v>0</v>
      </c>
      <c r="F140" s="142" t="n">
        <f aca="false">SUM(F6+F24+F27+F29+F36+F38+F53+F58+F61+F66+F70+F73+F75+F77+F93+F103+F107+F110+F116+F118+F120+F124+F133+F131+F127+F126+F114+F63+F34+F137+F56+F135+F22)</f>
        <v>849709088</v>
      </c>
      <c r="G140" s="23" t="e">
        <f aca="false">F140/E140*100</f>
        <v>#DIV/0!</v>
      </c>
      <c r="H140" s="142" t="n">
        <f aca="false">SUM(H6+H24+H27+H29+H36+H38+H53+H58+H61+H66+H70+H73+H75+H77+H93+H103+H107+H110+H116+H118+H120+H124+H133+H131+H127+H126+H114+H63+H34+H137+H56+H135+H22)</f>
        <v>716175584</v>
      </c>
      <c r="I140" s="23" t="n">
        <f aca="false">H140/F140*100</f>
        <v>84.2847974811822</v>
      </c>
      <c r="J140" s="143" t="n">
        <f aca="false">SUM(J6+J24+J27+J29+J36+J38+J53+J58+J61+J66+J70+J73+J77+J93+J103+J107+J110+J116+J118+J120+J124+J133+J131+J127+J126+J114+J63+J138+J129)</f>
        <v>81556468</v>
      </c>
      <c r="K140" s="23" t="n">
        <f aca="false">H140+J140</f>
        <v>797732052</v>
      </c>
    </row>
    <row r="141" customFormat="false" ht="12.75" hidden="true" customHeight="false" outlineLevel="0" collapsed="false">
      <c r="A141" s="144" t="n">
        <v>911</v>
      </c>
      <c r="B141" s="145" t="s">
        <v>130</v>
      </c>
      <c r="C141" s="23"/>
      <c r="D141" s="23" t="e">
        <f aca="false">C141/#REF!*100</f>
        <v>#REF!</v>
      </c>
      <c r="E141" s="146"/>
      <c r="F141" s="125" t="n">
        <v>0</v>
      </c>
      <c r="G141" s="23" t="e">
        <f aca="false">F141/E141*100</f>
        <v>#DIV/0!</v>
      </c>
      <c r="H141" s="125" t="n">
        <v>0</v>
      </c>
      <c r="I141" s="23" t="e">
        <f aca="false">H141/F141*100</f>
        <v>#DIV/0!</v>
      </c>
      <c r="J141" s="147" t="n">
        <v>0</v>
      </c>
      <c r="K141" s="23" t="n">
        <f aca="false">H141+J141</f>
        <v>0</v>
      </c>
    </row>
    <row r="142" customFormat="false" ht="24" hidden="true" customHeight="false" outlineLevel="0" collapsed="false">
      <c r="A142" s="119" t="n">
        <v>911</v>
      </c>
      <c r="B142" s="148" t="s">
        <v>131</v>
      </c>
      <c r="C142" s="51"/>
      <c r="D142" s="23" t="e">
        <f aca="false">C142/#REF!*100</f>
        <v>#REF!</v>
      </c>
      <c r="E142" s="146"/>
      <c r="F142" s="94" t="n">
        <v>0</v>
      </c>
      <c r="G142" s="23" t="e">
        <f aca="false">F142/E142*100</f>
        <v>#DIV/0!</v>
      </c>
      <c r="H142" s="94" t="n">
        <v>0</v>
      </c>
      <c r="I142" s="23" t="e">
        <f aca="false">H142/F142*100</f>
        <v>#DIV/0!</v>
      </c>
      <c r="J142" s="28" t="n">
        <v>0</v>
      </c>
      <c r="K142" s="23" t="n">
        <f aca="false">H142+J142</f>
        <v>0</v>
      </c>
    </row>
    <row r="143" customFormat="false" ht="13.5" hidden="false" customHeight="false" outlineLevel="0" collapsed="false">
      <c r="A143" s="119" t="n">
        <v>311712</v>
      </c>
      <c r="B143" s="121" t="s">
        <v>132</v>
      </c>
      <c r="C143" s="149" t="n">
        <v>27303579</v>
      </c>
      <c r="D143" s="150" t="e">
        <f aca="false">C143/#REF!*100</f>
        <v>#REF!</v>
      </c>
      <c r="E143" s="51" t="n">
        <v>0</v>
      </c>
      <c r="F143" s="151" t="n">
        <v>0</v>
      </c>
      <c r="G143" s="23" t="e">
        <f aca="false">F143/E143*100</f>
        <v>#DIV/0!</v>
      </c>
      <c r="H143" s="151" t="n">
        <v>0</v>
      </c>
      <c r="I143" s="23" t="n">
        <v>0</v>
      </c>
      <c r="J143" s="152" t="n">
        <v>47026584</v>
      </c>
      <c r="K143" s="23" t="n">
        <f aca="false">H143+J143</f>
        <v>47026584</v>
      </c>
    </row>
    <row r="144" customFormat="false" ht="13.5" hidden="false" customHeight="false" outlineLevel="0" collapsed="false">
      <c r="A144" s="153"/>
      <c r="B144" s="154" t="s">
        <v>133</v>
      </c>
      <c r="C144" s="155" t="n">
        <f aca="false">C140+C143+C141</f>
        <v>604353109</v>
      </c>
      <c r="D144" s="142" t="e">
        <f aca="false">C144/#REF!*100</f>
        <v>#REF!</v>
      </c>
      <c r="E144" s="156" t="n">
        <f aca="false">E140+E143+E141</f>
        <v>0</v>
      </c>
      <c r="F144" s="155" t="n">
        <f aca="false">F140+F143+F141</f>
        <v>849709088</v>
      </c>
      <c r="G144" s="23" t="e">
        <f aca="false">F144/E144*100</f>
        <v>#DIV/0!</v>
      </c>
      <c r="H144" s="155" t="n">
        <f aca="false">H140+H143+H141</f>
        <v>716175584</v>
      </c>
      <c r="I144" s="23" t="n">
        <f aca="false">H144/F144*100</f>
        <v>84.2847974811822</v>
      </c>
      <c r="J144" s="157" t="n">
        <f aca="false">J140+J143+J141</f>
        <v>128583052</v>
      </c>
      <c r="K144" s="23" t="n">
        <f aca="false">H144+J144</f>
        <v>844758636</v>
      </c>
    </row>
    <row r="146" customFormat="false" ht="12.75" hidden="false" customHeight="false" outlineLevel="0" collapsed="false">
      <c r="A146" s="2"/>
      <c r="B146" s="2" t="s">
        <v>134</v>
      </c>
    </row>
    <row r="147" customFormat="false" ht="12.75" hidden="false" customHeight="false" outlineLevel="0" collapsed="false">
      <c r="H147" s="158"/>
    </row>
    <row r="150" customFormat="false" ht="12.75" hidden="false" customHeight="false" outlineLevel="0" collapsed="false">
      <c r="A150" s="2"/>
      <c r="F150" s="159"/>
      <c r="H150" s="158"/>
      <c r="L150" s="2" t="s">
        <v>134</v>
      </c>
    </row>
  </sheetData>
  <mergeCells count="1">
    <mergeCell ref="A3:K3"/>
  </mergeCells>
  <printOptions headings="false" gridLines="false" gridLinesSet="true" horizontalCentered="true" verticalCentered="false"/>
  <pageMargins left="0.0395833333333333" right="0" top="0.236111111111111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&amp;C&amp;P/&amp;N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3.56"/>
    <col collapsed="false" customWidth="true" hidden="false" outlineLevel="0" max="2" min="2" style="460" width="7.14"/>
    <col collapsed="false" customWidth="true" hidden="false" outlineLevel="0" max="3" min="3" style="461" width="9.56"/>
    <col collapsed="false" customWidth="true" hidden="false" outlineLevel="0" max="4" min="4" style="510" width="70.7"/>
    <col collapsed="false" customWidth="true" hidden="true" outlineLevel="0" max="9" min="5" style="463" width="10.28"/>
    <col collapsed="false" customWidth="true" hidden="true" outlineLevel="0" max="10" min="10" style="511" width="10.85"/>
    <col collapsed="false" customWidth="true" hidden="false" outlineLevel="0" max="11" min="11" style="463" width="11.28"/>
    <col collapsed="false" customWidth="true" hidden="true" outlineLevel="0" max="12" min="12" style="512" width="10.41"/>
    <col collapsed="false" customWidth="true" hidden="true" outlineLevel="0" max="13" min="13" style="0" width="9.14"/>
    <col collapsed="false" customWidth="true" hidden="true" outlineLevel="0" max="16" min="14" style="463" width="10.28"/>
    <col collapsed="false" customWidth="true" hidden="true" outlineLevel="0" max="17" min="17" style="463" width="10.56"/>
    <col collapsed="false" customWidth="true" hidden="true" outlineLevel="0" max="18" min="18" style="463" width="12.56"/>
    <col collapsed="false" customWidth="true" hidden="true" outlineLevel="0" max="19" min="19" style="0" width="9.14"/>
  </cols>
  <sheetData>
    <row r="1" customFormat="false" ht="15" hidden="false" customHeight="true" outlineLevel="0" collapsed="false">
      <c r="A1" s="464" t="s">
        <v>1846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N1" s="0"/>
      <c r="O1" s="0"/>
      <c r="P1" s="0"/>
      <c r="Q1" s="0"/>
      <c r="R1" s="0"/>
    </row>
    <row r="3" customFormat="false" ht="12.75" hidden="false" customHeight="true" outlineLevel="0" collapsed="false">
      <c r="B3" s="465" t="s">
        <v>1413</v>
      </c>
      <c r="C3" s="465"/>
      <c r="D3" s="467" t="s">
        <v>1593</v>
      </c>
      <c r="E3" s="468" t="s">
        <v>1507</v>
      </c>
      <c r="F3" s="468" t="s">
        <v>1508</v>
      </c>
      <c r="G3" s="468" t="s">
        <v>146</v>
      </c>
      <c r="H3" s="469" t="s">
        <v>1597</v>
      </c>
      <c r="I3" s="469" t="s">
        <v>1598</v>
      </c>
      <c r="J3" s="513" t="s">
        <v>1847</v>
      </c>
      <c r="K3" s="467" t="s">
        <v>1848</v>
      </c>
      <c r="L3" s="514" t="s">
        <v>1849</v>
      </c>
      <c r="N3" s="468" t="s">
        <v>1507</v>
      </c>
      <c r="O3" s="515" t="s">
        <v>1508</v>
      </c>
      <c r="P3" s="515" t="s">
        <v>146</v>
      </c>
      <c r="Q3" s="469" t="s">
        <v>1597</v>
      </c>
      <c r="R3" s="469" t="s">
        <v>1598</v>
      </c>
    </row>
    <row r="4" customFormat="false" ht="22.5" hidden="false" customHeight="false" outlineLevel="0" collapsed="false">
      <c r="B4" s="466" t="s">
        <v>1505</v>
      </c>
      <c r="C4" s="467" t="s">
        <v>1511</v>
      </c>
      <c r="D4" s="467"/>
      <c r="E4" s="468"/>
      <c r="F4" s="468"/>
      <c r="G4" s="468"/>
      <c r="H4" s="469"/>
      <c r="I4" s="469"/>
      <c r="J4" s="513"/>
      <c r="K4" s="467"/>
      <c r="L4" s="514"/>
      <c r="N4" s="468"/>
      <c r="O4" s="515"/>
      <c r="P4" s="515"/>
      <c r="Q4" s="469"/>
      <c r="R4" s="469"/>
    </row>
    <row r="5" customFormat="false" ht="12.75" hidden="false" customHeight="false" outlineLevel="0" collapsed="false">
      <c r="A5" s="459" t="s">
        <v>1603</v>
      </c>
      <c r="B5" s="466" t="n">
        <v>1</v>
      </c>
      <c r="C5" s="467" t="s">
        <v>1604</v>
      </c>
      <c r="D5" s="470" t="n">
        <v>3</v>
      </c>
      <c r="E5" s="467" t="s">
        <v>195</v>
      </c>
      <c r="F5" s="465" t="n">
        <v>11</v>
      </c>
      <c r="G5" s="467" t="s">
        <v>232</v>
      </c>
      <c r="H5" s="467" t="s">
        <v>215</v>
      </c>
      <c r="I5" s="467" t="s">
        <v>198</v>
      </c>
      <c r="J5" s="516" t="n">
        <v>4</v>
      </c>
      <c r="K5" s="465" t="n">
        <v>5</v>
      </c>
      <c r="L5" s="517" t="s">
        <v>1850</v>
      </c>
      <c r="N5" s="467" t="s">
        <v>195</v>
      </c>
      <c r="O5" s="465" t="n">
        <v>11</v>
      </c>
      <c r="P5" s="467" t="s">
        <v>232</v>
      </c>
      <c r="Q5" s="467" t="s">
        <v>215</v>
      </c>
      <c r="R5" s="467" t="s">
        <v>198</v>
      </c>
    </row>
    <row r="6" customFormat="false" ht="12.75" hidden="false" customHeight="false" outlineLevel="0" collapsed="false">
      <c r="A6" s="471" t="n">
        <v>1</v>
      </c>
      <c r="B6" s="472" t="s">
        <v>387</v>
      </c>
      <c r="C6" s="466"/>
      <c r="D6" s="473" t="str">
        <f aca="false">IF(B6&gt;0,VLOOKUP(B6,programi2,2),IF(C6&gt;0,VLOOKUP(C6,aktivnosti,2),""))</f>
        <v>ПРОГРАМ 1 - ЛОКАЛНИ РАЗВОЈ И ПРОСТОРНО ПЛАНИРАЊЕ</v>
      </c>
      <c r="E6" s="476" t="n">
        <f aca="false">IF(B6&gt;0,SUMIF(program,B6,budzet),IF(C6&gt;0,SUMIF(program,C6,budzet),""))</f>
        <v>564831</v>
      </c>
      <c r="F6" s="476" t="n">
        <f aca="false">IF(B6&gt;0,SUMIF(program,B6,sopstveno),IF(C6&gt;0,SUMIF(program,C6,sopstveno),""))</f>
        <v>7200000</v>
      </c>
      <c r="G6" s="476" t="n">
        <f aca="false">IF(B6&gt;0,SUMIF(program,B6,ostalo),IF(C6&gt;0,SUMIF(program,C6,ostalo),""))</f>
        <v>0</v>
      </c>
      <c r="H6" s="477" t="n">
        <f aca="false">IF(B6&gt;0,SUM(E6:G6),"")</f>
        <v>7764831</v>
      </c>
      <c r="I6" s="477" t="str">
        <f aca="false">IF(C6&gt;0,SUM(E6:G6),"")</f>
        <v/>
      </c>
      <c r="J6" s="518" t="n">
        <f aca="false">IF(SUM(N6:P6)&gt;0,SUM(N6:P6),"")</f>
        <v>1116384</v>
      </c>
      <c r="K6" s="477" t="n">
        <f aca="false">IF(SUM(E6:G6)&gt;0,SUM(E6:G6),"")</f>
        <v>7764831</v>
      </c>
      <c r="L6" s="519" t="n">
        <f aca="false">IF(J6="","",IF(K6="","",K6*100/J6))</f>
        <v>695.534063548026</v>
      </c>
      <c r="N6" s="476" t="n">
        <f aca="false">IF(B6&gt;0,SUMIF(program,B6,budzet1),IF(C6&gt;0,SUMIF(program,C6,budzet1),""))</f>
        <v>1116384</v>
      </c>
      <c r="O6" s="520" t="n">
        <f aca="false">O7</f>
        <v>0</v>
      </c>
      <c r="P6" s="520" t="n">
        <f aca="false">P7</f>
        <v>0</v>
      </c>
      <c r="Q6" s="477" t="n">
        <f aca="false">IF(B6&gt;0,SUM(N6:P6),"")</f>
        <v>1116384</v>
      </c>
      <c r="R6" s="477" t="str">
        <f aca="false">IF(C6&gt;0,SUM(N6:P6),"")</f>
        <v/>
      </c>
    </row>
    <row r="7" customFormat="false" ht="12.75" hidden="false" customHeight="false" outlineLevel="0" collapsed="false">
      <c r="A7" s="471" t="n">
        <v>2</v>
      </c>
      <c r="B7" s="472"/>
      <c r="C7" s="466" t="s">
        <v>389</v>
      </c>
      <c r="D7" s="473" t="str">
        <f aca="false">IF(B7&gt;0,VLOOKUP(B7,programi2,2),IF(C7&gt;0,VLOOKUP(C7,aktivnosti,2),""))</f>
        <v>Програмска активност 0001 (ПА 0001) - Стратешко, просторно и урбанистичко планирање</v>
      </c>
      <c r="E7" s="476" t="n">
        <f aca="false">IF(B7&gt;0,SUMIF(program,B7,budzet),IF(C7&gt;0,SUMIF(program,C7,budzet),""))</f>
        <v>427200</v>
      </c>
      <c r="F7" s="476" t="n">
        <f aca="false">IF(B7&gt;0,SUMIF(program,B7,sopstveno),IF(C7&gt;0,SUMIF(program,C7,sopstveno),""))</f>
        <v>7200000</v>
      </c>
      <c r="G7" s="476" t="n">
        <f aca="false">IF(B7&gt;0,SUMIF(program,B7,ostalo),IF(C7&gt;0,SUMIF(program,C7,ostalo),""))</f>
        <v>0</v>
      </c>
      <c r="H7" s="477" t="str">
        <f aca="false">IF(B7&gt;0,SUM(E7:G7),"")</f>
        <v/>
      </c>
      <c r="I7" s="477" t="n">
        <f aca="false">IF(C7&gt;0,SUM(E7:G7),"")</f>
        <v>7627200</v>
      </c>
      <c r="J7" s="518" t="n">
        <f aca="false">IF(SUM(N7:P7)&gt;0,SUM(N7:P7),"")</f>
        <v>960000</v>
      </c>
      <c r="K7" s="477" t="n">
        <f aca="false">IF(SUM(E7:G7)&gt;0,SUM(E7:G7),"")</f>
        <v>7627200</v>
      </c>
      <c r="L7" s="519" t="n">
        <f aca="false">IF(J7="","",IF(K7="","",K7*100/J7))</f>
        <v>794.5</v>
      </c>
      <c r="N7" s="476" t="n">
        <f aca="false">IF(B7&gt;0,SUMIF(program,B7,budzet1),IF(C7&gt;0,SUMIF(program,C7,budzet1),""))</f>
        <v>960000</v>
      </c>
      <c r="O7" s="476"/>
      <c r="P7" s="476"/>
      <c r="Q7" s="477" t="str">
        <f aca="false">IF(B7&gt;0,SUM(N7:P7),"")</f>
        <v/>
      </c>
      <c r="R7" s="477" t="n">
        <f aca="false">IF(C7&gt;0,SUM(N7:P7),"")</f>
        <v>960000</v>
      </c>
    </row>
    <row r="8" customFormat="false" ht="12.75" hidden="false" customHeight="false" outlineLevel="0" collapsed="false">
      <c r="A8" s="471" t="n">
        <v>3</v>
      </c>
      <c r="B8" s="472" t="s">
        <v>400</v>
      </c>
      <c r="C8" s="472"/>
      <c r="D8" s="473" t="str">
        <f aca="false">IF(B8&gt;0,VLOOKUP(B8,programi2,2),IF(C8&gt;0,VLOOKUP(C8,aktivnosti,2),""))</f>
        <v>ПРОГРАМ 2 - КОМУНАЛНЕ ДЕЛАТНОСТИ</v>
      </c>
      <c r="E8" s="476" t="n">
        <f aca="false">IF(B8&gt;0,SUMIF(program,B8,budzet),IF(C8&gt;0,SUMIF(program,C8,budzet),""))</f>
        <v>87655242</v>
      </c>
      <c r="F8" s="476" t="n">
        <f aca="false">IF(B8&gt;0,SUMIF(program,B8,sopstveno),IF(C8&gt;0,SUMIF(program,C8,sopstveno),""))</f>
        <v>69021000</v>
      </c>
      <c r="G8" s="476" t="n">
        <f aca="false">IF(B8&gt;0,SUMIF(program,B8,ostalo),IF(C8&gt;0,SUMIF(program,C8,ostalo),""))</f>
        <v>17114849</v>
      </c>
      <c r="H8" s="477" t="n">
        <f aca="false">IF(B8&gt;0,SUM(E8:G8),"")</f>
        <v>173791091</v>
      </c>
      <c r="I8" s="477" t="str">
        <f aca="false">IF(C8&gt;0,SUM(E8:G8),"")</f>
        <v/>
      </c>
      <c r="J8" s="518" t="n">
        <f aca="false">IF(SUM(N8:P8)&gt;0,SUM(N8:P8),"")</f>
        <v>99157973</v>
      </c>
      <c r="K8" s="477" t="n">
        <f aca="false">IF(SUM(E8:G8)&gt;0,SUM(E8:G8),"")</f>
        <v>173791091</v>
      </c>
      <c r="L8" s="519" t="n">
        <f aca="false">IF(J8="","",IF(K8="","",K8*100/J8))</f>
        <v>175.266885497952</v>
      </c>
      <c r="N8" s="476" t="n">
        <f aca="false">IF(B8&gt;0,SUMIF(program,B8,budzet1),IF(C8&gt;0,SUMIF(program,C8,budzet1),""))</f>
        <v>99157973</v>
      </c>
      <c r="O8" s="520" t="n">
        <f aca="false">SUM(O9:O16)</f>
        <v>0</v>
      </c>
      <c r="P8" s="520" t="n">
        <f aca="false">SUM(P9:P16)</f>
        <v>0</v>
      </c>
      <c r="Q8" s="477" t="n">
        <f aca="false">IF(B8&gt;0,SUM(N8:P8),"")</f>
        <v>99157973</v>
      </c>
      <c r="R8" s="477" t="str">
        <f aca="false">IF(C8&gt;0,SUM(N8:P8),"")</f>
        <v/>
      </c>
    </row>
    <row r="9" customFormat="false" ht="12.75" hidden="false" customHeight="false" outlineLevel="0" collapsed="false">
      <c r="A9" s="471" t="n">
        <v>4</v>
      </c>
      <c r="B9" s="472"/>
      <c r="C9" s="466" t="s">
        <v>934</v>
      </c>
      <c r="D9" s="473" t="str">
        <f aca="false">IF(B9&gt;0,VLOOKUP(B9,programi2,2),IF(C9&gt;0,VLOOKUP(C9,aktivnosti,2),""))</f>
        <v>Програмска активност 0001 (ПА 0001) - Управљање/Одржавање јавним осветљењем</v>
      </c>
      <c r="E9" s="476" t="n">
        <f aca="false">IF(B9&gt;0,SUMIF(program,B9,budzet),IF(C9&gt;0,SUMIF(program,C9,budzet),""))</f>
        <v>2196400</v>
      </c>
      <c r="F9" s="476" t="n">
        <f aca="false">IF(B9&gt;0,SUMIF(program,B9,sopstveno),IF(C9&gt;0,SUMIF(program,C9,sopstveno),""))</f>
        <v>2000000</v>
      </c>
      <c r="G9" s="476" t="n">
        <f aca="false">IF(B9&gt;0,SUMIF(program,B9,ostalo),IF(C9&gt;0,SUMIF(program,C9,ostalo),""))</f>
        <v>0</v>
      </c>
      <c r="H9" s="477" t="str">
        <f aca="false">IF(B9&gt;0,SUM(E9:G9),"")</f>
        <v/>
      </c>
      <c r="I9" s="477" t="n">
        <f aca="false">IF(C9&gt;0,SUM(E9:G9),"")</f>
        <v>4196400</v>
      </c>
      <c r="J9" s="518" t="n">
        <f aca="false">IF(SUM(N9:P9)&gt;0,SUM(N9:P9),"")</f>
        <v>2218364</v>
      </c>
      <c r="K9" s="477" t="n">
        <f aca="false">IF(SUM(E9:G9)&gt;0,SUM(E9:G9),"")</f>
        <v>4196400</v>
      </c>
      <c r="L9" s="519" t="n">
        <f aca="false">IF(J9="","",IF(K9="","",K9*100/J9))</f>
        <v>189.16643075708</v>
      </c>
      <c r="N9" s="476" t="n">
        <f aca="false">IF(B9&gt;0,SUMIF(program,B9,budzet1),IF(C9&gt;0,SUMIF(program,C9,budzet1),""))</f>
        <v>2218364</v>
      </c>
      <c r="O9" s="476"/>
      <c r="P9" s="476"/>
      <c r="Q9" s="477" t="str">
        <f aca="false">IF(B9&gt;0,SUM(N9:P9),"")</f>
        <v/>
      </c>
      <c r="R9" s="477" t="n">
        <f aca="false">IF(C9&gt;0,SUM(N9:P9),"")</f>
        <v>2218364</v>
      </c>
    </row>
    <row r="10" customFormat="false" ht="12.75" hidden="false" customHeight="false" outlineLevel="0" collapsed="false">
      <c r="A10" s="471" t="n">
        <v>5</v>
      </c>
      <c r="B10" s="472"/>
      <c r="C10" s="466" t="s">
        <v>936</v>
      </c>
      <c r="D10" s="473" t="str">
        <f aca="false">IF(B10&gt;0,VLOOKUP(B10,programi2,2),IF(C10&gt;0,VLOOKUP(C10,aktivnosti,2),""))</f>
        <v>Програмска активност 0002 (ПА 0002) - Одржавање јавних зелених површина</v>
      </c>
      <c r="E10" s="476" t="n">
        <f aca="false">IF(B10&gt;0,SUMIF(program,B10,budzet),IF(C10&gt;0,SUMIF(program,C10,budzet),""))</f>
        <v>5170155</v>
      </c>
      <c r="F10" s="476" t="n">
        <f aca="false">IF(B10&gt;0,SUMIF(program,B10,sopstveno),IF(C10&gt;0,SUMIF(program,C10,sopstveno),""))</f>
        <v>5300000</v>
      </c>
      <c r="G10" s="476" t="n">
        <f aca="false">IF(B10&gt;0,SUMIF(program,B10,ostalo),IF(C10&gt;0,SUMIF(program,C10,ostalo),""))</f>
        <v>0</v>
      </c>
      <c r="H10" s="477" t="str">
        <f aca="false">IF(B10&gt;0,SUM(E10:G10),"")</f>
        <v/>
      </c>
      <c r="I10" s="477" t="n">
        <f aca="false">IF(C10&gt;0,SUM(E10:G10),"")</f>
        <v>10470155</v>
      </c>
      <c r="J10" s="518" t="n">
        <f aca="false">IF(SUM(N10:P10)&gt;0,SUM(N10:P10),"")</f>
        <v>5200000</v>
      </c>
      <c r="K10" s="477" t="n">
        <f aca="false">IF(SUM(E10:G10)&gt;0,SUM(E10:G10),"")</f>
        <v>10470155</v>
      </c>
      <c r="L10" s="519" t="n">
        <f aca="false">IF(J10="","",IF(K10="","",K10*100/J10))</f>
        <v>201.349134615385</v>
      </c>
      <c r="N10" s="476" t="n">
        <f aca="false">IF(B10&gt;0,SUMIF(program,B10,budzet1),IF(C10&gt;0,SUMIF(program,C10,budzet1),""))</f>
        <v>5200000</v>
      </c>
      <c r="O10" s="476"/>
      <c r="P10" s="476"/>
      <c r="Q10" s="477" t="str">
        <f aca="false">IF(B10&gt;0,SUM(N10:P10),"")</f>
        <v/>
      </c>
      <c r="R10" s="477" t="n">
        <f aca="false">IF(C10&gt;0,SUM(N10:P10),"")</f>
        <v>5200000</v>
      </c>
    </row>
    <row r="11" customFormat="false" ht="12.75" hidden="false" customHeight="false" outlineLevel="0" collapsed="false">
      <c r="A11" s="471" t="n">
        <v>6</v>
      </c>
      <c r="B11" s="472"/>
      <c r="C11" s="466" t="s">
        <v>940</v>
      </c>
      <c r="D11" s="473" t="str">
        <f aca="false">IF(B11&gt;0,VLOOKUP(B11,programi2,2),IF(C11&gt;0,VLOOKUP(C11,aktivnosti,2),""))</f>
        <v>Програмска активност 0003 (ПА 0003) - Одржавање чистоће на површинама јавне намене</v>
      </c>
      <c r="E11" s="476" t="n">
        <f aca="false">IF(B11&gt;0,SUMIF(program,B11,budzet),IF(C11&gt;0,SUMIF(program,C11,budzet),""))</f>
        <v>24150000</v>
      </c>
      <c r="F11" s="476" t="n">
        <f aca="false">IF(B11&gt;0,SUMIF(program,B11,sopstveno),IF(C11&gt;0,SUMIF(program,C11,sopstveno),""))</f>
        <v>20350000</v>
      </c>
      <c r="G11" s="476" t="n">
        <f aca="false">IF(B11&gt;0,SUMIF(program,B11,ostalo),IF(C11&gt;0,SUMIF(program,C11,ostalo),""))</f>
        <v>0</v>
      </c>
      <c r="H11" s="477" t="str">
        <f aca="false">IF(B11&gt;0,SUM(E11:G11),"")</f>
        <v/>
      </c>
      <c r="I11" s="477" t="n">
        <f aca="false">IF(C11&gt;0,SUM(E11:G11),"")</f>
        <v>44500000</v>
      </c>
      <c r="J11" s="518" t="n">
        <f aca="false">IF(SUM(N11:P11)&gt;0,SUM(N11:P11),"")</f>
        <v>24150000</v>
      </c>
      <c r="K11" s="477" t="n">
        <f aca="false">IF(SUM(E11:G11)&gt;0,SUM(E11:G11),"")</f>
        <v>44500000</v>
      </c>
      <c r="L11" s="519" t="n">
        <f aca="false">IF(J11="","",IF(K11="","",K11*100/J11))</f>
        <v>184.265010351967</v>
      </c>
      <c r="N11" s="476" t="n">
        <f aca="false">IF(B11&gt;0,SUMIF(program,B11,budzet1),IF(C11&gt;0,SUMIF(program,C11,budzet1),""))</f>
        <v>24150000</v>
      </c>
      <c r="O11" s="476"/>
      <c r="P11" s="476"/>
      <c r="Q11" s="477" t="str">
        <f aca="false">IF(B11&gt;0,SUM(N11:P11),"")</f>
        <v/>
      </c>
      <c r="R11" s="477" t="n">
        <f aca="false">IF(C11&gt;0,SUM(N11:P11),"")</f>
        <v>24150000</v>
      </c>
    </row>
    <row r="12" customFormat="false" ht="12.75" hidden="false" customHeight="false" outlineLevel="0" collapsed="false">
      <c r="A12" s="471" t="n">
        <v>7</v>
      </c>
      <c r="B12" s="472"/>
      <c r="C12" s="466" t="s">
        <v>406</v>
      </c>
      <c r="D12" s="473" t="str">
        <f aca="false">IF(B12&gt;0,VLOOKUP(B12,programi2,2),IF(C12&gt;0,VLOOKUP(C12,aktivnosti,2),""))</f>
        <v>Програмска активност 0004 (П 0004) - Зоохигијена</v>
      </c>
      <c r="E12" s="476" t="n">
        <f aca="false">IF(B12&gt;0,SUMIF(program,B12,budzet),IF(C12&gt;0,SUMIF(program,C12,budzet),""))</f>
        <v>1726260</v>
      </c>
      <c r="F12" s="476" t="n">
        <f aca="false">IF(B12&gt;0,SUMIF(program,B12,sopstveno),IF(C12&gt;0,SUMIF(program,C12,sopstveno),""))</f>
        <v>700000</v>
      </c>
      <c r="G12" s="476" t="n">
        <f aca="false">IF(B12&gt;0,SUMIF(program,B12,ostalo),IF(C12&gt;0,SUMIF(program,C12,ostalo),""))</f>
        <v>0</v>
      </c>
      <c r="H12" s="477" t="str">
        <f aca="false">IF(B12&gt;0,SUM(E12:G12),"")</f>
        <v/>
      </c>
      <c r="I12" s="477" t="n">
        <f aca="false">IF(C12&gt;0,SUM(E12:G12),"")</f>
        <v>2426260</v>
      </c>
      <c r="J12" s="518" t="n">
        <f aca="false">IF(SUM(N12:P12)&gt;0,SUM(N12:P12),"")</f>
        <v>1878500</v>
      </c>
      <c r="K12" s="477" t="n">
        <f aca="false">IF(SUM(E12:G12)&gt;0,SUM(E12:G12),"")</f>
        <v>2426260</v>
      </c>
      <c r="L12" s="519" t="n">
        <f aca="false">IF(J12="","",IF(K12="","",K12*100/J12))</f>
        <v>129.159435719989</v>
      </c>
      <c r="N12" s="476" t="n">
        <f aca="false">IF(B12&gt;0,SUMIF(program,B12,budzet1),IF(C12&gt;0,SUMIF(program,C12,budzet1),""))</f>
        <v>1878500</v>
      </c>
      <c r="O12" s="476"/>
      <c r="P12" s="476"/>
      <c r="Q12" s="477" t="str">
        <f aca="false">IF(B12&gt;0,SUM(N12:P12),"")</f>
        <v/>
      </c>
      <c r="R12" s="477" t="n">
        <f aca="false">IF(C12&gt;0,SUM(N12:P12),"")</f>
        <v>1878500</v>
      </c>
    </row>
    <row r="13" customFormat="false" ht="12.75" hidden="false" customHeight="false" outlineLevel="0" collapsed="false">
      <c r="A13" s="471" t="n">
        <v>8</v>
      </c>
      <c r="B13" s="472"/>
      <c r="C13" s="466" t="s">
        <v>416</v>
      </c>
      <c r="D13" s="473" t="str">
        <f aca="false">IF(B13&gt;0,VLOOKUP(B13,programi2,2),IF(C13&gt;0,VLOOKUP(C13,aktivnosti,2),""))</f>
        <v>Програмска активност 0008 (ПА 0008) - Управљање и снабдевање водом за пиће</v>
      </c>
      <c r="E13" s="476" t="n">
        <f aca="false">IF(B13&gt;0,SUMIF(program,B13,budzet),IF(C13&gt;0,SUMIF(program,C13,budzet),""))</f>
        <v>40627036</v>
      </c>
      <c r="F13" s="476" t="n">
        <f aca="false">IF(B13&gt;0,SUMIF(program,B13,sopstveno),IF(C13&gt;0,SUMIF(program,C13,sopstveno),""))</f>
        <v>13700000</v>
      </c>
      <c r="G13" s="476" t="n">
        <f aca="false">IF(B13&gt;0,SUMIF(program,B13,ostalo),IF(C13&gt;0,SUMIF(program,C13,ostalo),""))</f>
        <v>0</v>
      </c>
      <c r="H13" s="477" t="str">
        <f aca="false">IF(B13&gt;0,SUM(E13:G13),"")</f>
        <v/>
      </c>
      <c r="I13" s="477" t="n">
        <f aca="false">IF(C13&gt;0,SUM(E13:G13),"")</f>
        <v>54327036</v>
      </c>
      <c r="J13" s="518" t="n">
        <f aca="false">IF(SUM(N13:P13)&gt;0,SUM(N13:P13),"")</f>
        <v>50079109</v>
      </c>
      <c r="K13" s="477" t="n">
        <f aca="false">IF(SUM(E13:G13)&gt;0,SUM(E13:G13),"")</f>
        <v>54327036</v>
      </c>
      <c r="L13" s="519" t="n">
        <f aca="false">IF(J13="","",IF(K13="","",K13*100/J13))</f>
        <v>108.482433263739</v>
      </c>
      <c r="N13" s="476" t="n">
        <f aca="false">IF(B13&gt;0,SUMIF(program,B13,budzet1),IF(C13&gt;0,SUMIF(program,C13,budzet1),""))</f>
        <v>50079109</v>
      </c>
      <c r="O13" s="476"/>
      <c r="P13" s="476"/>
      <c r="Q13" s="477" t="str">
        <f aca="false">IF(B13&gt;0,SUM(N13:P13),"")</f>
        <v/>
      </c>
      <c r="R13" s="477" t="n">
        <f aca="false">IF(C13&gt;0,SUM(N13:P13),"")</f>
        <v>50079109</v>
      </c>
    </row>
    <row r="14" customFormat="false" ht="12.75" hidden="false" customHeight="false" outlineLevel="0" collapsed="false">
      <c r="A14" s="471" t="n">
        <v>9</v>
      </c>
      <c r="B14" s="472"/>
      <c r="C14" s="466" t="s">
        <v>1533</v>
      </c>
      <c r="D14" s="473" t="str">
        <f aca="false">IF(B14&gt;0,VLOOKUP(B14,programi2,2),IF(C14&gt;0,VLOOKUP(C14,aktivnosti,2),""))</f>
        <v>Пројекат 1102-01 - Реконструкција, рационализација и одржавање јавне расвете</v>
      </c>
      <c r="E14" s="476" t="n">
        <f aca="false">IF(B14&gt;0,SUMIF(program,B14,budzet),IF(C14&gt;0,SUMIF(program,C14,budzet),""))</f>
        <v>0</v>
      </c>
      <c r="F14" s="476" t="n">
        <f aca="false">IF(B14&gt;0,SUMIF(program,B14,sopstveno),IF(C14&gt;0,SUMIF(program,C14,sopstveno),""))</f>
        <v>0</v>
      </c>
      <c r="G14" s="476" t="n">
        <f aca="false">IF(B14&gt;0,SUMIF(program,B14,ostalo),IF(C14&gt;0,SUMIF(program,C14,ostalo),""))</f>
        <v>0</v>
      </c>
      <c r="H14" s="477" t="str">
        <f aca="false">IF(B14&gt;0,SUM(E14:G14),"")</f>
        <v/>
      </c>
      <c r="I14" s="477" t="n">
        <f aca="false">IF(C14&gt;0,SUM(E14:G14),"")</f>
        <v>0</v>
      </c>
      <c r="J14" s="518" t="str">
        <f aca="false">IF(SUM(N14:P14)&gt;0,SUM(N14:P14),"")</f>
        <v/>
      </c>
      <c r="K14" s="477" t="str">
        <f aca="false">IF(SUM(E14:G14)&gt;0,SUM(E14:G14),"")</f>
        <v/>
      </c>
      <c r="L14" s="519" t="str">
        <f aca="false">IF(J14="","",IF(K14="","",K14*100/J14))</f>
        <v/>
      </c>
      <c r="N14" s="476" t="n">
        <f aca="false">IF(B14&gt;0,SUMIF(program,B14,budzet1),IF(C14&gt;0,SUMIF(program,C14,budzet1),""))</f>
        <v>0</v>
      </c>
      <c r="O14" s="476"/>
      <c r="P14" s="476"/>
      <c r="Q14" s="477" t="str">
        <f aca="false">IF(B14&gt;0,SUM(N14:P14),"")</f>
        <v/>
      </c>
      <c r="R14" s="477" t="n">
        <f aca="false">IF(C14&gt;0,SUM(N14:P14),"")</f>
        <v>0</v>
      </c>
    </row>
    <row r="15" customFormat="false" ht="12.75" hidden="false" customHeight="false" outlineLevel="0" collapsed="false">
      <c r="A15" s="471" t="n">
        <v>10</v>
      </c>
      <c r="B15" s="472"/>
      <c r="C15" s="466" t="s">
        <v>1625</v>
      </c>
      <c r="D15" s="473" t="str">
        <f aca="false">IF(B15&gt;0,VLOOKUP(B15,programi2,2),IF(C15&gt;0,VLOOKUP(C15,aktivnosti,2),""))</f>
        <v>Пројекат 1102-01 - Реконструкција, рационализација и одржавање јавне расвете</v>
      </c>
      <c r="E15" s="476" t="n">
        <f aca="false">IF(B15&gt;0,SUMIF(program,B15,budzet),IF(C15&gt;0,SUMIF(program,C15,budzet),""))</f>
        <v>0</v>
      </c>
      <c r="F15" s="476" t="n">
        <f aca="false">IF(B15&gt;0,SUMIF(program,B15,sopstveno),IF(C15&gt;0,SUMIF(program,C15,sopstveno),""))</f>
        <v>0</v>
      </c>
      <c r="G15" s="476" t="n">
        <f aca="false">IF(B15&gt;0,SUMIF(program,B15,ostalo),IF(C15&gt;0,SUMIF(program,C15,ostalo),""))</f>
        <v>0</v>
      </c>
      <c r="H15" s="477" t="str">
        <f aca="false">IF(B15&gt;0,SUM(E15:G15),"")</f>
        <v/>
      </c>
      <c r="I15" s="477" t="n">
        <f aca="false">IF(C15&gt;0,SUM(E15:G15),"")</f>
        <v>0</v>
      </c>
      <c r="J15" s="518" t="str">
        <f aca="false">IF(SUM(N15:P15)&gt;0,SUM(N15:P15),"")</f>
        <v/>
      </c>
      <c r="K15" s="477" t="str">
        <f aca="false">IF(SUM(E15:G15)&gt;0,SUM(E15:G15),"")</f>
        <v/>
      </c>
      <c r="L15" s="519" t="str">
        <f aca="false">IF(J15="","",IF(K15="","",K15*100/J15))</f>
        <v/>
      </c>
      <c r="N15" s="476" t="n">
        <f aca="false">IF(B15&gt;0,SUMIF(program,B15,budzet1),IF(C15&gt;0,SUMIF(program,C15,budzet1),""))</f>
        <v>0</v>
      </c>
      <c r="O15" s="476"/>
      <c r="P15" s="476"/>
      <c r="Q15" s="477" t="str">
        <f aca="false">IF(B15&gt;0,SUM(N15:P15),"")</f>
        <v/>
      </c>
      <c r="R15" s="477" t="n">
        <f aca="false">IF(C15&gt;0,SUM(N15:P15),"")</f>
        <v>0</v>
      </c>
    </row>
    <row r="16" customFormat="false" ht="12.75" hidden="false" customHeight="false" outlineLevel="0" collapsed="false">
      <c r="A16" s="471" t="n">
        <v>11</v>
      </c>
      <c r="B16" s="472"/>
      <c r="C16" s="466" t="s">
        <v>946</v>
      </c>
      <c r="D16" s="473" t="str">
        <f aca="false">IF(B16&gt;0,VLOOKUP(B16,programi2,2),IF(C16&gt;0,VLOOKUP(C16,aktivnosti,2),""))</f>
        <v>Пројекат 1102-01 - Реконструкција, рационализација и одржавање јавне расвете</v>
      </c>
      <c r="E16" s="476" t="n">
        <f aca="false">IF(B16&gt;0,SUMIF(program,B16,budzet),IF(C16&gt;0,SUMIF(program,C16,budzet),""))</f>
        <v>0</v>
      </c>
      <c r="F16" s="476" t="n">
        <f aca="false">IF(B16&gt;0,SUMIF(program,B16,sopstveno),IF(C16&gt;0,SUMIF(program,C16,sopstveno),""))</f>
        <v>0</v>
      </c>
      <c r="G16" s="476" t="n">
        <f aca="false">IF(B16&gt;0,SUMIF(program,B16,ostalo),IF(C16&gt;0,SUMIF(program,C16,ostalo),""))</f>
        <v>0</v>
      </c>
      <c r="H16" s="477" t="str">
        <f aca="false">IF(B16&gt;0,SUM(E16:G16),"")</f>
        <v/>
      </c>
      <c r="I16" s="477" t="n">
        <f aca="false">IF(C16&gt;0,SUM(E16:G16),"")</f>
        <v>0</v>
      </c>
      <c r="J16" s="518" t="str">
        <f aca="false">IF(SUM(N16:P16)&gt;0,SUM(N16:P16),"")</f>
        <v/>
      </c>
      <c r="K16" s="477" t="str">
        <f aca="false">IF(SUM(E16:G16)&gt;0,SUM(E16:G16),"")</f>
        <v/>
      </c>
      <c r="L16" s="519" t="str">
        <f aca="false">IF(J16="","",IF(K16="","",K16*100/J16))</f>
        <v/>
      </c>
      <c r="N16" s="476" t="n">
        <f aca="false">IF(B16&gt;0,SUMIF(program,B16,budzet1),IF(C16&gt;0,SUMIF(program,C16,budzet1),""))</f>
        <v>0</v>
      </c>
      <c r="O16" s="476"/>
      <c r="P16" s="476"/>
      <c r="Q16" s="477" t="str">
        <f aca="false">IF(B16&gt;0,SUM(N16:P16),"")</f>
        <v/>
      </c>
      <c r="R16" s="477" t="n">
        <f aca="false">IF(C16&gt;0,SUM(N16:P16),"")</f>
        <v>0</v>
      </c>
    </row>
    <row r="17" customFormat="false" ht="12.75" hidden="false" customHeight="false" outlineLevel="0" collapsed="false">
      <c r="A17" s="471" t="n">
        <v>12</v>
      </c>
      <c r="B17" s="472" t="s">
        <v>437</v>
      </c>
      <c r="C17" s="466"/>
      <c r="D17" s="473" t="str">
        <f aca="false">IF(B17&gt;0,VLOOKUP(B17,programi2,2),IF(C17&gt;0,VLOOKUP(C17,aktivnosti,2),""))</f>
        <v>ПРОГРАМ 3 - ЛОКАЛНИ ЕКОНОМСКИ РАЗВОЈ</v>
      </c>
      <c r="E17" s="476" t="n">
        <f aca="false">IF(B17&gt;0,SUMIF(program,B17,budzet),IF(C17&gt;0,SUMIF(program,C17,budzet),""))</f>
        <v>2174467</v>
      </c>
      <c r="F17" s="476" t="n">
        <f aca="false">IF(B17&gt;0,SUMIF(program,B17,sopstveno),IF(C17&gt;0,SUMIF(program,C17,sopstveno),""))</f>
        <v>3660000</v>
      </c>
      <c r="G17" s="476" t="n">
        <f aca="false">IF(B17&gt;0,SUMIF(program,B17,ostalo),IF(C17&gt;0,SUMIF(program,C17,ostalo),""))</f>
        <v>0</v>
      </c>
      <c r="H17" s="477" t="n">
        <f aca="false">IF(B17&gt;0,SUM(E17:G17),"")</f>
        <v>5834467</v>
      </c>
      <c r="I17" s="477" t="str">
        <f aca="false">IF(C17&gt;0,SUM(E17:G17),"")</f>
        <v/>
      </c>
      <c r="J17" s="518" t="n">
        <f aca="false">IF(SUM(N17:P17)&gt;0,SUM(N17:P17),"")</f>
        <v>3007313</v>
      </c>
      <c r="K17" s="477" t="n">
        <f aca="false">IF(SUM(E17:G17)&gt;0,SUM(E17:G17),"")</f>
        <v>5834467</v>
      </c>
      <c r="L17" s="519" t="n">
        <f aca="false">IF(J17="","",IF(K17="","",K17*100/J17))</f>
        <v>194.009303321603</v>
      </c>
      <c r="N17" s="476" t="n">
        <f aca="false">IF(B17&gt;0,SUMIF(program,B17,budzet1),IF(C17&gt;0,SUMIF(program,C17,budzet1),""))</f>
        <v>3007313</v>
      </c>
      <c r="O17" s="520" t="n">
        <f aca="false">SUM(O18:O19)</f>
        <v>0</v>
      </c>
      <c r="P17" s="520" t="n">
        <f aca="false">SUM(P18:P19)</f>
        <v>0</v>
      </c>
      <c r="Q17" s="477" t="n">
        <f aca="false">IF(B17&gt;0,SUM(N17:P17),"")</f>
        <v>3007313</v>
      </c>
      <c r="R17" s="477" t="str">
        <f aca="false">IF(C17&gt;0,SUM(N17:P17),"")</f>
        <v/>
      </c>
    </row>
    <row r="18" customFormat="false" ht="22.5" hidden="false" customHeight="false" outlineLevel="0" collapsed="false">
      <c r="A18" s="471" t="n">
        <v>13</v>
      </c>
      <c r="B18" s="472"/>
      <c r="C18" s="466" t="s">
        <v>439</v>
      </c>
      <c r="D18" s="473" t="str">
        <f aca="false">IF(B18&gt;0,VLOOKUP(B18,programi2,2),IF(C18&gt;0,VLOOKUP(C18,aktivnosti,2),""))</f>
        <v>Пројекат 0008 (П 0008) - Извођење радова на бетонирању простора око терена у балон хали </v>
      </c>
      <c r="E18" s="476" t="n">
        <f aca="false">IF(B18&gt;0,SUMIF(program,B18,budzet),IF(C18&gt;0,SUMIF(program,C18,budzet),""))</f>
        <v>1390000</v>
      </c>
      <c r="F18" s="476" t="n">
        <f aca="false">IF(B18&gt;0,SUMIF(program,B18,sopstveno),IF(C18&gt;0,SUMIF(program,C18,sopstveno),""))</f>
        <v>1300000</v>
      </c>
      <c r="G18" s="476" t="n">
        <f aca="false">IF(B18&gt;0,SUMIF(program,B18,ostalo),IF(C18&gt;0,SUMIF(program,C18,ostalo),""))</f>
        <v>0</v>
      </c>
      <c r="H18" s="477" t="str">
        <f aca="false">IF(B18&gt;0,SUM(E18:G18),"")</f>
        <v/>
      </c>
      <c r="I18" s="477" t="n">
        <f aca="false">IF(C18&gt;0,SUM(E18:G18),"")</f>
        <v>2690000</v>
      </c>
      <c r="J18" s="518" t="n">
        <f aca="false">IF(SUM(N18:P18)&gt;0,SUM(N18:P18),"")</f>
        <v>1860000</v>
      </c>
      <c r="K18" s="477" t="n">
        <f aca="false">IF(SUM(E18:G18)&gt;0,SUM(E18:G18),"")</f>
        <v>2690000</v>
      </c>
      <c r="L18" s="519" t="n">
        <f aca="false">IF(J18="","",IF(K18="","",K18*100/J18))</f>
        <v>144.623655913979</v>
      </c>
      <c r="N18" s="476" t="n">
        <f aca="false">IF(B18&gt;0,SUMIF(program,B18,budzet1),IF(C18&gt;0,SUMIF(program,C18,budzet1),""))</f>
        <v>1860000</v>
      </c>
      <c r="O18" s="476"/>
      <c r="P18" s="476"/>
      <c r="Q18" s="477" t="str">
        <f aca="false">IF(B18&gt;0,SUM(N18:P18),"")</f>
        <v/>
      </c>
      <c r="R18" s="477" t="n">
        <f aca="false">IF(C18&gt;0,SUM(N18:P18),"")</f>
        <v>1860000</v>
      </c>
    </row>
    <row r="19" customFormat="false" ht="22.5" hidden="false" customHeight="false" outlineLevel="0" collapsed="false">
      <c r="A19" s="471" t="n">
        <v>14</v>
      </c>
      <c r="B19" s="472"/>
      <c r="C19" s="466" t="s">
        <v>1633</v>
      </c>
      <c r="D19" s="473" t="str">
        <f aca="false">IF(B19&gt;0,VLOOKUP(B19,programi2,2),IF(C19&gt;0,VLOOKUP(C19,aktivnosti,2),""))</f>
        <v>Пројекат 0008 (П 0008) - Извођење радова на бетонирању простора око терена у балон хали </v>
      </c>
      <c r="E19" s="476" t="n">
        <f aca="false">IF(B19&gt;0,SUMIF(program,B19,budzet),IF(C19&gt;0,SUMIF(program,C19,budzet),""))</f>
        <v>0</v>
      </c>
      <c r="F19" s="476" t="n">
        <f aca="false">IF(B19&gt;0,SUMIF(program,B19,sopstveno),IF(C19&gt;0,SUMIF(program,C19,sopstveno),""))</f>
        <v>0</v>
      </c>
      <c r="G19" s="476" t="n">
        <f aca="false">IF(B19&gt;0,SUMIF(program,B19,ostalo),IF(C19&gt;0,SUMIF(program,C19,ostalo),""))</f>
        <v>0</v>
      </c>
      <c r="H19" s="477" t="str">
        <f aca="false">IF(B19&gt;0,SUM(E19:G19),"")</f>
        <v/>
      </c>
      <c r="I19" s="477" t="n">
        <f aca="false">IF(C19&gt;0,SUM(E19:G19),"")</f>
        <v>0</v>
      </c>
      <c r="J19" s="518" t="str">
        <f aca="false">IF(SUM(N19:P19)&gt;0,SUM(N19:P19),"")</f>
        <v/>
      </c>
      <c r="K19" s="477" t="str">
        <f aca="false">IF(SUM(E19:G19)&gt;0,SUM(E19:G19),"")</f>
        <v/>
      </c>
      <c r="L19" s="519" t="str">
        <f aca="false">IF(J19="","",IF(K19="","",K19*100/J19))</f>
        <v/>
      </c>
      <c r="N19" s="476" t="n">
        <f aca="false">IF(B19&gt;0,SUMIF(program,B19,budzet1),IF(C19&gt;0,SUMIF(program,C19,budzet1),""))</f>
        <v>0</v>
      </c>
      <c r="O19" s="476"/>
      <c r="P19" s="476"/>
      <c r="Q19" s="477" t="str">
        <f aca="false">IF(B19&gt;0,SUM(N19:P19),"")</f>
        <v/>
      </c>
      <c r="R19" s="477" t="n">
        <f aca="false">IF(C19&gt;0,SUM(N19:P19),"")</f>
        <v>0</v>
      </c>
    </row>
    <row r="20" customFormat="false" ht="12.75" hidden="false" customHeight="false" outlineLevel="0" collapsed="false">
      <c r="A20" s="471" t="n">
        <v>15</v>
      </c>
      <c r="B20" s="472" t="s">
        <v>524</v>
      </c>
      <c r="C20" s="466"/>
      <c r="D20" s="473" t="str">
        <f aca="false">IF(B20&gt;0,VLOOKUP(B20,programi2,2),IF(C20&gt;0,VLOOKUP(C20,aktivnosti,2),""))</f>
        <v>ПРОГРАМ 4 - РАЗВОЈ ТУРИЗМА</v>
      </c>
      <c r="E20" s="476" t="n">
        <f aca="false">IF(B20&gt;0,SUMIF(program,B20,budzet),IF(C20&gt;0,SUMIF(program,C20,budzet),""))</f>
        <v>20496985</v>
      </c>
      <c r="F20" s="476" t="n">
        <f aca="false">IF(B20&gt;0,SUMIF(program,B20,sopstveno),IF(C20&gt;0,SUMIF(program,C20,sopstveno),""))</f>
        <v>7120623</v>
      </c>
      <c r="G20" s="476" t="n">
        <f aca="false">IF(B20&gt;0,SUMIF(program,B20,ostalo),IF(C20&gt;0,SUMIF(program,C20,ostalo),""))</f>
        <v>2948279</v>
      </c>
      <c r="H20" s="477" t="n">
        <f aca="false">IF(B20&gt;0,SUM(E20:G20),"")</f>
        <v>30565887</v>
      </c>
      <c r="I20" s="477" t="str">
        <f aca="false">IF(C20&gt;0,SUM(E20:G20),"")</f>
        <v/>
      </c>
      <c r="J20" s="518" t="n">
        <f aca="false">IF(SUM(N20:P20)&gt;0,SUM(N20:P20),"")</f>
        <v>22252312</v>
      </c>
      <c r="K20" s="477" t="n">
        <f aca="false">IF(SUM(E20:G20)&gt;0,SUM(E20:G20),"")</f>
        <v>30565887</v>
      </c>
      <c r="L20" s="519" t="n">
        <f aca="false">IF(J20="","",IF(K20="","",K20*100/J20))</f>
        <v>137.360499888731</v>
      </c>
      <c r="N20" s="476" t="n">
        <f aca="false">IF(B20&gt;0,SUMIF(program,B20,budzet1),IF(C20&gt;0,SUMIF(program,C20,budzet1),""))</f>
        <v>21308897</v>
      </c>
      <c r="O20" s="520" t="n">
        <f aca="false">SUM(O21:O25)</f>
        <v>943415</v>
      </c>
      <c r="P20" s="520" t="n">
        <f aca="false">SUM(P21:P25)</f>
        <v>0</v>
      </c>
      <c r="Q20" s="477" t="n">
        <f aca="false">IF(B20&gt;0,SUM(N20:P20),"")</f>
        <v>22252312</v>
      </c>
      <c r="R20" s="477" t="str">
        <f aca="false">IF(C20&gt;0,SUM(N20:P20),"")</f>
        <v/>
      </c>
    </row>
    <row r="21" customFormat="false" ht="12.75" hidden="false" customHeight="false" outlineLevel="0" collapsed="false">
      <c r="A21" s="471" t="n">
        <v>16</v>
      </c>
      <c r="B21" s="491"/>
      <c r="C21" s="492" t="s">
        <v>464</v>
      </c>
      <c r="D21" s="493" t="str">
        <f aca="false">IF(B21&gt;0,VLOOKUP(B21,programi2,2),IF(C21&gt;0,VLOOKUP(C21,aktivnosti,2),""))</f>
        <v>Програмска активност 0001 (ПА 0001) - Управљање развојем туризма</v>
      </c>
      <c r="E21" s="476" t="n">
        <f aca="false">IF(B21&gt;0,SUMIF(program,B21,budzet),IF(C21&gt;0,SUMIF(program,C21,budzet),""))</f>
        <v>11714187</v>
      </c>
      <c r="F21" s="476" t="n">
        <f aca="false">IF(B21&gt;0,SUMIF(program,B21,sopstveno),IF(C21&gt;0,SUMIF(program,C21,sopstveno),""))</f>
        <v>7697123</v>
      </c>
      <c r="G21" s="476" t="n">
        <f aca="false">IF(B21&gt;0,SUMIF(program,B21,ostalo),IF(C21&gt;0,SUMIF(program,C21,ostalo),""))</f>
        <v>0</v>
      </c>
      <c r="H21" s="477" t="str">
        <f aca="false">IF(B21&gt;0,SUM(E21:G21),"")</f>
        <v/>
      </c>
      <c r="I21" s="477" t="n">
        <f aca="false">IF(C21&gt;0,SUM(E21:G21),"")</f>
        <v>19411310</v>
      </c>
      <c r="J21" s="518" t="n">
        <f aca="false">IF(SUM(N21:P21)&gt;0,SUM(N21:P21),"")</f>
        <v>14311486</v>
      </c>
      <c r="K21" s="477" t="n">
        <f aca="false">IF(SUM(E21:G21)&gt;0,SUM(E21:G21),"")</f>
        <v>19411310</v>
      </c>
      <c r="L21" s="519" t="n">
        <f aca="false">IF(J21="","",IF(K21="","",K21*100/J21))</f>
        <v>135.634482680555</v>
      </c>
      <c r="N21" s="476" t="n">
        <f aca="false">IF(B21&gt;0,SUMIF(program,B21,budzet1),IF(C21&gt;0,SUMIF(program,C21,budzet1),""))</f>
        <v>13368071</v>
      </c>
      <c r="O21" s="495" t="n">
        <v>943415</v>
      </c>
      <c r="P21" s="495"/>
      <c r="Q21" s="477" t="str">
        <f aca="false">IF(B21&gt;0,SUM(N21:P21),"")</f>
        <v/>
      </c>
      <c r="R21" s="477" t="n">
        <f aca="false">IF(C21&gt;0,SUM(N21:P21),"")</f>
        <v>14311486</v>
      </c>
    </row>
    <row r="22" customFormat="false" ht="12.75" hidden="false" customHeight="false" outlineLevel="0" collapsed="false">
      <c r="A22" s="471" t="n">
        <v>17</v>
      </c>
      <c r="B22" s="491"/>
      <c r="C22" s="492" t="s">
        <v>1278</v>
      </c>
      <c r="D22" s="493" t="str">
        <f aca="false">IF(B22&gt;0,VLOOKUP(B22,programi2,2),IF(C22&gt;0,VLOOKUP(C22,aktivnosti,2),""))</f>
        <v>Програмска активност 0002 (ПА 0002) - Промоција туристичке понуде</v>
      </c>
      <c r="E22" s="476" t="n">
        <f aca="false">IF(B22&gt;0,SUMIF(program,B22,budzet),IF(C22&gt;0,SUMIF(program,C22,budzet),""))</f>
        <v>1215961</v>
      </c>
      <c r="F22" s="476" t="n">
        <f aca="false">IF(B22&gt;0,SUMIF(program,B22,sopstveno),IF(C22&gt;0,SUMIF(program,C22,sopstveno),""))</f>
        <v>423000</v>
      </c>
      <c r="G22" s="476" t="n">
        <f aca="false">IF(B22&gt;0,SUMIF(program,B22,ostalo),IF(C22&gt;0,SUMIF(program,C22,ostalo),""))</f>
        <v>0</v>
      </c>
      <c r="H22" s="477" t="str">
        <f aca="false">IF(B22&gt;0,SUM(E22:G22),"")</f>
        <v/>
      </c>
      <c r="I22" s="477" t="n">
        <f aca="false">IF(C22&gt;0,SUM(E22:G22),"")</f>
        <v>1638961</v>
      </c>
      <c r="J22" s="518" t="n">
        <f aca="false">IF(SUM(N22:P22)&gt;0,SUM(N22:P22),"")</f>
        <v>1220000</v>
      </c>
      <c r="K22" s="477" t="n">
        <f aca="false">IF(SUM(E22:G22)&gt;0,SUM(E22:G22),"")</f>
        <v>1638961</v>
      </c>
      <c r="L22" s="519" t="n">
        <f aca="false">IF(J22="","",IF(K22="","",K22*100/J22))</f>
        <v>134.341065573771</v>
      </c>
      <c r="N22" s="476" t="n">
        <f aca="false">IF(B22&gt;0,SUMIF(program,B22,budzet1),IF(C22&gt;0,SUMIF(program,C22,budzet1),""))</f>
        <v>1220000</v>
      </c>
      <c r="O22" s="495"/>
      <c r="P22" s="495"/>
      <c r="Q22" s="477" t="str">
        <f aca="false">IF(B22&gt;0,SUM(N22:P22),"")</f>
        <v/>
      </c>
      <c r="R22" s="477" t="n">
        <f aca="false">IF(C22&gt;0,SUM(N22:P22),"")</f>
        <v>1220000</v>
      </c>
    </row>
    <row r="23" customFormat="false" ht="12.75" hidden="false" customHeight="false" outlineLevel="0" collapsed="false">
      <c r="A23" s="471" t="n">
        <v>18</v>
      </c>
      <c r="B23" s="491"/>
      <c r="C23" s="492" t="s">
        <v>1642</v>
      </c>
      <c r="D23" s="493" t="str">
        <f aca="false">IF(B23&gt;0,VLOOKUP(B23,programi2,2),IF(C23&gt;0,VLOOKUP(C23,aktivnosti,2),""))</f>
        <v>Програмска активност 0002 (ПА 0002) - Промоција туристичке понуде</v>
      </c>
      <c r="E23" s="476" t="n">
        <f aca="false">IF(B23&gt;0,SUMIF(program,B23,budzet),IF(C23&gt;0,SUMIF(program,C23,budzet),""))</f>
        <v>0</v>
      </c>
      <c r="F23" s="476" t="n">
        <f aca="false">IF(B23&gt;0,SUMIF(program,B23,sopstveno),IF(C23&gt;0,SUMIF(program,C23,sopstveno),""))</f>
        <v>0</v>
      </c>
      <c r="G23" s="476" t="n">
        <f aca="false">IF(B23&gt;0,SUMIF(program,B23,ostalo),IF(C23&gt;0,SUMIF(program,C23,ostalo),""))</f>
        <v>0</v>
      </c>
      <c r="H23" s="477" t="str">
        <f aca="false">IF(B23&gt;0,SUM(E23:G23),"")</f>
        <v/>
      </c>
      <c r="I23" s="477" t="n">
        <f aca="false">IF(C23&gt;0,SUM(E23:G23),"")</f>
        <v>0</v>
      </c>
      <c r="J23" s="518" t="str">
        <f aca="false">IF(SUM(N23:P23)&gt;0,SUM(N23:P23),"")</f>
        <v/>
      </c>
      <c r="K23" s="477" t="str">
        <f aca="false">IF(SUM(E23:G23)&gt;0,SUM(E23:G23),"")</f>
        <v/>
      </c>
      <c r="L23" s="519" t="str">
        <f aca="false">IF(J23="","",IF(K23="","",K23*100/J23))</f>
        <v/>
      </c>
      <c r="N23" s="476" t="n">
        <f aca="false">IF(B23&gt;0,SUMIF(program,B23,budzet1),IF(C23&gt;0,SUMIF(program,C23,budzet1),""))</f>
        <v>0</v>
      </c>
      <c r="O23" s="495"/>
      <c r="P23" s="495"/>
      <c r="Q23" s="477" t="str">
        <f aca="false">IF(B23&gt;0,SUM(N23:P23),"")</f>
        <v/>
      </c>
      <c r="R23" s="477" t="n">
        <f aca="false">IF(C23&gt;0,SUM(N23:P23),"")</f>
        <v>0</v>
      </c>
    </row>
    <row r="24" customFormat="false" ht="12.75" hidden="false" customHeight="false" outlineLevel="0" collapsed="false">
      <c r="A24" s="471" t="n">
        <v>19</v>
      </c>
      <c r="B24" s="491"/>
      <c r="C24" s="492" t="s">
        <v>1645</v>
      </c>
      <c r="D24" s="500" t="str">
        <f aca="false">IF(B24&gt;0,VLOOKUP(B24,programi2,2),IF(C24&gt;0,VLOOKUP(C24,aktivnosti,2),""))</f>
        <v>Програмска активност 0002 (ПА 0002) - Промоција туристичке понуде</v>
      </c>
      <c r="E24" s="476" t="n">
        <f aca="false">IF(B24&gt;0,SUMIF(program,B24,budzet),IF(C24&gt;0,SUMIF(program,C24,budzet),""))</f>
        <v>0</v>
      </c>
      <c r="F24" s="476" t="n">
        <f aca="false">IF(B24&gt;0,SUMIF(program,B24,sopstveno),IF(C24&gt;0,SUMIF(program,C24,sopstveno),""))</f>
        <v>0</v>
      </c>
      <c r="G24" s="476" t="n">
        <f aca="false">IF(B24&gt;0,SUMIF(program,B24,ostalo),IF(C24&gt;0,SUMIF(program,C24,ostalo),""))</f>
        <v>0</v>
      </c>
      <c r="H24" s="477" t="str">
        <f aca="false">IF(B24&gt;0,SUM(E24:G24),"")</f>
        <v/>
      </c>
      <c r="I24" s="477" t="n">
        <f aca="false">IF(C24&gt;0,SUM(E24:G24),"")</f>
        <v>0</v>
      </c>
      <c r="J24" s="518" t="str">
        <f aca="false">IF(SUM(N24:P24)&gt;0,SUM(N24:P24),"")</f>
        <v/>
      </c>
      <c r="K24" s="477" t="str">
        <f aca="false">IF(SUM(E24:G24)&gt;0,SUM(E24:G24),"")</f>
        <v/>
      </c>
      <c r="L24" s="519" t="str">
        <f aca="false">IF(J24="","",IF(K24="","",K24*100/J24))</f>
        <v/>
      </c>
      <c r="N24" s="476" t="n">
        <f aca="false">IF(B24&gt;0,SUMIF(program,B24,budzet1),IF(C24&gt;0,SUMIF(program,C24,budzet1),""))</f>
        <v>0</v>
      </c>
      <c r="O24" s="476"/>
      <c r="P24" s="476"/>
      <c r="Q24" s="477" t="str">
        <f aca="false">IF(B24&gt;0,SUM(N24:P24),"")</f>
        <v/>
      </c>
      <c r="R24" s="477" t="n">
        <f aca="false">IF(C24&gt;0,SUM(N24:P24),"")</f>
        <v>0</v>
      </c>
    </row>
    <row r="25" customFormat="false" ht="12.75" hidden="false" customHeight="false" outlineLevel="0" collapsed="false">
      <c r="A25" s="471" t="n">
        <v>20</v>
      </c>
      <c r="B25" s="472"/>
      <c r="C25" s="466" t="s">
        <v>845</v>
      </c>
      <c r="D25" s="500" t="str">
        <f aca="false">IF(B25&gt;0,VLOOKUP(B25,programi2,2),IF(C25&gt;0,VLOOKUP(C25,aktivnosti,2),""))</f>
        <v>Програмска активност 0002 (ПА 0002) - Промоција туристичке понуде</v>
      </c>
      <c r="E25" s="476" t="n">
        <f aca="false">IF(B25&gt;0,SUMIF(program,B25,budzet),IF(C25&gt;0,SUMIF(program,C25,budzet),""))</f>
        <v>0</v>
      </c>
      <c r="F25" s="476" t="n">
        <f aca="false">IF(B25&gt;0,SUMIF(program,B25,sopstveno),IF(C25&gt;0,SUMIF(program,C25,sopstveno),""))</f>
        <v>0</v>
      </c>
      <c r="G25" s="476" t="n">
        <f aca="false">IF(B25&gt;0,SUMIF(program,B25,ostalo),IF(C25&gt;0,SUMIF(program,C25,ostalo),""))</f>
        <v>0</v>
      </c>
      <c r="H25" s="477" t="str">
        <f aca="false">IF(B25&gt;0,SUM(E25:G25),"")</f>
        <v/>
      </c>
      <c r="I25" s="477" t="n">
        <f aca="false">IF(C25&gt;0,SUM(E25:G25),"")</f>
        <v>0</v>
      </c>
      <c r="J25" s="518" t="str">
        <f aca="false">IF(SUM(N25:P25)&gt;0,SUM(N25:P25),"")</f>
        <v/>
      </c>
      <c r="K25" s="477" t="str">
        <f aca="false">IF(SUM(E25:G25)&gt;0,SUM(E25:G25),"")</f>
        <v/>
      </c>
      <c r="L25" s="519" t="str">
        <f aca="false">IF(J25="","",IF(K25="","",K25*100/J25))</f>
        <v/>
      </c>
      <c r="N25" s="476" t="n">
        <f aca="false">IF(B25&gt;0,SUMIF(program,B25,budzet1),IF(C25&gt;0,SUMIF(program,C25,budzet1),""))</f>
        <v>0</v>
      </c>
      <c r="O25" s="476"/>
      <c r="P25" s="476"/>
      <c r="Q25" s="477" t="str">
        <f aca="false">IF(B25&gt;0,SUM(N25:P25),"")</f>
        <v/>
      </c>
      <c r="R25" s="477" t="n">
        <f aca="false">IF(C25&gt;0,SUM(N25:P25),"")</f>
        <v>0</v>
      </c>
    </row>
    <row r="26" customFormat="false" ht="12.75" hidden="false" customHeight="false" outlineLevel="0" collapsed="false">
      <c r="A26" s="471" t="n">
        <v>21</v>
      </c>
      <c r="B26" s="472" t="s">
        <v>469</v>
      </c>
      <c r="C26" s="497"/>
      <c r="D26" s="473" t="str">
        <f aca="false">IF(B26&gt;0,VLOOKUP(B26,programi2,2),IF(C26&gt;0,VLOOKUP(C26,aktivnosti,2),""))</f>
        <v>ПРОГРАМ 5 - ПОЉОПРИВРЕДА И РУРАЛНИ РАЗВОЈ </v>
      </c>
      <c r="E26" s="476" t="n">
        <f aca="false">IF(B26&gt;0,SUMIF(program,B26,budzet),IF(C26&gt;0,SUMIF(program,C26,budzet),""))</f>
        <v>17522065</v>
      </c>
      <c r="F26" s="476" t="n">
        <f aca="false">IF(B26&gt;0,SUMIF(program,B26,sopstveno),IF(C26&gt;0,SUMIF(program,C26,sopstveno),""))</f>
        <v>19900000</v>
      </c>
      <c r="G26" s="476" t="n">
        <f aca="false">IF(B26&gt;0,SUMIF(program,B26,ostalo),IF(C26&gt;0,SUMIF(program,C26,ostalo),""))</f>
        <v>3600000</v>
      </c>
      <c r="H26" s="477" t="n">
        <f aca="false">IF(B26&gt;0,SUM(E26:G26),"")</f>
        <v>41022065</v>
      </c>
      <c r="I26" s="477" t="str">
        <f aca="false">IF(C26&gt;0,SUM(E26:G26),"")</f>
        <v/>
      </c>
      <c r="J26" s="518" t="n">
        <f aca="false">IF(SUM(N26:P26)&gt;0,SUM(N26:P26),"")</f>
        <v>21228765</v>
      </c>
      <c r="K26" s="477" t="n">
        <f aca="false">IF(SUM(E26:G26)&gt;0,SUM(E26:G26),"")</f>
        <v>41022065</v>
      </c>
      <c r="L26" s="519" t="n">
        <f aca="false">IF(J26="","",IF(K26="","",K26*100/J26))</f>
        <v>193.238113474806</v>
      </c>
      <c r="N26" s="476" t="n">
        <f aca="false">IF(B26&gt;0,SUMIF(program,B26,budzet1),IF(C26&gt;0,SUMIF(program,C26,budzet1),""))</f>
        <v>21228765</v>
      </c>
      <c r="O26" s="520" t="n">
        <f aca="false">SUM(O27:O28)</f>
        <v>0</v>
      </c>
      <c r="P26" s="520" t="n">
        <f aca="false">SUM(P27:P28)</f>
        <v>0</v>
      </c>
      <c r="Q26" s="477" t="n">
        <f aca="false">IF(B26&gt;0,SUM(N26:P26),"")</f>
        <v>21228765</v>
      </c>
      <c r="R26" s="477" t="str">
        <f aca="false">IF(C26&gt;0,SUM(N26:P26),"")</f>
        <v/>
      </c>
    </row>
    <row r="27" customFormat="false" ht="22.5" hidden="false" customHeight="false" outlineLevel="0" collapsed="false">
      <c r="A27" s="471" t="n">
        <v>22</v>
      </c>
      <c r="B27" s="472"/>
      <c r="C27" s="466" t="s">
        <v>1340</v>
      </c>
      <c r="D27" s="473" t="str">
        <f aca="false">IF(B27&gt;0,VLOOKUP(B27,programi2,2),IF(C27&gt;0,VLOOKUP(C27,aktivnosti,2),""))</f>
        <v>Програмска активност 0001 (ПА 0001) - Подршка за спровођење пољопривредне политике у локалној заједници</v>
      </c>
      <c r="E27" s="476" t="n">
        <f aca="false">IF(B27&gt;0,SUMIF(program,B27,budzet),IF(C27&gt;0,SUMIF(program,C27,budzet),""))</f>
        <v>2191400</v>
      </c>
      <c r="F27" s="476" t="n">
        <f aca="false">IF(B27&gt;0,SUMIF(program,B27,sopstveno),IF(C27&gt;0,SUMIF(program,C27,sopstveno),""))</f>
        <v>2500000</v>
      </c>
      <c r="G27" s="476" t="n">
        <f aca="false">IF(B27&gt;0,SUMIF(program,B27,ostalo),IF(C27&gt;0,SUMIF(program,C27,ostalo),""))</f>
        <v>0</v>
      </c>
      <c r="H27" s="477" t="str">
        <f aca="false">IF(B27&gt;0,SUM(E27:G27),"")</f>
        <v/>
      </c>
      <c r="I27" s="477" t="n">
        <f aca="false">IF(C27&gt;0,SUM(E27:G27),"")</f>
        <v>4691400</v>
      </c>
      <c r="J27" s="518" t="n">
        <f aca="false">IF(SUM(N27:P27)&gt;0,SUM(N27:P27),"")</f>
        <v>2500000</v>
      </c>
      <c r="K27" s="477" t="n">
        <f aca="false">IF(SUM(E27:G27)&gt;0,SUM(E27:G27),"")</f>
        <v>4691400</v>
      </c>
      <c r="L27" s="519" t="n">
        <f aca="false">IF(J27="","",IF(K27="","",K27*100/J27))</f>
        <v>187.656</v>
      </c>
      <c r="N27" s="476" t="n">
        <f aca="false">IF(B27&gt;0,SUMIF(program,B27,budzet1),IF(C27&gt;0,SUMIF(program,C27,budzet1),""))</f>
        <v>2500000</v>
      </c>
      <c r="O27" s="476"/>
      <c r="P27" s="476"/>
      <c r="Q27" s="477" t="str">
        <f aca="false">IF(B27&gt;0,SUM(N27:P27),"")</f>
        <v/>
      </c>
      <c r="R27" s="477" t="n">
        <f aca="false">IF(C27&gt;0,SUM(N27:P27),"")</f>
        <v>2500000</v>
      </c>
    </row>
    <row r="28" customFormat="false" ht="12.75" hidden="false" customHeight="false" outlineLevel="0" collapsed="false">
      <c r="A28" s="471" t="n">
        <v>23</v>
      </c>
      <c r="B28" s="472"/>
      <c r="C28" s="492" t="s">
        <v>1349</v>
      </c>
      <c r="D28" s="473" t="str">
        <f aca="false">IF(B28&gt;0,VLOOKUP(B28,programi2,2),IF(C28&gt;0,VLOOKUP(C28,aktivnosti,2),""))</f>
        <v>Програмска активност 0002 (ПА 0002) - Мере подршке руралном развоју</v>
      </c>
      <c r="E28" s="476" t="n">
        <f aca="false">IF(B28&gt;0,SUMIF(program,B28,budzet),IF(C28&gt;0,SUMIF(program,C28,budzet),""))</f>
        <v>15330665</v>
      </c>
      <c r="F28" s="476" t="n">
        <f aca="false">IF(B28&gt;0,SUMIF(program,B28,sopstveno),IF(C28&gt;0,SUMIF(program,C28,sopstveno),""))</f>
        <v>17400000</v>
      </c>
      <c r="G28" s="476" t="n">
        <f aca="false">IF(B28&gt;0,SUMIF(program,B28,ostalo),IF(C28&gt;0,SUMIF(program,C28,ostalo),""))</f>
        <v>3600000</v>
      </c>
      <c r="H28" s="477" t="str">
        <f aca="false">IF(B28&gt;0,SUM(E28:G28),"")</f>
        <v/>
      </c>
      <c r="I28" s="477" t="n">
        <f aca="false">IF(C28&gt;0,SUM(E28:G28),"")</f>
        <v>36330665</v>
      </c>
      <c r="J28" s="518" t="n">
        <f aca="false">IF(SUM(N28:P28)&gt;0,SUM(N28:P28),"")</f>
        <v>18728765</v>
      </c>
      <c r="K28" s="477" t="n">
        <f aca="false">IF(SUM(E28:G28)&gt;0,SUM(E28:G28),"")</f>
        <v>36330665</v>
      </c>
      <c r="L28" s="519" t="n">
        <f aca="false">IF(J28="","",IF(K28="","",K28*100/J28))</f>
        <v>193.983239151113</v>
      </c>
      <c r="N28" s="476" t="n">
        <f aca="false">IF(B28&gt;0,SUMIF(program,B28,budzet1),IF(C28&gt;0,SUMIF(program,C28,budzet1),""))</f>
        <v>18728765</v>
      </c>
      <c r="O28" s="476"/>
      <c r="P28" s="476"/>
      <c r="Q28" s="477" t="str">
        <f aca="false">IF(B28&gt;0,SUM(N28:P28),"")</f>
        <v/>
      </c>
      <c r="R28" s="477" t="n">
        <f aca="false">IF(C28&gt;0,SUM(N28:P28),"")</f>
        <v>18728765</v>
      </c>
    </row>
    <row r="29" customFormat="false" ht="12.75" hidden="false" customHeight="false" outlineLevel="0" collapsed="false">
      <c r="A29" s="471" t="n">
        <v>24</v>
      </c>
      <c r="B29" s="472" t="s">
        <v>480</v>
      </c>
      <c r="C29" s="472"/>
      <c r="D29" s="473" t="str">
        <f aca="false">IF(B29&gt;0,VLOOKUP(B29,programi2,2),IF(C29&gt;0,VLOOKUP(C29,aktivnosti,2),""))</f>
        <v>ПРОГРАМ 6 - ЗАШТИТА ЖИВОТНЕ СРЕДИНЕ</v>
      </c>
      <c r="E29" s="476" t="n">
        <f aca="false">IF(B29&gt;0,SUMIF(program,B29,budzet),IF(C29&gt;0,SUMIF(program,C29,budzet),""))</f>
        <v>53893652</v>
      </c>
      <c r="F29" s="476" t="n">
        <f aca="false">IF(B29&gt;0,SUMIF(program,B29,sopstveno),IF(C29&gt;0,SUMIF(program,C29,sopstveno),""))</f>
        <v>37245000</v>
      </c>
      <c r="G29" s="476" t="n">
        <f aca="false">IF(B29&gt;0,SUMIF(program,B29,ostalo),IF(C29&gt;0,SUMIF(program,C29,ostalo),""))</f>
        <v>0</v>
      </c>
      <c r="H29" s="477" t="n">
        <f aca="false">IF(B29&gt;0,SUM(E29:G29),"")</f>
        <v>91138652</v>
      </c>
      <c r="I29" s="477" t="str">
        <f aca="false">IF(C29&gt;0,SUM(E29:G29),"")</f>
        <v/>
      </c>
      <c r="J29" s="518" t="n">
        <f aca="false">IF(SUM(N29:P29)&gt;0,SUM(N29:P29),"")</f>
        <v>69937050</v>
      </c>
      <c r="K29" s="477" t="n">
        <f aca="false">IF(SUM(E29:G29)&gt;0,SUM(E29:G29),"")</f>
        <v>91138652</v>
      </c>
      <c r="L29" s="519" t="n">
        <f aca="false">IF(J29="","",IF(K29="","",K29*100/J29))</f>
        <v>130.31526494183</v>
      </c>
      <c r="N29" s="476" t="n">
        <f aca="false">IF(B29&gt;0,SUMIF(program,B29,budzet1),IF(C29&gt;0,SUMIF(program,C29,budzet1),""))</f>
        <v>69937050</v>
      </c>
      <c r="O29" s="520" t="n">
        <f aca="false">SUM(O30:O40)</f>
        <v>0</v>
      </c>
      <c r="P29" s="520" t="n">
        <f aca="false">SUM(P30:P40)</f>
        <v>0</v>
      </c>
      <c r="Q29" s="477" t="n">
        <f aca="false">IF(B29&gt;0,SUM(N29:P29),"")</f>
        <v>69937050</v>
      </c>
      <c r="R29" s="477" t="str">
        <f aca="false">IF(C29&gt;0,SUM(N29:P29),"")</f>
        <v/>
      </c>
    </row>
    <row r="30" customFormat="false" ht="12.75" hidden="false" customHeight="false" outlineLevel="0" collapsed="false">
      <c r="A30" s="471" t="n">
        <v>25</v>
      </c>
      <c r="B30" s="472"/>
      <c r="C30" s="466" t="s">
        <v>1055</v>
      </c>
      <c r="D30" s="473" t="str">
        <f aca="false">IF(B30&gt;0,VLOOKUP(B30,programi2,2),IF(C30&gt;0,VLOOKUP(C30,aktivnosti,2),""))</f>
        <v>Програмска активност 0001 (ПА 0001) - Управљање заштитом животне средине </v>
      </c>
      <c r="E30" s="476" t="n">
        <f aca="false">IF(B30&gt;0,SUMIF(program,B30,budzet),IF(C30&gt;0,SUMIF(program,C30,budzet),""))</f>
        <v>0</v>
      </c>
      <c r="F30" s="476" t="n">
        <f aca="false">IF(B30&gt;0,SUMIF(program,B30,sopstveno),IF(C30&gt;0,SUMIF(program,C30,sopstveno),""))</f>
        <v>6015000</v>
      </c>
      <c r="G30" s="476" t="n">
        <f aca="false">IF(B30&gt;0,SUMIF(program,B30,ostalo),IF(C30&gt;0,SUMIF(program,C30,ostalo),""))</f>
        <v>0</v>
      </c>
      <c r="H30" s="477" t="str">
        <f aca="false">IF(B30&gt;0,SUM(E30:G30),"")</f>
        <v/>
      </c>
      <c r="I30" s="477" t="n">
        <f aca="false">IF(C30&gt;0,SUM(E30:G30),"")</f>
        <v>6015000</v>
      </c>
      <c r="J30" s="518" t="n">
        <f aca="false">IF(SUM(N30:P30)&gt;0,SUM(N30:P30),"")</f>
        <v>250000</v>
      </c>
      <c r="K30" s="477" t="n">
        <f aca="false">IF(SUM(E30:G30)&gt;0,SUM(E30:G30),"")</f>
        <v>6015000</v>
      </c>
      <c r="L30" s="519" t="n">
        <f aca="false">IF(J30="","",IF(K30="","",K30*100/J30))</f>
        <v>2406</v>
      </c>
      <c r="N30" s="476" t="n">
        <f aca="false">IF(B30&gt;0,SUMIF(program,B30,budzet1),IF(C30&gt;0,SUMIF(program,C30,budzet1),""))</f>
        <v>250000</v>
      </c>
      <c r="O30" s="476"/>
      <c r="P30" s="476"/>
      <c r="Q30" s="477" t="str">
        <f aca="false">IF(B30&gt;0,SUM(N30:P30),"")</f>
        <v/>
      </c>
      <c r="R30" s="477" t="n">
        <f aca="false">IF(C30&gt;0,SUM(N30:P30),"")</f>
        <v>250000</v>
      </c>
    </row>
    <row r="31" customFormat="false" ht="12.75" hidden="false" customHeight="false" outlineLevel="0" collapsed="false">
      <c r="A31" s="471" t="n">
        <v>26</v>
      </c>
      <c r="B31" s="472"/>
      <c r="C31" s="466" t="s">
        <v>1513</v>
      </c>
      <c r="D31" s="473" t="str">
        <f aca="false">IF(B31&gt;0,VLOOKUP(B31,programi2,2),IF(C31&gt;0,VLOOKUP(C31,aktivnosti,2),""))</f>
        <v>Програмска активност 0002 (ПА 0002) - Праћење квалитета елеманта животне  средине</v>
      </c>
      <c r="E31" s="476" t="n">
        <f aca="false">IF(B31&gt;0,SUMIF(program,B31,budzet),IF(C31&gt;0,SUMIF(program,C31,budzet),""))</f>
        <v>0</v>
      </c>
      <c r="F31" s="476" t="n">
        <f aca="false">IF(B31&gt;0,SUMIF(program,B31,sopstveno),IF(C31&gt;0,SUMIF(program,C31,sopstveno),""))</f>
        <v>0</v>
      </c>
      <c r="G31" s="476" t="n">
        <f aca="false">IF(B31&gt;0,SUMIF(program,B31,ostalo),IF(C31&gt;0,SUMIF(program,C31,ostalo),""))</f>
        <v>0</v>
      </c>
      <c r="H31" s="477" t="str">
        <f aca="false">IF(B31&gt;0,SUM(E31:G31),"")</f>
        <v/>
      </c>
      <c r="I31" s="477" t="n">
        <f aca="false">IF(C31&gt;0,SUM(E31:G31),"")</f>
        <v>0</v>
      </c>
      <c r="J31" s="518" t="str">
        <f aca="false">IF(SUM(N31:P31)&gt;0,SUM(N31:P31),"")</f>
        <v/>
      </c>
      <c r="K31" s="477" t="str">
        <f aca="false">IF(SUM(E31:G31)&gt;0,SUM(E31:G31),"")</f>
        <v/>
      </c>
      <c r="L31" s="519" t="str">
        <f aca="false">IF(J31="","",IF(K31="","",K31*100/J31))</f>
        <v/>
      </c>
      <c r="N31" s="476" t="n">
        <f aca="false">IF(B31&gt;0,SUMIF(program,B31,budzet1),IF(C31&gt;0,SUMIF(program,C31,budzet1),""))</f>
        <v>0</v>
      </c>
      <c r="O31" s="476"/>
      <c r="P31" s="476"/>
      <c r="Q31" s="477" t="str">
        <f aca="false">IF(B31&gt;0,SUM(N31:P31),"")</f>
        <v/>
      </c>
      <c r="R31" s="477" t="n">
        <f aca="false">IF(C31&gt;0,SUM(N31:P31),"")</f>
        <v>0</v>
      </c>
    </row>
    <row r="32" customFormat="false" ht="12.75" hidden="false" customHeight="false" outlineLevel="0" collapsed="false">
      <c r="A32" s="471" t="n">
        <v>27</v>
      </c>
      <c r="B32" s="472"/>
      <c r="C32" s="466" t="s">
        <v>482</v>
      </c>
      <c r="D32" s="473" t="str">
        <f aca="false">IF(B32&gt;0,VLOOKUP(B32,programi2,2),IF(C32&gt;0,VLOOKUP(C32,aktivnosti,2),""))</f>
        <v>Програмска активност 0003 (ПА 0003) - Заштита природе</v>
      </c>
      <c r="E32" s="476" t="n">
        <f aca="false">IF(B32&gt;0,SUMIF(program,B32,budzet),IF(C32&gt;0,SUMIF(program,C32,budzet),""))</f>
        <v>0</v>
      </c>
      <c r="F32" s="476" t="n">
        <f aca="false">IF(B32&gt;0,SUMIF(program,B32,sopstveno),IF(C32&gt;0,SUMIF(program,C32,sopstveno),""))</f>
        <v>2000000</v>
      </c>
      <c r="G32" s="476" t="n">
        <f aca="false">IF(B32&gt;0,SUMIF(program,B32,ostalo),IF(C32&gt;0,SUMIF(program,C32,ostalo),""))</f>
        <v>0</v>
      </c>
      <c r="H32" s="477" t="str">
        <f aca="false">IF(B32&gt;0,SUM(E32:G32),"")</f>
        <v/>
      </c>
      <c r="I32" s="477" t="n">
        <f aca="false">IF(C32&gt;0,SUM(E32:G32),"")</f>
        <v>2000000</v>
      </c>
      <c r="J32" s="518" t="str">
        <f aca="false">IF(SUM(N32:P32)&gt;0,SUM(N32:P32),"")</f>
        <v/>
      </c>
      <c r="K32" s="477" t="n">
        <f aca="false">IF(SUM(E32:G32)&gt;0,SUM(E32:G32),"")</f>
        <v>2000000</v>
      </c>
      <c r="L32" s="519" t="str">
        <f aca="false">IF(J32="","",IF(K32="","",K32*100/J32))</f>
        <v/>
      </c>
      <c r="N32" s="476" t="n">
        <f aca="false">IF(B32&gt;0,SUMIF(program,B32,budzet1),IF(C32&gt;0,SUMIF(program,C32,budzet1),""))</f>
        <v>0</v>
      </c>
      <c r="O32" s="476"/>
      <c r="P32" s="476"/>
      <c r="Q32" s="477" t="str">
        <f aca="false">IF(B32&gt;0,SUM(N32:P32),"")</f>
        <v/>
      </c>
      <c r="R32" s="477" t="n">
        <f aca="false">IF(C32&gt;0,SUM(N32:P32),"")</f>
        <v>0</v>
      </c>
    </row>
    <row r="33" customFormat="false" ht="12.75" hidden="false" customHeight="false" outlineLevel="0" collapsed="false">
      <c r="A33" s="471" t="n">
        <v>28</v>
      </c>
      <c r="B33" s="472"/>
      <c r="C33" s="466" t="s">
        <v>489</v>
      </c>
      <c r="D33" s="473" t="str">
        <f aca="false">IF(B33&gt;0,VLOOKUP(B33,programi2,2),IF(C33&gt;0,VLOOKUP(C33,aktivnosti,2),""))</f>
        <v>Програмска активност 0004 (ПА 0004) - Управљање отпадним водама</v>
      </c>
      <c r="E33" s="476" t="n">
        <f aca="false">IF(B33&gt;0,SUMIF(program,B33,budzet),IF(C33&gt;0,SUMIF(program,C33,budzet),""))</f>
        <v>28751640</v>
      </c>
      <c r="F33" s="476" t="n">
        <f aca="false">IF(B33&gt;0,SUMIF(program,B33,sopstveno),IF(C33&gt;0,SUMIF(program,C33,sopstveno),""))</f>
        <v>1750000</v>
      </c>
      <c r="G33" s="476" t="n">
        <f aca="false">IF(B33&gt;0,SUMIF(program,B33,ostalo),IF(C33&gt;0,SUMIF(program,C33,ostalo),""))</f>
        <v>0</v>
      </c>
      <c r="H33" s="477" t="str">
        <f aca="false">IF(B33&gt;0,SUM(E33:G33),"")</f>
        <v/>
      </c>
      <c r="I33" s="477" t="n">
        <f aca="false">IF(C33&gt;0,SUM(E33:G33),"")</f>
        <v>30501640</v>
      </c>
      <c r="J33" s="518" t="n">
        <f aca="false">IF(SUM(N33:P33)&gt;0,SUM(N33:P33),"")</f>
        <v>29352000</v>
      </c>
      <c r="K33" s="477" t="n">
        <f aca="false">IF(SUM(E33:G33)&gt;0,SUM(E33:G33),"")</f>
        <v>30501640</v>
      </c>
      <c r="L33" s="519" t="n">
        <f aca="false">IF(J33="","",IF(K33="","",K33*100/J33))</f>
        <v>103.916734805124</v>
      </c>
      <c r="N33" s="476" t="n">
        <f aca="false">IF(B33&gt;0,SUMIF(program,B33,budzet1),IF(C33&gt;0,SUMIF(program,C33,budzet1),""))</f>
        <v>29352000</v>
      </c>
      <c r="O33" s="476"/>
      <c r="P33" s="476"/>
      <c r="Q33" s="477" t="str">
        <f aca="false">IF(B33&gt;0,SUM(N33:P33),"")</f>
        <v/>
      </c>
      <c r="R33" s="477" t="n">
        <f aca="false">IF(C33&gt;0,SUM(N33:P33),"")</f>
        <v>29352000</v>
      </c>
    </row>
    <row r="34" customFormat="false" ht="12.75" hidden="false" customHeight="false" outlineLevel="0" collapsed="false">
      <c r="A34" s="471" t="n">
        <v>29</v>
      </c>
      <c r="B34" s="472"/>
      <c r="C34" s="466" t="s">
        <v>956</v>
      </c>
      <c r="D34" s="473" t="str">
        <f aca="false">IF(B34&gt;0,VLOOKUP(B34,programi2,2),IF(C34&gt;0,VLOOKUP(C34,aktivnosti,2),""))</f>
        <v>Програмска активност 0005 (ПА 0005) - Управљање комуналним отпадом</v>
      </c>
      <c r="E34" s="476" t="n">
        <f aca="false">IF(B34&gt;0,SUMIF(program,B34,budzet),IF(C34&gt;0,SUMIF(program,C34,budzet),""))</f>
        <v>10528760</v>
      </c>
      <c r="F34" s="476" t="n">
        <f aca="false">IF(B34&gt;0,SUMIF(program,B34,sopstveno),IF(C34&gt;0,SUMIF(program,C34,sopstveno),""))</f>
        <v>6650000</v>
      </c>
      <c r="G34" s="476" t="n">
        <f aca="false">IF(B34&gt;0,SUMIF(program,B34,ostalo),IF(C34&gt;0,SUMIF(program,C34,ostalo),""))</f>
        <v>0</v>
      </c>
      <c r="H34" s="477" t="str">
        <f aca="false">IF(B34&gt;0,SUM(E34:G34),"")</f>
        <v/>
      </c>
      <c r="I34" s="477" t="n">
        <f aca="false">IF(C34&gt;0,SUM(E34:G34),"")</f>
        <v>17178760</v>
      </c>
      <c r="J34" s="518" t="n">
        <f aca="false">IF(SUM(N34:P34)&gt;0,SUM(N34:P34),"")</f>
        <v>10550000</v>
      </c>
      <c r="K34" s="477" t="n">
        <f aca="false">IF(SUM(E34:G34)&gt;0,SUM(E34:G34),"")</f>
        <v>17178760</v>
      </c>
      <c r="L34" s="519" t="n">
        <f aca="false">IF(J34="","",IF(K34="","",K34*100/J34))</f>
        <v>162.831848341232</v>
      </c>
      <c r="N34" s="476" t="n">
        <f aca="false">IF(B34&gt;0,SUMIF(program,B34,budzet1),IF(C34&gt;0,SUMIF(program,C34,budzet1),""))</f>
        <v>10550000</v>
      </c>
      <c r="O34" s="476"/>
      <c r="P34" s="476"/>
      <c r="Q34" s="477" t="str">
        <f aca="false">IF(B34&gt;0,SUM(N34:P34),"")</f>
        <v/>
      </c>
      <c r="R34" s="477" t="n">
        <f aca="false">IF(C34&gt;0,SUM(N34:P34),"")</f>
        <v>10550000</v>
      </c>
    </row>
    <row r="35" customFormat="false" ht="12.75" hidden="false" customHeight="false" outlineLevel="0" collapsed="false">
      <c r="A35" s="471" t="n">
        <v>30</v>
      </c>
      <c r="B35" s="472"/>
      <c r="C35" s="466" t="s">
        <v>496</v>
      </c>
      <c r="D35" s="473" t="str">
        <f aca="false">IF(B35&gt;0,VLOOKUP(B35,programi2,2),IF(C35&gt;0,VLOOKUP(C35,aktivnosti,2),""))</f>
        <v>Програмска активност 0006 (ПА 0006) - Управљање осталим врстама отпада</v>
      </c>
      <c r="E35" s="476" t="n">
        <f aca="false">IF(B35&gt;0,SUMIF(program,B35,budzet),IF(C35&gt;0,SUMIF(program,C35,budzet),""))</f>
        <v>11388782</v>
      </c>
      <c r="F35" s="476" t="n">
        <f aca="false">IF(B35&gt;0,SUMIF(program,B35,sopstveno),IF(C35&gt;0,SUMIF(program,C35,sopstveno),""))</f>
        <v>2500000</v>
      </c>
      <c r="G35" s="476" t="n">
        <f aca="false">IF(B35&gt;0,SUMIF(program,B35,ostalo),IF(C35&gt;0,SUMIF(program,C35,ostalo),""))</f>
        <v>0</v>
      </c>
      <c r="H35" s="477" t="str">
        <f aca="false">IF(B35&gt;0,SUM(E35:G35),"")</f>
        <v/>
      </c>
      <c r="I35" s="477" t="n">
        <f aca="false">IF(C35&gt;0,SUM(E35:G35),"")</f>
        <v>13888782</v>
      </c>
      <c r="J35" s="518" t="n">
        <f aca="false">IF(SUM(N35:P35)&gt;0,SUM(N35:P35),"")</f>
        <v>23197050</v>
      </c>
      <c r="K35" s="477" t="n">
        <f aca="false">IF(SUM(E35:G35)&gt;0,SUM(E35:G35),"")</f>
        <v>13888782</v>
      </c>
      <c r="L35" s="519" t="n">
        <f aca="false">IF(J35="","",IF(K35="","",K35*100/J35))</f>
        <v>59.8730528235271</v>
      </c>
      <c r="N35" s="476" t="n">
        <f aca="false">IF(B35&gt;0,SUMIF(program,B35,budzet1),IF(C35&gt;0,SUMIF(program,C35,budzet1),""))</f>
        <v>23197050</v>
      </c>
      <c r="O35" s="476"/>
      <c r="P35" s="476"/>
      <c r="Q35" s="477" t="str">
        <f aca="false">IF(B35&gt;0,SUM(N35:P35),"")</f>
        <v/>
      </c>
      <c r="R35" s="477" t="n">
        <f aca="false">IF(C35&gt;0,SUM(N35:P35),"")</f>
        <v>23197050</v>
      </c>
    </row>
    <row r="36" customFormat="false" ht="22.5" hidden="false" customHeight="false" outlineLevel="0" collapsed="false">
      <c r="A36" s="471" t="n">
        <v>31</v>
      </c>
      <c r="B36" s="472"/>
      <c r="C36" s="466" t="s">
        <v>959</v>
      </c>
      <c r="D36" s="473" t="str">
        <f aca="false">IF(B36&gt;0,VLOOKUP(B36,programi2,2),IF(C36&gt;0,VLOOKUP(C36,aktivnosti,2),""))</f>
        <v>Проjeкат 0020 (П 0020) - Изградња канализационе мреже- слив 1 -  Љубесело (обавеза из 2016)</v>
      </c>
      <c r="E36" s="476" t="n">
        <f aca="false">IF(B36&gt;0,SUMIF(program,B36,budzet),IF(C36&gt;0,SUMIF(program,C36,budzet),""))</f>
        <v>0</v>
      </c>
      <c r="F36" s="476" t="n">
        <f aca="false">IF(B36&gt;0,SUMIF(program,B36,sopstveno),IF(C36&gt;0,SUMIF(program,C36,sopstveno),""))</f>
        <v>0</v>
      </c>
      <c r="G36" s="476" t="n">
        <f aca="false">IF(B36&gt;0,SUMIF(program,B36,ostalo),IF(C36&gt;0,SUMIF(program,C36,ostalo),""))</f>
        <v>0</v>
      </c>
      <c r="H36" s="477" t="str">
        <f aca="false">IF(B36&gt;0,SUM(E36:G36),"")</f>
        <v/>
      </c>
      <c r="I36" s="477" t="n">
        <f aca="false">IF(C36&gt;0,SUM(E36:G36),"")</f>
        <v>0</v>
      </c>
      <c r="J36" s="518" t="str">
        <f aca="false">IF(SUM(N36:P36)&gt;0,SUM(N36:P36),"")</f>
        <v/>
      </c>
      <c r="K36" s="477" t="str">
        <f aca="false">IF(SUM(E36:G36)&gt;0,SUM(E36:G36),"")</f>
        <v/>
      </c>
      <c r="L36" s="519" t="str">
        <f aca="false">IF(J36="","",IF(K36="","",K36*100/J36))</f>
        <v/>
      </c>
      <c r="N36" s="476" t="n">
        <f aca="false">IF(B36&gt;0,SUMIF(program,B36,budzet1),IF(C36&gt;0,SUMIF(program,C36,budzet1),""))</f>
        <v>0</v>
      </c>
      <c r="O36" s="476"/>
      <c r="P36" s="476"/>
      <c r="Q36" s="477" t="str">
        <f aca="false">IF(B36&gt;0,SUM(N36:P36),"")</f>
        <v/>
      </c>
      <c r="R36" s="477" t="n">
        <f aca="false">IF(C36&gt;0,SUM(N36:P36),"")</f>
        <v>0</v>
      </c>
    </row>
    <row r="37" customFormat="false" ht="12.75" hidden="false" customHeight="false" outlineLevel="0" collapsed="false">
      <c r="A37" s="471" t="n">
        <v>32</v>
      </c>
      <c r="B37" s="472"/>
      <c r="C37" s="466" t="s">
        <v>961</v>
      </c>
      <c r="D37" s="473" t="str">
        <f aca="false">IF(B37&gt;0,VLOOKUP(B37,programi2,2),IF(C37&gt;0,VLOOKUP(C37,aktivnosti,2),""))</f>
        <v>Проjeкат 0008 (П 0008) - Изградња канализационе мреже у улици Никољска - Камењак</v>
      </c>
      <c r="E37" s="476" t="n">
        <f aca="false">IF(B37&gt;0,SUMIF(program,B37,budzet),IF(C37&gt;0,SUMIF(program,C37,budzet),""))</f>
        <v>0</v>
      </c>
      <c r="F37" s="476" t="n">
        <f aca="false">IF(B37&gt;0,SUMIF(program,B37,sopstveno),IF(C37&gt;0,SUMIF(program,C37,sopstveno),""))</f>
        <v>0</v>
      </c>
      <c r="G37" s="476" t="n">
        <f aca="false">IF(B37&gt;0,SUMIF(program,B37,ostalo),IF(C37&gt;0,SUMIF(program,C37,ostalo),""))</f>
        <v>0</v>
      </c>
      <c r="H37" s="477" t="str">
        <f aca="false">IF(B37&gt;0,SUM(E37:G37),"")</f>
        <v/>
      </c>
      <c r="I37" s="477" t="n">
        <f aca="false">IF(C37&gt;0,SUM(E37:G37),"")</f>
        <v>0</v>
      </c>
      <c r="J37" s="518" t="str">
        <f aca="false">IF(SUM(N37:P37)&gt;0,SUM(N37:P37),"")</f>
        <v/>
      </c>
      <c r="K37" s="477" t="str">
        <f aca="false">IF(SUM(E37:G37)&gt;0,SUM(E37:G37),"")</f>
        <v/>
      </c>
      <c r="L37" s="519" t="str">
        <f aca="false">IF(J37="","",IF(K37="","",K37*100/J37))</f>
        <v/>
      </c>
      <c r="N37" s="476" t="n">
        <f aca="false">IF(B37&gt;0,SUMIF(program,B37,budzet1),IF(C37&gt;0,SUMIF(program,C37,budzet1),""))</f>
        <v>0</v>
      </c>
      <c r="O37" s="476"/>
      <c r="P37" s="476"/>
      <c r="Q37" s="477" t="str">
        <f aca="false">IF(B37&gt;0,SUM(N37:P37),"")</f>
        <v/>
      </c>
      <c r="R37" s="477" t="n">
        <f aca="false">IF(C37&gt;0,SUM(N37:P37),"")</f>
        <v>0</v>
      </c>
    </row>
    <row r="38" customFormat="false" ht="12.75" hidden="false" customHeight="false" outlineLevel="0" collapsed="false">
      <c r="A38" s="471" t="n">
        <v>33</v>
      </c>
      <c r="B38" s="472"/>
      <c r="C38" s="466" t="s">
        <v>1673</v>
      </c>
      <c r="D38" s="473" t="str">
        <f aca="false">IF(B38&gt;0,VLOOKUP(B38,programi2,2),IF(C38&gt;0,VLOOKUP(C38,aktivnosti,2),""))</f>
        <v>Проjeкат 0008 (П 0008) - Изградња канализационе мреже у улици Никољска - Камењак</v>
      </c>
      <c r="E38" s="476" t="n">
        <f aca="false">IF(B38&gt;0,SUMIF(program,B38,budzet),IF(C38&gt;0,SUMIF(program,C38,budzet),""))</f>
        <v>0</v>
      </c>
      <c r="F38" s="476" t="n">
        <f aca="false">IF(B38&gt;0,SUMIF(program,B38,sopstveno),IF(C38&gt;0,SUMIF(program,C38,sopstveno),""))</f>
        <v>0</v>
      </c>
      <c r="G38" s="476" t="n">
        <f aca="false">IF(B38&gt;0,SUMIF(program,B38,ostalo),IF(C38&gt;0,SUMIF(program,C38,ostalo),""))</f>
        <v>0</v>
      </c>
      <c r="H38" s="477" t="str">
        <f aca="false">IF(B38&gt;0,SUM(E38:G38),"")</f>
        <v/>
      </c>
      <c r="I38" s="477" t="n">
        <f aca="false">IF(C38&gt;0,SUM(E38:G38),"")</f>
        <v>0</v>
      </c>
      <c r="J38" s="518" t="str">
        <f aca="false">IF(SUM(N38:P38)&gt;0,SUM(N38:P38),"")</f>
        <v/>
      </c>
      <c r="K38" s="477" t="str">
        <f aca="false">IF(SUM(E38:G38)&gt;0,SUM(E38:G38),"")</f>
        <v/>
      </c>
      <c r="L38" s="519" t="str">
        <f aca="false">IF(J38="","",IF(K38="","",K38*100/J38))</f>
        <v/>
      </c>
      <c r="N38" s="476" t="n">
        <f aca="false">IF(B38&gt;0,SUMIF(program,B38,budzet1),IF(C38&gt;0,SUMIF(program,C38,budzet1),""))</f>
        <v>0</v>
      </c>
      <c r="O38" s="476"/>
      <c r="P38" s="476"/>
      <c r="Q38" s="477" t="str">
        <f aca="false">IF(B38&gt;0,SUM(N38:P38),"")</f>
        <v/>
      </c>
      <c r="R38" s="477" t="n">
        <f aca="false">IF(C38&gt;0,SUM(N38:P38),"")</f>
        <v>0</v>
      </c>
    </row>
    <row r="39" customFormat="false" ht="12.75" hidden="false" customHeight="false" outlineLevel="0" collapsed="false">
      <c r="A39" s="471" t="n">
        <v>34</v>
      </c>
      <c r="B39" s="472"/>
      <c r="C39" s="466" t="s">
        <v>1675</v>
      </c>
      <c r="D39" s="473" t="str">
        <f aca="false">IF(B39&gt;0,VLOOKUP(B39,programi2,2),IF(C39&gt;0,VLOOKUP(C39,aktivnosti,2),""))</f>
        <v>Проjeкат 0008 (П 0008) - Изградња канализационе мреже у улици Никољска - Камењак</v>
      </c>
      <c r="E39" s="476" t="n">
        <f aca="false">IF(B39&gt;0,SUMIF(program,B39,budzet),IF(C39&gt;0,SUMIF(program,C39,budzet),""))</f>
        <v>0</v>
      </c>
      <c r="F39" s="476" t="n">
        <f aca="false">IF(B39&gt;0,SUMIF(program,B39,sopstveno),IF(C39&gt;0,SUMIF(program,C39,sopstveno),""))</f>
        <v>0</v>
      </c>
      <c r="G39" s="476" t="n">
        <f aca="false">IF(B39&gt;0,SUMIF(program,B39,ostalo),IF(C39&gt;0,SUMIF(program,C39,ostalo),""))</f>
        <v>0</v>
      </c>
      <c r="H39" s="477" t="str">
        <f aca="false">IF(B39&gt;0,SUM(E39:G39),"")</f>
        <v/>
      </c>
      <c r="I39" s="477" t="n">
        <f aca="false">IF(C39&gt;0,SUM(E39:G39),"")</f>
        <v>0</v>
      </c>
      <c r="J39" s="518" t="str">
        <f aca="false">IF(SUM(N39:P39)&gt;0,SUM(N39:P39),"")</f>
        <v/>
      </c>
      <c r="K39" s="477" t="str">
        <f aca="false">IF(SUM(E39:G39)&gt;0,SUM(E39:G39),"")</f>
        <v/>
      </c>
      <c r="L39" s="519" t="str">
        <f aca="false">IF(J39="","",IF(K39="","",K39*100/J39))</f>
        <v/>
      </c>
      <c r="N39" s="476" t="n">
        <f aca="false">IF(B39&gt;0,SUMIF(program,B39,budzet1),IF(C39&gt;0,SUMIF(program,C39,budzet1),""))</f>
        <v>0</v>
      </c>
      <c r="O39" s="476"/>
      <c r="P39" s="476"/>
      <c r="Q39" s="477" t="str">
        <f aca="false">IF(B39&gt;0,SUM(N39:P39),"")</f>
        <v/>
      </c>
      <c r="R39" s="477" t="n">
        <f aca="false">IF(C39&gt;0,SUM(N39:P39),"")</f>
        <v>0</v>
      </c>
    </row>
    <row r="40" customFormat="false" ht="12.75" hidden="false" customHeight="false" outlineLevel="0" collapsed="false">
      <c r="A40" s="471" t="n">
        <v>35</v>
      </c>
      <c r="B40" s="472"/>
      <c r="C40" s="466" t="s">
        <v>968</v>
      </c>
      <c r="D40" s="473" t="str">
        <f aca="false">IF(B40&gt;0,VLOOKUP(B40,programi2,2),IF(C40&gt;0,VLOOKUP(C40,aktivnosti,2),""))</f>
        <v>Проjeкат 0008 (П 0008) - Изградња канализационе мреже у улици Никољска - Камењак</v>
      </c>
      <c r="E40" s="476" t="n">
        <f aca="false">IF(B40&gt;0,SUMIF(program,B40,budzet),IF(C40&gt;0,SUMIF(program,C40,budzet),""))</f>
        <v>0</v>
      </c>
      <c r="F40" s="476" t="n">
        <f aca="false">IF(B40&gt;0,SUMIF(program,B40,sopstveno),IF(C40&gt;0,SUMIF(program,C40,sopstveno),""))</f>
        <v>0</v>
      </c>
      <c r="G40" s="476" t="n">
        <f aca="false">IF(B40&gt;0,SUMIF(program,B40,ostalo),IF(C40&gt;0,SUMIF(program,C40,ostalo),""))</f>
        <v>0</v>
      </c>
      <c r="H40" s="477" t="str">
        <f aca="false">IF(B40&gt;0,SUM(E40:G40),"")</f>
        <v/>
      </c>
      <c r="I40" s="477" t="n">
        <f aca="false">IF(C40&gt;0,SUM(E40:G40),"")</f>
        <v>0</v>
      </c>
      <c r="J40" s="518" t="str">
        <f aca="false">IF(SUM(N40:P40)&gt;0,SUM(N40:P40),"")</f>
        <v/>
      </c>
      <c r="K40" s="477" t="str">
        <f aca="false">IF(SUM(E40:G40)&gt;0,SUM(E40:G40),"")</f>
        <v/>
      </c>
      <c r="L40" s="519" t="str">
        <f aca="false">IF(J40="","",IF(K40="","",K40*100/J40))</f>
        <v/>
      </c>
      <c r="N40" s="476" t="n">
        <f aca="false">IF(B40&gt;0,SUMIF(program,B40,budzet1),IF(C40&gt;0,SUMIF(program,C40,budzet1),""))</f>
        <v>0</v>
      </c>
      <c r="O40" s="476"/>
      <c r="P40" s="476"/>
      <c r="Q40" s="477" t="str">
        <f aca="false">IF(B40&gt;0,SUM(N40:P40),"")</f>
        <v/>
      </c>
      <c r="R40" s="477" t="n">
        <f aca="false">IF(C40&gt;0,SUM(N40:P40),"")</f>
        <v>0</v>
      </c>
    </row>
    <row r="41" customFormat="false" ht="12.75" hidden="false" customHeight="false" outlineLevel="0" collapsed="false">
      <c r="A41" s="471" t="n">
        <v>36</v>
      </c>
      <c r="B41" s="472" t="s">
        <v>509</v>
      </c>
      <c r="C41" s="472"/>
      <c r="D41" s="473" t="str">
        <f aca="false">IF(B41&gt;0,VLOOKUP(B41,programi2,2),IF(C41&gt;0,VLOOKUP(C41,aktivnosti,2),""))</f>
        <v>ПРОГРАМ 7 - ОРГАНИЗАЦИЈА САОБРАЋАЈА И САОБРАЋАЈНА ИНФРАСТРУКТУРА</v>
      </c>
      <c r="E41" s="476" t="n">
        <f aca="false">IF(B41&gt;0,SUMIF(program,B41,budzet),IF(C41&gt;0,SUMIF(program,C41,budzet),""))</f>
        <v>65064638</v>
      </c>
      <c r="F41" s="476" t="n">
        <f aca="false">IF(B41&gt;0,SUMIF(program,B41,sopstveno),IF(C41&gt;0,SUMIF(program,C41,sopstveno),""))</f>
        <v>68936900</v>
      </c>
      <c r="G41" s="476" t="n">
        <f aca="false">IF(B41&gt;0,SUMIF(program,B41,ostalo),IF(C41&gt;0,SUMIF(program,C41,ostalo),""))</f>
        <v>48341822</v>
      </c>
      <c r="H41" s="477" t="n">
        <f aca="false">IF(B41&gt;0,SUM(E41:G41),"")</f>
        <v>182343360</v>
      </c>
      <c r="I41" s="477" t="str">
        <f aca="false">IF(C41&gt;0,SUM(E41:G41),"")</f>
        <v/>
      </c>
      <c r="J41" s="518" t="n">
        <f aca="false">IF(SUM(N41:P41)&gt;0,SUM(N41:P41),"")</f>
        <v>107793117</v>
      </c>
      <c r="K41" s="477" t="n">
        <f aca="false">IF(SUM(E41:G41)&gt;0,SUM(E41:G41),"")</f>
        <v>182343360</v>
      </c>
      <c r="L41" s="519" t="n">
        <f aca="false">IF(J41="","",IF(K41="","",K41*100/J41))</f>
        <v>169.160485451033</v>
      </c>
      <c r="N41" s="476" t="n">
        <f aca="false">IF(B41&gt;0,SUMIF(program,B41,budzet1),IF(C41&gt;0,SUMIF(program,C41,budzet1),""))</f>
        <v>107212117</v>
      </c>
      <c r="O41" s="520" t="n">
        <f aca="false">SUM(O42:O47)</f>
        <v>0</v>
      </c>
      <c r="P41" s="520" t="n">
        <f aca="false">SUM(P42:P47)</f>
        <v>581000</v>
      </c>
      <c r="Q41" s="477" t="n">
        <f aca="false">IF(B41&gt;0,SUM(N41:P41),"")</f>
        <v>107793117</v>
      </c>
      <c r="R41" s="477" t="str">
        <f aca="false">IF(C41&gt;0,SUM(N41:P41),"")</f>
        <v/>
      </c>
    </row>
    <row r="42" customFormat="false" ht="12.75" hidden="false" customHeight="false" outlineLevel="0" collapsed="false">
      <c r="A42" s="471" t="n">
        <v>37</v>
      </c>
      <c r="B42" s="472"/>
      <c r="C42" s="466" t="s">
        <v>796</v>
      </c>
      <c r="D42" s="473" t="str">
        <f aca="false">IF(B42&gt;0,VLOOKUP(B42,programi2,2),IF(C42&gt;0,VLOOKUP(C42,aktivnosti,2),""))</f>
        <v>Програмска активност 0001 (ПА 0001) - Управљање саобраћајем</v>
      </c>
      <c r="E42" s="476" t="n">
        <f aca="false">IF(B42&gt;0,SUMIF(program,B42,budzet),IF(C42&gt;0,SUMIF(program,C42,budzet),""))</f>
        <v>0</v>
      </c>
      <c r="F42" s="476" t="n">
        <f aca="false">IF(B42&gt;0,SUMIF(program,B42,sopstveno),IF(C42&gt;0,SUMIF(program,C42,sopstveno),""))</f>
        <v>0</v>
      </c>
      <c r="G42" s="476" t="n">
        <f aca="false">IF(B42&gt;0,SUMIF(program,B42,ostalo),IF(C42&gt;0,SUMIF(program,C42,ostalo),""))</f>
        <v>0</v>
      </c>
      <c r="H42" s="477" t="str">
        <f aca="false">IF(B42&gt;0,SUM(E42:G42),"")</f>
        <v/>
      </c>
      <c r="I42" s="477" t="n">
        <f aca="false">IF(C42&gt;0,SUM(E42:G42),"")</f>
        <v>0</v>
      </c>
      <c r="J42" s="518" t="str">
        <f aca="false">IF(SUM(N42:P42)&gt;0,SUM(N42:P42),"")</f>
        <v/>
      </c>
      <c r="K42" s="477" t="str">
        <f aca="false">IF(SUM(E42:G42)&gt;0,SUM(E42:G42),"")</f>
        <v/>
      </c>
      <c r="L42" s="519" t="str">
        <f aca="false">IF(J42="","",IF(K42="","",K42*100/J42))</f>
        <v/>
      </c>
      <c r="N42" s="476" t="n">
        <f aca="false">IF(B42&gt;0,SUMIF(program,B42,budzet1),IF(C42&gt;0,SUMIF(program,C42,budzet1),""))</f>
        <v>0</v>
      </c>
      <c r="O42" s="476"/>
      <c r="P42" s="476"/>
      <c r="Q42" s="477" t="str">
        <f aca="false">IF(B42&gt;0,SUM(N42:P42),"")</f>
        <v/>
      </c>
      <c r="R42" s="477" t="n">
        <f aca="false">IF(C42&gt;0,SUM(N42:P42),"")</f>
        <v>0</v>
      </c>
    </row>
    <row r="43" customFormat="false" ht="12.75" hidden="false" customHeight="false" outlineLevel="0" collapsed="false">
      <c r="A43" s="471" t="n">
        <v>38</v>
      </c>
      <c r="B43" s="472"/>
      <c r="C43" s="466" t="s">
        <v>511</v>
      </c>
      <c r="D43" s="473" t="str">
        <f aca="false">IF(B43&gt;0,VLOOKUP(B43,programi2,2),IF(C43&gt;0,VLOOKUP(C43,aktivnosti,2),""))</f>
        <v>Програмска активност 0002 (ПА 0002) - Одржавање саобраћајне инфраструктуре</v>
      </c>
      <c r="E43" s="476" t="n">
        <f aca="false">IF(B43&gt;0,SUMIF(program,B43,budzet),IF(C43&gt;0,SUMIF(program,C43,budzet),""))</f>
        <v>39286872</v>
      </c>
      <c r="F43" s="476" t="n">
        <f aca="false">IF(B43&gt;0,SUMIF(program,B43,sopstveno),IF(C43&gt;0,SUMIF(program,C43,sopstveno),""))</f>
        <v>44086900</v>
      </c>
      <c r="G43" s="476" t="n">
        <f aca="false">IF(B43&gt;0,SUMIF(program,B43,ostalo),IF(C43&gt;0,SUMIF(program,C43,ostalo),""))</f>
        <v>32691642</v>
      </c>
      <c r="H43" s="477" t="str">
        <f aca="false">IF(B43&gt;0,SUM(E43:G43),"")</f>
        <v/>
      </c>
      <c r="I43" s="477" t="n">
        <f aca="false">IF(C43&gt;0,SUM(E43:G43),"")</f>
        <v>116065414</v>
      </c>
      <c r="J43" s="518" t="n">
        <f aca="false">IF(SUM(N43:P43)&gt;0,SUM(N43:P43),"")</f>
        <v>44187830</v>
      </c>
      <c r="K43" s="477" t="n">
        <f aca="false">IF(SUM(E43:G43)&gt;0,SUM(E43:G43),"")</f>
        <v>116065414</v>
      </c>
      <c r="L43" s="519" t="n">
        <f aca="false">IF(J43="","",IF(K43="","",K43*100/J43))</f>
        <v>262.663756061341</v>
      </c>
      <c r="N43" s="476" t="n">
        <f aca="false">IF(B43&gt;0,SUMIF(program,B43,budzet1),IF(C43&gt;0,SUMIF(program,C43,budzet1),""))</f>
        <v>43606830</v>
      </c>
      <c r="O43" s="476"/>
      <c r="P43" s="476" t="n">
        <v>581000</v>
      </c>
      <c r="Q43" s="477" t="str">
        <f aca="false">IF(B43&gt;0,SUM(N43:P43),"")</f>
        <v/>
      </c>
      <c r="R43" s="477" t="n">
        <f aca="false">IF(C43&gt;0,SUM(N43:P43),"")</f>
        <v>44187830</v>
      </c>
    </row>
    <row r="44" customFormat="false" ht="12.75" hidden="false" customHeight="false" outlineLevel="0" collapsed="false">
      <c r="A44" s="471" t="n">
        <v>39</v>
      </c>
      <c r="B44" s="472"/>
      <c r="C44" s="466" t="s">
        <v>820</v>
      </c>
      <c r="D44" s="473" t="str">
        <f aca="false">IF(B44&gt;0,VLOOKUP(B44,programi2,2),IF(C44&gt;0,VLOOKUP(C44,aktivnosti,2),""))</f>
        <v>Програмска активнос 0003 (П 0003) -Управљање јавним паркиралиштима</v>
      </c>
      <c r="E44" s="476" t="n">
        <f aca="false">IF(B44&gt;0,SUMIF(program,B44,budzet),IF(C44&gt;0,SUMIF(program,C44,budzet),""))</f>
        <v>0</v>
      </c>
      <c r="F44" s="476" t="n">
        <f aca="false">IF(B44&gt;0,SUMIF(program,B44,sopstveno),IF(C44&gt;0,SUMIF(program,C44,sopstveno),""))</f>
        <v>0</v>
      </c>
      <c r="G44" s="476" t="n">
        <f aca="false">IF(B44&gt;0,SUMIF(program,B44,ostalo),IF(C44&gt;0,SUMIF(program,C44,ostalo),""))</f>
        <v>0</v>
      </c>
      <c r="H44" s="477" t="str">
        <f aca="false">IF(B44&gt;0,SUM(E44:G44),"")</f>
        <v/>
      </c>
      <c r="I44" s="477" t="n">
        <f aca="false">IF(C44&gt;0,SUM(E44:G44),"")</f>
        <v>0</v>
      </c>
      <c r="J44" s="518" t="str">
        <f aca="false">IF(SUM(N44:P44)&gt;0,SUM(N44:P44),"")</f>
        <v/>
      </c>
      <c r="K44" s="477" t="str">
        <f aca="false">IF(SUM(E44:G44)&gt;0,SUM(E44:G44),"")</f>
        <v/>
      </c>
      <c r="L44" s="519" t="str">
        <f aca="false">IF(J44="","",IF(K44="","",K44*100/J44))</f>
        <v/>
      </c>
      <c r="N44" s="476" t="n">
        <f aca="false">IF(B44&gt;0,SUMIF(program,B44,budzet1),IF(C44&gt;0,SUMIF(program,C44,budzet1),""))</f>
        <v>0</v>
      </c>
      <c r="O44" s="476"/>
      <c r="P44" s="476"/>
      <c r="Q44" s="477" t="str">
        <f aca="false">IF(B44&gt;0,SUM(N44:P44),"")</f>
        <v/>
      </c>
      <c r="R44" s="477" t="n">
        <f aca="false">IF(C44&gt;0,SUM(N44:P44),"")</f>
        <v>0</v>
      </c>
    </row>
    <row r="45" customFormat="false" ht="12.75" hidden="false" customHeight="false" outlineLevel="0" collapsed="false">
      <c r="A45" s="471" t="n">
        <v>40</v>
      </c>
      <c r="B45" s="472"/>
      <c r="C45" s="466" t="s">
        <v>536</v>
      </c>
      <c r="D45" s="473" t="str">
        <f aca="false">IF(B45&gt;0,VLOOKUP(B45,programi2,2),IF(C45&gt;0,VLOOKUP(C45,aktivnosti,2),""))</f>
        <v>Програмска активност 0004 (П 0004) - Јавни градски и приградски превоз путника</v>
      </c>
      <c r="E45" s="476" t="n">
        <f aca="false">IF(B45&gt;0,SUMIF(program,B45,budzet),IF(C45&gt;0,SUMIF(program,C45,budzet),""))</f>
        <v>24161677</v>
      </c>
      <c r="F45" s="476" t="n">
        <f aca="false">IF(B45&gt;0,SUMIF(program,B45,sopstveno),IF(C45&gt;0,SUMIF(program,C45,sopstveno),""))</f>
        <v>0</v>
      </c>
      <c r="G45" s="476" t="n">
        <f aca="false">IF(B45&gt;0,SUMIF(program,B45,ostalo),IF(C45&gt;0,SUMIF(program,C45,ostalo),""))</f>
        <v>0</v>
      </c>
      <c r="H45" s="477" t="str">
        <f aca="false">IF(B45&gt;0,SUM(E45:G45),"")</f>
        <v/>
      </c>
      <c r="I45" s="477" t="n">
        <f aca="false">IF(C45&gt;0,SUM(E45:G45),"")</f>
        <v>24161677</v>
      </c>
      <c r="J45" s="518" t="n">
        <f aca="false">IF(SUM(N45:P45)&gt;0,SUM(N45:P45),"")</f>
        <v>24162000</v>
      </c>
      <c r="K45" s="477" t="n">
        <f aca="false">IF(SUM(E45:G45)&gt;0,SUM(E45:G45),"")</f>
        <v>24161677</v>
      </c>
      <c r="L45" s="519" t="n">
        <f aca="false">IF(J45="","",IF(K45="","",K45*100/J45))</f>
        <v>99.9986631901333</v>
      </c>
      <c r="N45" s="476" t="n">
        <f aca="false">IF(B45&gt;0,SUMIF(program,B45,budzet1),IF(C45&gt;0,SUMIF(program,C45,budzet1),""))</f>
        <v>24162000</v>
      </c>
      <c r="O45" s="476"/>
      <c r="P45" s="476"/>
      <c r="Q45" s="477" t="str">
        <f aca="false">IF(B45&gt;0,SUM(N45:P45),"")</f>
        <v/>
      </c>
      <c r="R45" s="477" t="n">
        <f aca="false">IF(C45&gt;0,SUM(N45:P45),"")</f>
        <v>24162000</v>
      </c>
    </row>
    <row r="46" customFormat="false" ht="12.75" hidden="false" customHeight="false" outlineLevel="0" collapsed="false">
      <c r="A46" s="471" t="n">
        <v>41</v>
      </c>
      <c r="B46" s="472"/>
      <c r="C46" s="466" t="s">
        <v>518</v>
      </c>
      <c r="D46" s="473" t="str">
        <f aca="false">IF(B46&gt;0,VLOOKUP(B46,programi2,2),IF(C46&gt;0,VLOOKUP(C46,aktivnosti,2),""))</f>
        <v>Пројекат 0005 (П 0005) - Изградња улице ка Ромском насељу</v>
      </c>
      <c r="E46" s="476" t="n">
        <f aca="false">IF(B46&gt;0,SUMIF(program,B46,budzet),IF(C46&gt;0,SUMIF(program,C46,budzet),""))</f>
        <v>1491173</v>
      </c>
      <c r="F46" s="476" t="n">
        <f aca="false">IF(B46&gt;0,SUMIF(program,B46,sopstveno),IF(C46&gt;0,SUMIF(program,C46,sopstveno),""))</f>
        <v>6700000</v>
      </c>
      <c r="G46" s="476" t="n">
        <f aca="false">IF(B46&gt;0,SUMIF(program,B46,ostalo),IF(C46&gt;0,SUMIF(program,C46,ostalo),""))</f>
        <v>0</v>
      </c>
      <c r="H46" s="477" t="str">
        <f aca="false">IF(B46&gt;0,SUM(E46:G46),"")</f>
        <v/>
      </c>
      <c r="I46" s="477" t="n">
        <f aca="false">IF(C46&gt;0,SUM(E46:G46),"")</f>
        <v>8191173</v>
      </c>
      <c r="J46" s="518" t="n">
        <f aca="false">IF(SUM(N46:P46)&gt;0,SUM(N46:P46),"")</f>
        <v>9175287</v>
      </c>
      <c r="K46" s="477" t="n">
        <f aca="false">IF(SUM(E46:G46)&gt;0,SUM(E46:G46),"")</f>
        <v>8191173</v>
      </c>
      <c r="L46" s="519" t="n">
        <f aca="false">IF(J46="","",IF(K46="","",K46*100/J46))</f>
        <v>89.2742973598537</v>
      </c>
      <c r="N46" s="476" t="n">
        <f aca="false">IF(B46&gt;0,SUMIF(program,B46,budzet1),IF(C46&gt;0,SUMIF(program,C46,budzet1),""))</f>
        <v>9175287</v>
      </c>
      <c r="O46" s="476"/>
      <c r="P46" s="476"/>
      <c r="Q46" s="477" t="str">
        <f aca="false">IF(B46&gt;0,SUM(N46:P46),"")</f>
        <v/>
      </c>
      <c r="R46" s="477" t="n">
        <f aca="false">IF(C46&gt;0,SUM(N46:P46),"")</f>
        <v>9175287</v>
      </c>
    </row>
    <row r="47" customFormat="false" ht="12.75" hidden="false" customHeight="false" outlineLevel="0" collapsed="false">
      <c r="A47" s="471" t="n">
        <v>42</v>
      </c>
      <c r="B47" s="472"/>
      <c r="C47" s="466" t="s">
        <v>521</v>
      </c>
      <c r="D47" s="473" t="str">
        <f aca="false">IF(B47&gt;0,VLOOKUP(B47,programi2,2),IF(C47&gt;0,VLOOKUP(C47,aktivnosti,2),""))</f>
        <v>Пројекат 0006 (П 0006) - Изградња Винског пута Винча-Липовац</v>
      </c>
      <c r="E47" s="476" t="n">
        <f aca="false">IF(B47&gt;0,SUMIF(program,B47,budzet),IF(C47&gt;0,SUMIF(program,C47,budzet),""))</f>
        <v>0</v>
      </c>
      <c r="F47" s="476" t="n">
        <f aca="false">IF(B47&gt;0,SUMIF(program,B47,sopstveno),IF(C47&gt;0,SUMIF(program,C47,sopstveno),""))</f>
        <v>0</v>
      </c>
      <c r="G47" s="476" t="n">
        <f aca="false">IF(B47&gt;0,SUMIF(program,B47,ostalo),IF(C47&gt;0,SUMIF(program,C47,ostalo),""))</f>
        <v>0</v>
      </c>
      <c r="H47" s="477" t="str">
        <f aca="false">IF(B47&gt;0,SUM(E47:G47),"")</f>
        <v/>
      </c>
      <c r="I47" s="477" t="n">
        <f aca="false">IF(C47&gt;0,SUM(E47:G47),"")</f>
        <v>0</v>
      </c>
      <c r="J47" s="518" t="str">
        <f aca="false">IF(SUM(N47:P47)&gt;0,SUM(N47:P47),"")</f>
        <v/>
      </c>
      <c r="K47" s="477" t="str">
        <f aca="false">IF(SUM(E47:G47)&gt;0,SUM(E47:G47),"")</f>
        <v/>
      </c>
      <c r="L47" s="519" t="str">
        <f aca="false">IF(J47="","",IF(K47="","",K47*100/J47))</f>
        <v/>
      </c>
      <c r="N47" s="476" t="n">
        <f aca="false">IF(B47&gt;0,SUMIF(program,B47,budzet1),IF(C47&gt;0,SUMIF(program,C47,budzet1),""))</f>
        <v>0</v>
      </c>
      <c r="O47" s="476"/>
      <c r="P47" s="476"/>
      <c r="Q47" s="477" t="str">
        <f aca="false">IF(B47&gt;0,SUM(N47:P47),"")</f>
        <v/>
      </c>
      <c r="R47" s="477" t="n">
        <f aca="false">IF(C47&gt;0,SUM(N47:P47),"")</f>
        <v>0</v>
      </c>
    </row>
    <row r="48" customFormat="false" ht="12.75" hidden="false" customHeight="false" outlineLevel="0" collapsed="false">
      <c r="A48" s="471" t="n">
        <v>43</v>
      </c>
      <c r="B48" s="472" t="s">
        <v>557</v>
      </c>
      <c r="C48" s="466"/>
      <c r="D48" s="473" t="str">
        <f aca="false">IF(B48&gt;0,VLOOKUP(B48,programi2,2),IF(C48&gt;0,VLOOKUP(C48,aktivnosti,2),""))</f>
        <v>ПРОГРАМ 12 - ЗДРАВСТВЕНА ЗАШТИТА</v>
      </c>
      <c r="E48" s="476" t="n">
        <f aca="false">IF(B48&gt;0,SUMIF(program,B48,budzet),IF(C48&gt;0,SUMIF(program,C48,budzet),""))</f>
        <v>0</v>
      </c>
      <c r="F48" s="476" t="n">
        <f aca="false">IF(B48&gt;0,SUMIF(program,B48,sopstveno),IF(C48&gt;0,SUMIF(program,C48,sopstveno),""))</f>
        <v>15837788</v>
      </c>
      <c r="G48" s="476" t="n">
        <f aca="false">IF(B48&gt;0,SUMIF(program,B48,ostalo),IF(C48&gt;0,SUMIF(program,C48,ostalo),""))</f>
        <v>0</v>
      </c>
      <c r="H48" s="477" t="n">
        <f aca="false">IF(B48&gt;0,SUM(E48:G48),"")</f>
        <v>15837788</v>
      </c>
      <c r="I48" s="477" t="str">
        <f aca="false">IF(C48&gt;0,SUM(E48:G48),"")</f>
        <v/>
      </c>
      <c r="J48" s="518" t="str">
        <f aca="false">IF(SUM(N48:P48)&gt;0,SUM(N48:P48),"")</f>
        <v/>
      </c>
      <c r="K48" s="477" t="n">
        <f aca="false">IF(SUM(E48:G48)&gt;0,SUM(E48:G48),"")</f>
        <v>15837788</v>
      </c>
      <c r="L48" s="519" t="str">
        <f aca="false">IF(J48="","",IF(K48="","",K48*100/J48))</f>
        <v/>
      </c>
      <c r="N48" s="476" t="n">
        <f aca="false">IF(B48&gt;0,SUMIF(program,B48,budzet1),IF(C48&gt;0,SUMIF(program,C48,budzet1),""))</f>
        <v>0</v>
      </c>
      <c r="O48" s="520" t="n">
        <f aca="false">SUM(O49:O51)</f>
        <v>0</v>
      </c>
      <c r="P48" s="520" t="n">
        <f aca="false">SUM(P49:P51)</f>
        <v>0</v>
      </c>
      <c r="Q48" s="477" t="n">
        <f aca="false">IF(B48&gt;0,SUM(N48:P48),"")</f>
        <v>0</v>
      </c>
      <c r="R48" s="477" t="str">
        <f aca="false">IF(C48&gt;0,SUM(N48:P48),"")</f>
        <v/>
      </c>
    </row>
    <row r="49" customFormat="false" ht="12.75" hidden="false" customHeight="false" outlineLevel="0" collapsed="false">
      <c r="A49" s="471" t="n">
        <v>44</v>
      </c>
      <c r="B49" s="472"/>
      <c r="C49" s="466" t="s">
        <v>1578</v>
      </c>
      <c r="D49" s="473" t="str">
        <f aca="false">IF(B49&gt;0,VLOOKUP(B49,programi2,2),IF(C49&gt;0,VLOOKUP(C49,aktivnosti,2),""))</f>
        <v>Програмска активност 0001 (ПА 0001) - Функционисање предшколских установа</v>
      </c>
      <c r="E49" s="476" t="n">
        <f aca="false">IF(B49&gt;0,SUMIF(program,B49,budzet),IF(C49&gt;0,SUMIF(program,C49,budzet),""))</f>
        <v>0</v>
      </c>
      <c r="F49" s="476" t="n">
        <f aca="false">IF(B49&gt;0,SUMIF(program,B49,sopstveno),IF(C49&gt;0,SUMIF(program,C49,sopstveno),""))</f>
        <v>0</v>
      </c>
      <c r="G49" s="476" t="n">
        <f aca="false">IF(B49&gt;0,SUMIF(program,B49,ostalo),IF(C49&gt;0,SUMIF(program,C49,ostalo),""))</f>
        <v>0</v>
      </c>
      <c r="H49" s="477" t="str">
        <f aca="false">IF(B49&gt;0,SUM(E49:G49),"")</f>
        <v/>
      </c>
      <c r="I49" s="477" t="n">
        <f aca="false">IF(C49&gt;0,SUM(E49:G49),"")</f>
        <v>0</v>
      </c>
      <c r="J49" s="518" t="str">
        <f aca="false">IF(SUM(N49:P49)&gt;0,SUM(N49:P49),"")</f>
        <v/>
      </c>
      <c r="K49" s="477" t="str">
        <f aca="false">IF(SUM(E49:G49)&gt;0,SUM(E49:G49),"")</f>
        <v/>
      </c>
      <c r="L49" s="519" t="str">
        <f aca="false">IF(J49="","",IF(K49="","",K49*100/J49))</f>
        <v/>
      </c>
      <c r="N49" s="476" t="n">
        <f aca="false">IF(B49&gt;0,SUMIF(program,B49,budzet1),IF(C49&gt;0,SUMIF(program,C49,budzet1),""))</f>
        <v>0</v>
      </c>
      <c r="O49" s="476"/>
      <c r="P49" s="476"/>
      <c r="Q49" s="477" t="str">
        <f aca="false">IF(B49&gt;0,SUM(N49:P49),"")</f>
        <v/>
      </c>
      <c r="R49" s="477" t="n">
        <f aca="false">IF(C49&gt;0,SUM(N49:P49),"")</f>
        <v>0</v>
      </c>
    </row>
    <row r="50" customFormat="false" ht="12.75" hidden="false" customHeight="false" outlineLevel="0" collapsed="false">
      <c r="A50" s="471" t="n">
        <v>45</v>
      </c>
      <c r="B50" s="472"/>
      <c r="C50" s="466" t="s">
        <v>1697</v>
      </c>
      <c r="D50" s="473" t="str">
        <f aca="false">IF(B50&gt;0,VLOOKUP(B50,programi2,2),IF(C50&gt;0,VLOOKUP(C50,aktivnosti,2),""))</f>
        <v>Програмска активност 0001 (ПА 0001) - Функционисање предшколских установа</v>
      </c>
      <c r="E50" s="476" t="n">
        <f aca="false">IF(B50&gt;0,SUMIF(program,B50,budzet),IF(C50&gt;0,SUMIF(program,C50,budzet),""))</f>
        <v>0</v>
      </c>
      <c r="F50" s="476" t="n">
        <f aca="false">IF(B50&gt;0,SUMIF(program,B50,sopstveno),IF(C50&gt;0,SUMIF(program,C50,sopstveno),""))</f>
        <v>0</v>
      </c>
      <c r="G50" s="476" t="n">
        <f aca="false">IF(B50&gt;0,SUMIF(program,B50,ostalo),IF(C50&gt;0,SUMIF(program,C50,ostalo),""))</f>
        <v>0</v>
      </c>
      <c r="H50" s="477" t="str">
        <f aca="false">IF(B50&gt;0,SUM(E50:G50),"")</f>
        <v/>
      </c>
      <c r="I50" s="477" t="n">
        <f aca="false">IF(C50&gt;0,SUM(E50:G50),"")</f>
        <v>0</v>
      </c>
      <c r="J50" s="518" t="str">
        <f aca="false">IF(SUM(N50:P50)&gt;0,SUM(N50:P50),"")</f>
        <v/>
      </c>
      <c r="K50" s="477" t="str">
        <f aca="false">IF(SUM(E50:G50)&gt;0,SUM(E50:G50),"")</f>
        <v/>
      </c>
      <c r="L50" s="519" t="str">
        <f aca="false">IF(J50="","",IF(K50="","",K50*100/J50))</f>
        <v/>
      </c>
      <c r="N50" s="476" t="n">
        <f aca="false">IF(B50&gt;0,SUMIF(program,B50,budzet1),IF(C50&gt;0,SUMIF(program,C50,budzet1),""))</f>
        <v>0</v>
      </c>
      <c r="O50" s="476"/>
      <c r="P50" s="476"/>
      <c r="Q50" s="477" t="str">
        <f aca="false">IF(B50&gt;0,SUM(N50:P50),"")</f>
        <v/>
      </c>
      <c r="R50" s="477" t="n">
        <f aca="false">IF(C50&gt;0,SUM(N50:P50),"")</f>
        <v>0</v>
      </c>
    </row>
    <row r="51" customFormat="false" ht="12.75" hidden="false" customHeight="false" outlineLevel="0" collapsed="false">
      <c r="A51" s="471" t="n">
        <v>46</v>
      </c>
      <c r="B51" s="472"/>
      <c r="C51" s="466" t="s">
        <v>1702</v>
      </c>
      <c r="D51" s="473" t="str">
        <f aca="false">IF(B51&gt;0,VLOOKUP(B51,programi2,2),IF(C51&gt;0,VLOOKUP(C51,aktivnosti,2),""))</f>
        <v>Програмска активност 0001 (ПА 0001) - Функционисање предшколских установа</v>
      </c>
      <c r="E51" s="476" t="n">
        <f aca="false">IF(B51&gt;0,SUMIF(program,B51,budzet),IF(C51&gt;0,SUMIF(program,C51,budzet),""))</f>
        <v>0</v>
      </c>
      <c r="F51" s="476" t="n">
        <f aca="false">IF(B51&gt;0,SUMIF(program,B51,sopstveno),IF(C51&gt;0,SUMIF(program,C51,sopstveno),""))</f>
        <v>0</v>
      </c>
      <c r="G51" s="476" t="n">
        <f aca="false">IF(B51&gt;0,SUMIF(program,B51,ostalo),IF(C51&gt;0,SUMIF(program,C51,ostalo),""))</f>
        <v>0</v>
      </c>
      <c r="H51" s="477" t="str">
        <f aca="false">IF(B51&gt;0,SUM(E51:G51),"")</f>
        <v/>
      </c>
      <c r="I51" s="477" t="n">
        <f aca="false">IF(C51&gt;0,SUM(E51:G51),"")</f>
        <v>0</v>
      </c>
      <c r="J51" s="518" t="str">
        <f aca="false">IF(SUM(N51:P51)&gt;0,SUM(N51:P51),"")</f>
        <v/>
      </c>
      <c r="K51" s="477" t="str">
        <f aca="false">IF(SUM(E51:G51)&gt;0,SUM(E51:G51),"")</f>
        <v/>
      </c>
      <c r="L51" s="519" t="str">
        <f aca="false">IF(J51="","",IF(K51="","",K51*100/J51))</f>
        <v/>
      </c>
      <c r="N51" s="476" t="n">
        <f aca="false">IF(B51&gt;0,SUMIF(program,B51,budzet1),IF(C51&gt;0,SUMIF(program,C51,budzet1),""))</f>
        <v>0</v>
      </c>
      <c r="O51" s="476"/>
      <c r="P51" s="476"/>
      <c r="Q51" s="477" t="str">
        <f aca="false">IF(B51&gt;0,SUM(N51:P51),"")</f>
        <v/>
      </c>
      <c r="R51" s="477" t="n">
        <f aca="false">IF(C51&gt;0,SUM(N51:P51),"")</f>
        <v>0</v>
      </c>
    </row>
    <row r="52" customFormat="false" ht="12.75" hidden="false" customHeight="false" outlineLevel="0" collapsed="false">
      <c r="A52" s="471" t="n">
        <v>47</v>
      </c>
      <c r="B52" s="472" t="s">
        <v>1208</v>
      </c>
      <c r="C52" s="466"/>
      <c r="D52" s="500" t="str">
        <f aca="false">IF(B52&gt;0,VLOOKUP(B52,programi2,2),IF(C52&gt;0,VLOOKUP(C52,aktivnosti,2),""))</f>
        <v>ПРОГРАМ 8 - ПРЕДШКОЛСКО ВАСПИТАЊЕ И ОБРАЗОВАЊЕ</v>
      </c>
      <c r="E52" s="476" t="n">
        <f aca="false">IF(B52&gt;0,SUMIF(program,B52,budzet),IF(C52&gt;0,SUMIF(program,C52,budzet),""))</f>
        <v>84021905</v>
      </c>
      <c r="F52" s="476" t="n">
        <f aca="false">IF(B52&gt;0,SUMIF(program,B52,sopstveno),IF(C52&gt;0,SUMIF(program,C52,sopstveno),""))</f>
        <v>55589210</v>
      </c>
      <c r="G52" s="476" t="n">
        <f aca="false">IF(B52&gt;0,SUMIF(program,B52,ostalo),IF(C52&gt;0,SUMIF(program,C52,ostalo),""))</f>
        <v>11914965</v>
      </c>
      <c r="H52" s="477" t="n">
        <f aca="false">IF(B52&gt;0,SUM(E52:G52),"")</f>
        <v>151526080</v>
      </c>
      <c r="I52" s="477" t="str">
        <f aca="false">IF(C52&gt;0,SUM(E52:G52),"")</f>
        <v/>
      </c>
      <c r="J52" s="518" t="n">
        <f aca="false">IF(SUM(N52:P52)&gt;0,SUM(N52:P52),"")</f>
        <v>102024081</v>
      </c>
      <c r="K52" s="477" t="n">
        <f aca="false">IF(SUM(E52:G52)&gt;0,SUM(E52:G52),"")</f>
        <v>151526080</v>
      </c>
      <c r="L52" s="519" t="n">
        <f aca="false">IF(J52="","",IF(K52="","",K52*100/J52))</f>
        <v>148.519916587144</v>
      </c>
      <c r="N52" s="476" t="n">
        <f aca="false">IF(B52&gt;0,SUMIF(program,B52,budzet1),IF(C52&gt;0,SUMIF(program,C52,budzet1),""))</f>
        <v>85224424</v>
      </c>
      <c r="O52" s="520" t="n">
        <f aca="false">SUM(O53:O64)</f>
        <v>2274170</v>
      </c>
      <c r="P52" s="520" t="n">
        <f aca="false">SUM(P53:P64)</f>
        <v>14525487</v>
      </c>
      <c r="Q52" s="477" t="n">
        <f aca="false">IF(B52&gt;0,SUM(N52:P52),"")</f>
        <v>102024081</v>
      </c>
      <c r="R52" s="477" t="str">
        <f aca="false">IF(C52&gt;0,SUM(N52:P52),"")</f>
        <v/>
      </c>
    </row>
    <row r="53" customFormat="false" ht="12.75" hidden="false" customHeight="false" outlineLevel="0" collapsed="false">
      <c r="A53" s="471" t="n">
        <v>48</v>
      </c>
      <c r="B53" s="472"/>
      <c r="C53" s="466" t="s">
        <v>1025</v>
      </c>
      <c r="D53" s="473" t="str">
        <f aca="false">IF(B53&gt;0,VLOOKUP(B53,programi2,2),IF(C53&gt;0,VLOOKUP(C53,aktivnosti,2),""))</f>
        <v>Програмска активност 0001 (ПА 0001) - Функционисање основних школа</v>
      </c>
      <c r="E53" s="476" t="n">
        <f aca="false">IF(B53&gt;0,SUMIF(program,B53,budzet),IF(C53&gt;0,SUMIF(program,C53,budzet),""))</f>
        <v>84021905</v>
      </c>
      <c r="F53" s="476" t="n">
        <f aca="false">IF(B53&gt;0,SUMIF(program,B53,sopstveno),IF(C53&gt;0,SUMIF(program,C53,sopstveno),""))</f>
        <v>55589210</v>
      </c>
      <c r="G53" s="476" t="n">
        <f aca="false">IF(B53&gt;0,SUMIF(program,B53,ostalo),IF(C53&gt;0,SUMIF(program,C53,ostalo),""))</f>
        <v>11914965</v>
      </c>
      <c r="H53" s="477" t="str">
        <f aca="false">IF(B53&gt;0,SUM(E53:G53),"")</f>
        <v/>
      </c>
      <c r="I53" s="477" t="n">
        <f aca="false">IF(C53&gt;0,SUM(E53:G53),"")</f>
        <v>151526080</v>
      </c>
      <c r="J53" s="518" t="n">
        <f aca="false">IF(SUM(N53:P53)&gt;0,SUM(N53:P53),"")</f>
        <v>102024081</v>
      </c>
      <c r="K53" s="477" t="n">
        <f aca="false">IF(SUM(E53:G53)&gt;0,SUM(E53:G53),"")</f>
        <v>151526080</v>
      </c>
      <c r="L53" s="519" t="n">
        <f aca="false">IF(J53="","",IF(K53="","",K53*100/J53))</f>
        <v>148.519916587144</v>
      </c>
      <c r="N53" s="476" t="n">
        <f aca="false">IF(B53&gt;0,SUMIF(program,B53,budzet1),IF(C53&gt;0,SUMIF(program,C53,budzet1),""))</f>
        <v>85224424</v>
      </c>
      <c r="O53" s="476" t="n">
        <v>2274170</v>
      </c>
      <c r="P53" s="476" t="n">
        <v>14525487</v>
      </c>
      <c r="Q53" s="477" t="str">
        <f aca="false">IF(B53&gt;0,SUM(N53:P53),"")</f>
        <v/>
      </c>
      <c r="R53" s="477" t="n">
        <f aca="false">IF(C53&gt;0,SUM(N53:P53),"")</f>
        <v>102024081</v>
      </c>
    </row>
    <row r="54" customFormat="false" ht="12.75" hidden="false" customHeight="false" outlineLevel="0" collapsed="false">
      <c r="A54" s="471" t="n">
        <v>49</v>
      </c>
      <c r="B54" s="491"/>
      <c r="C54" s="492" t="s">
        <v>560</v>
      </c>
      <c r="D54" s="493" t="str">
        <f aca="false">IF(B54&gt;0,VLOOKUP(B54,programi2,2),IF(C54&gt;0,VLOOKUP(C54,aktivnosti,2),""))</f>
        <v>Пројекат 0002 (П 0002) - Замена столарије и санација канализационе мреже (ЕИБ)</v>
      </c>
      <c r="E54" s="476" t="n">
        <f aca="false">IF(B54&gt;0,SUMIF(program,B54,budzet),IF(C54&gt;0,SUMIF(program,C54,budzet),""))</f>
        <v>0</v>
      </c>
      <c r="F54" s="476" t="n">
        <f aca="false">IF(B54&gt;0,SUMIF(program,B54,sopstveno),IF(C54&gt;0,SUMIF(program,C54,sopstveno),""))</f>
        <v>2838147</v>
      </c>
      <c r="G54" s="476" t="n">
        <f aca="false">IF(B54&gt;0,SUMIF(program,B54,ostalo),IF(C54&gt;0,SUMIF(program,C54,ostalo),""))</f>
        <v>0</v>
      </c>
      <c r="H54" s="477" t="str">
        <f aca="false">IF(B54&gt;0,SUM(E54:G54),"")</f>
        <v/>
      </c>
      <c r="I54" s="477" t="n">
        <f aca="false">IF(C54&gt;0,SUM(E54:G54),"")</f>
        <v>2838147</v>
      </c>
      <c r="J54" s="518" t="str">
        <f aca="false">IF(SUM(N54:P54)&gt;0,SUM(N54:P54),"")</f>
        <v/>
      </c>
      <c r="K54" s="477" t="n">
        <f aca="false">IF(SUM(E54:G54)&gt;0,SUM(E54:G54),"")</f>
        <v>2838147</v>
      </c>
      <c r="L54" s="519" t="str">
        <f aca="false">IF(J54="","",IF(K54="","",K54*100/J54))</f>
        <v/>
      </c>
      <c r="N54" s="476" t="n">
        <f aca="false">IF(B54&gt;0,SUMIF(program,B54,budzet1),IF(C54&gt;0,SUMIF(program,C54,budzet1),""))</f>
        <v>0</v>
      </c>
      <c r="O54" s="495"/>
      <c r="P54" s="495"/>
      <c r="Q54" s="477" t="str">
        <f aca="false">IF(B54&gt;0,SUM(N54:P54),"")</f>
        <v/>
      </c>
      <c r="R54" s="477" t="n">
        <f aca="false">IF(C54&gt;0,SUM(N54:P54),"")</f>
        <v>0</v>
      </c>
    </row>
    <row r="55" customFormat="false" ht="12.75" hidden="false" customHeight="false" outlineLevel="0" collapsed="false">
      <c r="A55" s="471" t="n">
        <v>50</v>
      </c>
      <c r="B55" s="491"/>
      <c r="C55" s="492" t="s">
        <v>999</v>
      </c>
      <c r="D55" s="493" t="str">
        <f aca="false">IF(B55&gt;0,VLOOKUP(B55,programi2,2),IF(C55&gt;0,VLOOKUP(C55,aktivnosti,2),""))</f>
        <v>Пројекат 0003 (П 0003) - Реконструкција крова у матичној школи</v>
      </c>
      <c r="E55" s="476" t="n">
        <f aca="false">IF(B55&gt;0,SUMIF(program,B55,budzet),IF(C55&gt;0,SUMIF(program,C55,budzet),""))</f>
        <v>0</v>
      </c>
      <c r="F55" s="476" t="n">
        <f aca="false">IF(B55&gt;0,SUMIF(program,B55,sopstveno),IF(C55&gt;0,SUMIF(program,C55,sopstveno),""))</f>
        <v>0</v>
      </c>
      <c r="G55" s="476" t="n">
        <f aca="false">IF(B55&gt;0,SUMIF(program,B55,ostalo),IF(C55&gt;0,SUMIF(program,C55,ostalo),""))</f>
        <v>0</v>
      </c>
      <c r="H55" s="477" t="str">
        <f aca="false">IF(B55&gt;0,SUM(E55:G55),"")</f>
        <v/>
      </c>
      <c r="I55" s="477" t="n">
        <f aca="false">IF(C55&gt;0,SUM(E55:G55),"")</f>
        <v>0</v>
      </c>
      <c r="J55" s="518" t="str">
        <f aca="false">IF(SUM(N55:P55)&gt;0,SUM(N55:P55),"")</f>
        <v/>
      </c>
      <c r="K55" s="477" t="str">
        <f aca="false">IF(SUM(E55:G55)&gt;0,SUM(E55:G55),"")</f>
        <v/>
      </c>
      <c r="L55" s="519" t="str">
        <f aca="false">IF(J55="","",IF(K55="","",K55*100/J55))</f>
        <v/>
      </c>
      <c r="N55" s="476" t="n">
        <f aca="false">IF(B55&gt;0,SUMIF(program,B55,budzet1),IF(C55&gt;0,SUMIF(program,C55,budzet1),""))</f>
        <v>0</v>
      </c>
      <c r="O55" s="495"/>
      <c r="P55" s="495"/>
      <c r="Q55" s="477" t="str">
        <f aca="false">IF(B55&gt;0,SUM(N55:P55),"")</f>
        <v/>
      </c>
      <c r="R55" s="477" t="n">
        <f aca="false">IF(C55&gt;0,SUM(N55:P55),"")</f>
        <v>0</v>
      </c>
    </row>
    <row r="56" customFormat="false" ht="22.5" hidden="false" customHeight="false" outlineLevel="0" collapsed="false">
      <c r="A56" s="471" t="n">
        <v>51</v>
      </c>
      <c r="B56" s="491"/>
      <c r="C56" s="492" t="s">
        <v>1582</v>
      </c>
      <c r="D56" s="493" t="str">
        <f aca="false">IF(B56&gt;0,VLOOKUP(B56,programi2,2),IF(C56&gt;0,VLOOKUP(C56,aktivnosti,2),""))</f>
        <v>Пројекат 0003 (П 0003) - Унапређење енергетске ефикасности за зграду основне школе ''М. Јеленић'' Г.Трнава</v>
      </c>
      <c r="E56" s="476" t="n">
        <f aca="false">IF(B56&gt;0,SUMIF(program,B56,budzet),IF(C56&gt;0,SUMIF(program,C56,budzet),""))</f>
        <v>0</v>
      </c>
      <c r="F56" s="476" t="n">
        <f aca="false">IF(B56&gt;0,SUMIF(program,B56,sopstveno),IF(C56&gt;0,SUMIF(program,C56,sopstveno),""))</f>
        <v>0</v>
      </c>
      <c r="G56" s="476" t="n">
        <f aca="false">IF(B56&gt;0,SUMIF(program,B56,ostalo),IF(C56&gt;0,SUMIF(program,C56,ostalo),""))</f>
        <v>0</v>
      </c>
      <c r="H56" s="477" t="str">
        <f aca="false">IF(B56&gt;0,SUM(E56:G56),"")</f>
        <v/>
      </c>
      <c r="I56" s="477" t="n">
        <f aca="false">IF(C56&gt;0,SUM(E56:G56),"")</f>
        <v>0</v>
      </c>
      <c r="J56" s="518" t="str">
        <f aca="false">IF(SUM(N56:P56)&gt;0,SUM(N56:P56),"")</f>
        <v/>
      </c>
      <c r="K56" s="477" t="str">
        <f aca="false">IF(SUM(E56:G56)&gt;0,SUM(E56:G56),"")</f>
        <v/>
      </c>
      <c r="L56" s="519" t="str">
        <f aca="false">IF(J56="","",IF(K56="","",K56*100/J56))</f>
        <v/>
      </c>
      <c r="N56" s="476" t="n">
        <f aca="false">IF(B56&gt;0,SUMIF(program,B56,budzet1),IF(C56&gt;0,SUMIF(program,C56,budzet1),""))</f>
        <v>0</v>
      </c>
      <c r="O56" s="495"/>
      <c r="P56" s="495"/>
      <c r="Q56" s="477" t="str">
        <f aca="false">IF(B56&gt;0,SUM(N56:P56),"")</f>
        <v/>
      </c>
      <c r="R56" s="477" t="n">
        <f aca="false">IF(C56&gt;0,SUM(N56:P56),"")</f>
        <v>0</v>
      </c>
    </row>
    <row r="57" customFormat="false" ht="22.5" hidden="false" customHeight="false" outlineLevel="0" collapsed="false">
      <c r="A57" s="471" t="n">
        <v>52</v>
      </c>
      <c r="B57" s="491"/>
      <c r="C57" s="492" t="s">
        <v>1719</v>
      </c>
      <c r="D57" s="493" t="str">
        <f aca="false">IF(B57&gt;0,VLOOKUP(B57,programi2,2),IF(C57&gt;0,VLOOKUP(C57,aktivnosti,2),""))</f>
        <v>Пројекат 0003 (П 0003) - Унапређење енергетске ефикасности за зграду основне школе ''М. Јеленић'' Г.Трнава</v>
      </c>
      <c r="E57" s="476" t="n">
        <f aca="false">IF(B57&gt;0,SUMIF(program,B57,budzet),IF(C57&gt;0,SUMIF(program,C57,budzet),""))</f>
        <v>0</v>
      </c>
      <c r="F57" s="476" t="n">
        <f aca="false">IF(B57&gt;0,SUMIF(program,B57,sopstveno),IF(C57&gt;0,SUMIF(program,C57,sopstveno),""))</f>
        <v>0</v>
      </c>
      <c r="G57" s="476" t="n">
        <f aca="false">IF(B57&gt;0,SUMIF(program,B57,ostalo),IF(C57&gt;0,SUMIF(program,C57,ostalo),""))</f>
        <v>0</v>
      </c>
      <c r="H57" s="477" t="str">
        <f aca="false">IF(B57&gt;0,SUM(E57:G57),"")</f>
        <v/>
      </c>
      <c r="I57" s="477" t="n">
        <f aca="false">IF(C57&gt;0,SUM(E57:G57),"")</f>
        <v>0</v>
      </c>
      <c r="J57" s="518" t="str">
        <f aca="false">IF(SUM(N57:P57)&gt;0,SUM(N57:P57),"")</f>
        <v/>
      </c>
      <c r="K57" s="477" t="str">
        <f aca="false">IF(SUM(E57:G57)&gt;0,SUM(E57:G57),"")</f>
        <v/>
      </c>
      <c r="L57" s="519" t="str">
        <f aca="false">IF(J57="","",IF(K57="","",K57*100/J57))</f>
        <v/>
      </c>
      <c r="N57" s="476" t="n">
        <f aca="false">IF(B57&gt;0,SUMIF(program,B57,budzet1),IF(C57&gt;0,SUMIF(program,C57,budzet1),""))</f>
        <v>0</v>
      </c>
      <c r="O57" s="495"/>
      <c r="P57" s="495"/>
      <c r="Q57" s="477" t="str">
        <f aca="false">IF(B57&gt;0,SUM(N57:P57),"")</f>
        <v/>
      </c>
      <c r="R57" s="477" t="n">
        <f aca="false">IF(C57&gt;0,SUM(N57:P57),"")</f>
        <v>0</v>
      </c>
    </row>
    <row r="58" customFormat="false" ht="22.5" hidden="false" customHeight="false" outlineLevel="0" collapsed="false">
      <c r="A58" s="471" t="n">
        <v>53</v>
      </c>
      <c r="B58" s="472"/>
      <c r="C58" s="466" t="s">
        <v>1020</v>
      </c>
      <c r="D58" s="500" t="str">
        <f aca="false">IF(B58&gt;0,VLOOKUP(B58,programi2,2),IF(C58&gt;0,VLOOKUP(C58,aktivnosti,2),""))</f>
        <v>Пројекат 0003 (П 0003) - Унапређење енергетске ефикасности за зграду основне школе ''М. Јеленић'' Г.Трнава</v>
      </c>
      <c r="E58" s="476" t="n">
        <f aca="false">IF(B58&gt;0,SUMIF(program,B58,budzet),IF(C58&gt;0,SUMIF(program,C58,budzet),""))</f>
        <v>0</v>
      </c>
      <c r="F58" s="476" t="n">
        <f aca="false">IF(B58&gt;0,SUMIF(program,B58,sopstveno),IF(C58&gt;0,SUMIF(program,C58,sopstveno),""))</f>
        <v>0</v>
      </c>
      <c r="G58" s="476" t="n">
        <f aca="false">IF(B58&gt;0,SUMIF(program,B58,ostalo),IF(C58&gt;0,SUMIF(program,C58,ostalo),""))</f>
        <v>0</v>
      </c>
      <c r="H58" s="477" t="str">
        <f aca="false">IF(B58&gt;0,SUM(E58:G58),"")</f>
        <v/>
      </c>
      <c r="I58" s="477" t="n">
        <f aca="false">IF(C58&gt;0,SUM(E58:G58),"")</f>
        <v>0</v>
      </c>
      <c r="J58" s="518" t="str">
        <f aca="false">IF(SUM(N58:P58)&gt;0,SUM(N58:P58),"")</f>
        <v/>
      </c>
      <c r="K58" s="477" t="str">
        <f aca="false">IF(SUM(E58:G58)&gt;0,SUM(E58:G58),"")</f>
        <v/>
      </c>
      <c r="L58" s="519" t="str">
        <f aca="false">IF(J58="","",IF(K58="","",K58*100/J58))</f>
        <v/>
      </c>
      <c r="N58" s="476" t="n">
        <f aca="false">IF(B58&gt;0,SUMIF(program,B58,budzet1),IF(C58&gt;0,SUMIF(program,C58,budzet1),""))</f>
        <v>0</v>
      </c>
      <c r="O58" s="476"/>
      <c r="P58" s="476"/>
      <c r="Q58" s="477" t="str">
        <f aca="false">IF(B58&gt;0,SUM(N58:P58),"")</f>
        <v/>
      </c>
      <c r="R58" s="477" t="n">
        <f aca="false">IF(C58&gt;0,SUM(N58:P58),"")</f>
        <v>0</v>
      </c>
    </row>
    <row r="59" customFormat="false" ht="22.5" hidden="false" customHeight="false" outlineLevel="0" collapsed="false">
      <c r="A59" s="471" t="n">
        <v>54</v>
      </c>
      <c r="B59" s="472"/>
      <c r="C59" s="466" t="s">
        <v>1013</v>
      </c>
      <c r="D59" s="473" t="str">
        <f aca="false">IF(B59&gt;0,VLOOKUP(B59,programi2,2),IF(C59&gt;0,VLOOKUP(C59,aktivnosti,2),""))</f>
        <v>Пројекат 0003 (П 0003) - Унапређење енергетске ефикасности за зграду основне школе ''М. Јеленић'' Г.Трнава</v>
      </c>
      <c r="E59" s="476" t="n">
        <f aca="false">IF(B59&gt;0,SUMIF(program,B59,budzet),IF(C59&gt;0,SUMIF(program,C59,budzet),""))</f>
        <v>0</v>
      </c>
      <c r="F59" s="476" t="n">
        <f aca="false">IF(B59&gt;0,SUMIF(program,B59,sopstveno),IF(C59&gt;0,SUMIF(program,C59,sopstveno),""))</f>
        <v>0</v>
      </c>
      <c r="G59" s="476" t="n">
        <f aca="false">IF(B59&gt;0,SUMIF(program,B59,ostalo),IF(C59&gt;0,SUMIF(program,C59,ostalo),""))</f>
        <v>0</v>
      </c>
      <c r="H59" s="477" t="str">
        <f aca="false">IF(B59&gt;0,SUM(E59:G59),"")</f>
        <v/>
      </c>
      <c r="I59" s="477" t="n">
        <f aca="false">IF(C59&gt;0,SUM(E59:G59),"")</f>
        <v>0</v>
      </c>
      <c r="J59" s="518" t="str">
        <f aca="false">IF(SUM(N59:P59)&gt;0,SUM(N59:P59),"")</f>
        <v/>
      </c>
      <c r="K59" s="477" t="str">
        <f aca="false">IF(SUM(E59:G59)&gt;0,SUM(E59:G59),"")</f>
        <v/>
      </c>
      <c r="L59" s="519" t="str">
        <f aca="false">IF(J59="","",IF(K59="","",K59*100/J59))</f>
        <v/>
      </c>
      <c r="N59" s="476" t="n">
        <f aca="false">IF(B59&gt;0,SUMIF(program,B59,budzet1),IF(C59&gt;0,SUMIF(program,C59,budzet1),""))</f>
        <v>0</v>
      </c>
      <c r="O59" s="476"/>
      <c r="P59" s="476"/>
      <c r="Q59" s="477" t="str">
        <f aca="false">IF(B59&gt;0,SUM(N59:P59),"")</f>
        <v/>
      </c>
      <c r="R59" s="477" t="n">
        <f aca="false">IF(C59&gt;0,SUM(N59:P59),"")</f>
        <v>0</v>
      </c>
    </row>
    <row r="60" customFormat="false" ht="22.5" hidden="false" customHeight="false" outlineLevel="0" collapsed="false">
      <c r="A60" s="471" t="n">
        <v>55</v>
      </c>
      <c r="B60" s="472"/>
      <c r="C60" s="466" t="s">
        <v>1585</v>
      </c>
      <c r="D60" s="500" t="str">
        <f aca="false">IF(B60&gt;0,VLOOKUP(B60,programi2,2),IF(C60&gt;0,VLOOKUP(C60,aktivnosti,2),""))</f>
        <v>Пројекат 0003 (П 0003) - Унапређење енергетске ефикасности за зграду основне школе ''М. Јеленић'' Г.Трнава</v>
      </c>
      <c r="E60" s="476" t="n">
        <f aca="false">IF(B60&gt;0,SUMIF(program,B60,budzet),IF(C60&gt;0,SUMIF(program,C60,budzet),""))</f>
        <v>0</v>
      </c>
      <c r="F60" s="476" t="n">
        <f aca="false">IF(B60&gt;0,SUMIF(program,B60,sopstveno),IF(C60&gt;0,SUMIF(program,C60,sopstveno),""))</f>
        <v>0</v>
      </c>
      <c r="G60" s="476" t="n">
        <f aca="false">IF(B60&gt;0,SUMIF(program,B60,ostalo),IF(C60&gt;0,SUMIF(program,C60,ostalo),""))</f>
        <v>0</v>
      </c>
      <c r="H60" s="477" t="str">
        <f aca="false">IF(B60&gt;0,SUM(E60:G60),"")</f>
        <v/>
      </c>
      <c r="I60" s="477" t="n">
        <f aca="false">IF(C60&gt;0,SUM(E60:G60),"")</f>
        <v>0</v>
      </c>
      <c r="J60" s="518" t="str">
        <f aca="false">IF(SUM(N60:P60)&gt;0,SUM(N60:P60),"")</f>
        <v/>
      </c>
      <c r="K60" s="477" t="str">
        <f aca="false">IF(SUM(E60:G60)&gt;0,SUM(E60:G60),"")</f>
        <v/>
      </c>
      <c r="L60" s="519" t="str">
        <f aca="false">IF(J60="","",IF(K60="","",K60*100/J60))</f>
        <v/>
      </c>
      <c r="N60" s="476" t="n">
        <f aca="false">IF(B60&gt;0,SUMIF(program,B60,budzet1),IF(C60&gt;0,SUMIF(program,C60,budzet1),""))</f>
        <v>0</v>
      </c>
      <c r="O60" s="476"/>
      <c r="P60" s="476"/>
      <c r="Q60" s="477" t="str">
        <f aca="false">IF(B60&gt;0,SUM(N60:P60),"")</f>
        <v/>
      </c>
      <c r="R60" s="477" t="n">
        <f aca="false">IF(C60&gt;0,SUM(N60:P60),"")</f>
        <v>0</v>
      </c>
    </row>
    <row r="61" customFormat="false" ht="22.5" hidden="false" customHeight="false" outlineLevel="0" collapsed="false">
      <c r="A61" s="471" t="n">
        <v>56</v>
      </c>
      <c r="B61" s="472"/>
      <c r="C61" s="466" t="s">
        <v>1727</v>
      </c>
      <c r="D61" s="473" t="str">
        <f aca="false">IF(B61&gt;0,VLOOKUP(B61,programi2,2),IF(C61&gt;0,VLOOKUP(C61,aktivnosti,2),""))</f>
        <v>Пројекат 0003 (П 0003) - Унапређење енергетске ефикасности за зграду основне школе ''М. Јеленић'' Г.Трнава</v>
      </c>
      <c r="E61" s="476" t="n">
        <f aca="false">IF(B61&gt;0,SUMIF(program,B61,budzet),IF(C61&gt;0,SUMIF(program,C61,budzet),""))</f>
        <v>0</v>
      </c>
      <c r="F61" s="476" t="n">
        <f aca="false">IF(B61&gt;0,SUMIF(program,B61,sopstveno),IF(C61&gt;0,SUMIF(program,C61,sopstveno),""))</f>
        <v>0</v>
      </c>
      <c r="G61" s="476" t="n">
        <f aca="false">IF(B61&gt;0,SUMIF(program,B61,ostalo),IF(C61&gt;0,SUMIF(program,C61,ostalo),""))</f>
        <v>0</v>
      </c>
      <c r="H61" s="477" t="str">
        <f aca="false">IF(B61&gt;0,SUM(E61:G61),"")</f>
        <v/>
      </c>
      <c r="I61" s="477" t="n">
        <f aca="false">IF(C61&gt;0,SUM(E61:G61),"")</f>
        <v>0</v>
      </c>
      <c r="J61" s="518" t="str">
        <f aca="false">IF(SUM(N61:P61)&gt;0,SUM(N61:P61),"")</f>
        <v/>
      </c>
      <c r="K61" s="477" t="str">
        <f aca="false">IF(SUM(E61:G61)&gt;0,SUM(E61:G61),"")</f>
        <v/>
      </c>
      <c r="L61" s="519" t="str">
        <f aca="false">IF(J61="","",IF(K61="","",K61*100/J61))</f>
        <v/>
      </c>
      <c r="N61" s="476" t="n">
        <f aca="false">IF(B61&gt;0,SUMIF(program,B61,budzet1),IF(C61&gt;0,SUMIF(program,C61,budzet1),""))</f>
        <v>0</v>
      </c>
      <c r="O61" s="476"/>
      <c r="P61" s="476"/>
      <c r="Q61" s="477" t="str">
        <f aca="false">IF(B61&gt;0,SUM(N61:P61),"")</f>
        <v/>
      </c>
      <c r="R61" s="477" t="n">
        <f aca="false">IF(C61&gt;0,SUM(N61:P61),"")</f>
        <v>0</v>
      </c>
    </row>
    <row r="62" customFormat="false" ht="22.5" hidden="false" customHeight="false" outlineLevel="0" collapsed="false">
      <c r="A62" s="471" t="n">
        <v>57</v>
      </c>
      <c r="B62" s="472"/>
      <c r="C62" s="466" t="s">
        <v>1588</v>
      </c>
      <c r="D62" s="500" t="str">
        <f aca="false">IF(B62&gt;0,VLOOKUP(B62,programi2,2),IF(C62&gt;0,VLOOKUP(C62,aktivnosti,2),""))</f>
        <v>Пројекат 0003 (П 0003) - Унапређење енергетске ефикасности за зграду основне школе ''М. Јеленић'' Г.Трнава</v>
      </c>
      <c r="E62" s="476" t="n">
        <f aca="false">IF(B62&gt;0,SUMIF(program,B62,budzet),IF(C62&gt;0,SUMIF(program,C62,budzet),""))</f>
        <v>0</v>
      </c>
      <c r="F62" s="476" t="n">
        <f aca="false">IF(B62&gt;0,SUMIF(program,B62,sopstveno),IF(C62&gt;0,SUMIF(program,C62,sopstveno),""))</f>
        <v>0</v>
      </c>
      <c r="G62" s="476" t="n">
        <f aca="false">IF(B62&gt;0,SUMIF(program,B62,ostalo),IF(C62&gt;0,SUMIF(program,C62,ostalo),""))</f>
        <v>0</v>
      </c>
      <c r="H62" s="477" t="str">
        <f aca="false">IF(B62&gt;0,SUM(E62:G62),"")</f>
        <v/>
      </c>
      <c r="I62" s="477" t="n">
        <f aca="false">IF(C62&gt;0,SUM(E62:G62),"")</f>
        <v>0</v>
      </c>
      <c r="J62" s="518" t="str">
        <f aca="false">IF(SUM(N62:P62)&gt;0,SUM(N62:P62),"")</f>
        <v/>
      </c>
      <c r="K62" s="477" t="str">
        <f aca="false">IF(SUM(E62:G62)&gt;0,SUM(E62:G62),"")</f>
        <v/>
      </c>
      <c r="L62" s="519" t="str">
        <f aca="false">IF(J62="","",IF(K62="","",K62*100/J62))</f>
        <v/>
      </c>
      <c r="N62" s="476" t="n">
        <f aca="false">IF(B62&gt;0,SUMIF(program,B62,budzet1),IF(C62&gt;0,SUMIF(program,C62,budzet1),""))</f>
        <v>0</v>
      </c>
      <c r="O62" s="476"/>
      <c r="P62" s="476"/>
      <c r="Q62" s="477" t="str">
        <f aca="false">IF(B62&gt;0,SUM(N62:P62),"")</f>
        <v/>
      </c>
      <c r="R62" s="477" t="n">
        <f aca="false">IF(C62&gt;0,SUM(N62:P62),"")</f>
        <v>0</v>
      </c>
    </row>
    <row r="63" customFormat="false" ht="12.75" hidden="false" customHeight="false" outlineLevel="0" collapsed="false">
      <c r="A63" s="471" t="n">
        <v>58</v>
      </c>
      <c r="B63" s="472"/>
      <c r="C63" s="466" t="s">
        <v>1008</v>
      </c>
      <c r="D63" s="473" t="str">
        <f aca="false">IF(B63&gt;0,VLOOKUP(B63,programi2,2),IF(C63&gt;0,VLOOKUP(C63,aktivnosti,2),""))</f>
        <v>Пројекат 0003 (П 0003) - Унапређење енергетске ефикасности за зграду основне школе ''М. Јеленић'' Г.Трнава</v>
      </c>
      <c r="E63" s="476" t="n">
        <f aca="false">IF(B63&gt;0,SUMIF(program,B63,budzet),IF(C63&gt;0,SUMIF(program,C63,budzet),""))</f>
        <v>0</v>
      </c>
      <c r="F63" s="476" t="n">
        <f aca="false">IF(B63&gt;0,SUMIF(program,B63,sopstveno),IF(C63&gt;0,SUMIF(program,C63,sopstveno),""))</f>
        <v>0</v>
      </c>
      <c r="G63" s="476" t="n">
        <f aca="false">IF(B63&gt;0,SUMIF(program,B63,ostalo),IF(C63&gt;0,SUMIF(program,C63,ostalo),""))</f>
        <v>0</v>
      </c>
      <c r="H63" s="477" t="str">
        <f aca="false">IF(B63&gt;0,SUM(E63:G63),"")</f>
        <v/>
      </c>
      <c r="I63" s="477" t="n">
        <f aca="false">IF(C63&gt;0,SUM(E63:G63),"")</f>
        <v>0</v>
      </c>
      <c r="J63" s="518" t="str">
        <f aca="false">IF(SUM(N63:P63)&gt;0,SUM(N63:P63),"")</f>
        <v/>
      </c>
      <c r="K63" s="477" t="str">
        <f aca="false">IF(SUM(E63:G63)&gt;0,SUM(E63:G63),"")</f>
        <v/>
      </c>
      <c r="L63" s="519" t="str">
        <f aca="false">IF(J63="","",IF(K63="","",K63*100/J63))</f>
        <v/>
      </c>
      <c r="N63" s="476" t="n">
        <f aca="false">IF(B63&gt;0,SUMIF(program,B63,budzet1),IF(C63&gt;0,SUMIF(program,C63,budzet1),""))</f>
        <v>0</v>
      </c>
      <c r="O63" s="476"/>
      <c r="P63" s="476"/>
      <c r="Q63" s="477" t="str">
        <f aca="false">IF(B63&gt;0,SUM(N63:P63),"")</f>
        <v/>
      </c>
      <c r="R63" s="477" t="n">
        <f aca="false">IF(C63&gt;0,SUM(N63:P63),"")</f>
        <v>0</v>
      </c>
    </row>
    <row r="64" customFormat="false" ht="12.75" hidden="false" customHeight="false" outlineLevel="0" collapsed="false">
      <c r="A64" s="471" t="n">
        <v>59</v>
      </c>
      <c r="B64" s="472"/>
      <c r="C64" s="466" t="s">
        <v>1010</v>
      </c>
      <c r="D64" s="473" t="str">
        <f aca="false">IF(B64&gt;0,VLOOKUP(B64,programi2,2),IF(C64&gt;0,VLOOKUP(C64,aktivnosti,2),""))</f>
        <v>Пројекат 0003 (П 0003) - Унапређење енергетске ефикасности за зграду основне школе ''М. Јеленић'' Г.Трнава</v>
      </c>
      <c r="E64" s="476" t="n">
        <f aca="false">IF(B64&gt;0,SUMIF(program,B64,budzet),IF(C64&gt;0,SUMIF(program,C64,budzet),""))</f>
        <v>0</v>
      </c>
      <c r="F64" s="476" t="n">
        <f aca="false">IF(B64&gt;0,SUMIF(program,B64,sopstveno),IF(C64&gt;0,SUMIF(program,C64,sopstveno),""))</f>
        <v>0</v>
      </c>
      <c r="G64" s="476" t="n">
        <f aca="false">IF(B64&gt;0,SUMIF(program,B64,ostalo),IF(C64&gt;0,SUMIF(program,C64,ostalo),""))</f>
        <v>0</v>
      </c>
      <c r="H64" s="477" t="str">
        <f aca="false">IF(B64&gt;0,SUM(E64:G64),"")</f>
        <v/>
      </c>
      <c r="I64" s="477" t="n">
        <f aca="false">IF(C64&gt;0,SUM(E64:G64),"")</f>
        <v>0</v>
      </c>
      <c r="J64" s="518" t="str">
        <f aca="false">IF(SUM(N64:P64)&gt;0,SUM(N64:P64),"")</f>
        <v/>
      </c>
      <c r="K64" s="477" t="str">
        <f aca="false">IF(SUM(E64:G64)&gt;0,SUM(E64:G64),"")</f>
        <v/>
      </c>
      <c r="L64" s="519" t="str">
        <f aca="false">IF(J64="","",IF(K64="","",K64*100/J64))</f>
        <v/>
      </c>
      <c r="N64" s="476" t="n">
        <f aca="false">IF(B64&gt;0,SUMIF(program,B64,budzet1),IF(C64&gt;0,SUMIF(program,C64,budzet1),""))</f>
        <v>0</v>
      </c>
      <c r="O64" s="476"/>
      <c r="P64" s="476"/>
      <c r="Q64" s="477" t="str">
        <f aca="false">IF(B64&gt;0,SUM(N64:P64),"")</f>
        <v/>
      </c>
      <c r="R64" s="477" t="n">
        <f aca="false">IF(C64&gt;0,SUM(N64:P64),"")</f>
        <v>0</v>
      </c>
    </row>
    <row r="65" customFormat="false" ht="12.75" hidden="false" customHeight="false" outlineLevel="0" collapsed="false">
      <c r="A65" s="471" t="n">
        <v>60</v>
      </c>
      <c r="B65" s="472" t="s">
        <v>585</v>
      </c>
      <c r="C65" s="466"/>
      <c r="D65" s="473" t="str">
        <f aca="false">IF(B65&gt;0,VLOOKUP(B65,programi2,2),IF(C65&gt;0,VLOOKUP(C65,aktivnosti,2),""))</f>
        <v>ПРОГРАМ 9 - ОСНОВНО ОБРАЗОВАЊЕ И ВАСПИТАЊЕ</v>
      </c>
      <c r="E65" s="476" t="n">
        <f aca="false">IF(B65&gt;0,SUMIF(program,B65,budzet),IF(C65&gt;0,SUMIF(program,C65,budzet),""))</f>
        <v>50785202</v>
      </c>
      <c r="F65" s="476" t="n">
        <f aca="false">IF(B65&gt;0,SUMIF(program,B65,sopstveno),IF(C65&gt;0,SUMIF(program,C65,sopstveno),""))</f>
        <v>55577686</v>
      </c>
      <c r="G65" s="476" t="n">
        <f aca="false">IF(B65&gt;0,SUMIF(program,B65,ostalo),IF(C65&gt;0,SUMIF(program,C65,ostalo),""))</f>
        <v>3490869</v>
      </c>
      <c r="H65" s="477" t="n">
        <f aca="false">IF(B65&gt;0,SUM(E65:G65),"")</f>
        <v>109853757</v>
      </c>
      <c r="I65" s="477" t="str">
        <f aca="false">IF(C65&gt;0,SUM(E65:G65),"")</f>
        <v/>
      </c>
      <c r="J65" s="518" t="n">
        <f aca="false">IF(SUM(N65:P65)&gt;0,SUM(N65:P65),"")</f>
        <v>57679155</v>
      </c>
      <c r="K65" s="477" t="n">
        <f aca="false">IF(SUM(E65:G65)&gt;0,SUM(E65:G65),"")</f>
        <v>109853757</v>
      </c>
      <c r="L65" s="519" t="n">
        <f aca="false">IF(J65="","",IF(K65="","",K65*100/J65))</f>
        <v>190.456599095462</v>
      </c>
      <c r="N65" s="476" t="n">
        <f aca="false">IF(B65&gt;0,SUMIF(program,B65,budzet1),IF(C65&gt;0,SUMIF(program,C65,budzet1),""))</f>
        <v>57679155</v>
      </c>
      <c r="O65" s="520" t="n">
        <f aca="false">SUM(O66:O67)</f>
        <v>0</v>
      </c>
      <c r="P65" s="520" t="n">
        <f aca="false">SUM(P66:P67)</f>
        <v>0</v>
      </c>
      <c r="Q65" s="477" t="n">
        <f aca="false">IF(B65&gt;0,SUM(N65:P65),"")</f>
        <v>57679155</v>
      </c>
      <c r="R65" s="477" t="str">
        <f aca="false">IF(C65&gt;0,SUM(N65:P65),"")</f>
        <v/>
      </c>
    </row>
    <row r="66" customFormat="false" ht="12.75" hidden="false" customHeight="false" outlineLevel="0" collapsed="false">
      <c r="A66" s="471" t="n">
        <v>61</v>
      </c>
      <c r="B66" s="521"/>
      <c r="C66" s="522" t="s">
        <v>602</v>
      </c>
      <c r="D66" s="500" t="str">
        <f aca="false">IF(B66&gt;0,VLOOKUP(B66,programi2,2),IF(C66&gt;0,VLOOKUP(C66,aktivnosti,2),""))</f>
        <v>Програмска активност 0001 (ПА 0001) - Функционисање средњих школа</v>
      </c>
      <c r="E66" s="476" t="n">
        <f aca="false">IF(B66&gt;0,SUMIF(program,B66,budzet),IF(C66&gt;0,SUMIF(program,C66,budzet),""))</f>
        <v>50461445</v>
      </c>
      <c r="F66" s="476" t="n">
        <f aca="false">IF(B66&gt;0,SUMIF(program,B66,sopstveno),IF(C66&gt;0,SUMIF(program,C66,sopstveno),""))</f>
        <v>53577686</v>
      </c>
      <c r="G66" s="476" t="n">
        <f aca="false">IF(B66&gt;0,SUMIF(program,B66,ostalo),IF(C66&gt;0,SUMIF(program,C66,ostalo),""))</f>
        <v>0</v>
      </c>
      <c r="H66" s="477" t="str">
        <f aca="false">IF(B66&gt;0,SUM(E66:G66),"")</f>
        <v/>
      </c>
      <c r="I66" s="477" t="n">
        <f aca="false">IF(C66&gt;0,SUM(E66:G66),"")</f>
        <v>104039131</v>
      </c>
      <c r="J66" s="518" t="n">
        <f aca="false">IF(SUM(N66:P66)&gt;0,SUM(N66:P66),"")</f>
        <v>55997744</v>
      </c>
      <c r="K66" s="477" t="n">
        <f aca="false">IF(SUM(E66:G66)&gt;0,SUM(E66:G66),"")</f>
        <v>104039131</v>
      </c>
      <c r="L66" s="519" t="n">
        <f aca="false">IF(J66="","",IF(K66="","",K66*100/J66))</f>
        <v>185.791647249218</v>
      </c>
      <c r="N66" s="476" t="n">
        <f aca="false">IF(B66&gt;0,SUMIF(program,B66,budzet1),IF(C66&gt;0,SUMIF(program,C66,budzet1),""))</f>
        <v>55997744</v>
      </c>
      <c r="O66" s="476"/>
      <c r="P66" s="476"/>
      <c r="Q66" s="477" t="str">
        <f aca="false">IF(B66&gt;0,SUM(N66:P66),"")</f>
        <v/>
      </c>
      <c r="R66" s="477" t="n">
        <f aca="false">IF(C66&gt;0,SUM(N66:P66),"")</f>
        <v>55997744</v>
      </c>
    </row>
    <row r="67" customFormat="false" ht="22.5" hidden="false" customHeight="false" outlineLevel="0" collapsed="false">
      <c r="A67" s="471" t="n">
        <v>62</v>
      </c>
      <c r="B67" s="472"/>
      <c r="C67" s="466" t="s">
        <v>1590</v>
      </c>
      <c r="D67" s="500" t="str">
        <f aca="false">IF(B67&gt;0,VLOOKUP(B67,programi2,2),IF(C67&gt;0,VLOOKUP(C67,aktivnosti,2),""))</f>
        <v>Пројекат 0002 (П 0002) - Унапређење енергетске ефикасности за зграду средње школе ,,Краљ Петар I'' у Тополи</v>
      </c>
      <c r="E67" s="476" t="n">
        <f aca="false">IF(B67&gt;0,SUMIF(program,B67,budzet),IF(C67&gt;0,SUMIF(program,C67,budzet),""))</f>
        <v>0</v>
      </c>
      <c r="F67" s="476" t="n">
        <f aca="false">IF(B67&gt;0,SUMIF(program,B67,sopstveno),IF(C67&gt;0,SUMIF(program,C67,sopstveno),""))</f>
        <v>0</v>
      </c>
      <c r="G67" s="476" t="n">
        <f aca="false">IF(B67&gt;0,SUMIF(program,B67,ostalo),IF(C67&gt;0,SUMIF(program,C67,ostalo),""))</f>
        <v>0</v>
      </c>
      <c r="H67" s="477" t="str">
        <f aca="false">IF(B67&gt;0,SUM(E67:G67),"")</f>
        <v/>
      </c>
      <c r="I67" s="477" t="n">
        <f aca="false">IF(C67&gt;0,SUM(E67:G67),"")</f>
        <v>0</v>
      </c>
      <c r="J67" s="518" t="str">
        <f aca="false">IF(SUM(N67:P67)&gt;0,SUM(N67:P67),"")</f>
        <v/>
      </c>
      <c r="K67" s="477" t="str">
        <f aca="false">IF(SUM(E67:G67)&gt;0,SUM(E67:G67),"")</f>
        <v/>
      </c>
      <c r="L67" s="519" t="str">
        <f aca="false">IF(J67="","",IF(K67="","",K67*100/J67))</f>
        <v/>
      </c>
      <c r="N67" s="476" t="n">
        <f aca="false">IF(B67&gt;0,SUMIF(program,B67,budzet1),IF(C67&gt;0,SUMIF(program,C67,budzet1),""))</f>
        <v>0</v>
      </c>
      <c r="O67" s="476"/>
      <c r="P67" s="476"/>
      <c r="Q67" s="477" t="str">
        <f aca="false">IF(B67&gt;0,SUM(N67:P67),"")</f>
        <v/>
      </c>
      <c r="R67" s="477" t="n">
        <f aca="false">IF(C67&gt;0,SUM(N67:P67),"")</f>
        <v>0</v>
      </c>
    </row>
    <row r="68" customFormat="false" ht="12.75" hidden="false" customHeight="false" outlineLevel="0" collapsed="false">
      <c r="A68" s="471" t="n">
        <v>63</v>
      </c>
      <c r="B68" s="472" t="s">
        <v>871</v>
      </c>
      <c r="C68" s="466"/>
      <c r="D68" s="473" t="str">
        <f aca="false">IF(B68&gt;0,VLOOKUP(B68,programi2,2),IF(C68&gt;0,VLOOKUP(C68,aktivnosti,2),""))</f>
        <v>ПРОГРАМ 7 - ОРГАНИЗАЦИЈА САОБРАЋАЈА И САОБРАЋАЈНА ИНФРАСТРУКТУРА</v>
      </c>
      <c r="E68" s="476" t="n">
        <f aca="false">IF(B68&gt;0,SUMIF(program,B68,budzet),IF(C68&gt;0,SUMIF(program,C68,budzet),""))</f>
        <v>2584954</v>
      </c>
      <c r="F68" s="476" t="n">
        <f aca="false">IF(B68&gt;0,SUMIF(program,B68,sopstveno),IF(C68&gt;0,SUMIF(program,C68,sopstveno),""))</f>
        <v>3200000</v>
      </c>
      <c r="G68" s="476" t="n">
        <f aca="false">IF(B68&gt;0,SUMIF(program,B68,ostalo),IF(C68&gt;0,SUMIF(program,C68,ostalo),""))</f>
        <v>0</v>
      </c>
      <c r="H68" s="477" t="n">
        <f aca="false">IF(B68&gt;0,SUM(E68:G68),"")</f>
        <v>5784954</v>
      </c>
      <c r="I68" s="477" t="str">
        <f aca="false">IF(C68&gt;0,SUM(E68:G68),"")</f>
        <v/>
      </c>
      <c r="J68" s="518" t="n">
        <f aca="false">IF(SUM(N68:P68)&gt;0,SUM(N68:P68),"")</f>
        <v>2880000</v>
      </c>
      <c r="K68" s="477" t="n">
        <f aca="false">IF(SUM(E68:G68)&gt;0,SUM(E68:G68),"")</f>
        <v>5784954</v>
      </c>
      <c r="L68" s="519" t="n">
        <f aca="false">IF(J68="","",IF(K68="","",K68*100/J68))</f>
        <v>200.866458333333</v>
      </c>
      <c r="N68" s="476" t="n">
        <f aca="false">IF(B68&gt;0,SUMIF(program,B68,budzet1),IF(C68&gt;0,SUMIF(program,C68,budzet1),""))</f>
        <v>2880000</v>
      </c>
      <c r="O68" s="520" t="n">
        <f aca="false">SUM(O69:O73)</f>
        <v>0</v>
      </c>
      <c r="P68" s="520" t="n">
        <f aca="false">SUM(P69:P73)</f>
        <v>0</v>
      </c>
      <c r="Q68" s="477" t="n">
        <f aca="false">IF(B68&gt;0,SUM(N68:P68),"")</f>
        <v>2880000</v>
      </c>
      <c r="R68" s="477" t="str">
        <f aca="false">IF(C68&gt;0,SUM(N68:P68),"")</f>
        <v/>
      </c>
    </row>
    <row r="69" customFormat="false" ht="12.75" hidden="false" customHeight="false" outlineLevel="0" collapsed="false">
      <c r="A69" s="471" t="n">
        <v>64</v>
      </c>
      <c r="B69" s="472"/>
      <c r="C69" s="466" t="s">
        <v>872</v>
      </c>
      <c r="D69" s="473" t="str">
        <f aca="false">IF(B69&gt;0,VLOOKUP(B69,programi2,2),IF(C69&gt;0,VLOOKUP(C69,aktivnosti,2),""))</f>
        <v>Програмска активност 0001 (ПА 0001) - Једнократне  помоћи и други облици помоћи </v>
      </c>
      <c r="E69" s="476" t="n">
        <f aca="false">IF(B69&gt;0,SUMIF(program,B69,budzet),IF(C69&gt;0,SUMIF(program,C69,budzet),""))</f>
        <v>2584954</v>
      </c>
      <c r="F69" s="476" t="n">
        <f aca="false">IF(B69&gt;0,SUMIF(program,B69,sopstveno),IF(C69&gt;0,SUMIF(program,C69,sopstveno),""))</f>
        <v>3200000</v>
      </c>
      <c r="G69" s="476" t="n">
        <f aca="false">IF(B69&gt;0,SUMIF(program,B69,ostalo),IF(C69&gt;0,SUMIF(program,C69,ostalo),""))</f>
        <v>0</v>
      </c>
      <c r="H69" s="477" t="str">
        <f aca="false">IF(B69&gt;0,SUM(E69:G69),"")</f>
        <v/>
      </c>
      <c r="I69" s="477" t="n">
        <f aca="false">IF(C69&gt;0,SUM(E69:G69),"")</f>
        <v>5784954</v>
      </c>
      <c r="J69" s="518" t="n">
        <f aca="false">IF(SUM(N69:P69)&gt;0,SUM(N69:P69),"")</f>
        <v>2880000</v>
      </c>
      <c r="K69" s="477" t="n">
        <f aca="false">IF(SUM(E69:G69)&gt;0,SUM(E69:G69),"")</f>
        <v>5784954</v>
      </c>
      <c r="L69" s="519" t="n">
        <f aca="false">IF(J69="","",IF(K69="","",K69*100/J69))</f>
        <v>200.866458333333</v>
      </c>
      <c r="N69" s="476" t="n">
        <f aca="false">IF(B69&gt;0,SUMIF(program,B69,budzet1),IF(C69&gt;0,SUMIF(program,C69,budzet1),""))</f>
        <v>2880000</v>
      </c>
      <c r="O69" s="476"/>
      <c r="P69" s="476"/>
      <c r="Q69" s="477" t="str">
        <f aca="false">IF(B69&gt;0,SUM(N69:P69),"")</f>
        <v/>
      </c>
      <c r="R69" s="477" t="n">
        <f aca="false">IF(C69&gt;0,SUM(N69:P69),"")</f>
        <v>2880000</v>
      </c>
    </row>
    <row r="70" customFormat="false" ht="12.75" hidden="false" customHeight="false" outlineLevel="0" collapsed="false">
      <c r="A70" s="471" t="n">
        <v>65</v>
      </c>
      <c r="B70" s="472"/>
      <c r="C70" s="466" t="s">
        <v>1525</v>
      </c>
      <c r="D70" s="473" t="str">
        <f aca="false">IF(B70&gt;0,VLOOKUP(B70,programi2,2),IF(C70&gt;0,VLOOKUP(C70,aktivnosti,2),""))</f>
        <v>Програмска активност 0002 (ПА 0002) - Прихватилишта  и друге врсте смештаја</v>
      </c>
      <c r="E70" s="476" t="n">
        <f aca="false">IF(B70&gt;0,SUMIF(program,B70,budzet),IF(C70&gt;0,SUMIF(program,C70,budzet),""))</f>
        <v>0</v>
      </c>
      <c r="F70" s="476" t="n">
        <f aca="false">IF(B70&gt;0,SUMIF(program,B70,sopstveno),IF(C70&gt;0,SUMIF(program,C70,sopstveno),""))</f>
        <v>0</v>
      </c>
      <c r="G70" s="476" t="n">
        <f aca="false">IF(B70&gt;0,SUMIF(program,B70,ostalo),IF(C70&gt;0,SUMIF(program,C70,ostalo),""))</f>
        <v>0</v>
      </c>
      <c r="H70" s="477" t="str">
        <f aca="false">IF(B70&gt;0,SUM(E70:G70),"")</f>
        <v/>
      </c>
      <c r="I70" s="477" t="n">
        <f aca="false">IF(C70&gt;0,SUM(E70:G70),"")</f>
        <v>0</v>
      </c>
      <c r="J70" s="518" t="str">
        <f aca="false">IF(SUM(N70:P70)&gt;0,SUM(N70:P70),"")</f>
        <v/>
      </c>
      <c r="K70" s="477" t="str">
        <f aca="false">IF(SUM(E70:G70)&gt;0,SUM(E70:G70),"")</f>
        <v/>
      </c>
      <c r="L70" s="519" t="str">
        <f aca="false">IF(J70="","",IF(K70="","",K70*100/J70))</f>
        <v/>
      </c>
      <c r="N70" s="476" t="n">
        <f aca="false">IF(B70&gt;0,SUMIF(program,B70,budzet1),IF(C70&gt;0,SUMIF(program,C70,budzet1),""))</f>
        <v>0</v>
      </c>
      <c r="O70" s="476"/>
      <c r="P70" s="476"/>
      <c r="Q70" s="477" t="str">
        <f aca="false">IF(B70&gt;0,SUM(N70:P70),"")</f>
        <v/>
      </c>
      <c r="R70" s="477" t="n">
        <f aca="false">IF(C70&gt;0,SUM(N70:P70),"")</f>
        <v>0</v>
      </c>
    </row>
    <row r="71" customFormat="false" ht="12.75" hidden="false" customHeight="false" outlineLevel="0" collapsed="false">
      <c r="A71" s="471" t="n">
        <v>66</v>
      </c>
      <c r="B71" s="472"/>
      <c r="C71" s="466" t="s">
        <v>1527</v>
      </c>
      <c r="D71" s="473" t="str">
        <f aca="false">IF(B71&gt;0,VLOOKUP(B71,programi2,2),IF(C71&gt;0,VLOOKUP(C71,aktivnosti,2),""))</f>
        <v>Програмска активност 0003 (ПА 0003) - Подршка социо-хуманитарним организацијама</v>
      </c>
      <c r="E71" s="476" t="n">
        <f aca="false">IF(B71&gt;0,SUMIF(program,B71,budzet),IF(C71&gt;0,SUMIF(program,C71,budzet),""))</f>
        <v>0</v>
      </c>
      <c r="F71" s="476" t="n">
        <f aca="false">IF(B71&gt;0,SUMIF(program,B71,sopstveno),IF(C71&gt;0,SUMIF(program,C71,sopstveno),""))</f>
        <v>0</v>
      </c>
      <c r="G71" s="476" t="n">
        <f aca="false">IF(B71&gt;0,SUMIF(program,B71,ostalo),IF(C71&gt;0,SUMIF(program,C71,ostalo),""))</f>
        <v>0</v>
      </c>
      <c r="H71" s="477" t="str">
        <f aca="false">IF(B71&gt;0,SUM(E71:G71),"")</f>
        <v/>
      </c>
      <c r="I71" s="477" t="n">
        <f aca="false">IF(C71&gt;0,SUM(E71:G71),"")</f>
        <v>0</v>
      </c>
      <c r="J71" s="518" t="str">
        <f aca="false">IF(SUM(N71:P71)&gt;0,SUM(N71:P71),"")</f>
        <v/>
      </c>
      <c r="K71" s="477" t="str">
        <f aca="false">IF(SUM(E71:G71)&gt;0,SUM(E71:G71),"")</f>
        <v/>
      </c>
      <c r="L71" s="519" t="str">
        <f aca="false">IF(J71="","",IF(K71="","",K71*100/J71))</f>
        <v/>
      </c>
      <c r="N71" s="476" t="n">
        <f aca="false">IF(B71&gt;0,SUMIF(program,B71,budzet1),IF(C71&gt;0,SUMIF(program,C71,budzet1),""))</f>
        <v>0</v>
      </c>
      <c r="O71" s="476"/>
      <c r="P71" s="476"/>
      <c r="Q71" s="477" t="str">
        <f aca="false">IF(B71&gt;0,SUM(N71:P71),"")</f>
        <v/>
      </c>
      <c r="R71" s="477" t="n">
        <f aca="false">IF(C71&gt;0,SUM(N71:P71),"")</f>
        <v>0</v>
      </c>
    </row>
    <row r="72" customFormat="false" ht="22.5" hidden="false" customHeight="false" outlineLevel="0" collapsed="false">
      <c r="A72" s="471" t="n">
        <v>67</v>
      </c>
      <c r="B72" s="472"/>
      <c r="C72" s="466" t="s">
        <v>669</v>
      </c>
      <c r="D72" s="473" t="str">
        <f aca="false">IF(B72&gt;0,VLOOKUP(B72,programi2,2),IF(C72&gt;0,VLOOKUP(C72,aktivnosti,2),""))</f>
        <v>Програмска активност 0004 (ПА 0004) - Саветодавно-терапијске и социјално едукативне услуге</v>
      </c>
      <c r="E72" s="476" t="n">
        <f aca="false">IF(B72&gt;0,SUMIF(program,B72,budzet),IF(C72&gt;0,SUMIF(program,C72,budzet),""))</f>
        <v>0</v>
      </c>
      <c r="F72" s="476" t="n">
        <f aca="false">IF(B72&gt;0,SUMIF(program,B72,sopstveno),IF(C72&gt;0,SUMIF(program,C72,sopstveno),""))</f>
        <v>0</v>
      </c>
      <c r="G72" s="476" t="n">
        <f aca="false">IF(B72&gt;0,SUMIF(program,B72,ostalo),IF(C72&gt;0,SUMIF(program,C72,ostalo),""))</f>
        <v>0</v>
      </c>
      <c r="H72" s="477" t="str">
        <f aca="false">IF(B72&gt;0,SUM(E72:G72),"")</f>
        <v/>
      </c>
      <c r="I72" s="477" t="n">
        <f aca="false">IF(C72&gt;0,SUM(E72:G72),"")</f>
        <v>0</v>
      </c>
      <c r="J72" s="518" t="str">
        <f aca="false">IF(SUM(N72:P72)&gt;0,SUM(N72:P72),"")</f>
        <v/>
      </c>
      <c r="K72" s="477" t="str">
        <f aca="false">IF(SUM(E72:G72)&gt;0,SUM(E72:G72),"")</f>
        <v/>
      </c>
      <c r="L72" s="519" t="str">
        <f aca="false">IF(J72="","",IF(K72="","",K72*100/J72))</f>
        <v/>
      </c>
      <c r="N72" s="476" t="n">
        <f aca="false">IF(B72&gt;0,SUMIF(program,B72,budzet1),IF(C72&gt;0,SUMIF(program,C72,budzet1),""))</f>
        <v>0</v>
      </c>
      <c r="O72" s="476"/>
      <c r="P72" s="476"/>
      <c r="Q72" s="477" t="str">
        <f aca="false">IF(B72&gt;0,SUM(N72:P72),"")</f>
        <v/>
      </c>
      <c r="R72" s="477" t="n">
        <f aca="false">IF(C72&gt;0,SUM(N72:P72),"")</f>
        <v>0</v>
      </c>
    </row>
    <row r="73" customFormat="false" ht="12.75" hidden="false" customHeight="false" outlineLevel="0" collapsed="false">
      <c r="A73" s="471" t="n">
        <v>68</v>
      </c>
      <c r="B73" s="472"/>
      <c r="C73" s="466" t="s">
        <v>1529</v>
      </c>
      <c r="D73" s="473" t="str">
        <f aca="false">IF(B73&gt;0,VLOOKUP(B73,programi2,2),IF(C73&gt;0,VLOOKUP(C73,aktivnosti,2),""))</f>
        <v>Програмска активност 0005 (ПА 0005) -Подршка реализацији програма Црвеног крста</v>
      </c>
      <c r="E73" s="476" t="n">
        <f aca="false">IF(B73&gt;0,SUMIF(program,B73,budzet),IF(C73&gt;0,SUMIF(program,C73,budzet),""))</f>
        <v>0</v>
      </c>
      <c r="F73" s="476" t="n">
        <f aca="false">IF(B73&gt;0,SUMIF(program,B73,sopstveno),IF(C73&gt;0,SUMIF(program,C73,sopstveno),""))</f>
        <v>0</v>
      </c>
      <c r="G73" s="476" t="n">
        <f aca="false">IF(B73&gt;0,SUMIF(program,B73,ostalo),IF(C73&gt;0,SUMIF(program,C73,ostalo),""))</f>
        <v>0</v>
      </c>
      <c r="H73" s="477" t="str">
        <f aca="false">IF(B73&gt;0,SUM(E73:G73),"")</f>
        <v/>
      </c>
      <c r="I73" s="477" t="n">
        <f aca="false">IF(C73&gt;0,SUM(E73:G73),"")</f>
        <v>0</v>
      </c>
      <c r="J73" s="518" t="str">
        <f aca="false">IF(SUM(N73:P73)&gt;0,SUM(N73:P73),"")</f>
        <v/>
      </c>
      <c r="K73" s="477" t="str">
        <f aca="false">IF(SUM(E73:G73)&gt;0,SUM(E73:G73),"")</f>
        <v/>
      </c>
      <c r="L73" s="519" t="str">
        <f aca="false">IF(J73="","",IF(K73="","",K73*100/J73))</f>
        <v/>
      </c>
      <c r="N73" s="476" t="n">
        <f aca="false">IF(B73&gt;0,SUMIF(program,B73,budzet1),IF(C73&gt;0,SUMIF(program,C73,budzet1),""))</f>
        <v>0</v>
      </c>
      <c r="O73" s="476"/>
      <c r="P73" s="476"/>
      <c r="Q73" s="477" t="str">
        <f aca="false">IF(B73&gt;0,SUM(N73:P73),"")</f>
        <v/>
      </c>
      <c r="R73" s="477" t="n">
        <f aca="false">IF(C73&gt;0,SUM(N73:P73),"")</f>
        <v>0</v>
      </c>
    </row>
    <row r="74" customFormat="false" ht="12.75" hidden="false" customHeight="false" outlineLevel="0" collapsed="false">
      <c r="A74" s="471" t="n">
        <v>69</v>
      </c>
      <c r="B74" s="472" t="s">
        <v>719</v>
      </c>
      <c r="C74" s="466"/>
      <c r="D74" s="473" t="str">
        <f aca="false">IF(B74&gt;0,VLOOKUP(B74,programi2,2),IF(C74&gt;0,VLOOKUP(C74,aktivnosti,2),""))</f>
        <v>ПРОГРАМ 12 - ЗДРАВСТВЕНА ЗАШТИТА</v>
      </c>
      <c r="E74" s="476" t="n">
        <f aca="false">IF(B74&gt;0,SUMIF(program,B74,budzet),IF(C74&gt;0,SUMIF(program,C74,budzet),""))</f>
        <v>3386217</v>
      </c>
      <c r="F74" s="476" t="n">
        <f aca="false">IF(B74&gt;0,SUMIF(program,B74,sopstveno),IF(C74&gt;0,SUMIF(program,C74,sopstveno),""))</f>
        <v>12603000</v>
      </c>
      <c r="G74" s="476" t="n">
        <f aca="false">IF(B74&gt;0,SUMIF(program,B74,ostalo),IF(C74&gt;0,SUMIF(program,C74,ostalo),""))</f>
        <v>0</v>
      </c>
      <c r="H74" s="477" t="n">
        <f aca="false">IF(B74&gt;0,SUM(E74:G74),"")</f>
        <v>15989217</v>
      </c>
      <c r="I74" s="477" t="str">
        <f aca="false">IF(C74&gt;0,SUM(E74:G74),"")</f>
        <v/>
      </c>
      <c r="J74" s="518" t="n">
        <f aca="false">IF(SUM(N74:P74)&gt;0,SUM(N74:P74),"")</f>
        <v>3673170</v>
      </c>
      <c r="K74" s="477" t="n">
        <f aca="false">IF(SUM(E74:G74)&gt;0,SUM(E74:G74),"")</f>
        <v>15989217</v>
      </c>
      <c r="L74" s="519" t="n">
        <f aca="false">IF(J74="","",IF(K74="","",K74*100/J74))</f>
        <v>435.297495079182</v>
      </c>
      <c r="N74" s="476" t="n">
        <f aca="false">IF(B74&gt;0,SUMIF(program,B74,budzet1),IF(C74&gt;0,SUMIF(program,C74,budzet1),""))</f>
        <v>3673170</v>
      </c>
      <c r="O74" s="520" t="n">
        <f aca="false">SUM(O75:O77)</f>
        <v>0</v>
      </c>
      <c r="P74" s="520" t="n">
        <f aca="false">SUM(P75:P77)</f>
        <v>0</v>
      </c>
      <c r="Q74" s="477" t="n">
        <f aca="false">IF(B74&gt;0,SUM(N74:P74),"")</f>
        <v>3673170</v>
      </c>
      <c r="R74" s="477" t="str">
        <f aca="false">IF(C74&gt;0,SUM(N74:P74),"")</f>
        <v/>
      </c>
    </row>
    <row r="75" customFormat="false" ht="22.5" hidden="false" customHeight="false" outlineLevel="0" collapsed="false">
      <c r="A75" s="471" t="n">
        <v>70</v>
      </c>
      <c r="B75" s="472"/>
      <c r="C75" s="466" t="s">
        <v>885</v>
      </c>
      <c r="D75" s="473" t="str">
        <f aca="false">IF(B75&gt;0,VLOOKUP(B75,programi2,2),IF(C75&gt;0,VLOOKUP(C75,aktivnosti,2),""))</f>
        <v>Програмска активност 0001 (ПА 0001) - Функционисање установа примарне здравствене заштите</v>
      </c>
      <c r="E75" s="476" t="n">
        <f aca="false">IF(B75&gt;0,SUMIF(program,B75,budzet),IF(C75&gt;0,SUMIF(program,C75,budzet),""))</f>
        <v>3094783</v>
      </c>
      <c r="F75" s="476" t="n">
        <f aca="false">IF(B75&gt;0,SUMIF(program,B75,sopstveno),IF(C75&gt;0,SUMIF(program,C75,sopstveno),""))</f>
        <v>10000000</v>
      </c>
      <c r="G75" s="476" t="n">
        <f aca="false">IF(B75&gt;0,SUMIF(program,B75,ostalo),IF(C75&gt;0,SUMIF(program,C75,ostalo),""))</f>
        <v>0</v>
      </c>
      <c r="H75" s="477" t="str">
        <f aca="false">IF(B75&gt;0,SUM(E75:G75),"")</f>
        <v/>
      </c>
      <c r="I75" s="477" t="n">
        <f aca="false">IF(C75&gt;0,SUM(E75:G75),"")</f>
        <v>13094783</v>
      </c>
      <c r="J75" s="518" t="n">
        <f aca="false">IF(SUM(N75:P75)&gt;0,SUM(N75:P75),"")</f>
        <v>3213170</v>
      </c>
      <c r="K75" s="477" t="n">
        <f aca="false">IF(SUM(E75:G75)&gt;0,SUM(E75:G75),"")</f>
        <v>13094783</v>
      </c>
      <c r="L75" s="519" t="n">
        <f aca="false">IF(J75="","",IF(K75="","",K75*100/J75))</f>
        <v>407.534708714447</v>
      </c>
      <c r="N75" s="476" t="n">
        <f aca="false">IF(B75&gt;0,SUMIF(program,B75,budzet1),IF(C75&gt;0,SUMIF(program,C75,budzet1),""))</f>
        <v>3213170</v>
      </c>
      <c r="O75" s="476"/>
      <c r="P75" s="476"/>
      <c r="Q75" s="477" t="str">
        <f aca="false">IF(B75&gt;0,SUM(N75:P75),"")</f>
        <v/>
      </c>
      <c r="R75" s="477" t="n">
        <f aca="false">IF(C75&gt;0,SUM(N75:P75),"")</f>
        <v>3213170</v>
      </c>
    </row>
    <row r="76" customFormat="false" ht="22.5" hidden="false" customHeight="false" outlineLevel="0" collapsed="false">
      <c r="A76" s="471" t="n">
        <v>71</v>
      </c>
      <c r="B76" s="472"/>
      <c r="C76" s="466" t="s">
        <v>894</v>
      </c>
      <c r="D76" s="473" t="str">
        <f aca="false">IF(B76&gt;0,VLOOKUP(B76,programi2,2),IF(C76&gt;0,VLOOKUP(C76,aktivnosti,2),""))</f>
        <v>Програмска активност 0001 (ПА 0001) - Функционисање установа примарне здравствене заштите</v>
      </c>
      <c r="E76" s="476" t="n">
        <f aca="false">IF(B76&gt;0,SUMIF(program,B76,budzet),IF(C76&gt;0,SUMIF(program,C76,budzet),""))</f>
        <v>291434</v>
      </c>
      <c r="F76" s="476" t="n">
        <f aca="false">IF(B76&gt;0,SUMIF(program,B76,sopstveno),IF(C76&gt;0,SUMIF(program,C76,sopstveno),""))</f>
        <v>280000</v>
      </c>
      <c r="G76" s="476" t="n">
        <f aca="false">IF(B76&gt;0,SUMIF(program,B76,ostalo),IF(C76&gt;0,SUMIF(program,C76,ostalo),""))</f>
        <v>0</v>
      </c>
      <c r="H76" s="477" t="str">
        <f aca="false">IF(B76&gt;0,SUM(E76:G76),"")</f>
        <v/>
      </c>
      <c r="I76" s="477" t="n">
        <f aca="false">IF(C76&gt;0,SUM(E76:G76),"")</f>
        <v>571434</v>
      </c>
      <c r="J76" s="518" t="n">
        <f aca="false">IF(SUM(N76:P76)&gt;0,SUM(N76:P76),"")</f>
        <v>460000</v>
      </c>
      <c r="K76" s="477" t="n">
        <f aca="false">IF(SUM(E76:G76)&gt;0,SUM(E76:G76),"")</f>
        <v>571434</v>
      </c>
      <c r="L76" s="519" t="n">
        <f aca="false">IF(J76="","",IF(K76="","",K76*100/J76))</f>
        <v>124.224782608696</v>
      </c>
      <c r="N76" s="476" t="n">
        <f aca="false">IF(B76&gt;0,SUMIF(program,B76,budzet1),IF(C76&gt;0,SUMIF(program,C76,budzet1),""))</f>
        <v>460000</v>
      </c>
      <c r="O76" s="476"/>
      <c r="P76" s="476"/>
      <c r="Q76" s="477" t="str">
        <f aca="false">IF(B76&gt;0,SUM(N76:P76),"")</f>
        <v/>
      </c>
      <c r="R76" s="477" t="n">
        <f aca="false">IF(C76&gt;0,SUM(N76:P76),"")</f>
        <v>460000</v>
      </c>
    </row>
    <row r="77" customFormat="false" ht="22.5" hidden="false" customHeight="false" outlineLevel="0" collapsed="false">
      <c r="A77" s="471" t="n">
        <v>72</v>
      </c>
      <c r="B77" s="472"/>
      <c r="C77" s="466" t="s">
        <v>1763</v>
      </c>
      <c r="D77" s="473" t="str">
        <f aca="false">IF(B77&gt;0,VLOOKUP(B77,programi2,2),IF(C77&gt;0,VLOOKUP(C77,aktivnosti,2),""))</f>
        <v>Програмска активност 0001 (ПА 0001) - Функционисање установа примарне здравствене заштите</v>
      </c>
      <c r="E77" s="476" t="n">
        <f aca="false">IF(B77&gt;0,SUMIF(program,B77,budzet),IF(C77&gt;0,SUMIF(program,C77,budzet),""))</f>
        <v>0</v>
      </c>
      <c r="F77" s="476" t="n">
        <f aca="false">IF(B77&gt;0,SUMIF(program,B77,sopstveno),IF(C77&gt;0,SUMIF(program,C77,sopstveno),""))</f>
        <v>0</v>
      </c>
      <c r="G77" s="476" t="n">
        <f aca="false">IF(B77&gt;0,SUMIF(program,B77,ostalo),IF(C77&gt;0,SUMIF(program,C77,ostalo),""))</f>
        <v>0</v>
      </c>
      <c r="H77" s="477" t="str">
        <f aca="false">IF(B77&gt;0,SUM(E77:G77),"")</f>
        <v/>
      </c>
      <c r="I77" s="477" t="n">
        <f aca="false">IF(C77&gt;0,SUM(E77:G77),"")</f>
        <v>0</v>
      </c>
      <c r="J77" s="518" t="str">
        <f aca="false">IF(SUM(N77:P77)&gt;0,SUM(N77:P77),"")</f>
        <v/>
      </c>
      <c r="K77" s="477" t="str">
        <f aca="false">IF(SUM(E77:G77)&gt;0,SUM(E77:G77),"")</f>
        <v/>
      </c>
      <c r="L77" s="519" t="str">
        <f aca="false">IF(J77="","",IF(K77="","",K77*100/J77))</f>
        <v/>
      </c>
      <c r="N77" s="476" t="n">
        <f aca="false">IF(B77&gt;0,SUMIF(program,B77,budzet1),IF(C77&gt;0,SUMIF(program,C77,budzet1),""))</f>
        <v>0</v>
      </c>
      <c r="O77" s="476"/>
      <c r="P77" s="476"/>
      <c r="Q77" s="477" t="str">
        <f aca="false">IF(B77&gt;0,SUM(N77:P77),"")</f>
        <v/>
      </c>
      <c r="R77" s="477" t="n">
        <f aca="false">IF(C77&gt;0,SUM(N77:P77),"")</f>
        <v>0</v>
      </c>
    </row>
    <row r="78" customFormat="false" ht="12.75" hidden="false" customHeight="false" outlineLevel="0" collapsed="false">
      <c r="A78" s="471" t="n">
        <v>73</v>
      </c>
      <c r="B78" s="472" t="s">
        <v>732</v>
      </c>
      <c r="C78" s="466"/>
      <c r="D78" s="473" t="str">
        <f aca="false">IF(B78&gt;0,VLOOKUP(B78,programi2,2),IF(C78&gt;0,VLOOKUP(C78,aktivnosti,2),""))</f>
        <v>ПРОГРАМ 13 - РАЗВОЈ КУЛТУРЕ И ИНФОРМИСАЊА</v>
      </c>
      <c r="E78" s="476" t="n">
        <f aca="false">IF(B78&gt;0,SUMIF(program,B78,budzet),IF(C78&gt;0,SUMIF(program,C78,budzet),""))</f>
        <v>34844838</v>
      </c>
      <c r="F78" s="476" t="n">
        <f aca="false">IF(B78&gt;0,SUMIF(program,B78,sopstveno),IF(C78&gt;0,SUMIF(program,C78,sopstveno),""))</f>
        <v>21220999</v>
      </c>
      <c r="G78" s="476" t="n">
        <f aca="false">IF(B78&gt;0,SUMIF(program,B78,ostalo),IF(C78&gt;0,SUMIF(program,C78,ostalo),""))</f>
        <v>2167679</v>
      </c>
      <c r="H78" s="477" t="n">
        <f aca="false">IF(B78&gt;0,SUM(E78:G78),"")</f>
        <v>58233516</v>
      </c>
      <c r="I78" s="477" t="str">
        <f aca="false">IF(C78&gt;0,SUM(E78:G78),"")</f>
        <v/>
      </c>
      <c r="J78" s="518" t="n">
        <f aca="false">IF(SUM(N78:P78)&gt;0,SUM(N78:P78),"")</f>
        <v>37597200</v>
      </c>
      <c r="K78" s="477" t="n">
        <f aca="false">IF(SUM(E78:G78)&gt;0,SUM(E78:G78),"")</f>
        <v>58233516</v>
      </c>
      <c r="L78" s="519" t="n">
        <f aca="false">IF(J78="","",IF(K78="","",K78*100/J78))</f>
        <v>154.887906546232</v>
      </c>
      <c r="N78" s="476" t="n">
        <f aca="false">IF(B78&gt;0,SUMIF(program,B78,budzet1),IF(C78&gt;0,SUMIF(program,C78,budzet1),""))</f>
        <v>36309880</v>
      </c>
      <c r="O78" s="520" t="n">
        <f aca="false">SUM(O79:O92)</f>
        <v>842320</v>
      </c>
      <c r="P78" s="520" t="n">
        <f aca="false">SUM(P79:P92)</f>
        <v>445000</v>
      </c>
      <c r="Q78" s="477" t="n">
        <f aca="false">IF(B78&gt;0,SUM(N78:P78),"")</f>
        <v>37597200</v>
      </c>
      <c r="R78" s="477" t="str">
        <f aca="false">IF(C78&gt;0,SUM(N78:P78),"")</f>
        <v/>
      </c>
    </row>
    <row r="79" customFormat="false" ht="12.75" hidden="false" customHeight="false" outlineLevel="0" collapsed="false">
      <c r="A79" s="471" t="n">
        <v>74</v>
      </c>
      <c r="B79" s="472"/>
      <c r="C79" s="466" t="s">
        <v>402</v>
      </c>
      <c r="D79" s="473" t="str">
        <f aca="false">IF(B79&gt;0,VLOOKUP(B79,programi2,2),IF(C79&gt;0,VLOOKUP(C79,aktivnosti,2),""))</f>
        <v>Програмска активност 0001 (ПА 0001) - Функционисање локалних установа културе</v>
      </c>
      <c r="E79" s="476" t="n">
        <f aca="false">IF(B79&gt;0,SUMIF(program,B79,budzet),IF(C79&gt;0,SUMIF(program,C79,budzet),""))</f>
        <v>25871849</v>
      </c>
      <c r="F79" s="476" t="n">
        <f aca="false">IF(B79&gt;0,SUMIF(program,B79,sopstveno),IF(C79&gt;0,SUMIF(program,C79,sopstveno),""))</f>
        <v>14360999</v>
      </c>
      <c r="G79" s="476" t="n">
        <f aca="false">IF(B79&gt;0,SUMIF(program,B79,ostalo),IF(C79&gt;0,SUMIF(program,C79,ostalo),""))</f>
        <v>15753679</v>
      </c>
      <c r="H79" s="477" t="str">
        <f aca="false">IF(B79&gt;0,SUM(E79:G79),"")</f>
        <v/>
      </c>
      <c r="I79" s="477" t="n">
        <f aca="false">IF(C79&gt;0,SUM(E79:G79),"")</f>
        <v>55986527</v>
      </c>
      <c r="J79" s="518" t="n">
        <f aca="false">IF(SUM(N79:P79)&gt;0,SUM(N79:P79),"")</f>
        <v>28080748</v>
      </c>
      <c r="K79" s="477" t="n">
        <f aca="false">IF(SUM(E79:G79)&gt;0,SUM(E79:G79),"")</f>
        <v>55986527</v>
      </c>
      <c r="L79" s="519" t="n">
        <f aca="false">IF(J79="","",IF(K79="","",K79*100/J79))</f>
        <v>199.376907623686</v>
      </c>
      <c r="N79" s="476" t="n">
        <f aca="false">IF(B79&gt;0,SUMIF(program,B79,budzet1),IF(C79&gt;0,SUMIF(program,C79,budzet1),""))</f>
        <v>27268428</v>
      </c>
      <c r="O79" s="476" t="n">
        <v>812320</v>
      </c>
      <c r="P79" s="476"/>
      <c r="Q79" s="477" t="str">
        <f aca="false">IF(B79&gt;0,SUM(N79:P79),"")</f>
        <v/>
      </c>
      <c r="R79" s="477" t="n">
        <f aca="false">IF(C79&gt;0,SUM(N79:P79),"")</f>
        <v>28080748</v>
      </c>
    </row>
    <row r="80" customFormat="false" ht="22.5" hidden="false" customHeight="false" outlineLevel="0" collapsed="false">
      <c r="A80" s="471" t="n">
        <v>75</v>
      </c>
      <c r="B80" s="472"/>
      <c r="C80" s="466" t="s">
        <v>734</v>
      </c>
      <c r="D80" s="473" t="str">
        <f aca="false">IF(B80&gt;0,VLOOKUP(B80,programi2,2),IF(C80&gt;0,VLOOKUP(C80,aktivnosti,2),""))</f>
        <v>Програмска активност 0002 (ПА 0002) - Јачање културне продукције и уметничког стваралаштва</v>
      </c>
      <c r="E80" s="476" t="n">
        <f aca="false">IF(B80&gt;0,SUMIF(program,B80,budzet),IF(C80&gt;0,SUMIF(program,C80,budzet),""))</f>
        <v>5791671</v>
      </c>
      <c r="F80" s="476" t="n">
        <f aca="false">IF(B80&gt;0,SUMIF(program,B80,sopstveno),IF(C80&gt;0,SUMIF(program,C80,sopstveno),""))</f>
        <v>2950000</v>
      </c>
      <c r="G80" s="476" t="n">
        <f aca="false">IF(B80&gt;0,SUMIF(program,B80,ostalo),IF(C80&gt;0,SUMIF(program,C80,ostalo),""))</f>
        <v>0</v>
      </c>
      <c r="H80" s="477" t="str">
        <f aca="false">IF(B80&gt;0,SUM(E80:G80),"")</f>
        <v/>
      </c>
      <c r="I80" s="477" t="n">
        <f aca="false">IF(C80&gt;0,SUM(E80:G80),"")</f>
        <v>8741671</v>
      </c>
      <c r="J80" s="518" t="n">
        <f aca="false">IF(SUM(N80:P80)&gt;0,SUM(N80:P80),"")</f>
        <v>6020452</v>
      </c>
      <c r="K80" s="477" t="n">
        <f aca="false">IF(SUM(E80:G80)&gt;0,SUM(E80:G80),"")</f>
        <v>8741671</v>
      </c>
      <c r="L80" s="519" t="n">
        <f aca="false">IF(J80="","",IF(K80="","",K80*100/J80))</f>
        <v>145.199579699332</v>
      </c>
      <c r="N80" s="476" t="n">
        <f aca="false">IF(B80&gt;0,SUMIF(program,B80,budzet1),IF(C80&gt;0,SUMIF(program,C80,budzet1),""))</f>
        <v>5820452</v>
      </c>
      <c r="O80" s="476" t="n">
        <v>30000</v>
      </c>
      <c r="P80" s="476" t="n">
        <v>170000</v>
      </c>
      <c r="Q80" s="477" t="str">
        <f aca="false">IF(B80&gt;0,SUM(N80:P80),"")</f>
        <v/>
      </c>
      <c r="R80" s="477" t="n">
        <f aca="false">IF(C80&gt;0,SUM(N80:P80),"")</f>
        <v>6020452</v>
      </c>
    </row>
    <row r="81" customFormat="false" ht="22.5" hidden="false" customHeight="false" outlineLevel="0" collapsed="false">
      <c r="A81" s="471" t="n">
        <v>76</v>
      </c>
      <c r="B81" s="472"/>
      <c r="C81" s="466" t="s">
        <v>1775</v>
      </c>
      <c r="D81" s="473" t="str">
        <f aca="false">IF(B81&gt;0,VLOOKUP(B81,programi2,2),IF(C81&gt;0,VLOOKUP(C81,aktivnosti,2),""))</f>
        <v>Програмска активност 0002 (ПА 0002) - Јачање културне продукције и уметничког стваралаштва</v>
      </c>
      <c r="E81" s="476" t="n">
        <f aca="false">IF(B81&gt;0,SUMIF(program,B81,budzet),IF(C81&gt;0,SUMIF(program,C81,budzet),""))</f>
        <v>0</v>
      </c>
      <c r="F81" s="476" t="n">
        <f aca="false">IF(B81&gt;0,SUMIF(program,B81,sopstveno),IF(C81&gt;0,SUMIF(program,C81,sopstveno),""))</f>
        <v>0</v>
      </c>
      <c r="G81" s="476" t="n">
        <f aca="false">IF(B81&gt;0,SUMIF(program,B81,ostalo),IF(C81&gt;0,SUMIF(program,C81,ostalo),""))</f>
        <v>0</v>
      </c>
      <c r="H81" s="477" t="str">
        <f aca="false">IF(B81&gt;0,SUM(E81:G81),"")</f>
        <v/>
      </c>
      <c r="I81" s="477" t="n">
        <f aca="false">IF(C81&gt;0,SUM(E81:G81),"")</f>
        <v>0</v>
      </c>
      <c r="J81" s="518" t="str">
        <f aca="false">IF(SUM(N81:P81)&gt;0,SUM(N81:P81),"")</f>
        <v/>
      </c>
      <c r="K81" s="477" t="str">
        <f aca="false">IF(SUM(E81:G81)&gt;0,SUM(E81:G81),"")</f>
        <v/>
      </c>
      <c r="L81" s="519" t="str">
        <f aca="false">IF(J81="","",IF(K81="","",K81*100/J81))</f>
        <v/>
      </c>
      <c r="N81" s="476" t="n">
        <f aca="false">IF(B81&gt;0,SUMIF(program,B81,budzet1),IF(C81&gt;0,SUMIF(program,C81,budzet1),""))</f>
        <v>0</v>
      </c>
      <c r="O81" s="476"/>
      <c r="P81" s="476"/>
      <c r="Q81" s="477" t="str">
        <f aca="false">IF(B81&gt;0,SUM(N81:P81),"")</f>
        <v/>
      </c>
      <c r="R81" s="477" t="n">
        <f aca="false">IF(C81&gt;0,SUM(N81:P81),"")</f>
        <v>0</v>
      </c>
    </row>
    <row r="82" customFormat="false" ht="22.5" hidden="false" customHeight="false" outlineLevel="0" collapsed="false">
      <c r="A82" s="471" t="n">
        <v>77</v>
      </c>
      <c r="B82" s="472"/>
      <c r="C82" s="466" t="s">
        <v>744</v>
      </c>
      <c r="D82" s="473" t="str">
        <f aca="false">IF(B82&gt;0,VLOOKUP(B82,programi2,2),IF(C82&gt;0,VLOOKUP(C82,aktivnosti,2),""))</f>
        <v>Програмска активност 0004 (ПА 0004) - Остваривање и унапређивање јавног интереса у области јавног информисања</v>
      </c>
      <c r="E82" s="476" t="n">
        <f aca="false">IF(B82&gt;0,SUMIF(program,B82,budzet),IF(C82&gt;0,SUMIF(program,C82,budzet),""))</f>
        <v>2395760</v>
      </c>
      <c r="F82" s="476" t="n">
        <f aca="false">IF(B82&gt;0,SUMIF(program,B82,sopstveno),IF(C82&gt;0,SUMIF(program,C82,sopstveno),""))</f>
        <v>1550000</v>
      </c>
      <c r="G82" s="476" t="n">
        <f aca="false">IF(B82&gt;0,SUMIF(program,B82,ostalo),IF(C82&gt;0,SUMIF(program,C82,ostalo),""))</f>
        <v>0</v>
      </c>
      <c r="H82" s="477" t="str">
        <f aca="false">IF(B82&gt;0,SUM(E82:G82),"")</f>
        <v/>
      </c>
      <c r="I82" s="477" t="n">
        <f aca="false">IF(C82&gt;0,SUM(E82:G82),"")</f>
        <v>3945760</v>
      </c>
      <c r="J82" s="518" t="n">
        <f aca="false">IF(SUM(N82:P82)&gt;0,SUM(N82:P82),"")</f>
        <v>2500000</v>
      </c>
      <c r="K82" s="477" t="n">
        <f aca="false">IF(SUM(E82:G82)&gt;0,SUM(E82:G82),"")</f>
        <v>3945760</v>
      </c>
      <c r="L82" s="519" t="n">
        <f aca="false">IF(J82="","",IF(K82="","",K82*100/J82))</f>
        <v>157.8304</v>
      </c>
      <c r="N82" s="476" t="n">
        <f aca="false">IF(B82&gt;0,SUMIF(program,B82,budzet1),IF(C82&gt;0,SUMIF(program,C82,budzet1),""))</f>
        <v>2500000</v>
      </c>
      <c r="O82" s="476"/>
      <c r="P82" s="476"/>
      <c r="Q82" s="477" t="str">
        <f aca="false">IF(B82&gt;0,SUM(N82:P82),"")</f>
        <v/>
      </c>
      <c r="R82" s="477" t="n">
        <f aca="false">IF(C82&gt;0,SUM(N82:P82),"")</f>
        <v>2500000</v>
      </c>
    </row>
    <row r="83" customFormat="false" ht="22.5" hidden="false" customHeight="false" outlineLevel="0" collapsed="false">
      <c r="A83" s="471" t="n">
        <v>78</v>
      </c>
      <c r="B83" s="472"/>
      <c r="C83" s="466" t="s">
        <v>1781</v>
      </c>
      <c r="D83" s="473" t="str">
        <f aca="false">IF(B83&gt;0,VLOOKUP(B83,programi2,2),IF(C83&gt;0,VLOOKUP(C83,aktivnosti,2),""))</f>
        <v>Програмска активност 0004 (ПА 0004) - Остваривање и унапређивање јавног интереса у области јавног информисања</v>
      </c>
      <c r="E83" s="476" t="n">
        <f aca="false">IF(B83&gt;0,SUMIF(program,B83,budzet),IF(C83&gt;0,SUMIF(program,C83,budzet),""))</f>
        <v>0</v>
      </c>
      <c r="F83" s="476" t="n">
        <f aca="false">IF(B83&gt;0,SUMIF(program,B83,sopstveno),IF(C83&gt;0,SUMIF(program,C83,sopstveno),""))</f>
        <v>0</v>
      </c>
      <c r="G83" s="476" t="n">
        <f aca="false">IF(B83&gt;0,SUMIF(program,B83,ostalo),IF(C83&gt;0,SUMIF(program,C83,ostalo),""))</f>
        <v>0</v>
      </c>
      <c r="H83" s="477" t="str">
        <f aca="false">IF(B83&gt;0,SUM(E83:G83),"")</f>
        <v/>
      </c>
      <c r="I83" s="477" t="n">
        <f aca="false">IF(C83&gt;0,SUM(E83:G83),"")</f>
        <v>0</v>
      </c>
      <c r="J83" s="518" t="str">
        <f aca="false">IF(SUM(N83:P83)&gt;0,SUM(N83:P83),"")</f>
        <v/>
      </c>
      <c r="K83" s="477" t="str">
        <f aca="false">IF(SUM(E83:G83)&gt;0,SUM(E83:G83),"")</f>
        <v/>
      </c>
      <c r="L83" s="519" t="str">
        <f aca="false">IF(J83="","",IF(K83="","",K83*100/J83))</f>
        <v/>
      </c>
      <c r="N83" s="476" t="n">
        <f aca="false">IF(B83&gt;0,SUMIF(program,B83,budzet1),IF(C83&gt;0,SUMIF(program,C83,budzet1),""))</f>
        <v>0</v>
      </c>
      <c r="O83" s="476"/>
      <c r="P83" s="476"/>
      <c r="Q83" s="477" t="str">
        <f aca="false">IF(B83&gt;0,SUM(N83:P83),"")</f>
        <v/>
      </c>
      <c r="R83" s="477" t="n">
        <f aca="false">IF(C83&gt;0,SUM(N83:P83),"")</f>
        <v>0</v>
      </c>
    </row>
    <row r="84" customFormat="false" ht="22.5" hidden="false" customHeight="false" outlineLevel="0" collapsed="false">
      <c r="A84" s="471" t="n">
        <v>79</v>
      </c>
      <c r="B84" s="472"/>
      <c r="C84" s="466" t="s">
        <v>1784</v>
      </c>
      <c r="D84" s="473" t="str">
        <f aca="false">IF(B84&gt;0,VLOOKUP(B84,programi2,2),IF(C84&gt;0,VLOOKUP(C84,aktivnosti,2),""))</f>
        <v>Програмска активност 0004 (ПА 0004) - Остваривање и унапређивање јавног интереса у области јавног информисања</v>
      </c>
      <c r="E84" s="476" t="n">
        <f aca="false">IF(B84&gt;0,SUMIF(program,B84,budzet),IF(C84&gt;0,SUMIF(program,C84,budzet),""))</f>
        <v>0</v>
      </c>
      <c r="F84" s="476" t="n">
        <f aca="false">IF(B84&gt;0,SUMIF(program,B84,sopstveno),IF(C84&gt;0,SUMIF(program,C84,sopstveno),""))</f>
        <v>0</v>
      </c>
      <c r="G84" s="476" t="n">
        <f aca="false">IF(B84&gt;0,SUMIF(program,B84,ostalo),IF(C84&gt;0,SUMIF(program,C84,ostalo),""))</f>
        <v>0</v>
      </c>
      <c r="H84" s="477" t="str">
        <f aca="false">IF(B84&gt;0,SUM(E84:G84),"")</f>
        <v/>
      </c>
      <c r="I84" s="477" t="n">
        <f aca="false">IF(C84&gt;0,SUM(E84:G84),"")</f>
        <v>0</v>
      </c>
      <c r="J84" s="518" t="str">
        <f aca="false">IF(SUM(N84:P84)&gt;0,SUM(N84:P84),"")</f>
        <v/>
      </c>
      <c r="K84" s="477" t="str">
        <f aca="false">IF(SUM(E84:G84)&gt;0,SUM(E84:G84),"")</f>
        <v/>
      </c>
      <c r="L84" s="519" t="str">
        <f aca="false">IF(J84="","",IF(K84="","",K84*100/J84))</f>
        <v/>
      </c>
      <c r="N84" s="476" t="n">
        <f aca="false">IF(B84&gt;0,SUMIF(program,B84,budzet1),IF(C84&gt;0,SUMIF(program,C84,budzet1),""))</f>
        <v>0</v>
      </c>
      <c r="O84" s="476"/>
      <c r="P84" s="476"/>
      <c r="Q84" s="477" t="str">
        <f aca="false">IF(B84&gt;0,SUM(N84:P84),"")</f>
        <v/>
      </c>
      <c r="R84" s="477" t="n">
        <f aca="false">IF(C84&gt;0,SUM(N84:P84),"")</f>
        <v>0</v>
      </c>
    </row>
    <row r="85" customFormat="false" ht="22.5" hidden="false" customHeight="false" outlineLevel="0" collapsed="false">
      <c r="A85" s="471" t="n">
        <v>80</v>
      </c>
      <c r="B85" s="472"/>
      <c r="C85" s="466" t="s">
        <v>1787</v>
      </c>
      <c r="D85" s="473" t="str">
        <f aca="false">IF(B85&gt;0,VLOOKUP(B85,programi2,2),IF(C85&gt;0,VLOOKUP(C85,aktivnosti,2),""))</f>
        <v>Програмска активност 0004 (ПА 0004) - Остваривање и унапређивање јавног интереса у области јавног информисања</v>
      </c>
      <c r="E85" s="476" t="n">
        <f aca="false">IF(B85&gt;0,SUMIF(program,B85,budzet),IF(C85&gt;0,SUMIF(program,C85,budzet),""))</f>
        <v>0</v>
      </c>
      <c r="F85" s="476" t="n">
        <f aca="false">IF(B85&gt;0,SUMIF(program,B85,sopstveno),IF(C85&gt;0,SUMIF(program,C85,sopstveno),""))</f>
        <v>0</v>
      </c>
      <c r="G85" s="476" t="n">
        <f aca="false">IF(B85&gt;0,SUMIF(program,B85,ostalo),IF(C85&gt;0,SUMIF(program,C85,ostalo),""))</f>
        <v>0</v>
      </c>
      <c r="H85" s="477" t="str">
        <f aca="false">IF(B85&gt;0,SUM(E85:G85),"")</f>
        <v/>
      </c>
      <c r="I85" s="477" t="n">
        <f aca="false">IF(C85&gt;0,SUM(E85:G85),"")</f>
        <v>0</v>
      </c>
      <c r="J85" s="518" t="n">
        <f aca="false">IF(SUM(N85:P85)&gt;0,SUM(N85:P85),"")</f>
        <v>200000</v>
      </c>
      <c r="K85" s="477" t="str">
        <f aca="false">IF(SUM(E85:G85)&gt;0,SUM(E85:G85),"")</f>
        <v/>
      </c>
      <c r="L85" s="519" t="str">
        <f aca="false">IF(J85="","",IF(K85="","",K85*100/J85))</f>
        <v/>
      </c>
      <c r="N85" s="476" t="n">
        <f aca="false">IF(B85&gt;0,SUMIF(program,B85,budzet1),IF(C85&gt;0,SUMIF(program,C85,budzet1),""))</f>
        <v>0</v>
      </c>
      <c r="O85" s="476"/>
      <c r="P85" s="476" t="n">
        <v>200000</v>
      </c>
      <c r="Q85" s="477" t="str">
        <f aca="false">IF(B85&gt;0,SUM(N85:P85),"")</f>
        <v/>
      </c>
      <c r="R85" s="477" t="n">
        <f aca="false">IF(C85&gt;0,SUM(N85:P85),"")</f>
        <v>200000</v>
      </c>
    </row>
    <row r="86" customFormat="false" ht="22.5" hidden="false" customHeight="false" outlineLevel="0" collapsed="false">
      <c r="A86" s="471" t="n">
        <v>81</v>
      </c>
      <c r="B86" s="472"/>
      <c r="C86" s="466" t="s">
        <v>1792</v>
      </c>
      <c r="D86" s="473" t="str">
        <f aca="false">IF(B86&gt;0,VLOOKUP(B86,programi2,2),IF(C86&gt;0,VLOOKUP(C86,aktivnosti,2),""))</f>
        <v>Програмска активност 0004 (ПА 0004) - Остваривање и унапређивање јавног интереса у области јавног информисања</v>
      </c>
      <c r="E86" s="476" t="n">
        <f aca="false">IF(B86&gt;0,SUMIF(program,B86,budzet),IF(C86&gt;0,SUMIF(program,C86,budzet),""))</f>
        <v>0</v>
      </c>
      <c r="F86" s="476" t="n">
        <f aca="false">IF(B86&gt;0,SUMIF(program,B86,sopstveno),IF(C86&gt;0,SUMIF(program,C86,sopstveno),""))</f>
        <v>0</v>
      </c>
      <c r="G86" s="476" t="n">
        <f aca="false">IF(B86&gt;0,SUMIF(program,B86,ostalo),IF(C86&gt;0,SUMIF(program,C86,ostalo),""))</f>
        <v>0</v>
      </c>
      <c r="H86" s="477" t="str">
        <f aca="false">IF(B86&gt;0,SUM(E86:G86),"")</f>
        <v/>
      </c>
      <c r="I86" s="477" t="n">
        <f aca="false">IF(C86&gt;0,SUM(E86:G86),"")</f>
        <v>0</v>
      </c>
      <c r="J86" s="518" t="n">
        <f aca="false">IF(SUM(N86:P86)&gt;0,SUM(N86:P86),"")</f>
        <v>75000</v>
      </c>
      <c r="K86" s="477" t="str">
        <f aca="false">IF(SUM(E86:G86)&gt;0,SUM(E86:G86),"")</f>
        <v/>
      </c>
      <c r="L86" s="519" t="str">
        <f aca="false">IF(J86="","",IF(K86="","",K86*100/J86))</f>
        <v/>
      </c>
      <c r="N86" s="476" t="n">
        <f aca="false">IF(B86&gt;0,SUMIF(program,B86,budzet1),IF(C86&gt;0,SUMIF(program,C86,budzet1),""))</f>
        <v>0</v>
      </c>
      <c r="O86" s="476"/>
      <c r="P86" s="476" t="n">
        <v>75000</v>
      </c>
      <c r="Q86" s="477" t="str">
        <f aca="false">IF(B86&gt;0,SUM(N86:P86),"")</f>
        <v/>
      </c>
      <c r="R86" s="477" t="n">
        <f aca="false">IF(C86&gt;0,SUM(N86:P86),"")</f>
        <v>75000</v>
      </c>
    </row>
    <row r="87" customFormat="false" ht="22.5" hidden="false" customHeight="false" outlineLevel="0" collapsed="false">
      <c r="A87" s="471" t="n">
        <v>82</v>
      </c>
      <c r="B87" s="472"/>
      <c r="C87" s="466" t="s">
        <v>1798</v>
      </c>
      <c r="D87" s="473" t="str">
        <f aca="false">IF(B87&gt;0,VLOOKUP(B87,programi2,2),IF(C87&gt;0,VLOOKUP(C87,aktivnosti,2),""))</f>
        <v>Програмска активност 0004 (ПА 0004) - Остваривање и унапређивање јавног интереса у области јавног информисања</v>
      </c>
      <c r="E87" s="476" t="n">
        <f aca="false">IF(B87&gt;0,SUMIF(program,B87,budzet),IF(C87&gt;0,SUMIF(program,C87,budzet),""))</f>
        <v>0</v>
      </c>
      <c r="F87" s="476" t="n">
        <f aca="false">IF(B87&gt;0,SUMIF(program,B87,sopstveno),IF(C87&gt;0,SUMIF(program,C87,sopstveno),""))</f>
        <v>0</v>
      </c>
      <c r="G87" s="476" t="n">
        <f aca="false">IF(B87&gt;0,SUMIF(program,B87,ostalo),IF(C87&gt;0,SUMIF(program,C87,ostalo),""))</f>
        <v>0</v>
      </c>
      <c r="H87" s="477" t="str">
        <f aca="false">IF(B87&gt;0,SUM(E87:G87),"")</f>
        <v/>
      </c>
      <c r="I87" s="477" t="n">
        <f aca="false">IF(C87&gt;0,SUM(E87:G87),"")</f>
        <v>0</v>
      </c>
      <c r="J87" s="518" t="str">
        <f aca="false">IF(SUM(N87:P87)&gt;0,SUM(N87:P87),"")</f>
        <v/>
      </c>
      <c r="K87" s="477" t="str">
        <f aca="false">IF(SUM(E87:G87)&gt;0,SUM(E87:G87),"")</f>
        <v/>
      </c>
      <c r="L87" s="519" t="str">
        <f aca="false">IF(J87="","",IF(K87="","",K87*100/J87))</f>
        <v/>
      </c>
      <c r="N87" s="476" t="n">
        <f aca="false">IF(B87&gt;0,SUMIF(program,B87,budzet1),IF(C87&gt;0,SUMIF(program,C87,budzet1),""))</f>
        <v>0</v>
      </c>
      <c r="O87" s="476"/>
      <c r="P87" s="476"/>
      <c r="Q87" s="477" t="str">
        <f aca="false">IF(B87&gt;0,SUM(N87:P87),"")</f>
        <v/>
      </c>
      <c r="R87" s="477" t="n">
        <f aca="false">IF(C87&gt;0,SUM(N87:P87),"")</f>
        <v>0</v>
      </c>
    </row>
    <row r="88" customFormat="false" ht="22.5" hidden="false" customHeight="false" outlineLevel="0" collapsed="false">
      <c r="A88" s="471" t="n">
        <v>83</v>
      </c>
      <c r="B88" s="472"/>
      <c r="C88" s="466" t="s">
        <v>1800</v>
      </c>
      <c r="D88" s="473" t="str">
        <f aca="false">IF(B88&gt;0,VLOOKUP(B88,programi2,2),IF(C88&gt;0,VLOOKUP(C88,aktivnosti,2),""))</f>
        <v>Програмска активност 0004 (ПА 0004) - Остваривање и унапређивање јавног интереса у области јавног информисања</v>
      </c>
      <c r="E88" s="476" t="n">
        <f aca="false">IF(B88&gt;0,SUMIF(program,B88,budzet),IF(C88&gt;0,SUMIF(program,C88,budzet),""))</f>
        <v>0</v>
      </c>
      <c r="F88" s="476" t="n">
        <f aca="false">IF(B88&gt;0,SUMIF(program,B88,sopstveno),IF(C88&gt;0,SUMIF(program,C88,sopstveno),""))</f>
        <v>0</v>
      </c>
      <c r="G88" s="476" t="n">
        <f aca="false">IF(B88&gt;0,SUMIF(program,B88,ostalo),IF(C88&gt;0,SUMIF(program,C88,ostalo),""))</f>
        <v>0</v>
      </c>
      <c r="H88" s="477" t="str">
        <f aca="false">IF(B88&gt;0,SUM(E88:G88),"")</f>
        <v/>
      </c>
      <c r="I88" s="477" t="n">
        <f aca="false">IF(C88&gt;0,SUM(E88:G88),"")</f>
        <v>0</v>
      </c>
      <c r="J88" s="518" t="str">
        <f aca="false">IF(SUM(N88:P88)&gt;0,SUM(N88:P88),"")</f>
        <v/>
      </c>
      <c r="K88" s="477" t="str">
        <f aca="false">IF(SUM(E88:G88)&gt;0,SUM(E88:G88),"")</f>
        <v/>
      </c>
      <c r="L88" s="519" t="str">
        <f aca="false">IF(J88="","",IF(K88="","",K88*100/J88))</f>
        <v/>
      </c>
      <c r="N88" s="476" t="n">
        <f aca="false">IF(B88&gt;0,SUMIF(program,B88,budzet1),IF(C88&gt;0,SUMIF(program,C88,budzet1),""))</f>
        <v>0</v>
      </c>
      <c r="O88" s="476"/>
      <c r="P88" s="476"/>
      <c r="Q88" s="477" t="str">
        <f aca="false">IF(B88&gt;0,SUM(N88:P88),"")</f>
        <v/>
      </c>
      <c r="R88" s="477" t="n">
        <f aca="false">IF(C88&gt;0,SUM(N88:P88),"")</f>
        <v>0</v>
      </c>
    </row>
    <row r="89" customFormat="false" ht="12.75" hidden="false" customHeight="false" outlineLevel="0" collapsed="false">
      <c r="A89" s="471" t="n">
        <v>84</v>
      </c>
      <c r="B89" s="472"/>
      <c r="C89" s="466" t="s">
        <v>1145</v>
      </c>
      <c r="D89" s="473" t="str">
        <f aca="false">IF(B89&gt;0,VLOOKUP(B89,programi2,2),IF(C89&gt;0,VLOOKUP(C89,aktivnosti,2),""))</f>
        <v>Програмска активност 0004 (ПА 0004) - Остваривање и унапређивање јавног интереса у области јавног информисања</v>
      </c>
      <c r="E89" s="476" t="n">
        <f aca="false">IF(B89&gt;0,SUMIF(program,B89,budzet),IF(C89&gt;0,SUMIF(program,C89,budzet),""))</f>
        <v>0</v>
      </c>
      <c r="F89" s="476" t="n">
        <f aca="false">IF(B89&gt;0,SUMIF(program,B89,sopstveno),IF(C89&gt;0,SUMIF(program,C89,sopstveno),""))</f>
        <v>0</v>
      </c>
      <c r="G89" s="476" t="n">
        <f aca="false">IF(B89&gt;0,SUMIF(program,B89,ostalo),IF(C89&gt;0,SUMIF(program,C89,ostalo),""))</f>
        <v>0</v>
      </c>
      <c r="H89" s="477" t="str">
        <f aca="false">IF(B89&gt;0,SUM(E89:G89),"")</f>
        <v/>
      </c>
      <c r="I89" s="477" t="n">
        <f aca="false">IF(C89&gt;0,SUM(E89:G89),"")</f>
        <v>0</v>
      </c>
      <c r="J89" s="518" t="str">
        <f aca="false">IF(SUM(N89:P89)&gt;0,SUM(N89:P89),"")</f>
        <v/>
      </c>
      <c r="K89" s="477" t="str">
        <f aca="false">IF(SUM(E89:G89)&gt;0,SUM(E89:G89),"")</f>
        <v/>
      </c>
      <c r="L89" s="519" t="str">
        <f aca="false">IF(J89="","",IF(K89="","",K89*100/J89))</f>
        <v/>
      </c>
      <c r="N89" s="476" t="n">
        <f aca="false">IF(B89&gt;0,SUMIF(program,B89,budzet1),IF(C89&gt;0,SUMIF(program,C89,budzet1),""))</f>
        <v>0</v>
      </c>
      <c r="O89" s="476"/>
      <c r="P89" s="476"/>
      <c r="Q89" s="477" t="str">
        <f aca="false">IF(B89&gt;0,SUM(N89:P89),"")</f>
        <v/>
      </c>
      <c r="R89" s="477" t="n">
        <f aca="false">IF(C89&gt;0,SUM(N89:P89),"")</f>
        <v>0</v>
      </c>
    </row>
    <row r="90" customFormat="false" ht="12.75" hidden="false" customHeight="false" outlineLevel="0" collapsed="false">
      <c r="A90" s="471" t="n">
        <v>85</v>
      </c>
      <c r="B90" s="472"/>
      <c r="C90" s="466" t="s">
        <v>1801</v>
      </c>
      <c r="D90" s="473" t="str">
        <f aca="false">IF(B90&gt;0,VLOOKUP(B90,programi2,2),IF(C90&gt;0,VLOOKUP(C90,aktivnosti,2),""))</f>
        <v>Програмска активност 0004 (ПА 0004) - Остваривање и унапређивање јавног интереса у области јавног информисања</v>
      </c>
      <c r="E90" s="476" t="n">
        <f aca="false">IF(B90&gt;0,SUMIF(program,B90,budzet),IF(C90&gt;0,SUMIF(program,C90,budzet),""))</f>
        <v>0</v>
      </c>
      <c r="F90" s="476" t="n">
        <f aca="false">IF(B90&gt;0,SUMIF(program,B90,sopstveno),IF(C90&gt;0,SUMIF(program,C90,sopstveno),""))</f>
        <v>0</v>
      </c>
      <c r="G90" s="476" t="n">
        <f aca="false">IF(B90&gt;0,SUMIF(program,B90,ostalo),IF(C90&gt;0,SUMIF(program,C90,ostalo),""))</f>
        <v>0</v>
      </c>
      <c r="H90" s="477" t="str">
        <f aca="false">IF(B90&gt;0,SUM(E90:G90),"")</f>
        <v/>
      </c>
      <c r="I90" s="477" t="n">
        <f aca="false">IF(C90&gt;0,SUM(E90:G90),"")</f>
        <v>0</v>
      </c>
      <c r="J90" s="518" t="str">
        <f aca="false">IF(SUM(N90:P90)&gt;0,SUM(N90:P90),"")</f>
        <v/>
      </c>
      <c r="K90" s="477" t="str">
        <f aca="false">IF(SUM(E90:G90)&gt;0,SUM(E90:G90),"")</f>
        <v/>
      </c>
      <c r="L90" s="519" t="str">
        <f aca="false">IF(J90="","",IF(K90="","",K90*100/J90))</f>
        <v/>
      </c>
      <c r="N90" s="476" t="n">
        <f aca="false">IF(B90&gt;0,SUMIF(program,B90,budzet1),IF(C90&gt;0,SUMIF(program,C90,budzet1),""))</f>
        <v>0</v>
      </c>
      <c r="O90" s="476"/>
      <c r="P90" s="476"/>
      <c r="Q90" s="477" t="str">
        <f aca="false">IF(B90&gt;0,SUM(N90:P90),"")</f>
        <v/>
      </c>
      <c r="R90" s="477" t="n">
        <f aca="false">IF(C90&gt;0,SUM(N90:P90),"")</f>
        <v>0</v>
      </c>
    </row>
    <row r="91" customFormat="false" ht="12.75" hidden="false" customHeight="false" outlineLevel="0" collapsed="false">
      <c r="A91" s="471" t="n">
        <v>86</v>
      </c>
      <c r="B91" s="472"/>
      <c r="C91" s="466" t="s">
        <v>1803</v>
      </c>
      <c r="D91" s="473" t="str">
        <f aca="false">IF(B91&gt;0,VLOOKUP(B91,programi2,2),IF(C91&gt;0,VLOOKUP(C91,aktivnosti,2),""))</f>
        <v>Програмска активност 0004 (ПА 0004) - Остваривање и унапређивање јавног интереса у области јавног информисања</v>
      </c>
      <c r="E91" s="476" t="n">
        <f aca="false">IF(B91&gt;0,SUMIF(program,B91,budzet),IF(C91&gt;0,SUMIF(program,C91,budzet),""))</f>
        <v>0</v>
      </c>
      <c r="F91" s="476" t="n">
        <f aca="false">IF(B91&gt;0,SUMIF(program,B91,sopstveno),IF(C91&gt;0,SUMIF(program,C91,sopstveno),""))</f>
        <v>0</v>
      </c>
      <c r="G91" s="476" t="n">
        <f aca="false">IF(B91&gt;0,SUMIF(program,B91,ostalo),IF(C91&gt;0,SUMIF(program,C91,ostalo),""))</f>
        <v>0</v>
      </c>
      <c r="H91" s="477" t="str">
        <f aca="false">IF(B91&gt;0,SUM(E91:G91),"")</f>
        <v/>
      </c>
      <c r="I91" s="477" t="n">
        <f aca="false">IF(C91&gt;0,SUM(E91:G91),"")</f>
        <v>0</v>
      </c>
      <c r="J91" s="518" t="str">
        <f aca="false">IF(SUM(N91:P91)&gt;0,SUM(N91:P91),"")</f>
        <v/>
      </c>
      <c r="K91" s="477" t="str">
        <f aca="false">IF(SUM(E91:G91)&gt;0,SUM(E91:G91),"")</f>
        <v/>
      </c>
      <c r="L91" s="519" t="str">
        <f aca="false">IF(J91="","",IF(K91="","",K91*100/J91))</f>
        <v/>
      </c>
      <c r="N91" s="476" t="n">
        <f aca="false">IF(B91&gt;0,SUMIF(program,B91,budzet1),IF(C91&gt;0,SUMIF(program,C91,budzet1),""))</f>
        <v>0</v>
      </c>
      <c r="O91" s="476"/>
      <c r="P91" s="476"/>
      <c r="Q91" s="477" t="str">
        <f aca="false">IF(B91&gt;0,SUM(N91:P91),"")</f>
        <v/>
      </c>
      <c r="R91" s="477" t="n">
        <f aca="false">IF(C91&gt;0,SUM(N91:P91),"")</f>
        <v>0</v>
      </c>
    </row>
    <row r="92" customFormat="false" ht="12.75" hidden="false" customHeight="false" outlineLevel="0" collapsed="false">
      <c r="A92" s="471" t="n">
        <v>87</v>
      </c>
      <c r="B92" s="472"/>
      <c r="C92" s="466" t="s">
        <v>1565</v>
      </c>
      <c r="D92" s="473" t="str">
        <f aca="false">IF(B92&gt;0,VLOOKUP(B92,programi2,2),IF(C92&gt;0,VLOOKUP(C92,aktivnosti,2),""))</f>
        <v>Програмска активност 0004 (ПА 0004) - Остваривање и унапређивање јавног интереса у области јавног информисања</v>
      </c>
      <c r="E92" s="476" t="n">
        <f aca="false">IF(B92&gt;0,SUMIF(program,B92,budzet),IF(C92&gt;0,SUMIF(program,C92,budzet),""))</f>
        <v>0</v>
      </c>
      <c r="F92" s="476" t="n">
        <f aca="false">IF(B92&gt;0,SUMIF(program,B92,sopstveno),IF(C92&gt;0,SUMIF(program,C92,sopstveno),""))</f>
        <v>0</v>
      </c>
      <c r="G92" s="476" t="n">
        <f aca="false">IF(B92&gt;0,SUMIF(program,B92,ostalo),IF(C92&gt;0,SUMIF(program,C92,ostalo),""))</f>
        <v>0</v>
      </c>
      <c r="H92" s="477" t="str">
        <f aca="false">IF(B92&gt;0,SUM(E92:G92),"")</f>
        <v/>
      </c>
      <c r="I92" s="477" t="n">
        <f aca="false">IF(C92&gt;0,SUM(E92:G92),"")</f>
        <v>0</v>
      </c>
      <c r="J92" s="518" t="str">
        <f aca="false">IF(SUM(N92:P92)&gt;0,SUM(N92:P92),"")</f>
        <v/>
      </c>
      <c r="K92" s="477" t="str">
        <f aca="false">IF(SUM(E92:G92)&gt;0,SUM(E92:G92),"")</f>
        <v/>
      </c>
      <c r="L92" s="519" t="str">
        <f aca="false">IF(J92="","",IF(K92="","",K92*100/J92))</f>
        <v/>
      </c>
      <c r="N92" s="476" t="n">
        <f aca="false">IF(B92&gt;0,SUMIF(program,B92,budzet1),IF(C92&gt;0,SUMIF(program,C92,budzet1),""))</f>
        <v>0</v>
      </c>
      <c r="O92" s="476"/>
      <c r="P92" s="476"/>
      <c r="Q92" s="477" t="str">
        <f aca="false">IF(B92&gt;0,SUM(N92:P92),"")</f>
        <v/>
      </c>
      <c r="R92" s="477" t="n">
        <f aca="false">IF(C92&gt;0,SUM(N92:P92),"")</f>
        <v>0</v>
      </c>
    </row>
    <row r="93" customFormat="false" ht="12.75" hidden="false" customHeight="false" outlineLevel="0" collapsed="false">
      <c r="A93" s="471" t="n">
        <v>88</v>
      </c>
      <c r="B93" s="472" t="s">
        <v>750</v>
      </c>
      <c r="C93" s="466"/>
      <c r="D93" s="473" t="str">
        <f aca="false">IF(B93&gt;0,VLOOKUP(B93,programi2,2),IF(C93&gt;0,VLOOKUP(C93,aktivnosti,2),""))</f>
        <v>ПРОГРАМ 14 - РАЗВОЈ СПОРТА И ОМЛАДИНЕ</v>
      </c>
      <c r="E93" s="476" t="n">
        <f aca="false">IF(B93&gt;0,SUMIF(program,B93,budzet),IF(C93&gt;0,SUMIF(program,C93,budzet),""))</f>
        <v>30140493</v>
      </c>
      <c r="F93" s="476" t="n">
        <f aca="false">IF(B93&gt;0,SUMIF(program,B93,sopstveno),IF(C93&gt;0,SUMIF(program,C93,sopstveno),""))</f>
        <v>14153200</v>
      </c>
      <c r="G93" s="476" t="n">
        <f aca="false">IF(B93&gt;0,SUMIF(program,B93,ostalo),IF(C93&gt;0,SUMIF(program,C93,ostalo),""))</f>
        <v>0</v>
      </c>
      <c r="H93" s="477" t="n">
        <f aca="false">IF(B93&gt;0,SUM(E93:G93),"")</f>
        <v>44293693</v>
      </c>
      <c r="I93" s="477" t="str">
        <f aca="false">IF(C93&gt;0,SUM(E93:G93),"")</f>
        <v/>
      </c>
      <c r="J93" s="518" t="n">
        <f aca="false">IF(SUM(N93:P93)&gt;0,SUM(N93:P93),"")</f>
        <v>33212928</v>
      </c>
      <c r="K93" s="477" t="n">
        <f aca="false">IF(SUM(E93:G93)&gt;0,SUM(E93:G93),"")</f>
        <v>44293693</v>
      </c>
      <c r="L93" s="519" t="n">
        <f aca="false">IF(J93="","",IF(K93="","",K93*100/J93))</f>
        <v>133.362806796197</v>
      </c>
      <c r="N93" s="476" t="n">
        <f aca="false">IF(B93&gt;0,SUMIF(program,B93,budzet1),IF(C93&gt;0,SUMIF(program,C93,budzet1),""))</f>
        <v>30397928</v>
      </c>
      <c r="O93" s="520" t="n">
        <f aca="false">SUM(O94:O100)</f>
        <v>0</v>
      </c>
      <c r="P93" s="520" t="n">
        <f aca="false">SUM(P94:P100)</f>
        <v>2815000</v>
      </c>
      <c r="Q93" s="477" t="n">
        <f aca="false">IF(B93&gt;0,SUM(N93:P93),"")</f>
        <v>33212928</v>
      </c>
      <c r="R93" s="477" t="str">
        <f aca="false">IF(C93&gt;0,SUM(N93:P93),"")</f>
        <v/>
      </c>
    </row>
    <row r="94" customFormat="false" ht="22.5" hidden="false" customHeight="false" outlineLevel="0" collapsed="false">
      <c r="A94" s="471" t="n">
        <v>89</v>
      </c>
      <c r="B94" s="472"/>
      <c r="C94" s="466" t="s">
        <v>758</v>
      </c>
      <c r="D94" s="473" t="str">
        <f aca="false">IF(B94&gt;0,VLOOKUP(B94,programi2,2),IF(C94&gt;0,VLOOKUP(C94,aktivnosti,2),""))</f>
        <v>Програмска активност 0001 (ПА 0001) - Подршка локалним спортским организацијама, удружењима и савезима</v>
      </c>
      <c r="E94" s="476" t="n">
        <f aca="false">IF(B94&gt;0,SUMIF(program,B94,budzet),IF(C94&gt;0,SUMIF(program,C94,budzet),""))</f>
        <v>25668020</v>
      </c>
      <c r="F94" s="476" t="n">
        <f aca="false">IF(B94&gt;0,SUMIF(program,B94,sopstveno),IF(C94&gt;0,SUMIF(program,C94,sopstveno),""))</f>
        <v>8500000</v>
      </c>
      <c r="G94" s="476" t="n">
        <f aca="false">IF(B94&gt;0,SUMIF(program,B94,ostalo),IF(C94&gt;0,SUMIF(program,C94,ostalo),""))</f>
        <v>0</v>
      </c>
      <c r="H94" s="477" t="str">
        <f aca="false">IF(B94&gt;0,SUM(E94:G94),"")</f>
        <v/>
      </c>
      <c r="I94" s="477" t="n">
        <f aca="false">IF(C94&gt;0,SUM(E94:G94),"")</f>
        <v>34168020</v>
      </c>
      <c r="J94" s="518" t="n">
        <f aca="false">IF(SUM(N94:P94)&gt;0,SUM(N94:P94),"")</f>
        <v>28712928</v>
      </c>
      <c r="K94" s="477" t="n">
        <f aca="false">IF(SUM(E94:G94)&gt;0,SUM(E94:G94),"")</f>
        <v>34168020</v>
      </c>
      <c r="L94" s="519" t="n">
        <f aca="false">IF(J94="","",IF(K94="","",K94*100/J94))</f>
        <v>118.998731163885</v>
      </c>
      <c r="N94" s="476" t="n">
        <f aca="false">IF(B94&gt;0,SUMIF(program,B94,budzet1),IF(C94&gt;0,SUMIF(program,C94,budzet1),""))</f>
        <v>25897928</v>
      </c>
      <c r="O94" s="476"/>
      <c r="P94" s="476" t="n">
        <v>2815000</v>
      </c>
      <c r="Q94" s="477" t="str">
        <f aca="false">IF(B94&gt;0,SUM(N94:P94),"")</f>
        <v/>
      </c>
      <c r="R94" s="477" t="n">
        <f aca="false">IF(C94&gt;0,SUM(N94:P94),"")</f>
        <v>28712928</v>
      </c>
    </row>
    <row r="95" customFormat="false" ht="12.75" hidden="false" customHeight="false" outlineLevel="0" collapsed="false">
      <c r="A95" s="471" t="n">
        <v>90</v>
      </c>
      <c r="B95" s="472"/>
      <c r="C95" s="466" t="s">
        <v>765</v>
      </c>
      <c r="D95" s="473" t="str">
        <f aca="false">IF(B95&gt;0,VLOOKUP(B95,programi2,2),IF(C95&gt;0,VLOOKUP(C95,aktivnosti,2),""))</f>
        <v>Програмска активност 0002 (ПА 0002) -Подршка предшколском и спортском спорту</v>
      </c>
      <c r="E95" s="476" t="n">
        <f aca="false">IF(B95&gt;0,SUMIF(program,B95,budzet),IF(C95&gt;0,SUMIF(program,C95,budzet),""))</f>
        <v>2983461</v>
      </c>
      <c r="F95" s="476" t="n">
        <f aca="false">IF(B95&gt;0,SUMIF(program,B95,sopstveno),IF(C95&gt;0,SUMIF(program,C95,sopstveno),""))</f>
        <v>2000000</v>
      </c>
      <c r="G95" s="476" t="n">
        <f aca="false">IF(B95&gt;0,SUMIF(program,B95,ostalo),IF(C95&gt;0,SUMIF(program,C95,ostalo),""))</f>
        <v>0</v>
      </c>
      <c r="H95" s="477" t="str">
        <f aca="false">IF(B95&gt;0,SUM(E95:G95),"")</f>
        <v/>
      </c>
      <c r="I95" s="477" t="n">
        <f aca="false">IF(C95&gt;0,SUM(E95:G95),"")</f>
        <v>4983461</v>
      </c>
      <c r="J95" s="518" t="n">
        <f aca="false">IF(SUM(N95:P95)&gt;0,SUM(N95:P95),"")</f>
        <v>3000000</v>
      </c>
      <c r="K95" s="477" t="n">
        <f aca="false">IF(SUM(E95:G95)&gt;0,SUM(E95:G95),"")</f>
        <v>4983461</v>
      </c>
      <c r="L95" s="519" t="n">
        <f aca="false">IF(J95="","",IF(K95="","",K95*100/J95))</f>
        <v>166.115366666667</v>
      </c>
      <c r="N95" s="476" t="n">
        <f aca="false">IF(B95&gt;0,SUMIF(program,B95,budzet1),IF(C95&gt;0,SUMIF(program,C95,budzet1),""))</f>
        <v>3000000</v>
      </c>
      <c r="O95" s="476"/>
      <c r="P95" s="476"/>
      <c r="Q95" s="477" t="str">
        <f aca="false">IF(B95&gt;0,SUM(N95:P95),"")</f>
        <v/>
      </c>
      <c r="R95" s="477" t="n">
        <f aca="false">IF(C95&gt;0,SUM(N95:P95),"")</f>
        <v>3000000</v>
      </c>
    </row>
    <row r="96" customFormat="false" ht="12.75" hidden="false" customHeight="false" outlineLevel="0" collapsed="false">
      <c r="A96" s="471" t="n">
        <v>91</v>
      </c>
      <c r="B96" s="472"/>
      <c r="C96" s="466" t="s">
        <v>834</v>
      </c>
      <c r="D96" s="473" t="str">
        <f aca="false">IF(B96&gt;0,VLOOKUP(B96,programi2,2),IF(C96&gt;0,VLOOKUP(C96,aktivnosti,2),""))</f>
        <v>Програмска активност 0002 (ПА 0002) -Подршка предшколском и спортском спорту</v>
      </c>
      <c r="E96" s="476" t="n">
        <f aca="false">IF(B96&gt;0,SUMIF(program,B96,budzet),IF(C96&gt;0,SUMIF(program,C96,budzet),""))</f>
        <v>0</v>
      </c>
      <c r="F96" s="476" t="n">
        <f aca="false">IF(B96&gt;0,SUMIF(program,B96,sopstveno),IF(C96&gt;0,SUMIF(program,C96,sopstveno),""))</f>
        <v>0</v>
      </c>
      <c r="G96" s="476" t="n">
        <f aca="false">IF(B96&gt;0,SUMIF(program,B96,ostalo),IF(C96&gt;0,SUMIF(program,C96,ostalo),""))</f>
        <v>0</v>
      </c>
      <c r="H96" s="477" t="str">
        <f aca="false">IF(B96&gt;0,SUM(E96:G96),"")</f>
        <v/>
      </c>
      <c r="I96" s="477" t="n">
        <f aca="false">IF(C96&gt;0,SUM(E96:G96),"")</f>
        <v>0</v>
      </c>
      <c r="J96" s="518" t="str">
        <f aca="false">IF(SUM(N96:P96)&gt;0,SUM(N96:P96),"")</f>
        <v/>
      </c>
      <c r="K96" s="477" t="str">
        <f aca="false">IF(SUM(E96:G96)&gt;0,SUM(E96:G96),"")</f>
        <v/>
      </c>
      <c r="L96" s="519" t="str">
        <f aca="false">IF(J96="","",IF(K96="","",K96*100/J96))</f>
        <v/>
      </c>
      <c r="N96" s="476" t="n">
        <f aca="false">IF(B96&gt;0,SUMIF(program,B96,budzet1),IF(C96&gt;0,SUMIF(program,C96,budzet1),""))</f>
        <v>0</v>
      </c>
      <c r="O96" s="476"/>
      <c r="P96" s="476"/>
      <c r="Q96" s="477" t="str">
        <f aca="false">IF(B96&gt;0,SUM(N96:P96),"")</f>
        <v/>
      </c>
      <c r="R96" s="477" t="n">
        <f aca="false">IF(C96&gt;0,SUM(N96:P96),"")</f>
        <v>0</v>
      </c>
    </row>
    <row r="97" customFormat="false" ht="12.75" hidden="false" customHeight="false" outlineLevel="0" collapsed="false">
      <c r="A97" s="471" t="n">
        <v>92</v>
      </c>
      <c r="B97" s="472"/>
      <c r="C97" s="466" t="s">
        <v>773</v>
      </c>
      <c r="D97" s="473" t="str">
        <f aca="false">IF(B97&gt;0,VLOOKUP(B97,programi2,2),IF(C97&gt;0,VLOOKUP(C97,aktivnosti,2),""))</f>
        <v>Програмска активност 0005 (ПА 0005) -Спровођење омладинске политике</v>
      </c>
      <c r="E97" s="476" t="n">
        <f aca="false">IF(B97&gt;0,SUMIF(program,B97,budzet),IF(C97&gt;0,SUMIF(program,C97,budzet),""))</f>
        <v>489012</v>
      </c>
      <c r="F97" s="476" t="n">
        <f aca="false">IF(B97&gt;0,SUMIF(program,B97,sopstveno),IF(C97&gt;0,SUMIF(program,C97,sopstveno),""))</f>
        <v>550000</v>
      </c>
      <c r="G97" s="476" t="n">
        <f aca="false">IF(B97&gt;0,SUMIF(program,B97,ostalo),IF(C97&gt;0,SUMIF(program,C97,ostalo),""))</f>
        <v>0</v>
      </c>
      <c r="H97" s="477" t="str">
        <f aca="false">IF(B97&gt;0,SUM(E97:G97),"")</f>
        <v/>
      </c>
      <c r="I97" s="477" t="n">
        <f aca="false">IF(C97&gt;0,SUM(E97:G97),"")</f>
        <v>1039012</v>
      </c>
      <c r="J97" s="518" t="n">
        <f aca="false">IF(SUM(N97:P97)&gt;0,SUM(N97:P97),"")</f>
        <v>500000</v>
      </c>
      <c r="K97" s="477" t="n">
        <f aca="false">IF(SUM(E97:G97)&gt;0,SUM(E97:G97),"")</f>
        <v>1039012</v>
      </c>
      <c r="L97" s="519" t="n">
        <f aca="false">IF(J97="","",IF(K97="","",K97*100/J97))</f>
        <v>207.8024</v>
      </c>
      <c r="N97" s="476" t="n">
        <f aca="false">IF(B97&gt;0,SUMIF(program,B97,budzet1),IF(C97&gt;0,SUMIF(program,C97,budzet1),""))</f>
        <v>500000</v>
      </c>
      <c r="O97" s="476"/>
      <c r="P97" s="476"/>
      <c r="Q97" s="477" t="str">
        <f aca="false">IF(B97&gt;0,SUM(N97:P97),"")</f>
        <v/>
      </c>
      <c r="R97" s="477" t="n">
        <f aca="false">IF(C97&gt;0,SUM(N97:P97),"")</f>
        <v>500000</v>
      </c>
    </row>
    <row r="98" customFormat="false" ht="12.75" hidden="false" customHeight="false" outlineLevel="0" collapsed="false">
      <c r="A98" s="471" t="n">
        <v>93</v>
      </c>
      <c r="B98" s="472"/>
      <c r="C98" s="466" t="s">
        <v>1568</v>
      </c>
      <c r="D98" s="473" t="str">
        <f aca="false">IF(B98&gt;0,VLOOKUP(B98,programi2,2),IF(C98&gt;0,VLOOKUP(C98,aktivnosti,2),""))</f>
        <v>Пројекат 0006 (П 0006) - Реконструкција фудбалског терена ФК Карађорђе</v>
      </c>
      <c r="E98" s="476" t="n">
        <f aca="false">IF(B98&gt;0,SUMIF(program,B98,budzet),IF(C98&gt;0,SUMIF(program,C98,budzet),""))</f>
        <v>0</v>
      </c>
      <c r="F98" s="476" t="n">
        <f aca="false">IF(B98&gt;0,SUMIF(program,B98,sopstveno),IF(C98&gt;0,SUMIF(program,C98,sopstveno),""))</f>
        <v>0</v>
      </c>
      <c r="G98" s="476" t="n">
        <f aca="false">IF(B98&gt;0,SUMIF(program,B98,ostalo),IF(C98&gt;0,SUMIF(program,C98,ostalo),""))</f>
        <v>0</v>
      </c>
      <c r="H98" s="477" t="str">
        <f aca="false">IF(B98&gt;0,SUM(E98:G98),"")</f>
        <v/>
      </c>
      <c r="I98" s="477" t="n">
        <f aca="false">IF(C98&gt;0,SUM(E98:G98),"")</f>
        <v>0</v>
      </c>
      <c r="J98" s="518" t="str">
        <f aca="false">IF(SUM(N98:P98)&gt;0,SUM(N98:P98),"")</f>
        <v/>
      </c>
      <c r="K98" s="477" t="str">
        <f aca="false">IF(SUM(E98:G98)&gt;0,SUM(E98:G98),"")</f>
        <v/>
      </c>
      <c r="L98" s="519" t="str">
        <f aca="false">IF(J98="","",IF(K98="","",K98*100/J98))</f>
        <v/>
      </c>
      <c r="N98" s="476" t="n">
        <f aca="false">IF(B98&gt;0,SUMIF(program,B98,budzet1),IF(C98&gt;0,SUMIF(program,C98,budzet1),""))</f>
        <v>0</v>
      </c>
      <c r="O98" s="476"/>
      <c r="P98" s="476"/>
      <c r="Q98" s="477" t="str">
        <f aca="false">IF(B98&gt;0,SUM(N98:P98),"")</f>
        <v/>
      </c>
      <c r="R98" s="477" t="n">
        <f aca="false">IF(C98&gt;0,SUM(N98:P98),"")</f>
        <v>0</v>
      </c>
    </row>
    <row r="99" customFormat="false" ht="12.75" hidden="false" customHeight="false" outlineLevel="0" collapsed="false">
      <c r="A99" s="471" t="n">
        <v>94</v>
      </c>
      <c r="B99" s="472"/>
      <c r="C99" s="466" t="s">
        <v>1569</v>
      </c>
      <c r="D99" s="473" t="str">
        <f aca="false">IF(B99&gt;0,VLOOKUP(B99,programi2,2),IF(C99&gt;0,VLOOKUP(C99,aktivnosti,2),""))</f>
        <v>Пројекат 0007 (П 0007) - Извођење противпожарне и громобранске заштите на балон сали</v>
      </c>
      <c r="E99" s="476" t="n">
        <f aca="false">IF(B99&gt;0,SUMIF(program,B99,budzet),IF(C99&gt;0,SUMIF(program,C99,budzet),""))</f>
        <v>0</v>
      </c>
      <c r="F99" s="476" t="n">
        <f aca="false">IF(B99&gt;0,SUMIF(program,B99,sopstveno),IF(C99&gt;0,SUMIF(program,C99,sopstveno),""))</f>
        <v>0</v>
      </c>
      <c r="G99" s="476" t="n">
        <f aca="false">IF(B99&gt;0,SUMIF(program,B99,ostalo),IF(C99&gt;0,SUMIF(program,C99,ostalo),""))</f>
        <v>0</v>
      </c>
      <c r="H99" s="477" t="str">
        <f aca="false">IF(B99&gt;0,SUM(E99:G99),"")</f>
        <v/>
      </c>
      <c r="I99" s="477" t="n">
        <f aca="false">IF(C99&gt;0,SUM(E99:G99),"")</f>
        <v>0</v>
      </c>
      <c r="J99" s="518" t="str">
        <f aca="false">IF(SUM(N99:P99)&gt;0,SUM(N99:P99),"")</f>
        <v/>
      </c>
      <c r="K99" s="477" t="str">
        <f aca="false">IF(SUM(E99:G99)&gt;0,SUM(E99:G99),"")</f>
        <v/>
      </c>
      <c r="L99" s="519" t="str">
        <f aca="false">IF(J99="","",IF(K99="","",K99*100/J99))</f>
        <v/>
      </c>
      <c r="N99" s="476" t="n">
        <f aca="false">IF(B99&gt;0,SUMIF(program,B99,budzet1),IF(C99&gt;0,SUMIF(program,C99,budzet1),""))</f>
        <v>0</v>
      </c>
      <c r="O99" s="476"/>
      <c r="P99" s="476"/>
      <c r="Q99" s="477" t="str">
        <f aca="false">IF(B99&gt;0,SUM(N99:P99),"")</f>
        <v/>
      </c>
      <c r="R99" s="477" t="n">
        <f aca="false">IF(C99&gt;0,SUM(N99:P99),"")</f>
        <v>0</v>
      </c>
    </row>
    <row r="100" customFormat="false" ht="22.5" hidden="false" customHeight="false" outlineLevel="0" collapsed="false">
      <c r="A100" s="471" t="n">
        <v>95</v>
      </c>
      <c r="B100" s="472"/>
      <c r="C100" s="466" t="s">
        <v>1570</v>
      </c>
      <c r="D100" s="473" t="str">
        <f aca="false">IF(B100&gt;0,VLOOKUP(B100,programi2,2),IF(C100&gt;0,VLOOKUP(C100,aktivnosti,2),""))</f>
        <v>Пројекат 0008 (П 0008) - Извођење радова на бетонирању простора око терена у балон хали </v>
      </c>
      <c r="E100" s="476" t="n">
        <f aca="false">IF(B100&gt;0,SUMIF(program,B100,budzet),IF(C100&gt;0,SUMIF(program,C100,budzet),""))</f>
        <v>0</v>
      </c>
      <c r="F100" s="476" t="n">
        <f aca="false">IF(B100&gt;0,SUMIF(program,B100,sopstveno),IF(C100&gt;0,SUMIF(program,C100,sopstveno),""))</f>
        <v>0</v>
      </c>
      <c r="G100" s="476" t="n">
        <f aca="false">IF(B100&gt;0,SUMIF(program,B100,ostalo),IF(C100&gt;0,SUMIF(program,C100,ostalo),""))</f>
        <v>0</v>
      </c>
      <c r="H100" s="477" t="str">
        <f aca="false">IF(B100&gt;0,SUM(E100:G100),"")</f>
        <v/>
      </c>
      <c r="I100" s="477" t="n">
        <f aca="false">IF(C100&gt;0,SUM(E100:G100),"")</f>
        <v>0</v>
      </c>
      <c r="J100" s="518" t="str">
        <f aca="false">IF(SUM(N100:P100)&gt;0,SUM(N100:P100),"")</f>
        <v/>
      </c>
      <c r="K100" s="477" t="str">
        <f aca="false">IF(SUM(E100:G100)&gt;0,SUM(E100:G100),"")</f>
        <v/>
      </c>
      <c r="L100" s="519" t="str">
        <f aca="false">IF(J100="","",IF(K100="","",K100*100/J100))</f>
        <v/>
      </c>
      <c r="N100" s="476" t="n">
        <f aca="false">IF(B100&gt;0,SUMIF(program,B100,budzet1),IF(C100&gt;0,SUMIF(program,C100,budzet1),""))</f>
        <v>0</v>
      </c>
      <c r="O100" s="476"/>
      <c r="P100" s="476"/>
      <c r="Q100" s="477" t="str">
        <f aca="false">IF(B100&gt;0,SUM(N100:P100),"")</f>
        <v/>
      </c>
      <c r="R100" s="477" t="n">
        <f aca="false">IF(C100&gt;0,SUM(N100:P100),"")</f>
        <v>0</v>
      </c>
    </row>
    <row r="101" customFormat="false" ht="12.75" hidden="false" customHeight="false" outlineLevel="0" collapsed="false">
      <c r="A101" s="471" t="n">
        <v>96</v>
      </c>
      <c r="B101" s="472" t="s">
        <v>253</v>
      </c>
      <c r="C101" s="472"/>
      <c r="D101" s="473" t="str">
        <f aca="false">IF(B101&gt;0,VLOOKUP(B101,programi2,2),IF(C101&gt;0,VLOOKUP(C101,aktivnosti,2),""))</f>
        <v>ПРОГРАМ 15 - ОПШТЕ УСЛУГЕ ЛОКАЛНЕ САМОУПРАВЕ</v>
      </c>
      <c r="E101" s="476" t="n">
        <f aca="false">IF(B101&gt;0,SUMIF(program,B101,budzet),IF(C101&gt;0,SUMIF(program,C101,budzet),""))</f>
        <v>178656548</v>
      </c>
      <c r="F101" s="476" t="n">
        <f aca="false">IF(B101&gt;0,SUMIF(program,B101,sopstveno),IF(C101&gt;0,SUMIF(program,C101,sopstveno),""))</f>
        <v>167099887</v>
      </c>
      <c r="G101" s="476" t="n">
        <f aca="false">IF(B101&gt;0,SUMIF(program,B101,ostalo),IF(C101&gt;0,SUMIF(program,C101,ostalo),""))</f>
        <v>918308</v>
      </c>
      <c r="H101" s="477" t="n">
        <f aca="false">IF(B101&gt;0,SUM(E101:G101),"")</f>
        <v>346674743</v>
      </c>
      <c r="I101" s="477" t="str">
        <f aca="false">IF(C101&gt;0,SUM(E101:G101),"")</f>
        <v/>
      </c>
      <c r="J101" s="518" t="n">
        <f aca="false">IF(SUM(N101:P101)&gt;0,SUM(N101:P101),"")</f>
        <v>202039009</v>
      </c>
      <c r="K101" s="477" t="n">
        <f aca="false">IF(SUM(E101:G101)&gt;0,SUM(E101:G101),"")</f>
        <v>346674743</v>
      </c>
      <c r="L101" s="519" t="n">
        <f aca="false">IF(J101="","",IF(K101="","",K101*100/J101))</f>
        <v>171.588023875132</v>
      </c>
      <c r="N101" s="476" t="n">
        <f aca="false">IF(B101&gt;0,SUMIF(program,B101,budzet1),IF(C101&gt;0,SUMIF(program,C101,budzet1),""))</f>
        <v>200012091</v>
      </c>
      <c r="O101" s="520" t="n">
        <f aca="false">SUM(O102:O108)</f>
        <v>0</v>
      </c>
      <c r="P101" s="520" t="n">
        <f aca="false">SUM(P102:P108)</f>
        <v>2026918</v>
      </c>
      <c r="Q101" s="477" t="n">
        <f aca="false">IF(B101&gt;0,SUM(N101:P101),"")</f>
        <v>202039009</v>
      </c>
      <c r="R101" s="477" t="str">
        <f aca="false">IF(C101&gt;0,SUM(N101:P101),"")</f>
        <v/>
      </c>
    </row>
    <row r="102" customFormat="false" ht="22.5" hidden="false" customHeight="false" outlineLevel="0" collapsed="false">
      <c r="A102" s="471" t="n">
        <v>97</v>
      </c>
      <c r="B102" s="491"/>
      <c r="C102" s="492" t="s">
        <v>255</v>
      </c>
      <c r="D102" s="493" t="str">
        <f aca="false">IF(B102&gt;0,VLOOKUP(B102,programi2,2),IF(C102&gt;0,VLOOKUP(C102,aktivnosti,2),""))</f>
        <v>Програмска активност 0001 (ПА 0001) - Функционисање локалне самоуправе и градских општина</v>
      </c>
      <c r="E102" s="476" t="n">
        <f aca="false">IF(B102&gt;0,SUMIF(program,B102,budzet),IF(C102&gt;0,SUMIF(program,C102,budzet),""))</f>
        <v>157781897</v>
      </c>
      <c r="F102" s="476" t="n">
        <f aca="false">IF(B102&gt;0,SUMIF(program,B102,sopstveno),IF(C102&gt;0,SUMIF(program,C102,sopstveno),""))</f>
        <v>138761899</v>
      </c>
      <c r="G102" s="476" t="n">
        <f aca="false">IF(B102&gt;0,SUMIF(program,B102,ostalo),IF(C102&gt;0,SUMIF(program,C102,ostalo),""))</f>
        <v>793508</v>
      </c>
      <c r="H102" s="477" t="str">
        <f aca="false">IF(B102&gt;0,SUM(E102:G102),"")</f>
        <v/>
      </c>
      <c r="I102" s="477" t="n">
        <f aca="false">IF(C102&gt;0,SUM(E102:G102),"")</f>
        <v>297337304</v>
      </c>
      <c r="J102" s="518" t="n">
        <f aca="false">IF(SUM(N102:P102)&gt;0,SUM(N102:P102),"")</f>
        <v>175463542</v>
      </c>
      <c r="K102" s="477" t="n">
        <f aca="false">IF(SUM(E102:G102)&gt;0,SUM(E102:G102),"")</f>
        <v>297337304</v>
      </c>
      <c r="L102" s="519" t="n">
        <f aca="false">IF(J102="","",IF(K102="","",K102*100/J102))</f>
        <v>169.458168124749</v>
      </c>
      <c r="N102" s="476" t="n">
        <f aca="false">IF(B102&gt;0,SUMIF(program,B102,budzet1),IF(C102&gt;0,SUMIF(program,C102,budzet1),""))</f>
        <v>175463542</v>
      </c>
      <c r="O102" s="495"/>
      <c r="P102" s="495"/>
      <c r="Q102" s="477" t="str">
        <f aca="false">IF(B102&gt;0,SUM(N102:P102),"")</f>
        <v/>
      </c>
      <c r="R102" s="477" t="n">
        <f aca="false">IF(C102&gt;0,SUM(N102:P102),"")</f>
        <v>175463542</v>
      </c>
    </row>
    <row r="103" customFormat="false" ht="12.75" hidden="false" customHeight="false" outlineLevel="0" collapsed="false">
      <c r="A103" s="471" t="n">
        <v>98</v>
      </c>
      <c r="B103" s="472"/>
      <c r="C103" s="466" t="s">
        <v>338</v>
      </c>
      <c r="D103" s="500" t="str">
        <f aca="false">IF(B103&gt;0,VLOOKUP(B103,programi2,2),IF(C103&gt;0,VLOOKUP(C103,aktivnosti,2),""))</f>
        <v>Програмска активност 0002 (ПА 0002) -Функционисање Месних  заједница</v>
      </c>
      <c r="E103" s="476" t="n">
        <f aca="false">IF(B103&gt;0,SUMIF(program,B103,budzet),IF(C103&gt;0,SUMIF(program,C103,budzet),""))</f>
        <v>6540966</v>
      </c>
      <c r="F103" s="476" t="n">
        <f aca="false">IF(B103&gt;0,SUMIF(program,B103,sopstveno),IF(C103&gt;0,SUMIF(program,C103,sopstveno),""))</f>
        <v>4953988</v>
      </c>
      <c r="G103" s="476" t="n">
        <f aca="false">IF(B103&gt;0,SUMIF(program,B103,ostalo),IF(C103&gt;0,SUMIF(program,C103,ostalo),""))</f>
        <v>0</v>
      </c>
      <c r="H103" s="477" t="str">
        <f aca="false">IF(B103&gt;0,SUM(E103:G103),"")</f>
        <v/>
      </c>
      <c r="I103" s="477" t="n">
        <f aca="false">IF(C103&gt;0,SUM(E103:G103),"")</f>
        <v>11494954</v>
      </c>
      <c r="J103" s="518" t="n">
        <f aca="false">IF(SUM(N103:P103)&gt;0,SUM(N103:P103),"")</f>
        <v>10827794</v>
      </c>
      <c r="K103" s="477" t="n">
        <f aca="false">IF(SUM(E103:G103)&gt;0,SUM(E103:G103),"")</f>
        <v>11494954</v>
      </c>
      <c r="L103" s="519" t="n">
        <f aca="false">IF(J103="","",IF(K103="","",K103*100/J103))</f>
        <v>106.161550542982</v>
      </c>
      <c r="N103" s="476" t="n">
        <f aca="false">IF(B103&gt;0,SUMIF(program,B103,budzet1),IF(C103&gt;0,SUMIF(program,C103,budzet1),""))</f>
        <v>8800876</v>
      </c>
      <c r="O103" s="476"/>
      <c r="P103" s="476" t="n">
        <v>2026918</v>
      </c>
      <c r="Q103" s="477" t="str">
        <f aca="false">IF(B103&gt;0,SUM(N103:P103),"")</f>
        <v/>
      </c>
      <c r="R103" s="477" t="n">
        <f aca="false">IF(C103&gt;0,SUM(N103:P103),"")</f>
        <v>10827794</v>
      </c>
    </row>
    <row r="104" customFormat="false" ht="12.75" hidden="false" customHeight="false" outlineLevel="0" collapsed="false">
      <c r="A104" s="471" t="n">
        <v>99</v>
      </c>
      <c r="B104" s="472"/>
      <c r="C104" s="466" t="s">
        <v>351</v>
      </c>
      <c r="D104" s="473" t="str">
        <f aca="false">IF(B104&gt;0,VLOOKUP(B104,programi2,2),IF(C104&gt;0,VLOOKUP(C104,aktivnosti,2),""))</f>
        <v>Програмска активност 0002 (ПА 0002) -Сервисирање јавног дуга</v>
      </c>
      <c r="E104" s="476" t="n">
        <f aca="false">IF(B104&gt;0,SUMIF(program,B104,budzet),IF(C104&gt;0,SUMIF(program,C104,budzet),""))</f>
        <v>6726593</v>
      </c>
      <c r="F104" s="476" t="n">
        <f aca="false">IF(B104&gt;0,SUMIF(program,B104,sopstveno),IF(C104&gt;0,SUMIF(program,C104,sopstveno),""))</f>
        <v>6750000</v>
      </c>
      <c r="G104" s="476" t="n">
        <f aca="false">IF(B104&gt;0,SUMIF(program,B104,ostalo),IF(C104&gt;0,SUMIF(program,C104,ostalo),""))</f>
        <v>0</v>
      </c>
      <c r="H104" s="477" t="str">
        <f aca="false">IF(B104&gt;0,SUM(E104:G104),"")</f>
        <v/>
      </c>
      <c r="I104" s="477" t="n">
        <f aca="false">IF(C104&gt;0,SUM(E104:G104),"")</f>
        <v>13476593</v>
      </c>
      <c r="J104" s="518" t="n">
        <f aca="false">IF(SUM(N104:P104)&gt;0,SUM(N104:P104),"")</f>
        <v>6728573</v>
      </c>
      <c r="K104" s="477" t="n">
        <f aca="false">IF(SUM(E104:G104)&gt;0,SUM(E104:G104),"")</f>
        <v>13476593</v>
      </c>
      <c r="L104" s="519" t="n">
        <f aca="false">IF(J104="","",IF(K104="","",K104*100/J104))</f>
        <v>200.289021163923</v>
      </c>
      <c r="N104" s="476" t="n">
        <f aca="false">IF(B104&gt;0,SUMIF(program,B104,budzet1),IF(C104&gt;0,SUMIF(program,C104,budzet1),""))</f>
        <v>6728573</v>
      </c>
      <c r="O104" s="476"/>
      <c r="P104" s="476"/>
      <c r="Q104" s="477" t="str">
        <f aca="false">IF(B104&gt;0,SUM(N104:P104),"")</f>
        <v/>
      </c>
      <c r="R104" s="477" t="n">
        <f aca="false">IF(C104&gt;0,SUM(N104:P104),"")</f>
        <v>6728573</v>
      </c>
    </row>
    <row r="105" customFormat="false" ht="12.75" hidden="false" customHeight="false" outlineLevel="0" collapsed="false">
      <c r="A105" s="471" t="n">
        <v>100</v>
      </c>
      <c r="B105" s="472"/>
      <c r="C105" s="466" t="s">
        <v>1384</v>
      </c>
      <c r="D105" s="473" t="str">
        <f aca="false">IF(B105&gt;0,VLOOKUP(B105,programi2,2),IF(C105&gt;0,VLOOKUP(C105,aktivnosti,2),""))</f>
        <v>Програмска активност 0004 (ПА 0004) - Општинско правобранилаштво</v>
      </c>
      <c r="E105" s="476" t="n">
        <f aca="false">IF(B105&gt;0,SUMIF(program,B105,budzet),IF(C105&gt;0,SUMIF(program,C105,budzet),""))</f>
        <v>2766412</v>
      </c>
      <c r="F105" s="476" t="n">
        <f aca="false">IF(B105&gt;0,SUMIF(program,B105,sopstveno),IF(C105&gt;0,SUMIF(program,C105,sopstveno),""))</f>
        <v>482000</v>
      </c>
      <c r="G105" s="476" t="n">
        <f aca="false">IF(B105&gt;0,SUMIF(program,B105,ostalo),IF(C105&gt;0,SUMIF(program,C105,ostalo),""))</f>
        <v>0</v>
      </c>
      <c r="H105" s="477" t="str">
        <f aca="false">IF(B105&gt;0,SUM(E105:G105),"")</f>
        <v/>
      </c>
      <c r="I105" s="477" t="n">
        <f aca="false">IF(C105&gt;0,SUM(E105:G105),"")</f>
        <v>3248412</v>
      </c>
      <c r="J105" s="518" t="n">
        <f aca="false">IF(SUM(N105:P105)&gt;0,SUM(N105:P105),"")</f>
        <v>2898141</v>
      </c>
      <c r="K105" s="477" t="n">
        <f aca="false">IF(SUM(E105:G105)&gt;0,SUM(E105:G105),"")</f>
        <v>3248412</v>
      </c>
      <c r="L105" s="519" t="n">
        <f aca="false">IF(J105="","",IF(K105="","",K105*100/J105))</f>
        <v>112.086057924718</v>
      </c>
      <c r="N105" s="476" t="n">
        <f aca="false">IF(B105&gt;0,SUMIF(program,B105,budzet1),IF(C105&gt;0,SUMIF(program,C105,budzet1),""))</f>
        <v>2898141</v>
      </c>
      <c r="O105" s="476"/>
      <c r="P105" s="476"/>
      <c r="Q105" s="477" t="str">
        <f aca="false">IF(B105&gt;0,SUM(N105:P105),"")</f>
        <v/>
      </c>
      <c r="R105" s="477" t="n">
        <f aca="false">IF(C105&gt;0,SUM(N105:P105),"")</f>
        <v>2898141</v>
      </c>
    </row>
    <row r="106" customFormat="false" ht="12.75" hidden="false" customHeight="false" outlineLevel="0" collapsed="false">
      <c r="A106" s="471" t="n">
        <v>101</v>
      </c>
      <c r="B106" s="472"/>
      <c r="C106" s="466" t="s">
        <v>364</v>
      </c>
      <c r="D106" s="473" t="str">
        <f aca="false">IF(B106&gt;0,VLOOKUP(B106,programi2,2),IF(C106&gt;0,VLOOKUP(C106,aktivnosti,2),""))</f>
        <v>Програмска активност 0009 (ПА 0009) - Текућа буџетска резерва</v>
      </c>
      <c r="E106" s="476" t="n">
        <f aca="false">IF(B106&gt;0,SUMIF(program,B106,budzet),IF(C106&gt;0,SUMIF(program,C106,budzet),""))</f>
        <v>0</v>
      </c>
      <c r="F106" s="476" t="n">
        <f aca="false">IF(B106&gt;0,SUMIF(program,B106,sopstveno),IF(C106&gt;0,SUMIF(program,C106,sopstveno),""))</f>
        <v>9600000</v>
      </c>
      <c r="G106" s="476" t="n">
        <f aca="false">IF(B106&gt;0,SUMIF(program,B106,ostalo),IF(C106&gt;0,SUMIF(program,C106,ostalo),""))</f>
        <v>0</v>
      </c>
      <c r="H106" s="477" t="str">
        <f aca="false">IF(B106&gt;0,SUM(E106:G106),"")</f>
        <v/>
      </c>
      <c r="I106" s="477" t="n">
        <f aca="false">IF(C106&gt;0,SUM(E106:G106),"")</f>
        <v>9600000</v>
      </c>
      <c r="J106" s="518" t="n">
        <f aca="false">IF(SUM(N106:P106)&gt;0,SUM(N106:P106),"")</f>
        <v>90400</v>
      </c>
      <c r="K106" s="477" t="n">
        <f aca="false">IF(SUM(E106:G106)&gt;0,SUM(E106:G106),"")</f>
        <v>9600000</v>
      </c>
      <c r="L106" s="519" t="n">
        <f aca="false">IF(J106="","",IF(K106="","",K106*100/J106))</f>
        <v>10619.4690265487</v>
      </c>
      <c r="N106" s="476" t="n">
        <f aca="false">IF(B106&gt;0,SUMIF(program,B106,budzet1),IF(C106&gt;0,SUMIF(program,C106,budzet1),""))</f>
        <v>90400</v>
      </c>
      <c r="O106" s="476"/>
      <c r="P106" s="476"/>
      <c r="Q106" s="477" t="str">
        <f aca="false">IF(B106&gt;0,SUM(N106:P106),"")</f>
        <v/>
      </c>
      <c r="R106" s="477" t="n">
        <f aca="false">IF(C106&gt;0,SUM(N106:P106),"")</f>
        <v>90400</v>
      </c>
    </row>
    <row r="107" customFormat="false" ht="12.75" hidden="false" customHeight="false" outlineLevel="0" collapsed="false">
      <c r="A107" s="471" t="n">
        <v>102</v>
      </c>
      <c r="B107" s="472"/>
      <c r="C107" s="466" t="s">
        <v>366</v>
      </c>
      <c r="D107" s="473" t="str">
        <f aca="false">IF(B107&gt;0,VLOOKUP(B107,programi2,2),IF(C107&gt;0,VLOOKUP(C107,aktivnosti,2),""))</f>
        <v>Програмска активност 0010 (ПА 0010) - Стална буџетска резерва</v>
      </c>
      <c r="E107" s="476" t="n">
        <f aca="false">IF(B107&gt;0,SUMIF(program,B107,budzet),IF(C107&gt;0,SUMIF(program,C107,budzet),""))</f>
        <v>0</v>
      </c>
      <c r="F107" s="476" t="n">
        <f aca="false">IF(B107&gt;0,SUMIF(program,B107,sopstveno),IF(C107&gt;0,SUMIF(program,C107,sopstveno),""))</f>
        <v>200000</v>
      </c>
      <c r="G107" s="476" t="n">
        <f aca="false">IF(B107&gt;0,SUMIF(program,B107,ostalo),IF(C107&gt;0,SUMIF(program,C107,ostalo),""))</f>
        <v>0</v>
      </c>
      <c r="H107" s="477" t="str">
        <f aca="false">IF(B107&gt;0,SUM(E107:G107),"")</f>
        <v/>
      </c>
      <c r="I107" s="477" t="n">
        <f aca="false">IF(C107&gt;0,SUM(E107:G107),"")</f>
        <v>200000</v>
      </c>
      <c r="J107" s="518" t="str">
        <f aca="false">IF(SUM(N107:P107)&gt;0,SUM(N107:P107),"")</f>
        <v/>
      </c>
      <c r="K107" s="477" t="n">
        <f aca="false">IF(SUM(E107:G107)&gt;0,SUM(E107:G107),"")</f>
        <v>200000</v>
      </c>
      <c r="L107" s="519" t="str">
        <f aca="false">IF(J107="","",IF(K107="","",K107*100/J107))</f>
        <v/>
      </c>
      <c r="N107" s="476" t="n">
        <f aca="false">IF(B107&gt;0,SUMIF(program,B107,budzet1),IF(C107&gt;0,SUMIF(program,C107,budzet1),""))</f>
        <v>0</v>
      </c>
      <c r="O107" s="476"/>
      <c r="P107" s="476"/>
      <c r="Q107" s="477" t="str">
        <f aca="false">IF(B107&gt;0,SUM(N107:P107),"")</f>
        <v/>
      </c>
      <c r="R107" s="477" t="n">
        <f aca="false">IF(C107&gt;0,SUM(N107:P107),"")</f>
        <v>0</v>
      </c>
    </row>
    <row r="108" customFormat="false" ht="12.75" hidden="false" customHeight="false" outlineLevel="0" collapsed="false">
      <c r="A108" s="471" t="n">
        <v>103</v>
      </c>
      <c r="B108" s="472"/>
      <c r="C108" s="466" t="s">
        <v>1091</v>
      </c>
      <c r="D108" s="473" t="str">
        <f aca="false">IF(B108&gt;0,VLOOKUP(B108,programi2,2),IF(C108&gt;0,VLOOKUP(C108,aktivnosti,2),""))</f>
        <v>Програмска активност 0014 (ПА 0014) - Управљање у ванрендним ситуацијама</v>
      </c>
      <c r="E108" s="476" t="n">
        <f aca="false">IF(B108&gt;0,SUMIF(program,B108,budzet),IF(C108&gt;0,SUMIF(program,C108,budzet),""))</f>
        <v>3785840</v>
      </c>
      <c r="F108" s="476" t="n">
        <f aca="false">IF(B108&gt;0,SUMIF(program,B108,sopstveno),IF(C108&gt;0,SUMIF(program,C108,sopstveno),""))</f>
        <v>1000000</v>
      </c>
      <c r="G108" s="476" t="n">
        <f aca="false">IF(B108&gt;0,SUMIF(program,B108,ostalo),IF(C108&gt;0,SUMIF(program,C108,ostalo),""))</f>
        <v>124800</v>
      </c>
      <c r="H108" s="477" t="str">
        <f aca="false">IF(B108&gt;0,SUM(E108:G108),"")</f>
        <v/>
      </c>
      <c r="I108" s="477" t="n">
        <f aca="false">IF(C108&gt;0,SUM(E108:G108),"")</f>
        <v>4910640</v>
      </c>
      <c r="J108" s="518" t="n">
        <f aca="false">IF(SUM(N108:P108)&gt;0,SUM(N108:P108),"")</f>
        <v>4230000</v>
      </c>
      <c r="K108" s="477" t="n">
        <f aca="false">IF(SUM(E108:G108)&gt;0,SUM(E108:G108),"")</f>
        <v>4910640</v>
      </c>
      <c r="L108" s="519" t="n">
        <f aca="false">IF(J108="","",IF(K108="","",K108*100/J108))</f>
        <v>116.090780141844</v>
      </c>
      <c r="N108" s="476" t="n">
        <f aca="false">IF(B108&gt;0,SUMIF(program,B108,budzet1),IF(C108&gt;0,SUMIF(program,C108,budzet1),""))</f>
        <v>4230000</v>
      </c>
      <c r="O108" s="476"/>
      <c r="P108" s="476"/>
      <c r="Q108" s="477" t="str">
        <f aca="false">IF(B108&gt;0,SUM(N108:P108),"")</f>
        <v/>
      </c>
      <c r="R108" s="477" t="n">
        <f aca="false">IF(C108&gt;0,SUM(N108:P108),"")</f>
        <v>4230000</v>
      </c>
    </row>
    <row r="109" customFormat="false" ht="12.75" hidden="false" customHeight="false" outlineLevel="0" collapsed="false">
      <c r="A109" s="471" t="n">
        <v>104</v>
      </c>
      <c r="B109" s="472"/>
      <c r="C109" s="466" t="s">
        <v>1828</v>
      </c>
      <c r="D109" s="473" t="str">
        <f aca="false">IF(B109&gt;0,VLOOKUP(B109,programi2,2),IF(C109&gt;0,VLOOKUP(C109,aktivnosti,2),""))</f>
        <v>Програмска активност 0014 (ПА 0014) - Управљање у ванрендним ситуацијама</v>
      </c>
      <c r="E109" s="476" t="n">
        <f aca="false">IF(B109&gt;0,SUMIF(program,B109,budzet),IF(C109&gt;0,SUMIF(program,C109,budzet),""))</f>
        <v>0</v>
      </c>
      <c r="F109" s="476" t="n">
        <f aca="false">IF(B109&gt;0,SUMIF(program,B109,sopstveno),IF(C109&gt;0,SUMIF(program,C109,sopstveno),""))</f>
        <v>0</v>
      </c>
      <c r="G109" s="476" t="n">
        <f aca="false">IF(B109&gt;0,SUMIF(program,B109,ostalo),IF(C109&gt;0,SUMIF(program,C109,ostalo),""))</f>
        <v>0</v>
      </c>
      <c r="H109" s="477" t="str">
        <f aca="false">IF(B109&gt;0,SUM(E109:G109),"")</f>
        <v/>
      </c>
      <c r="I109" s="477" t="n">
        <f aca="false">IF(C109&gt;0,SUM(E109:G109),"")</f>
        <v>0</v>
      </c>
      <c r="J109" s="518" t="str">
        <f aca="false">IF(SUM(N109:P109)&gt;0,SUM(N109:P109),"")</f>
        <v/>
      </c>
      <c r="K109" s="477" t="str">
        <f aca="false">IF(SUM(E109:G109)&gt;0,SUM(E109:G109),"")</f>
        <v/>
      </c>
      <c r="L109" s="519" t="str">
        <f aca="false">IF(J109="","",IF(K109="","",K109*100/J109))</f>
        <v/>
      </c>
      <c r="N109" s="476" t="n">
        <f aca="false">IF(B109&gt;0,SUMIF(program,B109,budzet1),IF(C109&gt;0,SUMIF(program,C109,budzet1),""))</f>
        <v>0</v>
      </c>
      <c r="O109" s="476"/>
      <c r="P109" s="476"/>
      <c r="Q109" s="477" t="str">
        <f aca="false">IF(B109&gt;0,SUM(N109:P109),"")</f>
        <v/>
      </c>
      <c r="R109" s="477" t="n">
        <f aca="false">IF(C109&gt;0,SUM(N109:P109),"")</f>
        <v>0</v>
      </c>
    </row>
    <row r="110" customFormat="false" ht="12.75" hidden="false" customHeight="false" outlineLevel="0" collapsed="false">
      <c r="A110" s="471" t="n">
        <v>105</v>
      </c>
      <c r="B110" s="472" t="s">
        <v>149</v>
      </c>
      <c r="C110" s="466"/>
      <c r="D110" s="473" t="str">
        <f aca="false">IF(B110&gt;0,VLOOKUP(B110,programi2,2),IF(C110&gt;0,VLOOKUP(C110,aktivnosti,2),""))</f>
        <v>ПРОГРАМ 16 - ПОЛИТИЧКИ СИСТЕМ ЛОКАЛНЕ САМОУПРАВЕ</v>
      </c>
      <c r="E110" s="476" t="n">
        <f aca="false">IF(B110&gt;0,SUMIF(program,B110,budzet),IF(C110&gt;0,SUMIF(program,C110,budzet),""))</f>
        <v>28021874</v>
      </c>
      <c r="F110" s="476" t="n">
        <f aca="false">IF(B110&gt;0,SUMIF(program,B110,sopstveno),IF(C110&gt;0,SUMIF(program,C110,sopstveno),""))</f>
        <v>14993616</v>
      </c>
      <c r="G110" s="476" t="n">
        <f aca="false">IF(B110&gt;0,SUMIF(program,B110,ostalo),IF(C110&gt;0,SUMIF(program,C110,ostalo),""))</f>
        <v>0</v>
      </c>
      <c r="H110" s="477" t="n">
        <f aca="false">IF(B110&gt;0,SUM(E110:G110),"")</f>
        <v>43015490</v>
      </c>
      <c r="I110" s="477" t="str">
        <f aca="false">IF(C110&gt;0,SUM(E110:G110),"")</f>
        <v/>
      </c>
      <c r="J110" s="518" t="n">
        <f aca="false">IF(SUM(N110:P110)&gt;0,SUM(N110:P110),"")</f>
        <v>31437840</v>
      </c>
      <c r="K110" s="477" t="n">
        <f aca="false">IF(SUM(E110:G110)&gt;0,SUM(E110:G110),"")</f>
        <v>43015490</v>
      </c>
      <c r="L110" s="519" t="n">
        <f aca="false">IF(J110="","",IF(K110="","",K110*100/J110))</f>
        <v>136.827116621244</v>
      </c>
      <c r="N110" s="476" t="n">
        <f aca="false">IF(B110&gt;0,SUMIF(program,B110,budzet1),IF(C110&gt;0,SUMIF(program,C110,budzet1),""))</f>
        <v>31437840</v>
      </c>
      <c r="O110" s="520" t="n">
        <f aca="false">SUM(O111:O112)</f>
        <v>0</v>
      </c>
      <c r="P110" s="520" t="n">
        <f aca="false">SUM(P111:P112)</f>
        <v>0</v>
      </c>
      <c r="Q110" s="477" t="n">
        <f aca="false">IF(B110&gt;0,SUM(N110:P110),"")</f>
        <v>31437840</v>
      </c>
      <c r="R110" s="477" t="str">
        <f aca="false">IF(C110&gt;0,SUM(N110:P110),"")</f>
        <v/>
      </c>
    </row>
    <row r="111" customFormat="false" ht="12.75" hidden="false" customHeight="false" outlineLevel="0" collapsed="false">
      <c r="A111" s="471" t="n">
        <v>106</v>
      </c>
      <c r="B111" s="472"/>
      <c r="C111" s="466" t="s">
        <v>151</v>
      </c>
      <c r="D111" s="473" t="str">
        <f aca="false">IF(B111&gt;0,VLOOKUP(B111,programi2,2),IF(C111&gt;0,VLOOKUP(C111,aktivnosti,2),""))</f>
        <v>Програмска активност 0001 (ПА 0001) - Функционисање скупштине</v>
      </c>
      <c r="E111" s="476" t="n">
        <f aca="false">IF(B111&gt;0,SUMIF(program,B111,budzet),IF(C111&gt;0,SUMIF(program,C111,budzet),""))</f>
        <v>15565393</v>
      </c>
      <c r="F111" s="476" t="n">
        <f aca="false">IF(B111&gt;0,SUMIF(program,B111,sopstveno),IF(C111&gt;0,SUMIF(program,C111,sopstveno),""))</f>
        <v>7385000</v>
      </c>
      <c r="G111" s="476" t="n">
        <f aca="false">IF(B111&gt;0,SUMIF(program,B111,ostalo),IF(C111&gt;0,SUMIF(program,C111,ostalo),""))</f>
        <v>0</v>
      </c>
      <c r="H111" s="477" t="str">
        <f aca="false">IF(B111&gt;0,SUM(E111:G111),"")</f>
        <v/>
      </c>
      <c r="I111" s="477" t="n">
        <f aca="false">IF(C111&gt;0,SUM(E111:G111),"")</f>
        <v>22950393</v>
      </c>
      <c r="J111" s="518" t="n">
        <f aca="false">IF(SUM(N111:P111)&gt;0,SUM(N111:P111),"")</f>
        <v>18446340</v>
      </c>
      <c r="K111" s="477" t="n">
        <f aca="false">IF(SUM(E111:G111)&gt;0,SUM(E111:G111),"")</f>
        <v>22950393</v>
      </c>
      <c r="L111" s="519" t="n">
        <f aca="false">IF(J111="","",IF(K111="","",K111*100/J111))</f>
        <v>124.417055090603</v>
      </c>
      <c r="N111" s="476" t="n">
        <f aca="false">IF(B111&gt;0,SUMIF(program,B111,budzet1),IF(C111&gt;0,SUMIF(program,C111,budzet1),""))</f>
        <v>18446340</v>
      </c>
      <c r="O111" s="476"/>
      <c r="P111" s="476"/>
      <c r="Q111" s="477" t="str">
        <f aca="false">IF(B111&gt;0,SUM(N111:P111),"")</f>
        <v/>
      </c>
      <c r="R111" s="477" t="n">
        <f aca="false">IF(C111&gt;0,SUM(N111:P111),"")</f>
        <v>18446340</v>
      </c>
    </row>
    <row r="112" customFormat="false" ht="12.75" hidden="false" customHeight="false" outlineLevel="0" collapsed="false">
      <c r="A112" s="471" t="n">
        <v>107</v>
      </c>
      <c r="B112" s="472"/>
      <c r="C112" s="466" t="s">
        <v>229</v>
      </c>
      <c r="D112" s="473"/>
      <c r="E112" s="476" t="n">
        <f aca="false">IF(B112&gt;0,SUMIF(program,B112,budzet),IF(C112&gt;0,SUMIF(program,C112,budzet),""))</f>
        <v>12456481</v>
      </c>
      <c r="F112" s="476" t="n">
        <f aca="false">IF(B112&gt;0,SUMIF(program,B112,sopstveno),IF(C112&gt;0,SUMIF(program,C112,sopstveno),""))</f>
        <v>7608616</v>
      </c>
      <c r="G112" s="476" t="n">
        <f aca="false">IF(B112&gt;0,SUMIF(program,B112,ostalo),IF(C112&gt;0,SUMIF(program,C112,ostalo),""))</f>
        <v>0</v>
      </c>
      <c r="H112" s="477" t="str">
        <f aca="false">IF(B112&gt;0,SUM(E112:G112),"")</f>
        <v/>
      </c>
      <c r="I112" s="477" t="n">
        <f aca="false">IF(C112&gt;0,SUM(E112:G112),"")</f>
        <v>20065097</v>
      </c>
      <c r="J112" s="518" t="n">
        <f aca="false">IF(SUM(N112:P112)&gt;0,SUM(N112:P112),"")</f>
        <v>12991500</v>
      </c>
      <c r="K112" s="477" t="n">
        <f aca="false">IF(SUM(E112:G112)&gt;0,SUM(E112:G112),"")</f>
        <v>20065097</v>
      </c>
      <c r="L112" s="519" t="n">
        <f aca="false">IF(J112="","",IF(K112="","",K112*100/J112))</f>
        <v>154.447885155679</v>
      </c>
      <c r="N112" s="476" t="n">
        <f aca="false">IF(B112&gt;0,SUMIF(program,B112,budzet1),IF(C112&gt;0,SUMIF(program,C112,budzet1),""))</f>
        <v>12991500</v>
      </c>
      <c r="O112" s="476"/>
      <c r="P112" s="476"/>
      <c r="Q112" s="477" t="str">
        <f aca="false">IF(B112&gt;0,SUM(N112:P112),"")</f>
        <v/>
      </c>
      <c r="R112" s="477" t="n">
        <f aca="false">IF(C112&gt;0,SUM(N112:P112),"")</f>
        <v>12991500</v>
      </c>
    </row>
    <row r="113" customFormat="false" ht="12.75" hidden="false" customHeight="false" outlineLevel="0" collapsed="false">
      <c r="A113" s="471" t="n">
        <v>108</v>
      </c>
      <c r="B113" s="472" t="s">
        <v>594</v>
      </c>
      <c r="C113" s="466"/>
      <c r="D113" s="473" t="str">
        <f aca="false">IF(B113&gt;0,VLOOKUP(B113,programi2,2),IF(C113&gt;0,VLOOKUP(C113,aktivnosti,2),""))</f>
        <v>ПРОГРАМ 17 - ЕНЕРГЕТСКА ЕФИКАСНОНСТ И ОБНОВЉИВИ ИЗВОРИ ЕНЕРГИЈЕ</v>
      </c>
      <c r="E113" s="476" t="n">
        <f aca="false">IF(B113&gt;0,SUMIF(program,B113,budzet),IF(C113&gt;0,SUMIF(program,C113,budzet),""))</f>
        <v>14208113</v>
      </c>
      <c r="F113" s="476" t="n">
        <f aca="false">IF(B113&gt;0,SUMIF(program,B113,sopstveno),IF(C113&gt;0,SUMIF(program,C113,sopstveno),""))</f>
        <v>12540000</v>
      </c>
      <c r="G113" s="476" t="n">
        <f aca="false">IF(B113&gt;0,SUMIF(program,B113,ostalo),IF(C113&gt;0,SUMIF(program,C113,ostalo),""))</f>
        <v>2500000</v>
      </c>
      <c r="H113" s="477" t="n">
        <f aca="false">IF(B113&gt;0,SUM(E113:G113),"")</f>
        <v>29248113</v>
      </c>
      <c r="I113" s="477" t="str">
        <f aca="false">IF(C113&gt;0,SUM(E113:G113),"")</f>
        <v/>
      </c>
      <c r="J113" s="518" t="n">
        <f aca="false">IF(SUM(N113:P113)&gt;0,SUM(N113:P113),"")</f>
        <v>19213000</v>
      </c>
      <c r="K113" s="477" t="n">
        <f aca="false">IF(SUM(E113:G113)&gt;0,SUM(E113:G113),"")</f>
        <v>29248113</v>
      </c>
      <c r="L113" s="519" t="n">
        <f aca="false">IF(J113="","",IF(K113="","",K113*100/J113))</f>
        <v>152.230848904388</v>
      </c>
      <c r="N113" s="476" t="n">
        <f aca="false">IF(B113&gt;0,SUMIF(program,B113,budzet1),IF(C113&gt;0,SUMIF(program,C113,budzet1),""))</f>
        <v>19213000</v>
      </c>
      <c r="O113" s="520" t="n">
        <f aca="false">SUM(O114:O117)</f>
        <v>0</v>
      </c>
      <c r="P113" s="520" t="n">
        <f aca="false">SUM(P114:P117)</f>
        <v>0</v>
      </c>
      <c r="Q113" s="477" t="n">
        <f aca="false">IF(B113&gt;0,SUM(N113:P113),"")</f>
        <v>19213000</v>
      </c>
      <c r="R113" s="477" t="str">
        <f aca="false">IF(C113&gt;0,SUM(N113:P113),"")</f>
        <v/>
      </c>
    </row>
    <row r="114" customFormat="false" ht="12.75" hidden="false" customHeight="false" outlineLevel="0" collapsed="false">
      <c r="A114" s="471" t="n">
        <v>109</v>
      </c>
      <c r="B114" s="472"/>
      <c r="C114" s="466" t="s">
        <v>994</v>
      </c>
      <c r="D114" s="473" t="str">
        <f aca="false">IF(B114&gt;0,VLOOKUP(B114,programi2,2),IF(C114&gt;0,VLOOKUP(C114,aktivnosti,2),""))</f>
        <v>Проjeкат 0401-5002 - Изградња фекалне  канализације  у улици Николе Граовца</v>
      </c>
      <c r="E114" s="476" t="n">
        <f aca="false">IF(B114&gt;0,SUMIF(program,B114,budzet),IF(C114&gt;0,SUMIF(program,C114,budzet),""))</f>
        <v>0</v>
      </c>
      <c r="F114" s="476" t="n">
        <f aca="false">IF(B114&gt;0,SUMIF(program,B114,sopstveno),IF(C114&gt;0,SUMIF(program,C114,sopstveno),""))</f>
        <v>0</v>
      </c>
      <c r="G114" s="476" t="n">
        <f aca="false">IF(B114&gt;0,SUMIF(program,B114,ostalo),IF(C114&gt;0,SUMIF(program,C114,ostalo),""))</f>
        <v>0</v>
      </c>
      <c r="H114" s="477" t="str">
        <f aca="false">IF(B114&gt;0,SUM(E114:G114),"")</f>
        <v/>
      </c>
      <c r="I114" s="477" t="n">
        <f aca="false">IF(C114&gt;0,SUM(E114:G114),"")</f>
        <v>0</v>
      </c>
      <c r="J114" s="518" t="str">
        <f aca="false">IF(SUM(N114:P114)&gt;0,SUM(N114:P114),"")</f>
        <v/>
      </c>
      <c r="K114" s="477" t="str">
        <f aca="false">IF(SUM(E114:G114)&gt;0,SUM(E114:G114),"")</f>
        <v/>
      </c>
      <c r="L114" s="519" t="str">
        <f aca="false">IF(J114="","",IF(K114="","",K114*100/J114))</f>
        <v/>
      </c>
      <c r="N114" s="476" t="n">
        <f aca="false">IF(B114&gt;0,SUMIF(program,B114,budzet1),IF(C114&gt;0,SUMIF(program,C114,budzet1),""))</f>
        <v>0</v>
      </c>
      <c r="O114" s="476"/>
      <c r="P114" s="476"/>
      <c r="Q114" s="477" t="str">
        <f aca="false">IF(B114&gt;0,SUM(N114:P114),"")</f>
        <v/>
      </c>
      <c r="R114" s="477" t="n">
        <f aca="false">IF(C114&gt;0,SUM(N114:P114),"")</f>
        <v>0</v>
      </c>
    </row>
    <row r="115" customFormat="false" ht="12.75" hidden="false" customHeight="false" outlineLevel="0" collapsed="false">
      <c r="A115" s="471" t="n">
        <v>110</v>
      </c>
      <c r="B115" s="472"/>
      <c r="C115" s="466" t="s">
        <v>1001</v>
      </c>
      <c r="D115" s="473" t="str">
        <f aca="false">IF(B115&gt;0,VLOOKUP(B115,programi2,2),IF(C115&gt;0,VLOOKUP(C115,aktivnosti,2),""))</f>
        <v>Проjeкат 0401-5002 - Изградња фекалне  канализације  у улици Николе Граовца</v>
      </c>
      <c r="E115" s="476" t="n">
        <f aca="false">IF(B115&gt;0,SUMIF(program,B115,budzet),IF(C115&gt;0,SUMIF(program,C115,budzet),""))</f>
        <v>0</v>
      </c>
      <c r="F115" s="476" t="n">
        <f aca="false">IF(B115&gt;0,SUMIF(program,B115,sopstveno),IF(C115&gt;0,SUMIF(program,C115,sopstveno),""))</f>
        <v>0</v>
      </c>
      <c r="G115" s="476" t="n">
        <f aca="false">IF(B115&gt;0,SUMIF(program,B115,ostalo),IF(C115&gt;0,SUMIF(program,C115,ostalo),""))</f>
        <v>0</v>
      </c>
      <c r="H115" s="477" t="str">
        <f aca="false">IF(B115&gt;0,SUM(E115:G115),"")</f>
        <v/>
      </c>
      <c r="I115" s="477" t="n">
        <f aca="false">IF(C115&gt;0,SUM(E115:G115),"")</f>
        <v>0</v>
      </c>
      <c r="J115" s="518" t="str">
        <f aca="false">IF(SUM(N115:P115)&gt;0,SUM(N115:P115),"")</f>
        <v/>
      </c>
      <c r="K115" s="477" t="str">
        <f aca="false">IF(SUM(E115:G115)&gt;0,SUM(E115:G115),"")</f>
        <v/>
      </c>
      <c r="L115" s="519" t="str">
        <f aca="false">IF(J115="","",IF(K115="","",K115*100/J115))</f>
        <v/>
      </c>
      <c r="N115" s="476" t="n">
        <f aca="false">IF(B115&gt;0,SUMIF(program,B115,budzet1),IF(C115&gt;0,SUMIF(program,C115,budzet1),""))</f>
        <v>0</v>
      </c>
      <c r="O115" s="476"/>
      <c r="P115" s="476"/>
      <c r="Q115" s="477" t="str">
        <f aca="false">IF(B115&gt;0,SUM(N115:P115),"")</f>
        <v/>
      </c>
      <c r="R115" s="477" t="n">
        <f aca="false">IF(C115&gt;0,SUM(N115:P115),"")</f>
        <v>0</v>
      </c>
    </row>
    <row r="116" customFormat="false" ht="12.75" hidden="false" customHeight="false" outlineLevel="0" collapsed="false">
      <c r="A116" s="471" t="n">
        <v>111</v>
      </c>
      <c r="B116" s="472"/>
      <c r="C116" s="466" t="s">
        <v>596</v>
      </c>
      <c r="D116" s="473" t="str">
        <f aca="false">IF(B116&gt;0,VLOOKUP(B116,programi2,2),IF(C116&gt;0,VLOOKUP(C116,aktivnosti,2),""))</f>
        <v>Пројекат 0004 (П 0004) - Унапређење енергетске ефикасности за зграду основне школе ,,Ж.Томић'' у Шаторњи</v>
      </c>
      <c r="E116" s="476" t="n">
        <f aca="false">IF(B116&gt;0,SUMIF(program,B116,budzet),IF(C116&gt;0,SUMIF(program,C116,budzet),""))</f>
        <v>0</v>
      </c>
      <c r="F116" s="476" t="n">
        <f aca="false">IF(B116&gt;0,SUMIF(program,B116,sopstveno),IF(C116&gt;0,SUMIF(program,C116,sopstveno),""))</f>
        <v>0</v>
      </c>
      <c r="G116" s="476" t="n">
        <f aca="false">IF(B116&gt;0,SUMIF(program,B116,ostalo),IF(C116&gt;0,SUMIF(program,C116,ostalo),""))</f>
        <v>0</v>
      </c>
      <c r="H116" s="477" t="str">
        <f aca="false">IF(B116&gt;0,SUM(E116:G116),"")</f>
        <v/>
      </c>
      <c r="I116" s="477" t="n">
        <f aca="false">IF(C116&gt;0,SUM(E116:G116),"")</f>
        <v>0</v>
      </c>
      <c r="J116" s="518" t="str">
        <f aca="false">IF(SUM(N116:P116)&gt;0,SUM(N116:P116),"")</f>
        <v/>
      </c>
      <c r="K116" s="477" t="str">
        <f aca="false">IF(SUM(E116:G116)&gt;0,SUM(E116:G116),"")</f>
        <v/>
      </c>
      <c r="L116" s="519" t="str">
        <f aca="false">IF(J116="","",IF(K116="","",K116*100/J116))</f>
        <v/>
      </c>
      <c r="N116" s="476" t="n">
        <f aca="false">IF(B116&gt;0,SUMIF(program,B116,budzet1),IF(C116&gt;0,SUMIF(program,C116,budzet1),""))</f>
        <v>0</v>
      </c>
      <c r="O116" s="476"/>
      <c r="P116" s="476"/>
      <c r="Q116" s="477" t="str">
        <f aca="false">IF(B116&gt;0,SUM(N116:P116),"")</f>
        <v/>
      </c>
      <c r="R116" s="477" t="n">
        <f aca="false">IF(C116&gt;0,SUM(N116:P116),"")</f>
        <v>0</v>
      </c>
    </row>
    <row r="117" customFormat="false" ht="12.75" hidden="false" customHeight="false" outlineLevel="0" collapsed="false">
      <c r="A117" s="471" t="n">
        <v>112</v>
      </c>
      <c r="B117" s="472"/>
      <c r="C117" s="466" t="s">
        <v>1045</v>
      </c>
      <c r="D117" s="473" t="str">
        <f aca="false">IF(B117&gt;0,VLOOKUP(B117,programi2,2),IF(C117&gt;0,VLOOKUP(C117,aktivnosti,2),""))</f>
        <v>Пројекат 0005 (П 0005) - Унапређење енергетске ефикасности за зграду средње школе ,,Краљ Петар I'' у Тополи</v>
      </c>
      <c r="E117" s="476" t="n">
        <f aca="false">IF(B117&gt;0,SUMIF(program,B117,budzet),IF(C117&gt;0,SUMIF(program,C117,budzet),""))</f>
        <v>0</v>
      </c>
      <c r="F117" s="476" t="n">
        <f aca="false">IF(B117&gt;0,SUMIF(program,B117,sopstveno),IF(C117&gt;0,SUMIF(program,C117,sopstveno),""))</f>
        <v>0</v>
      </c>
      <c r="G117" s="476" t="n">
        <f aca="false">IF(B117&gt;0,SUMIF(program,B117,ostalo),IF(C117&gt;0,SUMIF(program,C117,ostalo),""))</f>
        <v>0</v>
      </c>
      <c r="H117" s="477" t="str">
        <f aca="false">IF(B117&gt;0,SUM(E117:G117),"")</f>
        <v/>
      </c>
      <c r="I117" s="477" t="n">
        <f aca="false">IF(C117&gt;0,SUM(E117:G117),"")</f>
        <v>0</v>
      </c>
      <c r="J117" s="518" t="str">
        <f aca="false">IF(SUM(N117:P117)&gt;0,SUM(N117:P117),"")</f>
        <v/>
      </c>
      <c r="K117" s="477" t="str">
        <f aca="false">IF(SUM(E117:G117)&gt;0,SUM(E117:G117),"")</f>
        <v/>
      </c>
      <c r="L117" s="519" t="str">
        <f aca="false">IF(J117="","",IF(K117="","",K117*100/J117))</f>
        <v/>
      </c>
      <c r="N117" s="476" t="n">
        <f aca="false">IF(B117&gt;0,SUMIF(program,B117,budzet1),IF(C117&gt;0,SUMIF(program,C117,budzet1),""))</f>
        <v>0</v>
      </c>
      <c r="O117" s="476"/>
      <c r="P117" s="476"/>
      <c r="Q117" s="477" t="str">
        <f aca="false">IF(B117&gt;0,SUM(N117:P117),"")</f>
        <v/>
      </c>
      <c r="R117" s="477" t="n">
        <f aca="false">IF(C117&gt;0,SUM(N117:P117),"")</f>
        <v>0</v>
      </c>
    </row>
    <row r="118" customFormat="false" ht="12.75" hidden="false" customHeight="false" outlineLevel="0" collapsed="false">
      <c r="C118" s="463"/>
      <c r="D118" s="503"/>
      <c r="E118" s="504" t="n">
        <f aca="false">Aktivnosti!C122</f>
        <v>634195876</v>
      </c>
      <c r="F118" s="504" t="n">
        <f aca="false">Aktivnosti!D122</f>
        <v>487309568</v>
      </c>
      <c r="G118" s="504" t="n">
        <f aca="false">Aktivnosti!E122</f>
        <v>64878594</v>
      </c>
      <c r="H118" s="504" t="n">
        <f aca="false">SUM(H6:H117)</f>
        <v>1352917704</v>
      </c>
      <c r="I118" s="504" t="n">
        <f aca="false">SUM(I6:I117)</f>
        <v>1176314206</v>
      </c>
      <c r="J118" s="523" t="n">
        <f aca="false">MAX(Q118:R118)</f>
        <v>814249297</v>
      </c>
      <c r="K118" s="504" t="n">
        <f aca="false">I118</f>
        <v>1176314206</v>
      </c>
      <c r="L118" s="519" t="n">
        <f aca="false">IF(K118="","",K118*100/J118)</f>
        <v>144.466100288202</v>
      </c>
      <c r="N118" s="504"/>
      <c r="O118" s="504"/>
      <c r="P118" s="504" t="str">
        <f aca="false">IF(Q118-R118=0,"","GREŠKA")</f>
        <v>GREŠKA</v>
      </c>
      <c r="Q118" s="504" t="n">
        <f aca="false">SUM(Q6:Q117)</f>
        <v>814249297</v>
      </c>
      <c r="R118" s="504" t="n">
        <f aca="false">SUM(R6:R117)</f>
        <v>729320804</v>
      </c>
    </row>
    <row r="119" customFormat="false" ht="12.75" hidden="false" customHeight="false" outlineLevel="0" collapsed="false">
      <c r="C119" s="505"/>
      <c r="D119" s="506"/>
      <c r="E119" s="507"/>
      <c r="F119" s="507"/>
      <c r="G119" s="507"/>
      <c r="H119" s="507"/>
      <c r="I119" s="507"/>
      <c r="J119" s="524"/>
      <c r="K119" s="507" t="n">
        <f aca="false">K118-Aktivnosti!F122</f>
        <v>-10069832</v>
      </c>
      <c r="N119" s="507"/>
      <c r="O119" s="507"/>
      <c r="P119" s="507"/>
      <c r="Q119" s="507"/>
      <c r="R119" s="507"/>
    </row>
    <row r="120" customFormat="false" ht="12.75" hidden="false" customHeight="false" outlineLevel="0" collapsed="false">
      <c r="C120" s="505"/>
      <c r="D120" s="506"/>
      <c r="R120" s="482"/>
    </row>
    <row r="121" customFormat="false" ht="12.75" hidden="false" customHeight="false" outlineLevel="0" collapsed="false">
      <c r="C121" s="508"/>
      <c r="D121" s="525"/>
    </row>
  </sheetData>
  <mergeCells count="16">
    <mergeCell ref="A1:L1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69" activePane="bottomLeft" state="frozen"/>
      <selection pane="topLeft" activeCell="A1" activeCellId="0" sqref="A1"/>
      <selection pane="bottom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5.99"/>
    <col collapsed="false" customWidth="true" hidden="false" outlineLevel="0" max="3" min="3" style="160" width="4.85"/>
    <col collapsed="false" customWidth="true" hidden="false" outlineLevel="0" max="4" min="4" style="161" width="7.42"/>
    <col collapsed="false" customWidth="true" hidden="true" outlineLevel="0" max="5" min="5" style="162" width="9.56"/>
    <col collapsed="false" customWidth="true" hidden="false" outlineLevel="0" max="6" min="6" style="162" width="6.28"/>
    <col collapsed="false" customWidth="true" hidden="false" outlineLevel="0" max="7" min="7" style="1" width="7.28"/>
    <col collapsed="false" customWidth="true" hidden="false" outlineLevel="0" max="8" min="8" style="163" width="46.85"/>
    <col collapsed="false" customWidth="true" hidden="false" outlineLevel="0" max="9" min="9" style="2" width="11.85"/>
    <col collapsed="false" customWidth="true" hidden="true" outlineLevel="0" max="10" min="10" style="2" width="12.14"/>
    <col collapsed="false" customWidth="true" hidden="false" outlineLevel="0" max="11" min="11" style="2" width="11.28"/>
    <col collapsed="false" customWidth="true" hidden="false" outlineLevel="0" max="12" min="12" style="2" width="6.56"/>
    <col collapsed="false" customWidth="true" hidden="true" outlineLevel="0" max="14" min="13" style="2" width="7.42"/>
    <col collapsed="false" customWidth="true" hidden="true" outlineLevel="0" max="15" min="15" style="2" width="10.85"/>
    <col collapsed="false" customWidth="true" hidden="true" outlineLevel="0" max="16" min="16" style="2" width="7.28"/>
    <col collapsed="false" customWidth="true" hidden="false" outlineLevel="0" max="17" min="17" style="2" width="11.7"/>
    <col collapsed="false" customWidth="true" hidden="false" outlineLevel="0" max="18" min="18" style="3" width="13.14"/>
    <col collapsed="false" customWidth="true" hidden="true" outlineLevel="0" max="19" min="19" style="2" width="0.13"/>
    <col collapsed="false" customWidth="true" hidden="true" outlineLevel="0" max="20" min="20" style="2" width="10.13"/>
    <col collapsed="false" customWidth="true" hidden="false" outlineLevel="0" max="21" min="21" style="2" width="0.41"/>
    <col collapsed="false" customWidth="false" hidden="true" outlineLevel="0" max="22" min="22" style="2" width="9.14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A1" s="164" t="s">
        <v>13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6.5" hidden="true" customHeight="false" outlineLevel="0" collapsed="false">
      <c r="F2" s="165" t="s">
        <v>134</v>
      </c>
      <c r="G2" s="166"/>
      <c r="H2" s="163" t="s">
        <v>134</v>
      </c>
      <c r="J2" s="2" t="e">
        <f aca="false">budzet1</f>
        <v>#VALUE!</v>
      </c>
    </row>
    <row r="3" customFormat="false" ht="69.75" hidden="false" customHeight="true" outlineLevel="0" collapsed="false">
      <c r="A3" s="167" t="s">
        <v>136</v>
      </c>
      <c r="B3" s="168" t="s">
        <v>137</v>
      </c>
      <c r="C3" s="169" t="s">
        <v>138</v>
      </c>
      <c r="D3" s="170" t="s">
        <v>139</v>
      </c>
      <c r="E3" s="171"/>
      <c r="F3" s="172" t="s">
        <v>140</v>
      </c>
      <c r="G3" s="7" t="s">
        <v>141</v>
      </c>
      <c r="H3" s="173" t="s">
        <v>142</v>
      </c>
      <c r="I3" s="7" t="n">
        <v>2023</v>
      </c>
      <c r="J3" s="7" t="s">
        <v>143</v>
      </c>
      <c r="K3" s="7" t="s">
        <v>144</v>
      </c>
      <c r="L3" s="7" t="s">
        <v>6</v>
      </c>
      <c r="M3" s="7"/>
      <c r="N3" s="7" t="s">
        <v>6</v>
      </c>
      <c r="O3" s="7" t="s">
        <v>145</v>
      </c>
      <c r="P3" s="174" t="s">
        <v>6</v>
      </c>
      <c r="Q3" s="174" t="s">
        <v>146</v>
      </c>
      <c r="R3" s="175" t="s">
        <v>147</v>
      </c>
    </row>
    <row r="4" customFormat="false" ht="13.5" hidden="false" customHeight="false" outlineLevel="0" collapsed="false">
      <c r="A4" s="176" t="n">
        <v>1</v>
      </c>
      <c r="B4" s="177" t="n">
        <v>2</v>
      </c>
      <c r="C4" s="178" t="n">
        <v>3</v>
      </c>
      <c r="D4" s="179" t="n">
        <v>4</v>
      </c>
      <c r="E4" s="179"/>
      <c r="F4" s="179" t="n">
        <v>5</v>
      </c>
      <c r="G4" s="178" t="n">
        <v>6</v>
      </c>
      <c r="H4" s="180" t="n">
        <v>7</v>
      </c>
      <c r="I4" s="181" t="n">
        <v>8</v>
      </c>
      <c r="J4" s="181" t="n">
        <v>8</v>
      </c>
      <c r="K4" s="181" t="n">
        <v>9</v>
      </c>
      <c r="L4" s="181" t="n">
        <v>10</v>
      </c>
      <c r="M4" s="181" t="n">
        <v>11</v>
      </c>
      <c r="N4" s="181" t="n">
        <v>10</v>
      </c>
      <c r="O4" s="178" t="n">
        <v>11</v>
      </c>
      <c r="P4" s="181"/>
      <c r="Q4" s="181" t="n">
        <v>12</v>
      </c>
      <c r="R4" s="182" t="n">
        <v>13</v>
      </c>
    </row>
    <row r="5" customFormat="false" ht="12.75" hidden="false" customHeight="true" outlineLevel="0" collapsed="false">
      <c r="A5" s="183" t="n">
        <v>1</v>
      </c>
      <c r="B5" s="184"/>
      <c r="C5" s="185"/>
      <c r="D5" s="186"/>
      <c r="E5" s="187"/>
      <c r="F5" s="187"/>
      <c r="G5" s="185"/>
      <c r="H5" s="188" t="s">
        <v>148</v>
      </c>
      <c r="I5" s="189"/>
      <c r="J5" s="189"/>
      <c r="K5" s="189"/>
      <c r="L5" s="189"/>
      <c r="M5" s="189"/>
      <c r="N5" s="189"/>
      <c r="O5" s="190"/>
      <c r="P5" s="189"/>
      <c r="Q5" s="189"/>
      <c r="R5" s="190"/>
    </row>
    <row r="6" customFormat="false" ht="27" hidden="false" customHeight="true" outlineLevel="0" collapsed="false">
      <c r="A6" s="184"/>
      <c r="B6" s="184"/>
      <c r="C6" s="184"/>
      <c r="D6" s="191" t="s">
        <v>149</v>
      </c>
      <c r="E6" s="191"/>
      <c r="F6" s="191"/>
      <c r="G6" s="184"/>
      <c r="H6" s="192" t="s">
        <v>150</v>
      </c>
      <c r="I6" s="193" t="n">
        <f aca="false">I7</f>
        <v>15369840</v>
      </c>
      <c r="J6" s="193" t="n">
        <f aca="false">J7</f>
        <v>12754000</v>
      </c>
      <c r="K6" s="193" t="n">
        <f aca="false">K7</f>
        <v>14290376</v>
      </c>
      <c r="L6" s="193" t="n">
        <f aca="false">(K6/I6)*100</f>
        <v>92.9767388600011</v>
      </c>
      <c r="M6" s="193" t="n">
        <f aca="false">(K6/J6)*100</f>
        <v>112.046228634154</v>
      </c>
      <c r="N6" s="193" t="n">
        <f aca="false">K6/I6*100</f>
        <v>92.9767388600011</v>
      </c>
      <c r="O6" s="193" t="n">
        <f aca="false">O7</f>
        <v>7385000</v>
      </c>
      <c r="P6" s="193" t="n">
        <f aca="false">O6/K6*100</f>
        <v>51.678136390533</v>
      </c>
      <c r="Q6" s="193" t="n">
        <f aca="false">Q7</f>
        <v>0</v>
      </c>
      <c r="R6" s="193" t="n">
        <f aca="false">R7</f>
        <v>14290376</v>
      </c>
    </row>
    <row r="7" customFormat="false" ht="25.5" hidden="false" customHeight="false" outlineLevel="0" collapsed="false">
      <c r="A7" s="184"/>
      <c r="B7" s="184"/>
      <c r="C7" s="184"/>
      <c r="D7" s="191" t="s">
        <v>151</v>
      </c>
      <c r="E7" s="191"/>
      <c r="F7" s="191"/>
      <c r="G7" s="184"/>
      <c r="H7" s="192" t="s">
        <v>152</v>
      </c>
      <c r="I7" s="193" t="n">
        <f aca="false">I8+I59</f>
        <v>15369840</v>
      </c>
      <c r="J7" s="193" t="n">
        <f aca="false">J8+J59</f>
        <v>12754000</v>
      </c>
      <c r="K7" s="193" t="n">
        <f aca="false">K8+K59</f>
        <v>14290376</v>
      </c>
      <c r="L7" s="193" t="n">
        <f aca="false">(K7/I7)*100</f>
        <v>92.9767388600011</v>
      </c>
      <c r="M7" s="193" t="n">
        <f aca="false">(K7/J7)*100</f>
        <v>112.046228634154</v>
      </c>
      <c r="N7" s="193" t="n">
        <f aca="false">K7/I7*100</f>
        <v>92.9767388600011</v>
      </c>
      <c r="O7" s="193" t="n">
        <f aca="false">O8+O59</f>
        <v>7385000</v>
      </c>
      <c r="P7" s="193" t="n">
        <f aca="false">O7/K7*100</f>
        <v>51.678136390533</v>
      </c>
      <c r="Q7" s="193" t="n">
        <f aca="false">Q8</f>
        <v>0</v>
      </c>
      <c r="R7" s="193" t="n">
        <f aca="false">R8</f>
        <v>14290376</v>
      </c>
    </row>
    <row r="8" customFormat="false" ht="24" hidden="false" customHeight="true" outlineLevel="0" collapsed="false">
      <c r="A8" s="184"/>
      <c r="B8" s="184"/>
      <c r="C8" s="184" t="n">
        <v>110</v>
      </c>
      <c r="D8" s="191"/>
      <c r="E8" s="191"/>
      <c r="F8" s="191"/>
      <c r="G8" s="184"/>
      <c r="H8" s="192" t="s">
        <v>153</v>
      </c>
      <c r="I8" s="193" t="n">
        <f aca="false">SUM(I9:I11)+I15+I17+I18+I19+I22+I25+I35+I37+I43+I45+I42+I14</f>
        <v>15369840</v>
      </c>
      <c r="J8" s="193" t="n">
        <f aca="false">SUM(J9:J11)+J15+J17+J18+J19+J22+J25+J35+J37+J43+J45+J42+J14</f>
        <v>12754000</v>
      </c>
      <c r="K8" s="193" t="n">
        <f aca="false">SUM(K9:K11)+K15+K17+K18+K19+K22+K25+K35+K37+K43+K45+K42+K14</f>
        <v>14290376</v>
      </c>
      <c r="L8" s="193" t="n">
        <f aca="false">(K8/I8)*100</f>
        <v>92.9767388600011</v>
      </c>
      <c r="M8" s="193" t="n">
        <f aca="false">(K8/J8)*100</f>
        <v>112.046228634154</v>
      </c>
      <c r="N8" s="193" t="n">
        <f aca="false">K8/I8*100</f>
        <v>92.9767388600011</v>
      </c>
      <c r="O8" s="194" t="n">
        <f aca="false">SUM(O9:O11)+O15+O17+O18+O19+O22+O25+O35+O37+O43+O45+O42+O14</f>
        <v>7385000</v>
      </c>
      <c r="P8" s="193" t="n">
        <f aca="false">O8/K8*100</f>
        <v>51.678136390533</v>
      </c>
      <c r="Q8" s="193" t="n">
        <f aca="false">SUM(Q9:Q11)+Q15+Q17+Q18+Q19+Q22+Q25+Q35+Q37+Q43+Q45+Q42</f>
        <v>0</v>
      </c>
      <c r="R8" s="193" t="n">
        <f aca="false">SUM(R9:R11)+R15+R17+R18+R19+R22+R25+R35+R37+R43+R45+R42+R14</f>
        <v>14290376</v>
      </c>
    </row>
    <row r="9" customFormat="false" ht="12" hidden="false" customHeight="true" outlineLevel="0" collapsed="false">
      <c r="A9" s="195"/>
      <c r="B9" s="195"/>
      <c r="C9" s="184"/>
      <c r="D9" s="191"/>
      <c r="E9" s="196"/>
      <c r="F9" s="196" t="n">
        <v>1</v>
      </c>
      <c r="G9" s="195" t="n">
        <v>411</v>
      </c>
      <c r="H9" s="197" t="s">
        <v>154</v>
      </c>
      <c r="I9" s="198" t="n">
        <v>6470000</v>
      </c>
      <c r="J9" s="198" t="n">
        <v>4850000</v>
      </c>
      <c r="K9" s="198" t="n">
        <v>6365235</v>
      </c>
      <c r="L9" s="193" t="n">
        <f aca="false">(K9/I9)*100</f>
        <v>98.3807573415765</v>
      </c>
      <c r="M9" s="193" t="n">
        <f aca="false">(K9/J9)*100</f>
        <v>131.241958762887</v>
      </c>
      <c r="N9" s="193" t="n">
        <f aca="false">K9/I9*100</f>
        <v>98.3807573415765</v>
      </c>
      <c r="O9" s="198" t="n">
        <v>1360000</v>
      </c>
      <c r="P9" s="193" t="n">
        <f aca="false">O9/K9*100</f>
        <v>21.3660611116479</v>
      </c>
      <c r="Q9" s="198" t="n">
        <v>0</v>
      </c>
      <c r="R9" s="198" t="n">
        <f aca="false">K9+Q9</f>
        <v>6365235</v>
      </c>
    </row>
    <row r="10" customFormat="false" ht="12" hidden="false" customHeight="true" outlineLevel="0" collapsed="false">
      <c r="A10" s="195"/>
      <c r="B10" s="195"/>
      <c r="C10" s="184"/>
      <c r="D10" s="191"/>
      <c r="E10" s="196"/>
      <c r="F10" s="196" t="n">
        <v>2</v>
      </c>
      <c r="G10" s="195" t="n">
        <v>412</v>
      </c>
      <c r="H10" s="197" t="s">
        <v>155</v>
      </c>
      <c r="I10" s="198" t="n">
        <v>980000</v>
      </c>
      <c r="J10" s="198" t="n">
        <v>784000</v>
      </c>
      <c r="K10" s="198" t="n">
        <v>945628</v>
      </c>
      <c r="L10" s="193" t="n">
        <f aca="false">(K10/I10)*100</f>
        <v>96.4926530612245</v>
      </c>
      <c r="M10" s="193" t="n">
        <f aca="false">(K10/J10)*100</f>
        <v>120.615816326531</v>
      </c>
      <c r="N10" s="193" t="n">
        <f aca="false">K10/I10*100</f>
        <v>96.4926530612245</v>
      </c>
      <c r="O10" s="198" t="n">
        <v>230000</v>
      </c>
      <c r="P10" s="193" t="n">
        <f aca="false">O10/K10*100</f>
        <v>24.322460840838</v>
      </c>
      <c r="Q10" s="198" t="n">
        <v>0</v>
      </c>
      <c r="R10" s="198" t="n">
        <f aca="false">K10+Q10</f>
        <v>945628</v>
      </c>
    </row>
    <row r="11" customFormat="false" ht="12" hidden="false" customHeight="true" outlineLevel="0" collapsed="false">
      <c r="A11" s="195"/>
      <c r="B11" s="195"/>
      <c r="C11" s="184"/>
      <c r="D11" s="191"/>
      <c r="E11" s="196"/>
      <c r="F11" s="196" t="n">
        <v>3</v>
      </c>
      <c r="G11" s="195" t="n">
        <v>413</v>
      </c>
      <c r="H11" s="197" t="s">
        <v>156</v>
      </c>
      <c r="I11" s="198" t="n">
        <f aca="false">I13+I12</f>
        <v>0</v>
      </c>
      <c r="J11" s="198" t="n">
        <f aca="false">J13+J12</f>
        <v>0</v>
      </c>
      <c r="K11" s="198" t="n">
        <f aca="false">K13+K12</f>
        <v>0</v>
      </c>
      <c r="L11" s="193" t="n">
        <v>0</v>
      </c>
      <c r="M11" s="193" t="e">
        <f aca="false">(K11/J11)*100</f>
        <v>#DIV/0!</v>
      </c>
      <c r="N11" s="193" t="e">
        <f aca="false">K11/J11*100</f>
        <v>#DIV/0!</v>
      </c>
      <c r="O11" s="198" t="n">
        <f aca="false">O13+O12</f>
        <v>0</v>
      </c>
      <c r="P11" s="193" t="e">
        <f aca="false">O11/K11*100</f>
        <v>#DIV/0!</v>
      </c>
      <c r="Q11" s="198" t="n">
        <v>0</v>
      </c>
      <c r="R11" s="198" t="n">
        <f aca="false">O11+Q11</f>
        <v>0</v>
      </c>
    </row>
    <row r="12" customFormat="false" ht="12" hidden="false" customHeight="true" outlineLevel="0" collapsed="false">
      <c r="A12" s="195"/>
      <c r="B12" s="195"/>
      <c r="C12" s="184"/>
      <c r="D12" s="191"/>
      <c r="E12" s="196"/>
      <c r="F12" s="196"/>
      <c r="G12" s="195" t="n">
        <v>413142</v>
      </c>
      <c r="H12" s="199" t="s">
        <v>157</v>
      </c>
      <c r="I12" s="198" t="n">
        <v>0</v>
      </c>
      <c r="J12" s="198" t="n">
        <v>0</v>
      </c>
      <c r="K12" s="198" t="n">
        <v>0</v>
      </c>
      <c r="L12" s="193" t="n">
        <v>0</v>
      </c>
      <c r="M12" s="193" t="e">
        <f aca="false">(K12/J12)*100</f>
        <v>#DIV/0!</v>
      </c>
      <c r="N12" s="193" t="e">
        <f aca="false">K12/J12*100</f>
        <v>#DIV/0!</v>
      </c>
      <c r="O12" s="198" t="n">
        <v>0</v>
      </c>
      <c r="P12" s="193" t="e">
        <f aca="false">O12/K12*100</f>
        <v>#DIV/0!</v>
      </c>
      <c r="Q12" s="198" t="n">
        <v>0</v>
      </c>
      <c r="R12" s="198" t="n">
        <f aca="false">O12+Q12</f>
        <v>0</v>
      </c>
    </row>
    <row r="13" customFormat="false" ht="12" hidden="false" customHeight="true" outlineLevel="0" collapsed="false">
      <c r="A13" s="195"/>
      <c r="B13" s="195"/>
      <c r="C13" s="184"/>
      <c r="D13" s="191"/>
      <c r="E13" s="196"/>
      <c r="F13" s="196"/>
      <c r="G13" s="195" t="n">
        <v>413151</v>
      </c>
      <c r="H13" s="199" t="s">
        <v>158</v>
      </c>
      <c r="I13" s="198" t="n">
        <v>0</v>
      </c>
      <c r="J13" s="198" t="n">
        <v>0</v>
      </c>
      <c r="K13" s="198" t="n">
        <v>0</v>
      </c>
      <c r="L13" s="193" t="n">
        <v>0</v>
      </c>
      <c r="M13" s="193" t="n">
        <v>0</v>
      </c>
      <c r="N13" s="193" t="n">
        <v>0</v>
      </c>
      <c r="O13" s="198" t="n">
        <v>0</v>
      </c>
      <c r="P13" s="193" t="e">
        <f aca="false">O13/K13*100</f>
        <v>#DIV/0!</v>
      </c>
      <c r="Q13" s="198" t="n">
        <v>0</v>
      </c>
      <c r="R13" s="198" t="n">
        <f aca="false">K13+Q13</f>
        <v>0</v>
      </c>
    </row>
    <row r="14" s="209" customFormat="true" ht="12" hidden="false" customHeight="true" outlineLevel="0" collapsed="false">
      <c r="A14" s="200"/>
      <c r="B14" s="200"/>
      <c r="C14" s="201"/>
      <c r="D14" s="202"/>
      <c r="E14" s="203"/>
      <c r="F14" s="204" t="s">
        <v>159</v>
      </c>
      <c r="G14" s="205" t="n">
        <v>414</v>
      </c>
      <c r="H14" s="206" t="s">
        <v>160</v>
      </c>
      <c r="I14" s="198" t="n">
        <v>200000</v>
      </c>
      <c r="J14" s="198" t="n">
        <v>200000</v>
      </c>
      <c r="K14" s="198" t="n">
        <v>64749</v>
      </c>
      <c r="L14" s="193" t="n">
        <f aca="false">(K14/I14)*100</f>
        <v>32.3745</v>
      </c>
      <c r="M14" s="207" t="n">
        <f aca="false">(K14/J14)*100</f>
        <v>32.3745</v>
      </c>
      <c r="N14" s="193" t="n">
        <f aca="false">K14/I14*100</f>
        <v>32.3745</v>
      </c>
      <c r="O14" s="208" t="n">
        <v>40000</v>
      </c>
      <c r="P14" s="193" t="n">
        <f aca="false">O14/K14*100</f>
        <v>61.7770158612488</v>
      </c>
      <c r="Q14" s="198" t="n">
        <v>0</v>
      </c>
      <c r="R14" s="198" t="n">
        <f aca="false">K14+Q14</f>
        <v>64749</v>
      </c>
    </row>
    <row r="15" customFormat="false" ht="12" hidden="false" customHeight="true" outlineLevel="0" collapsed="false">
      <c r="A15" s="195"/>
      <c r="B15" s="195"/>
      <c r="C15" s="184"/>
      <c r="D15" s="191"/>
      <c r="E15" s="196"/>
      <c r="F15" s="196" t="s">
        <v>161</v>
      </c>
      <c r="G15" s="195" t="n">
        <v>415</v>
      </c>
      <c r="H15" s="197" t="s">
        <v>162</v>
      </c>
      <c r="I15" s="198" t="n">
        <f aca="false">I16</f>
        <v>250000</v>
      </c>
      <c r="J15" s="198" t="n">
        <f aca="false">J16</f>
        <v>250000</v>
      </c>
      <c r="K15" s="198" t="n">
        <f aca="false">K16</f>
        <v>208174</v>
      </c>
      <c r="L15" s="193" t="n">
        <f aca="false">(K15/I15)*100</f>
        <v>83.2696</v>
      </c>
      <c r="M15" s="193" t="n">
        <f aca="false">(K15/J15)*100</f>
        <v>83.2696</v>
      </c>
      <c r="N15" s="193" t="n">
        <f aca="false">K15/I15*100</f>
        <v>83.2696</v>
      </c>
      <c r="O15" s="198" t="n">
        <f aca="false">O16</f>
        <v>130000</v>
      </c>
      <c r="P15" s="193" t="n">
        <f aca="false">O15/K15*100</f>
        <v>62.4477600468839</v>
      </c>
      <c r="Q15" s="198" t="n">
        <f aca="false">Q16</f>
        <v>0</v>
      </c>
      <c r="R15" s="198" t="n">
        <f aca="false">K15+Q15</f>
        <v>208174</v>
      </c>
    </row>
    <row r="16" customFormat="false" ht="12" hidden="false" customHeight="true" outlineLevel="0" collapsed="false">
      <c r="A16" s="195"/>
      <c r="B16" s="195"/>
      <c r="C16" s="184"/>
      <c r="D16" s="191"/>
      <c r="E16" s="196"/>
      <c r="F16" s="196"/>
      <c r="G16" s="195" t="n">
        <v>415112</v>
      </c>
      <c r="H16" s="199" t="s">
        <v>163</v>
      </c>
      <c r="I16" s="198" t="n">
        <v>250000</v>
      </c>
      <c r="J16" s="198" t="n">
        <v>250000</v>
      </c>
      <c r="K16" s="198" t="n">
        <v>208174</v>
      </c>
      <c r="L16" s="193" t="n">
        <f aca="false">(K16/I16)*100</f>
        <v>83.2696</v>
      </c>
      <c r="M16" s="193" t="n">
        <f aca="false">(K16/J16)*100</f>
        <v>83.2696</v>
      </c>
      <c r="N16" s="193" t="n">
        <f aca="false">K16/I16*100</f>
        <v>83.2696</v>
      </c>
      <c r="O16" s="198" t="n">
        <v>130000</v>
      </c>
      <c r="P16" s="193" t="n">
        <f aca="false">O16/K16*100</f>
        <v>62.4477600468839</v>
      </c>
      <c r="Q16" s="198" t="n">
        <v>0</v>
      </c>
      <c r="R16" s="198" t="n">
        <f aca="false">K16+Q16</f>
        <v>208174</v>
      </c>
    </row>
    <row r="17" customFormat="false" ht="12" hidden="false" customHeight="true" outlineLevel="0" collapsed="false">
      <c r="A17" s="195"/>
      <c r="B17" s="195"/>
      <c r="C17" s="184"/>
      <c r="D17" s="191"/>
      <c r="E17" s="196"/>
      <c r="F17" s="196" t="s">
        <v>164</v>
      </c>
      <c r="G17" s="195" t="n">
        <v>416</v>
      </c>
      <c r="H17" s="197" t="s">
        <v>165</v>
      </c>
      <c r="I17" s="198" t="n">
        <v>205000</v>
      </c>
      <c r="J17" s="198" t="n">
        <v>100000</v>
      </c>
      <c r="K17" s="198" t="n">
        <v>203677</v>
      </c>
      <c r="L17" s="193" t="n">
        <f aca="false">(K17/I17)*100</f>
        <v>99.3546341463415</v>
      </c>
      <c r="M17" s="193" t="n">
        <v>0</v>
      </c>
      <c r="N17" s="193" t="n">
        <f aca="false">K17/J17*100</f>
        <v>203.677</v>
      </c>
      <c r="O17" s="198" t="n">
        <v>50000</v>
      </c>
      <c r="P17" s="193" t="n">
        <f aca="false">O17/K17*100</f>
        <v>24.5486726532696</v>
      </c>
      <c r="Q17" s="198" t="n">
        <v>0</v>
      </c>
      <c r="R17" s="198" t="n">
        <f aca="false">K17+Q17</f>
        <v>203677</v>
      </c>
    </row>
    <row r="18" customFormat="false" ht="12" hidden="true" customHeight="true" outlineLevel="0" collapsed="false">
      <c r="A18" s="195"/>
      <c r="B18" s="195"/>
      <c r="C18" s="184"/>
      <c r="D18" s="191"/>
      <c r="E18" s="196"/>
      <c r="F18" s="196" t="s">
        <v>166</v>
      </c>
      <c r="G18" s="195" t="n">
        <v>417</v>
      </c>
      <c r="H18" s="197" t="s">
        <v>167</v>
      </c>
      <c r="I18" s="198" t="n">
        <v>0</v>
      </c>
      <c r="J18" s="198" t="n">
        <v>0</v>
      </c>
      <c r="K18" s="198" t="n">
        <v>0</v>
      </c>
      <c r="L18" s="193" t="e">
        <f aca="false">(K18/I18)*100</f>
        <v>#DIV/0!</v>
      </c>
      <c r="M18" s="193" t="e">
        <f aca="false">(K18/J18)*100</f>
        <v>#DIV/0!</v>
      </c>
      <c r="N18" s="193" t="e">
        <f aca="false">K18/J18*100</f>
        <v>#DIV/0!</v>
      </c>
      <c r="O18" s="198" t="n">
        <v>0</v>
      </c>
      <c r="P18" s="193" t="e">
        <f aca="false">O18/K18*100</f>
        <v>#DIV/0!</v>
      </c>
      <c r="Q18" s="198" t="n">
        <v>0</v>
      </c>
      <c r="R18" s="198" t="n">
        <f aca="false">K18+Q18</f>
        <v>0</v>
      </c>
    </row>
    <row r="19" customFormat="false" ht="12" hidden="false" customHeight="true" outlineLevel="0" collapsed="false">
      <c r="A19" s="195"/>
      <c r="B19" s="195"/>
      <c r="C19" s="184"/>
      <c r="D19" s="191"/>
      <c r="E19" s="196"/>
      <c r="F19" s="196" t="s">
        <v>168</v>
      </c>
      <c r="G19" s="195" t="n">
        <v>421</v>
      </c>
      <c r="H19" s="197" t="s">
        <v>169</v>
      </c>
      <c r="I19" s="198" t="n">
        <f aca="false">I20+I21</f>
        <v>100000</v>
      </c>
      <c r="J19" s="198" t="n">
        <f aca="false">J20+J21</f>
        <v>100000</v>
      </c>
      <c r="K19" s="198" t="n">
        <f aca="false">K20+K21</f>
        <v>0</v>
      </c>
      <c r="L19" s="193" t="n">
        <f aca="false">(K19/I19)*100</f>
        <v>0</v>
      </c>
      <c r="M19" s="193" t="n">
        <f aca="false">(K19/J19)*100</f>
        <v>0</v>
      </c>
      <c r="N19" s="193" t="n">
        <f aca="false">K19/I19*100</f>
        <v>0</v>
      </c>
      <c r="O19" s="198" t="n">
        <f aca="false">O20+O21</f>
        <v>105000</v>
      </c>
      <c r="P19" s="193" t="e">
        <f aca="false">O19/K19*100</f>
        <v>#DIV/0!</v>
      </c>
      <c r="Q19" s="198" t="n">
        <v>0</v>
      </c>
      <c r="R19" s="198" t="n">
        <f aca="false">K19+Q19</f>
        <v>0</v>
      </c>
    </row>
    <row r="20" customFormat="false" ht="12" hidden="false" customHeight="true" outlineLevel="0" collapsed="false">
      <c r="A20" s="195"/>
      <c r="B20" s="195"/>
      <c r="C20" s="184"/>
      <c r="D20" s="191"/>
      <c r="E20" s="196"/>
      <c r="F20" s="196"/>
      <c r="G20" s="195"/>
      <c r="H20" s="199" t="s">
        <v>170</v>
      </c>
      <c r="I20" s="198" t="n">
        <v>100000</v>
      </c>
      <c r="J20" s="198" t="n">
        <v>100000</v>
      </c>
      <c r="K20" s="198" t="n">
        <v>0</v>
      </c>
      <c r="L20" s="193" t="n">
        <f aca="false">(K20/I20)*100</f>
        <v>0</v>
      </c>
      <c r="M20" s="193" t="n">
        <f aca="false">(K20/J20)*100</f>
        <v>0</v>
      </c>
      <c r="N20" s="193" t="n">
        <f aca="false">K20/I20*100</f>
        <v>0</v>
      </c>
      <c r="O20" s="198" t="n">
        <v>105000</v>
      </c>
      <c r="P20" s="193" t="e">
        <f aca="false">O20/K20*100</f>
        <v>#DIV/0!</v>
      </c>
      <c r="Q20" s="198" t="n">
        <v>0</v>
      </c>
      <c r="R20" s="198" t="n">
        <f aca="false">K20+Q20</f>
        <v>0</v>
      </c>
    </row>
    <row r="21" customFormat="false" ht="12" hidden="false" customHeight="true" outlineLevel="0" collapsed="false">
      <c r="A21" s="195"/>
      <c r="B21" s="195"/>
      <c r="C21" s="184"/>
      <c r="D21" s="191"/>
      <c r="E21" s="196"/>
      <c r="F21" s="196"/>
      <c r="G21" s="195"/>
      <c r="H21" s="199" t="s">
        <v>171</v>
      </c>
      <c r="I21" s="198" t="n">
        <v>0</v>
      </c>
      <c r="J21" s="198" t="n">
        <v>0</v>
      </c>
      <c r="K21" s="198" t="n">
        <v>0</v>
      </c>
      <c r="L21" s="193" t="n">
        <v>0</v>
      </c>
      <c r="M21" s="193" t="e">
        <f aca="false">(K21/J21)*100</f>
        <v>#DIV/0!</v>
      </c>
      <c r="N21" s="193" t="n">
        <v>0</v>
      </c>
      <c r="O21" s="198" t="n">
        <v>0</v>
      </c>
      <c r="P21" s="193" t="e">
        <f aca="false">O21/K21*100</f>
        <v>#DIV/0!</v>
      </c>
      <c r="Q21" s="198" t="n">
        <v>0</v>
      </c>
      <c r="R21" s="198" t="n">
        <f aca="false">O21+Q21</f>
        <v>0</v>
      </c>
    </row>
    <row r="22" customFormat="false" ht="12" hidden="false" customHeight="true" outlineLevel="0" collapsed="false">
      <c r="A22" s="195"/>
      <c r="B22" s="195"/>
      <c r="C22" s="184"/>
      <c r="D22" s="191"/>
      <c r="E22" s="196"/>
      <c r="F22" s="196" t="s">
        <v>166</v>
      </c>
      <c r="G22" s="195" t="n">
        <v>422</v>
      </c>
      <c r="H22" s="197" t="s">
        <v>172</v>
      </c>
      <c r="I22" s="198" t="n">
        <f aca="false">SUM(I23:I24)</f>
        <v>70000</v>
      </c>
      <c r="J22" s="198" t="n">
        <f aca="false">SUM(J23:J24)</f>
        <v>70000</v>
      </c>
      <c r="K22" s="198" t="n">
        <f aca="false">SUM(K23:K24)</f>
        <v>13685</v>
      </c>
      <c r="L22" s="193" t="n">
        <f aca="false">(K22/I22)*100</f>
        <v>19.55</v>
      </c>
      <c r="M22" s="193" t="n">
        <f aca="false">(K22/J22)*100</f>
        <v>19.55</v>
      </c>
      <c r="N22" s="193" t="n">
        <f aca="false">K22/I22*100</f>
        <v>19.55</v>
      </c>
      <c r="O22" s="198" t="n">
        <f aca="false">SUM(O23:O24)</f>
        <v>70000</v>
      </c>
      <c r="P22" s="193" t="n">
        <f aca="false">O22/K22*100</f>
        <v>511.50895140665</v>
      </c>
      <c r="Q22" s="198" t="n">
        <f aca="false">SUM(Q23:Q24)</f>
        <v>0</v>
      </c>
      <c r="R22" s="198" t="n">
        <f aca="false">K22+Q22</f>
        <v>13685</v>
      </c>
    </row>
    <row r="23" customFormat="false" ht="12" hidden="false" customHeight="true" outlineLevel="0" collapsed="false">
      <c r="A23" s="195"/>
      <c r="B23" s="195"/>
      <c r="C23" s="184"/>
      <c r="D23" s="191"/>
      <c r="E23" s="196"/>
      <c r="F23" s="196"/>
      <c r="G23" s="195"/>
      <c r="H23" s="197" t="s">
        <v>173</v>
      </c>
      <c r="I23" s="198" t="n">
        <v>50000</v>
      </c>
      <c r="J23" s="198" t="n">
        <v>50000</v>
      </c>
      <c r="K23" s="198" t="n">
        <v>13685</v>
      </c>
      <c r="L23" s="193" t="n">
        <f aca="false">(K23/I23)*100</f>
        <v>27.37</v>
      </c>
      <c r="M23" s="193" t="n">
        <f aca="false">(K23/J23)*100</f>
        <v>27.37</v>
      </c>
      <c r="N23" s="193" t="n">
        <f aca="false">K23/I23*100</f>
        <v>27.37</v>
      </c>
      <c r="O23" s="198" t="n">
        <v>50000</v>
      </c>
      <c r="P23" s="193" t="n">
        <f aca="false">O23/K23*100</f>
        <v>365.363536719035</v>
      </c>
      <c r="Q23" s="198" t="n">
        <v>0</v>
      </c>
      <c r="R23" s="198" t="n">
        <f aca="false">K23+Q23</f>
        <v>13685</v>
      </c>
    </row>
    <row r="24" customFormat="false" ht="12" hidden="false" customHeight="true" outlineLevel="0" collapsed="false">
      <c r="A24" s="195"/>
      <c r="B24" s="195"/>
      <c r="C24" s="184"/>
      <c r="D24" s="191"/>
      <c r="E24" s="196"/>
      <c r="F24" s="196"/>
      <c r="G24" s="195"/>
      <c r="H24" s="197" t="s">
        <v>174</v>
      </c>
      <c r="I24" s="198" t="n">
        <v>20000</v>
      </c>
      <c r="J24" s="198" t="n">
        <v>20000</v>
      </c>
      <c r="K24" s="198" t="n">
        <v>0</v>
      </c>
      <c r="L24" s="193" t="n">
        <f aca="false">(K24/I24)*100</f>
        <v>0</v>
      </c>
      <c r="M24" s="193" t="n">
        <f aca="false">(K24/J24)*100</f>
        <v>0</v>
      </c>
      <c r="N24" s="193" t="n">
        <f aca="false">K24/I24*100</f>
        <v>0</v>
      </c>
      <c r="O24" s="198" t="n">
        <v>20000</v>
      </c>
      <c r="P24" s="193" t="e">
        <f aca="false">O24/K24*100</f>
        <v>#DIV/0!</v>
      </c>
      <c r="Q24" s="198" t="n">
        <v>0</v>
      </c>
      <c r="R24" s="198" t="n">
        <f aca="false">K24+Q24</f>
        <v>0</v>
      </c>
    </row>
    <row r="25" customFormat="false" ht="12" hidden="false" customHeight="true" outlineLevel="0" collapsed="false">
      <c r="A25" s="195"/>
      <c r="B25" s="195"/>
      <c r="C25" s="184"/>
      <c r="D25" s="191"/>
      <c r="E25" s="196"/>
      <c r="F25" s="196" t="s">
        <v>175</v>
      </c>
      <c r="G25" s="195" t="n">
        <v>423</v>
      </c>
      <c r="H25" s="197" t="s">
        <v>176</v>
      </c>
      <c r="I25" s="198" t="n">
        <f aca="false">SUM(I27:I34)</f>
        <v>6394840</v>
      </c>
      <c r="J25" s="198" t="n">
        <f aca="false">SUM(J27:J34)</f>
        <v>5700000</v>
      </c>
      <c r="K25" s="198" t="n">
        <f aca="false">SUM(K27:K34)</f>
        <v>5847059</v>
      </c>
      <c r="L25" s="193" t="n">
        <f aca="false">(K25/I25)*100</f>
        <v>91.4340155500372</v>
      </c>
      <c r="M25" s="193" t="n">
        <f aca="false">(K25/J25)*100</f>
        <v>102.57998245614</v>
      </c>
      <c r="N25" s="193" t="n">
        <f aca="false">K25/I25*100</f>
        <v>91.4340155500372</v>
      </c>
      <c r="O25" s="198" t="n">
        <f aca="false">SUM(O26:O34)</f>
        <v>4700000</v>
      </c>
      <c r="P25" s="193" t="n">
        <f aca="false">O25/K25*100</f>
        <v>80.3822913365506</v>
      </c>
      <c r="Q25" s="198" t="n">
        <f aca="false">SUM(Q26:Q34)</f>
        <v>0</v>
      </c>
      <c r="R25" s="198" t="n">
        <f aca="false">K25+Q25</f>
        <v>5847059</v>
      </c>
    </row>
    <row r="26" customFormat="false" ht="12" hidden="false" customHeight="true" outlineLevel="0" collapsed="false">
      <c r="A26" s="195"/>
      <c r="B26" s="195"/>
      <c r="C26" s="184"/>
      <c r="D26" s="191"/>
      <c r="E26" s="196"/>
      <c r="F26" s="196"/>
      <c r="G26" s="195"/>
      <c r="H26" s="199" t="s">
        <v>177</v>
      </c>
      <c r="I26" s="198"/>
      <c r="J26" s="198"/>
      <c r="K26" s="198"/>
      <c r="L26" s="193" t="e">
        <f aca="false">(K26/I26)*100</f>
        <v>#DIV/0!</v>
      </c>
      <c r="M26" s="193" t="e">
        <f aca="false">(K26/J26)*100</f>
        <v>#DIV/0!</v>
      </c>
      <c r="N26" s="193" t="e">
        <f aca="false">K26/I26*100</f>
        <v>#DIV/0!</v>
      </c>
      <c r="O26" s="198"/>
      <c r="P26" s="193" t="e">
        <f aca="false">O26/K26*100</f>
        <v>#DIV/0!</v>
      </c>
      <c r="Q26" s="198" t="n">
        <v>0</v>
      </c>
      <c r="R26" s="198" t="n">
        <f aca="false">K26+Q26</f>
        <v>0</v>
      </c>
    </row>
    <row r="27" customFormat="false" ht="12" hidden="false" customHeight="true" outlineLevel="0" collapsed="false">
      <c r="A27" s="195"/>
      <c r="B27" s="195"/>
      <c r="C27" s="184"/>
      <c r="D27" s="191"/>
      <c r="E27" s="196"/>
      <c r="F27" s="196"/>
      <c r="G27" s="195"/>
      <c r="H27" s="199" t="s">
        <v>178</v>
      </c>
      <c r="I27" s="198" t="n">
        <v>1106840</v>
      </c>
      <c r="J27" s="198" t="n">
        <v>500000</v>
      </c>
      <c r="K27" s="198" t="n">
        <v>1106236</v>
      </c>
      <c r="L27" s="193" t="n">
        <f aca="false">(K27/I27)*100</f>
        <v>99.9454302338188</v>
      </c>
      <c r="M27" s="193" t="n">
        <f aca="false">(K27/J27)*100</f>
        <v>221.2472</v>
      </c>
      <c r="N27" s="193" t="n">
        <f aca="false">K27/I27*100</f>
        <v>99.9454302338188</v>
      </c>
      <c r="O27" s="198" t="n">
        <v>550000</v>
      </c>
      <c r="P27" s="193" t="n">
        <f aca="false">O27/K27*100</f>
        <v>49.7181433256556</v>
      </c>
      <c r="Q27" s="198" t="n">
        <v>0</v>
      </c>
      <c r="R27" s="198" t="n">
        <f aca="false">K27+Q27</f>
        <v>1106236</v>
      </c>
    </row>
    <row r="28" customFormat="false" ht="12" hidden="false" customHeight="true" outlineLevel="0" collapsed="false">
      <c r="A28" s="195"/>
      <c r="B28" s="195"/>
      <c r="C28" s="184"/>
      <c r="D28" s="191"/>
      <c r="E28" s="196"/>
      <c r="F28" s="196"/>
      <c r="G28" s="195"/>
      <c r="H28" s="206" t="s">
        <v>179</v>
      </c>
      <c r="I28" s="198" t="n">
        <v>0</v>
      </c>
      <c r="J28" s="198" t="n">
        <v>0</v>
      </c>
      <c r="K28" s="198" t="n">
        <v>0</v>
      </c>
      <c r="L28" s="193" t="n">
        <v>0</v>
      </c>
      <c r="M28" s="193" t="e">
        <f aca="false">(K28/J28)*100</f>
        <v>#DIV/0!</v>
      </c>
      <c r="N28" s="193" t="e">
        <f aca="false">K28/I28*100</f>
        <v>#DIV/0!</v>
      </c>
      <c r="O28" s="198" t="n">
        <v>0</v>
      </c>
      <c r="P28" s="193" t="e">
        <f aca="false">O28/K28*100</f>
        <v>#DIV/0!</v>
      </c>
      <c r="Q28" s="198" t="n">
        <v>0</v>
      </c>
      <c r="R28" s="198" t="n">
        <f aca="false">O28+Q28</f>
        <v>0</v>
      </c>
    </row>
    <row r="29" customFormat="false" ht="12" hidden="false" customHeight="true" outlineLevel="0" collapsed="false">
      <c r="A29" s="195"/>
      <c r="B29" s="195"/>
      <c r="C29" s="184"/>
      <c r="D29" s="191"/>
      <c r="E29" s="196"/>
      <c r="F29" s="196"/>
      <c r="G29" s="195"/>
      <c r="H29" s="210" t="s">
        <v>180</v>
      </c>
      <c r="I29" s="198" t="n">
        <v>1691000</v>
      </c>
      <c r="J29" s="198" t="n">
        <v>1450000</v>
      </c>
      <c r="K29" s="198" t="n">
        <v>1690615</v>
      </c>
      <c r="L29" s="193" t="n">
        <f aca="false">(K29/I29)*100</f>
        <v>99.9772324068599</v>
      </c>
      <c r="M29" s="193" t="n">
        <f aca="false">(K29/J29)*100</f>
        <v>116.594137931034</v>
      </c>
      <c r="N29" s="193" t="n">
        <f aca="false">K29/I29*100</f>
        <v>99.9772324068599</v>
      </c>
      <c r="O29" s="198" t="n">
        <v>500000</v>
      </c>
      <c r="P29" s="193" t="n">
        <f aca="false">O29/K29*100</f>
        <v>29.5750363033571</v>
      </c>
      <c r="Q29" s="198" t="n">
        <v>0</v>
      </c>
      <c r="R29" s="198" t="n">
        <f aca="false">K29+Q29</f>
        <v>1690615</v>
      </c>
    </row>
    <row r="30" customFormat="false" ht="12" hidden="false" customHeight="true" outlineLevel="0" collapsed="false">
      <c r="A30" s="195"/>
      <c r="B30" s="195"/>
      <c r="C30" s="184"/>
      <c r="D30" s="191"/>
      <c r="E30" s="196"/>
      <c r="F30" s="196"/>
      <c r="G30" s="195"/>
      <c r="H30" s="199" t="s">
        <v>181</v>
      </c>
      <c r="I30" s="198" t="n">
        <v>252000</v>
      </c>
      <c r="J30" s="198" t="n">
        <v>250000</v>
      </c>
      <c r="K30" s="198" t="n">
        <v>252000</v>
      </c>
      <c r="L30" s="193" t="n">
        <f aca="false">(K30/I30)*100</f>
        <v>100</v>
      </c>
      <c r="M30" s="193" t="n">
        <f aca="false">(K30/J30)*100</f>
        <v>100.8</v>
      </c>
      <c r="N30" s="193" t="n">
        <f aca="false">K30/I30*100</f>
        <v>100</v>
      </c>
      <c r="O30" s="198" t="n">
        <v>200000</v>
      </c>
      <c r="P30" s="193" t="n">
        <f aca="false">O30/K30*100</f>
        <v>79.3650793650794</v>
      </c>
      <c r="Q30" s="198" t="n">
        <v>0</v>
      </c>
      <c r="R30" s="198" t="n">
        <f aca="false">K30+Q30</f>
        <v>252000</v>
      </c>
    </row>
    <row r="31" customFormat="false" ht="12" hidden="true" customHeight="true" outlineLevel="0" collapsed="false">
      <c r="A31" s="195"/>
      <c r="B31" s="195"/>
      <c r="C31" s="184"/>
      <c r="D31" s="191"/>
      <c r="E31" s="196"/>
      <c r="F31" s="196"/>
      <c r="G31" s="195"/>
      <c r="H31" s="199" t="s">
        <v>182</v>
      </c>
      <c r="I31" s="198"/>
      <c r="J31" s="198"/>
      <c r="K31" s="198"/>
      <c r="L31" s="193" t="n">
        <v>0</v>
      </c>
      <c r="M31" s="193" t="e">
        <f aca="false">(K31/J31)*100</f>
        <v>#DIV/0!</v>
      </c>
      <c r="N31" s="193"/>
      <c r="O31" s="198" t="n">
        <v>0</v>
      </c>
      <c r="P31" s="193" t="e">
        <f aca="false">O31/K31*100</f>
        <v>#DIV/0!</v>
      </c>
      <c r="Q31" s="198" t="n">
        <v>0</v>
      </c>
      <c r="R31" s="198" t="n">
        <f aca="false">K31+Q31</f>
        <v>0</v>
      </c>
    </row>
    <row r="32" customFormat="false" ht="12" hidden="true" customHeight="true" outlineLevel="0" collapsed="false">
      <c r="A32" s="195"/>
      <c r="B32" s="195"/>
      <c r="C32" s="184"/>
      <c r="D32" s="191"/>
      <c r="E32" s="196"/>
      <c r="F32" s="196"/>
      <c r="G32" s="195"/>
      <c r="H32" s="199" t="s">
        <v>183</v>
      </c>
      <c r="I32" s="198" t="n">
        <v>0</v>
      </c>
      <c r="J32" s="198" t="n">
        <v>0</v>
      </c>
      <c r="K32" s="198" t="n">
        <v>0</v>
      </c>
      <c r="L32" s="193" t="n">
        <v>0</v>
      </c>
      <c r="M32" s="193" t="e">
        <f aca="false">(K32/J32)*100</f>
        <v>#DIV/0!</v>
      </c>
      <c r="N32" s="193" t="e">
        <f aca="false">K32/I32*100</f>
        <v>#DIV/0!</v>
      </c>
      <c r="O32" s="198" t="n">
        <v>0</v>
      </c>
      <c r="P32" s="193" t="e">
        <f aca="false">O32/K32*100</f>
        <v>#DIV/0!</v>
      </c>
      <c r="Q32" s="198" t="n">
        <v>0</v>
      </c>
      <c r="R32" s="198" t="n">
        <f aca="false">K32+Q32</f>
        <v>0</v>
      </c>
    </row>
    <row r="33" customFormat="false" ht="12" hidden="true" customHeight="true" outlineLevel="0" collapsed="false">
      <c r="A33" s="195"/>
      <c r="B33" s="195"/>
      <c r="C33" s="184"/>
      <c r="D33" s="191"/>
      <c r="E33" s="196"/>
      <c r="F33" s="196"/>
      <c r="G33" s="195"/>
      <c r="H33" s="199" t="s">
        <v>184</v>
      </c>
      <c r="I33" s="198" t="n">
        <v>0</v>
      </c>
      <c r="J33" s="198" t="n">
        <v>0</v>
      </c>
      <c r="K33" s="198" t="n">
        <v>0</v>
      </c>
      <c r="L33" s="193" t="n">
        <v>0</v>
      </c>
      <c r="M33" s="193" t="e">
        <f aca="false">(K33/J33)*100</f>
        <v>#DIV/0!</v>
      </c>
      <c r="N33" s="193" t="e">
        <f aca="false">K33/I33*100</f>
        <v>#DIV/0!</v>
      </c>
      <c r="O33" s="198" t="n">
        <v>0</v>
      </c>
      <c r="P33" s="193" t="e">
        <f aca="false">O33/K33*100</f>
        <v>#DIV/0!</v>
      </c>
      <c r="Q33" s="198" t="n">
        <v>0</v>
      </c>
      <c r="R33" s="198" t="n">
        <f aca="false">K33+Q33</f>
        <v>0</v>
      </c>
    </row>
    <row r="34" customFormat="false" ht="12" hidden="false" customHeight="true" outlineLevel="0" collapsed="false">
      <c r="A34" s="195"/>
      <c r="B34" s="195"/>
      <c r="C34" s="184"/>
      <c r="D34" s="191"/>
      <c r="E34" s="196"/>
      <c r="F34" s="196"/>
      <c r="G34" s="195"/>
      <c r="H34" s="197" t="s">
        <v>185</v>
      </c>
      <c r="I34" s="198" t="n">
        <v>3345000</v>
      </c>
      <c r="J34" s="198" t="n">
        <v>3500000</v>
      </c>
      <c r="K34" s="198" t="n">
        <v>2798208</v>
      </c>
      <c r="L34" s="193" t="n">
        <f aca="false">(K34/I34)*100</f>
        <v>83.6534529147982</v>
      </c>
      <c r="M34" s="193" t="n">
        <f aca="false">(K34/J34)*100</f>
        <v>79.9488</v>
      </c>
      <c r="N34" s="193" t="n">
        <f aca="false">K34/I34*100</f>
        <v>83.6534529147982</v>
      </c>
      <c r="O34" s="198" t="n">
        <v>3450000</v>
      </c>
      <c r="P34" s="193" t="n">
        <f aca="false">O34/K34*100</f>
        <v>123.293193358035</v>
      </c>
      <c r="Q34" s="198" t="n">
        <v>0</v>
      </c>
      <c r="R34" s="198" t="n">
        <f aca="false">K34+Q34</f>
        <v>2798208</v>
      </c>
    </row>
    <row r="35" customFormat="false" ht="12" hidden="false" customHeight="true" outlineLevel="0" collapsed="false">
      <c r="A35" s="195"/>
      <c r="B35" s="195"/>
      <c r="C35" s="184"/>
      <c r="D35" s="191"/>
      <c r="E35" s="196"/>
      <c r="F35" s="196" t="n">
        <v>11</v>
      </c>
      <c r="G35" s="195" t="n">
        <v>425</v>
      </c>
      <c r="H35" s="206" t="s">
        <v>186</v>
      </c>
      <c r="I35" s="198" t="n">
        <f aca="false">I36</f>
        <v>0</v>
      </c>
      <c r="J35" s="198" t="n">
        <f aca="false">J36</f>
        <v>0</v>
      </c>
      <c r="K35" s="198" t="n">
        <f aca="false">K36</f>
        <v>0</v>
      </c>
      <c r="L35" s="193" t="e">
        <f aca="false">(K35/I35)*100</f>
        <v>#DIV/0!</v>
      </c>
      <c r="M35" s="193" t="e">
        <f aca="false">(K35/J35)*100</f>
        <v>#DIV/0!</v>
      </c>
      <c r="N35" s="193" t="e">
        <f aca="false">K35/I35*100</f>
        <v>#DIV/0!</v>
      </c>
      <c r="O35" s="198" t="n">
        <f aca="false">O36</f>
        <v>0</v>
      </c>
      <c r="P35" s="193" t="e">
        <f aca="false">O35/K35*100</f>
        <v>#DIV/0!</v>
      </c>
      <c r="Q35" s="198" t="n">
        <v>0</v>
      </c>
      <c r="R35" s="198" t="n">
        <f aca="false">K35+Q35</f>
        <v>0</v>
      </c>
    </row>
    <row r="36" customFormat="false" ht="12" hidden="false" customHeight="true" outlineLevel="0" collapsed="false">
      <c r="A36" s="195"/>
      <c r="B36" s="195"/>
      <c r="C36" s="184"/>
      <c r="D36" s="191"/>
      <c r="E36" s="196"/>
      <c r="F36" s="196"/>
      <c r="G36" s="195"/>
      <c r="H36" s="206" t="s">
        <v>187</v>
      </c>
      <c r="I36" s="198" t="n">
        <v>0</v>
      </c>
      <c r="J36" s="198" t="n">
        <v>0</v>
      </c>
      <c r="K36" s="198" t="n">
        <v>0</v>
      </c>
      <c r="L36" s="193" t="e">
        <f aca="false">(K36/I36)*100</f>
        <v>#DIV/0!</v>
      </c>
      <c r="M36" s="193" t="e">
        <f aca="false">(K36/J36)*100</f>
        <v>#DIV/0!</v>
      </c>
      <c r="N36" s="193" t="e">
        <f aca="false">K36/I36*100</f>
        <v>#DIV/0!</v>
      </c>
      <c r="O36" s="198" t="n">
        <v>0</v>
      </c>
      <c r="P36" s="193" t="e">
        <f aca="false">O36/K36*100</f>
        <v>#DIV/0!</v>
      </c>
      <c r="Q36" s="198" t="n">
        <v>0</v>
      </c>
      <c r="R36" s="198" t="n">
        <f aca="false">K36+Q36</f>
        <v>0</v>
      </c>
    </row>
    <row r="37" customFormat="false" ht="12" hidden="false" customHeight="true" outlineLevel="0" collapsed="false">
      <c r="A37" s="195"/>
      <c r="B37" s="195"/>
      <c r="C37" s="184"/>
      <c r="D37" s="191"/>
      <c r="E37" s="196"/>
      <c r="F37" s="196" t="s">
        <v>188</v>
      </c>
      <c r="G37" s="195" t="n">
        <v>426</v>
      </c>
      <c r="H37" s="197" t="s">
        <v>189</v>
      </c>
      <c r="I37" s="198" t="n">
        <f aca="false">SUM(I38:I41)</f>
        <v>200000</v>
      </c>
      <c r="J37" s="198" t="n">
        <f aca="false">SUM(J38:J41)</f>
        <v>200000</v>
      </c>
      <c r="K37" s="198" t="n">
        <f aca="false">SUM(K38:K41)</f>
        <v>144768</v>
      </c>
      <c r="L37" s="193" t="n">
        <f aca="false">(K37/I37)*100</f>
        <v>72.384</v>
      </c>
      <c r="M37" s="193" t="n">
        <f aca="false">(K37/J37)*100</f>
        <v>72.384</v>
      </c>
      <c r="N37" s="193" t="n">
        <f aca="false">K37/I37*100</f>
        <v>72.384</v>
      </c>
      <c r="O37" s="198" t="n">
        <f aca="false">SUM(O38:O41)</f>
        <v>200000</v>
      </c>
      <c r="P37" s="193" t="n">
        <f aca="false">O37/K37*100</f>
        <v>138.15207780725</v>
      </c>
      <c r="Q37" s="198" t="n">
        <f aca="false">SUM(Q38:Q39)</f>
        <v>0</v>
      </c>
      <c r="R37" s="198" t="n">
        <f aca="false">K37+Q37</f>
        <v>144768</v>
      </c>
    </row>
    <row r="38" customFormat="false" ht="12" hidden="false" customHeight="true" outlineLevel="0" collapsed="false">
      <c r="A38" s="195"/>
      <c r="B38" s="195"/>
      <c r="C38" s="184"/>
      <c r="D38" s="191"/>
      <c r="E38" s="196"/>
      <c r="F38" s="196"/>
      <c r="G38" s="195"/>
      <c r="H38" s="197" t="s">
        <v>190</v>
      </c>
      <c r="I38" s="198" t="n">
        <v>150000</v>
      </c>
      <c r="J38" s="198" t="n">
        <v>150000</v>
      </c>
      <c r="K38" s="198" t="n">
        <v>108768</v>
      </c>
      <c r="L38" s="193" t="n">
        <f aca="false">(K38/I38)*100</f>
        <v>72.512</v>
      </c>
      <c r="M38" s="193" t="n">
        <f aca="false">(K38/J38)*100</f>
        <v>72.512</v>
      </c>
      <c r="N38" s="193" t="n">
        <f aca="false">K38/I38*100</f>
        <v>72.512</v>
      </c>
      <c r="O38" s="198" t="n">
        <v>150000</v>
      </c>
      <c r="P38" s="193" t="n">
        <f aca="false">O38/K38*100</f>
        <v>137.908208296558</v>
      </c>
      <c r="Q38" s="198" t="n">
        <v>0</v>
      </c>
      <c r="R38" s="198" t="n">
        <f aca="false">K38+Q38</f>
        <v>108768</v>
      </c>
    </row>
    <row r="39" customFormat="false" ht="12" hidden="false" customHeight="true" outlineLevel="0" collapsed="false">
      <c r="A39" s="195"/>
      <c r="B39" s="195"/>
      <c r="C39" s="184"/>
      <c r="D39" s="191"/>
      <c r="E39" s="196"/>
      <c r="F39" s="196"/>
      <c r="G39" s="195"/>
      <c r="H39" s="199" t="s">
        <v>191</v>
      </c>
      <c r="I39" s="198" t="n">
        <v>50000</v>
      </c>
      <c r="J39" s="198" t="n">
        <v>50000</v>
      </c>
      <c r="K39" s="198" t="n">
        <v>36000</v>
      </c>
      <c r="L39" s="193" t="n">
        <f aca="false">(K39/I39)*100</f>
        <v>72</v>
      </c>
      <c r="M39" s="193" t="n">
        <f aca="false">(K39/J39)*100</f>
        <v>72</v>
      </c>
      <c r="N39" s="193" t="n">
        <f aca="false">K39/I39*100</f>
        <v>72</v>
      </c>
      <c r="O39" s="198" t="n">
        <v>50000</v>
      </c>
      <c r="P39" s="193" t="n">
        <f aca="false">O39/K39*100</f>
        <v>138.888888888889</v>
      </c>
      <c r="Q39" s="198" t="n">
        <v>0</v>
      </c>
      <c r="R39" s="198" t="n">
        <f aca="false">K39+Q39</f>
        <v>36000</v>
      </c>
    </row>
    <row r="40" customFormat="false" ht="12" hidden="true" customHeight="true" outlineLevel="0" collapsed="false">
      <c r="A40" s="195"/>
      <c r="B40" s="195"/>
      <c r="C40" s="184"/>
      <c r="D40" s="191"/>
      <c r="E40" s="196"/>
      <c r="F40" s="196"/>
      <c r="G40" s="195"/>
      <c r="H40" s="199" t="s">
        <v>192</v>
      </c>
      <c r="I40" s="198"/>
      <c r="J40" s="198"/>
      <c r="K40" s="198"/>
      <c r="L40" s="193" t="e">
        <f aca="false">(K40/I40)*100</f>
        <v>#DIV/0!</v>
      </c>
      <c r="M40" s="193" t="e">
        <f aca="false">(K40/J40)*100</f>
        <v>#DIV/0!</v>
      </c>
      <c r="N40" s="193" t="e">
        <f aca="false">K40/I40*100</f>
        <v>#DIV/0!</v>
      </c>
      <c r="O40" s="198"/>
      <c r="P40" s="193" t="e">
        <f aca="false">O40/K40*100</f>
        <v>#DIV/0!</v>
      </c>
      <c r="Q40" s="198" t="n">
        <v>0</v>
      </c>
      <c r="R40" s="198" t="n">
        <f aca="false">O40+Q40</f>
        <v>0</v>
      </c>
    </row>
    <row r="41" customFormat="false" ht="27" hidden="true" customHeight="true" outlineLevel="0" collapsed="false">
      <c r="A41" s="195"/>
      <c r="B41" s="195"/>
      <c r="C41" s="184"/>
      <c r="D41" s="191"/>
      <c r="E41" s="196"/>
      <c r="F41" s="196"/>
      <c r="G41" s="195"/>
      <c r="H41" s="199" t="s">
        <v>193</v>
      </c>
      <c r="I41" s="198" t="n">
        <v>0</v>
      </c>
      <c r="J41" s="198" t="n">
        <v>0</v>
      </c>
      <c r="K41" s="198" t="n">
        <v>0</v>
      </c>
      <c r="L41" s="193" t="n">
        <v>0</v>
      </c>
      <c r="M41" s="193" t="e">
        <f aca="false">(K41/J41)*100</f>
        <v>#DIV/0!</v>
      </c>
      <c r="N41" s="193" t="n">
        <v>0</v>
      </c>
      <c r="O41" s="198" t="n">
        <v>0</v>
      </c>
      <c r="P41" s="193" t="e">
        <f aca="false">O41/K41*100</f>
        <v>#DIV/0!</v>
      </c>
      <c r="Q41" s="198" t="n">
        <v>0</v>
      </c>
      <c r="R41" s="198" t="n">
        <f aca="false">O41+Q41</f>
        <v>0</v>
      </c>
    </row>
    <row r="42" customFormat="false" ht="12" hidden="true" customHeight="true" outlineLevel="0" collapsed="false">
      <c r="A42" s="195"/>
      <c r="B42" s="195"/>
      <c r="C42" s="184"/>
      <c r="D42" s="191"/>
      <c r="E42" s="196"/>
      <c r="F42" s="196"/>
      <c r="G42" s="195" t="n">
        <v>465</v>
      </c>
      <c r="H42" s="206" t="s">
        <v>194</v>
      </c>
      <c r="I42" s="198" t="n">
        <v>0</v>
      </c>
      <c r="J42" s="198" t="n">
        <v>0</v>
      </c>
      <c r="K42" s="198" t="n">
        <v>0</v>
      </c>
      <c r="L42" s="193" t="e">
        <f aca="false">(K42/I42)*100</f>
        <v>#DIV/0!</v>
      </c>
      <c r="M42" s="193" t="e">
        <f aca="false">(K42/J42)*100</f>
        <v>#DIV/0!</v>
      </c>
      <c r="N42" s="193" t="e">
        <f aca="false">K42/I42*100</f>
        <v>#DIV/0!</v>
      </c>
      <c r="O42" s="198" t="n">
        <v>0</v>
      </c>
      <c r="P42" s="193" t="e">
        <f aca="false">O42/K42*100</f>
        <v>#DIV/0!</v>
      </c>
      <c r="Q42" s="198" t="n">
        <v>0</v>
      </c>
      <c r="R42" s="198" t="n">
        <f aca="false">O42+Q42</f>
        <v>0</v>
      </c>
    </row>
    <row r="43" customFormat="false" ht="12" hidden="false" customHeight="true" outlineLevel="0" collapsed="false">
      <c r="A43" s="195"/>
      <c r="B43" s="195"/>
      <c r="C43" s="184"/>
      <c r="D43" s="191"/>
      <c r="E43" s="196"/>
      <c r="F43" s="196" t="s">
        <v>195</v>
      </c>
      <c r="G43" s="195" t="n">
        <v>481</v>
      </c>
      <c r="H43" s="197" t="s">
        <v>196</v>
      </c>
      <c r="I43" s="198" t="n">
        <f aca="false">I44</f>
        <v>500000</v>
      </c>
      <c r="J43" s="198" t="n">
        <f aca="false">J44</f>
        <v>500000</v>
      </c>
      <c r="K43" s="198" t="n">
        <f aca="false">K44</f>
        <v>497401</v>
      </c>
      <c r="L43" s="193" t="n">
        <f aca="false">(K43/I43)*100</f>
        <v>99.4802</v>
      </c>
      <c r="M43" s="193" t="n">
        <f aca="false">(K43/J43)*100</f>
        <v>99.4802</v>
      </c>
      <c r="N43" s="193" t="n">
        <f aca="false">K43/I43*100</f>
        <v>99.4802</v>
      </c>
      <c r="O43" s="198" t="n">
        <f aca="false">O44</f>
        <v>500000</v>
      </c>
      <c r="P43" s="193" t="n">
        <f aca="false">O43/K43*100</f>
        <v>100.522516038367</v>
      </c>
      <c r="Q43" s="198" t="n">
        <f aca="false">Q44</f>
        <v>0</v>
      </c>
      <c r="R43" s="198" t="n">
        <f aca="false">K43+Q43</f>
        <v>497401</v>
      </c>
    </row>
    <row r="44" customFormat="false" ht="12" hidden="false" customHeight="true" outlineLevel="0" collapsed="false">
      <c r="A44" s="195"/>
      <c r="B44" s="195"/>
      <c r="C44" s="184"/>
      <c r="D44" s="191"/>
      <c r="E44" s="196"/>
      <c r="F44" s="196"/>
      <c r="G44" s="195"/>
      <c r="H44" s="197" t="s">
        <v>197</v>
      </c>
      <c r="I44" s="198" t="n">
        <v>500000</v>
      </c>
      <c r="J44" s="198" t="n">
        <v>500000</v>
      </c>
      <c r="K44" s="198" t="n">
        <v>497401</v>
      </c>
      <c r="L44" s="193" t="n">
        <f aca="false">(K44/I44)*100</f>
        <v>99.4802</v>
      </c>
      <c r="M44" s="193" t="n">
        <f aca="false">(K44/J44)*100</f>
        <v>99.4802</v>
      </c>
      <c r="N44" s="193" t="n">
        <f aca="false">K44/I44*100</f>
        <v>99.4802</v>
      </c>
      <c r="O44" s="198" t="n">
        <v>500000</v>
      </c>
      <c r="P44" s="193" t="n">
        <f aca="false">O44/K44*100</f>
        <v>100.522516038367</v>
      </c>
      <c r="Q44" s="198" t="n">
        <v>0</v>
      </c>
      <c r="R44" s="198" t="n">
        <f aca="false">K44+Q44</f>
        <v>497401</v>
      </c>
    </row>
    <row r="45" customFormat="false" ht="12" hidden="true" customHeight="true" outlineLevel="0" collapsed="false">
      <c r="A45" s="195"/>
      <c r="B45" s="195"/>
      <c r="C45" s="184"/>
      <c r="D45" s="191"/>
      <c r="E45" s="196"/>
      <c r="F45" s="196" t="s">
        <v>198</v>
      </c>
      <c r="G45" s="195" t="n">
        <v>482</v>
      </c>
      <c r="H45" s="199" t="s">
        <v>199</v>
      </c>
      <c r="I45" s="198" t="n">
        <f aca="false">I46+I47</f>
        <v>0</v>
      </c>
      <c r="J45" s="198" t="n">
        <f aca="false">J46+J47</f>
        <v>0</v>
      </c>
      <c r="K45" s="198" t="n">
        <f aca="false">K46+K47</f>
        <v>0</v>
      </c>
      <c r="L45" s="193" t="e">
        <f aca="false">(K45/I45)*100</f>
        <v>#DIV/0!</v>
      </c>
      <c r="M45" s="193" t="e">
        <f aca="false">(K45/J45)*100</f>
        <v>#DIV/0!</v>
      </c>
      <c r="N45" s="193" t="e">
        <f aca="false">K45/I45*100</f>
        <v>#DIV/0!</v>
      </c>
      <c r="O45" s="198" t="n">
        <f aca="false">O46+O47</f>
        <v>0</v>
      </c>
      <c r="P45" s="193" t="e">
        <f aca="false">O45/K45*100</f>
        <v>#DIV/0!</v>
      </c>
      <c r="Q45" s="198" t="n">
        <f aca="false">Q46+Q47</f>
        <v>0</v>
      </c>
      <c r="R45" s="198" t="n">
        <f aca="false">K45+Q45</f>
        <v>0</v>
      </c>
    </row>
    <row r="46" customFormat="false" ht="12" hidden="true" customHeight="true" outlineLevel="0" collapsed="false">
      <c r="A46" s="195"/>
      <c r="B46" s="195"/>
      <c r="C46" s="184"/>
      <c r="D46" s="191"/>
      <c r="E46" s="196"/>
      <c r="F46" s="196"/>
      <c r="G46" s="195"/>
      <c r="H46" s="199" t="s">
        <v>200</v>
      </c>
      <c r="I46" s="198"/>
      <c r="J46" s="198"/>
      <c r="K46" s="198"/>
      <c r="L46" s="193" t="e">
        <f aca="false">(K46/I46)*100</f>
        <v>#DIV/0!</v>
      </c>
      <c r="M46" s="193" t="e">
        <f aca="false">(K46/J46)*100</f>
        <v>#DIV/0!</v>
      </c>
      <c r="N46" s="193" t="e">
        <f aca="false">K46/I46*100</f>
        <v>#DIV/0!</v>
      </c>
      <c r="O46" s="198"/>
      <c r="P46" s="193" t="e">
        <f aca="false">O46/K46*100</f>
        <v>#DIV/0!</v>
      </c>
      <c r="Q46" s="198" t="n">
        <v>0</v>
      </c>
      <c r="R46" s="198" t="n">
        <f aca="false">K46+Q46</f>
        <v>0</v>
      </c>
    </row>
    <row r="47" customFormat="false" ht="12" hidden="true" customHeight="true" outlineLevel="0" collapsed="false">
      <c r="A47" s="195"/>
      <c r="B47" s="195"/>
      <c r="C47" s="184"/>
      <c r="D47" s="191"/>
      <c r="E47" s="196"/>
      <c r="F47" s="196"/>
      <c r="G47" s="195"/>
      <c r="H47" s="199" t="s">
        <v>201</v>
      </c>
      <c r="I47" s="198"/>
      <c r="J47" s="198"/>
      <c r="K47" s="198"/>
      <c r="L47" s="193" t="e">
        <f aca="false">(K47/I47)*100</f>
        <v>#DIV/0!</v>
      </c>
      <c r="M47" s="193" t="e">
        <f aca="false">(K47/J47)*100</f>
        <v>#DIV/0!</v>
      </c>
      <c r="N47" s="193" t="e">
        <f aca="false">K47/I47*100</f>
        <v>#DIV/0!</v>
      </c>
      <c r="O47" s="198"/>
      <c r="P47" s="193" t="e">
        <f aca="false">O47/K47*100</f>
        <v>#DIV/0!</v>
      </c>
      <c r="Q47" s="198" t="n">
        <v>0</v>
      </c>
      <c r="R47" s="198" t="n">
        <f aca="false">K47+Q47</f>
        <v>0</v>
      </c>
    </row>
    <row r="48" customFormat="false" ht="12" hidden="false" customHeight="true" outlineLevel="0" collapsed="false">
      <c r="A48" s="195"/>
      <c r="B48" s="184" t="s">
        <v>202</v>
      </c>
      <c r="C48" s="184"/>
      <c r="D48" s="191"/>
      <c r="E48" s="196"/>
      <c r="F48" s="196"/>
      <c r="G48" s="196"/>
      <c r="H48" s="211" t="s">
        <v>203</v>
      </c>
      <c r="I48" s="198"/>
      <c r="J48" s="198"/>
      <c r="K48" s="198"/>
      <c r="L48" s="193"/>
      <c r="M48" s="193" t="e">
        <f aca="false">(K48/J48)*100</f>
        <v>#DIV/0!</v>
      </c>
      <c r="N48" s="193" t="e">
        <f aca="false">K48/I48*100</f>
        <v>#DIV/0!</v>
      </c>
      <c r="O48" s="198"/>
      <c r="P48" s="193" t="e">
        <f aca="false">O48/K48*100</f>
        <v>#DIV/0!</v>
      </c>
      <c r="Q48" s="198"/>
      <c r="R48" s="198" t="n">
        <f aca="false">K48+Q48</f>
        <v>0</v>
      </c>
    </row>
    <row r="49" customFormat="false" ht="12" hidden="false" customHeight="true" outlineLevel="0" collapsed="false">
      <c r="A49" s="195"/>
      <c r="B49" s="184"/>
      <c r="C49" s="184"/>
      <c r="D49" s="191" t="s">
        <v>149</v>
      </c>
      <c r="E49" s="191"/>
      <c r="F49" s="191"/>
      <c r="G49" s="184"/>
      <c r="H49" s="192" t="s">
        <v>150</v>
      </c>
      <c r="I49" s="193" t="n">
        <f aca="false">I50</f>
        <v>3076500</v>
      </c>
      <c r="J49" s="193" t="n">
        <f aca="false">J50</f>
        <v>0</v>
      </c>
      <c r="K49" s="193" t="n">
        <f aca="false">K50</f>
        <v>1275017</v>
      </c>
      <c r="L49" s="193" t="n">
        <f aca="false">(K49/I49)*100</f>
        <v>41.4437510157647</v>
      </c>
      <c r="M49" s="193" t="e">
        <f aca="false">(K49/J49)*100</f>
        <v>#DIV/0!</v>
      </c>
      <c r="N49" s="193" t="n">
        <f aca="false">K49/I49*100</f>
        <v>41.4437510157647</v>
      </c>
      <c r="O49" s="193" t="n">
        <f aca="false">O50</f>
        <v>0</v>
      </c>
      <c r="P49" s="193" t="n">
        <f aca="false">O49/K49*100</f>
        <v>0</v>
      </c>
      <c r="Q49" s="193" t="n">
        <f aca="false">Q50</f>
        <v>0</v>
      </c>
      <c r="R49" s="198" t="n">
        <f aca="false">K49+Q49</f>
        <v>1275017</v>
      </c>
    </row>
    <row r="50" customFormat="false" ht="12" hidden="false" customHeight="true" outlineLevel="0" collapsed="false">
      <c r="A50" s="195"/>
      <c r="B50" s="195"/>
      <c r="C50" s="184"/>
      <c r="D50" s="191" t="s">
        <v>151</v>
      </c>
      <c r="E50" s="191"/>
      <c r="F50" s="191"/>
      <c r="G50" s="184"/>
      <c r="H50" s="192" t="s">
        <v>204</v>
      </c>
      <c r="I50" s="198" t="n">
        <f aca="false">SUM(I52:I54)</f>
        <v>3076500</v>
      </c>
      <c r="J50" s="198" t="n">
        <f aca="false">SUM(J52:J54)</f>
        <v>0</v>
      </c>
      <c r="K50" s="198" t="n">
        <f aca="false">SUM(K52:K54)</f>
        <v>1275017</v>
      </c>
      <c r="L50" s="193" t="n">
        <f aca="false">(K50/I50)*100</f>
        <v>41.4437510157647</v>
      </c>
      <c r="M50" s="193" t="e">
        <f aca="false">(K50/J50)*100</f>
        <v>#DIV/0!</v>
      </c>
      <c r="N50" s="193" t="n">
        <f aca="false">K50/I50*100</f>
        <v>41.4437510157647</v>
      </c>
      <c r="O50" s="198" t="n">
        <f aca="false">SUM(O52:O54)</f>
        <v>0</v>
      </c>
      <c r="P50" s="193" t="n">
        <f aca="false">O50/K50*100</f>
        <v>0</v>
      </c>
      <c r="Q50" s="198" t="n">
        <f aca="false">SUM(Q52:Q54)</f>
        <v>0</v>
      </c>
      <c r="R50" s="198" t="n">
        <f aca="false">K50+Q50</f>
        <v>1275017</v>
      </c>
    </row>
    <row r="51" customFormat="false" ht="25.5" hidden="false" customHeight="false" outlineLevel="0" collapsed="false">
      <c r="A51" s="195"/>
      <c r="B51" s="195"/>
      <c r="C51" s="184" t="n">
        <v>160</v>
      </c>
      <c r="D51" s="191"/>
      <c r="E51" s="191"/>
      <c r="F51" s="191"/>
      <c r="G51" s="184"/>
      <c r="H51" s="192" t="s">
        <v>205</v>
      </c>
      <c r="I51" s="198" t="n">
        <f aca="false">I50</f>
        <v>3076500</v>
      </c>
      <c r="J51" s="198" t="n">
        <f aca="false">J50</f>
        <v>0</v>
      </c>
      <c r="K51" s="198" t="n">
        <f aca="false">K50</f>
        <v>1275017</v>
      </c>
      <c r="L51" s="198" t="n">
        <f aca="false">L50</f>
        <v>41.4437510157647</v>
      </c>
      <c r="M51" s="193" t="e">
        <f aca="false">(K51/J51)*100</f>
        <v>#DIV/0!</v>
      </c>
      <c r="N51" s="193" t="n">
        <f aca="false">K51/I51*100</f>
        <v>41.4437510157647</v>
      </c>
      <c r="O51" s="198" t="n">
        <f aca="false">O50</f>
        <v>0</v>
      </c>
      <c r="P51" s="193" t="n">
        <f aca="false">O51/K51*100</f>
        <v>0</v>
      </c>
      <c r="Q51" s="198" t="n">
        <f aca="false">Q50</f>
        <v>0</v>
      </c>
      <c r="R51" s="198" t="n">
        <f aca="false">K51+Q51</f>
        <v>1275017</v>
      </c>
    </row>
    <row r="52" customFormat="false" ht="12" hidden="false" customHeight="true" outlineLevel="0" collapsed="false">
      <c r="A52" s="195"/>
      <c r="B52" s="195"/>
      <c r="C52" s="184"/>
      <c r="D52" s="191"/>
      <c r="E52" s="196"/>
      <c r="F52" s="196" t="s">
        <v>206</v>
      </c>
      <c r="G52" s="195" t="n">
        <v>416</v>
      </c>
      <c r="H52" s="197" t="s">
        <v>207</v>
      </c>
      <c r="I52" s="198" t="n">
        <v>600000</v>
      </c>
      <c r="J52" s="198"/>
      <c r="K52" s="198" t="n">
        <v>23175</v>
      </c>
      <c r="L52" s="193" t="n">
        <f aca="false">(K52/I52)*100</f>
        <v>3.8625</v>
      </c>
      <c r="M52" s="193" t="e">
        <f aca="false">(K52/J52)*100</f>
        <v>#DIV/0!</v>
      </c>
      <c r="N52" s="193" t="n">
        <f aca="false">K52/I52*100</f>
        <v>3.8625</v>
      </c>
      <c r="O52" s="198"/>
      <c r="P52" s="193" t="n">
        <f aca="false">O52/K52*100</f>
        <v>0</v>
      </c>
      <c r="Q52" s="198" t="n">
        <v>0</v>
      </c>
      <c r="R52" s="198" t="n">
        <f aca="false">K52+Q52</f>
        <v>23175</v>
      </c>
    </row>
    <row r="53" customFormat="false" ht="12" hidden="false" customHeight="true" outlineLevel="0" collapsed="false">
      <c r="A53" s="195"/>
      <c r="B53" s="195"/>
      <c r="C53" s="184"/>
      <c r="D53" s="191"/>
      <c r="E53" s="196"/>
      <c r="F53" s="196" t="s">
        <v>208</v>
      </c>
      <c r="G53" s="195" t="n">
        <v>423</v>
      </c>
      <c r="H53" s="197" t="s">
        <v>176</v>
      </c>
      <c r="I53" s="198" t="n">
        <v>1988000</v>
      </c>
      <c r="J53" s="198"/>
      <c r="K53" s="198" t="n">
        <v>1021796</v>
      </c>
      <c r="L53" s="193" t="n">
        <f aca="false">(K53/I53)*100</f>
        <v>51.3981891348089</v>
      </c>
      <c r="M53" s="193" t="e">
        <f aca="false">(K53/J53)*100</f>
        <v>#DIV/0!</v>
      </c>
      <c r="N53" s="193" t="n">
        <f aca="false">K53/I53*100</f>
        <v>51.3981891348089</v>
      </c>
      <c r="O53" s="198"/>
      <c r="P53" s="193" t="n">
        <f aca="false">O53/K53*100</f>
        <v>0</v>
      </c>
      <c r="Q53" s="198" t="n">
        <v>0</v>
      </c>
      <c r="R53" s="198" t="n">
        <f aca="false">K53+Q53</f>
        <v>1021796</v>
      </c>
    </row>
    <row r="54" customFormat="false" ht="12" hidden="false" customHeight="true" outlineLevel="0" collapsed="false">
      <c r="A54" s="195"/>
      <c r="B54" s="195"/>
      <c r="C54" s="184"/>
      <c r="D54" s="191"/>
      <c r="E54" s="196"/>
      <c r="F54" s="196" t="s">
        <v>209</v>
      </c>
      <c r="G54" s="195" t="n">
        <v>426</v>
      </c>
      <c r="H54" s="206" t="s">
        <v>189</v>
      </c>
      <c r="I54" s="198" t="n">
        <v>488500</v>
      </c>
      <c r="J54" s="198" t="n">
        <v>0</v>
      </c>
      <c r="K54" s="198" t="n">
        <v>230046</v>
      </c>
      <c r="L54" s="193" t="n">
        <f aca="false">(K54/I54)*100</f>
        <v>47.0923234390993</v>
      </c>
      <c r="M54" s="193" t="e">
        <f aca="false">(K54/J54)*100</f>
        <v>#DIV/0!</v>
      </c>
      <c r="N54" s="193" t="n">
        <f aca="false">K54/I54*100</f>
        <v>47.0923234390993</v>
      </c>
      <c r="O54" s="198" t="n">
        <v>0</v>
      </c>
      <c r="P54" s="193" t="n">
        <f aca="false">O54/K54*100</f>
        <v>0</v>
      </c>
      <c r="Q54" s="198" t="n">
        <v>0</v>
      </c>
      <c r="R54" s="198" t="n">
        <f aca="false">K54+Q54</f>
        <v>230046</v>
      </c>
    </row>
    <row r="55" customFormat="false" ht="12" hidden="false" customHeight="true" outlineLevel="0" collapsed="false">
      <c r="A55" s="195"/>
      <c r="B55" s="195"/>
      <c r="C55" s="184"/>
      <c r="D55" s="191"/>
      <c r="E55" s="196"/>
      <c r="F55" s="196"/>
      <c r="G55" s="195"/>
      <c r="H55" s="192" t="s">
        <v>210</v>
      </c>
      <c r="I55" s="198"/>
      <c r="J55" s="198"/>
      <c r="K55" s="198"/>
      <c r="L55" s="193"/>
      <c r="M55" s="193"/>
      <c r="N55" s="193"/>
      <c r="O55" s="198"/>
      <c r="P55" s="193" t="e">
        <f aca="false">O55/K55*100</f>
        <v>#DIV/0!</v>
      </c>
      <c r="Q55" s="198"/>
      <c r="R55" s="198" t="n">
        <f aca="false">K55+Q55</f>
        <v>0</v>
      </c>
    </row>
    <row r="56" customFormat="false" ht="12" hidden="false" customHeight="true" outlineLevel="0" collapsed="false">
      <c r="A56" s="195"/>
      <c r="B56" s="195"/>
      <c r="C56" s="184"/>
      <c r="D56" s="191"/>
      <c r="E56" s="196"/>
      <c r="F56" s="196"/>
      <c r="G56" s="196" t="s">
        <v>211</v>
      </c>
      <c r="H56" s="197" t="s">
        <v>212</v>
      </c>
      <c r="I56" s="198" t="n">
        <f aca="false">I8</f>
        <v>15369840</v>
      </c>
      <c r="J56" s="198" t="n">
        <f aca="false">J8</f>
        <v>12754000</v>
      </c>
      <c r="K56" s="198" t="n">
        <f aca="false">K8</f>
        <v>14290376</v>
      </c>
      <c r="L56" s="193" t="n">
        <f aca="false">(K56/I56)*100</f>
        <v>92.9767388600011</v>
      </c>
      <c r="M56" s="193" t="n">
        <f aca="false">(K56/J56)*100</f>
        <v>112.046228634154</v>
      </c>
      <c r="N56" s="193" t="n">
        <f aca="false">K56/I56*100</f>
        <v>92.9767388600011</v>
      </c>
      <c r="O56" s="198" t="n">
        <f aca="false">O8</f>
        <v>7385000</v>
      </c>
      <c r="P56" s="193" t="n">
        <f aca="false">O56/K56*100</f>
        <v>51.678136390533</v>
      </c>
      <c r="Q56" s="198" t="n">
        <f aca="false">Q8</f>
        <v>0</v>
      </c>
      <c r="R56" s="198" t="n">
        <f aca="false">K56+Q56</f>
        <v>14290376</v>
      </c>
    </row>
    <row r="57" customFormat="false" ht="12.75" hidden="false" customHeight="false" outlineLevel="0" collapsed="false">
      <c r="A57" s="195"/>
      <c r="B57" s="195"/>
      <c r="C57" s="184"/>
      <c r="D57" s="191"/>
      <c r="E57" s="196"/>
      <c r="F57" s="196"/>
      <c r="G57" s="195"/>
      <c r="H57" s="192" t="s">
        <v>213</v>
      </c>
      <c r="I57" s="193" t="n">
        <f aca="false">I56</f>
        <v>15369840</v>
      </c>
      <c r="J57" s="193" t="n">
        <f aca="false">J56</f>
        <v>12754000</v>
      </c>
      <c r="K57" s="193" t="n">
        <f aca="false">K56</f>
        <v>14290376</v>
      </c>
      <c r="L57" s="193" t="n">
        <f aca="false">(K57/I57)*100</f>
        <v>92.9767388600011</v>
      </c>
      <c r="M57" s="193" t="n">
        <f aca="false">(K57/J57)*100</f>
        <v>112.046228634154</v>
      </c>
      <c r="N57" s="193" t="n">
        <f aca="false">K57/I57*100</f>
        <v>92.9767388600011</v>
      </c>
      <c r="O57" s="193" t="n">
        <f aca="false">O56</f>
        <v>7385000</v>
      </c>
      <c r="P57" s="193" t="n">
        <f aca="false">O57/K57*100</f>
        <v>51.678136390533</v>
      </c>
      <c r="Q57" s="193" t="n">
        <f aca="false">Q56</f>
        <v>0</v>
      </c>
      <c r="R57" s="198" t="n">
        <f aca="false">K57+Q57</f>
        <v>14290376</v>
      </c>
    </row>
    <row r="58" customFormat="false" ht="12" hidden="false" customHeight="true" outlineLevel="0" collapsed="false">
      <c r="A58" s="195"/>
      <c r="B58" s="195"/>
      <c r="C58" s="184"/>
      <c r="D58" s="191"/>
      <c r="E58" s="196"/>
      <c r="F58" s="196"/>
      <c r="G58" s="195"/>
      <c r="H58" s="192" t="s">
        <v>214</v>
      </c>
      <c r="I58" s="193"/>
      <c r="J58" s="193"/>
      <c r="K58" s="193"/>
      <c r="L58" s="193"/>
      <c r="M58" s="193" t="e">
        <f aca="false">(K58/J58)*100</f>
        <v>#DIV/0!</v>
      </c>
      <c r="N58" s="193"/>
      <c r="O58" s="193"/>
      <c r="P58" s="193" t="e">
        <f aca="false">O58/K58*100</f>
        <v>#DIV/0!</v>
      </c>
      <c r="Q58" s="193"/>
      <c r="R58" s="198" t="n">
        <f aca="false">O58+Q58</f>
        <v>0</v>
      </c>
    </row>
    <row r="59" customFormat="false" ht="12" hidden="true" customHeight="true" outlineLevel="0" collapsed="false">
      <c r="A59" s="195"/>
      <c r="B59" s="195"/>
      <c r="C59" s="184" t="n">
        <v>160</v>
      </c>
      <c r="D59" s="191"/>
      <c r="E59" s="196"/>
      <c r="F59" s="196"/>
      <c r="G59" s="195"/>
      <c r="H59" s="192" t="s">
        <v>205</v>
      </c>
      <c r="I59" s="193" t="n">
        <f aca="false">SUM(I60:I65)</f>
        <v>0</v>
      </c>
      <c r="J59" s="193" t="n">
        <f aca="false">SUM(J60:J65)</f>
        <v>0</v>
      </c>
      <c r="K59" s="193" t="n">
        <f aca="false">SUM(K60:K65)</f>
        <v>0</v>
      </c>
      <c r="L59" s="193" t="e">
        <f aca="false">(K59/I59)*100</f>
        <v>#DIV/0!</v>
      </c>
      <c r="M59" s="193" t="e">
        <f aca="false">(K59/J59)*100</f>
        <v>#DIV/0!</v>
      </c>
      <c r="N59" s="193" t="e">
        <f aca="false">K59/I59*100</f>
        <v>#DIV/0!</v>
      </c>
      <c r="O59" s="193" t="n">
        <f aca="false">SUM(O60:O65)</f>
        <v>0</v>
      </c>
      <c r="P59" s="193" t="e">
        <f aca="false">O59/K59*100</f>
        <v>#DIV/0!</v>
      </c>
      <c r="Q59" s="198" t="n">
        <f aca="false">SUM(Q60:Q65)</f>
        <v>0</v>
      </c>
      <c r="R59" s="198" t="n">
        <f aca="false">O59+Q59</f>
        <v>0</v>
      </c>
    </row>
    <row r="60" customFormat="false" ht="12" hidden="true" customHeight="true" outlineLevel="0" collapsed="false">
      <c r="A60" s="195"/>
      <c r="B60" s="195"/>
      <c r="C60" s="184"/>
      <c r="D60" s="191"/>
      <c r="E60" s="196"/>
      <c r="F60" s="196" t="s">
        <v>215</v>
      </c>
      <c r="G60" s="195" t="n">
        <v>416</v>
      </c>
      <c r="H60" s="197" t="s">
        <v>216</v>
      </c>
      <c r="I60" s="198" t="n">
        <v>0</v>
      </c>
      <c r="J60" s="198" t="n">
        <v>0</v>
      </c>
      <c r="K60" s="198" t="n">
        <v>0</v>
      </c>
      <c r="L60" s="193" t="e">
        <f aca="false">(K60/I60)*100</f>
        <v>#DIV/0!</v>
      </c>
      <c r="M60" s="193" t="e">
        <f aca="false">(K60/J60)*100</f>
        <v>#DIV/0!</v>
      </c>
      <c r="N60" s="193" t="e">
        <f aca="false">K60/I60*100</f>
        <v>#DIV/0!</v>
      </c>
      <c r="O60" s="198" t="n">
        <v>0</v>
      </c>
      <c r="P60" s="193" t="e">
        <f aca="false">O60/K60*100</f>
        <v>#DIV/0!</v>
      </c>
      <c r="Q60" s="198" t="n">
        <v>0</v>
      </c>
      <c r="R60" s="198" t="n">
        <f aca="false">O60+Q60</f>
        <v>0</v>
      </c>
    </row>
    <row r="61" customFormat="false" ht="12" hidden="true" customHeight="true" outlineLevel="0" collapsed="false">
      <c r="A61" s="195"/>
      <c r="B61" s="195"/>
      <c r="C61" s="184"/>
      <c r="D61" s="191"/>
      <c r="E61" s="196"/>
      <c r="F61" s="196" t="s">
        <v>198</v>
      </c>
      <c r="G61" s="195" t="n">
        <v>421</v>
      </c>
      <c r="H61" s="197" t="s">
        <v>217</v>
      </c>
      <c r="I61" s="198" t="n">
        <v>0</v>
      </c>
      <c r="J61" s="198" t="n">
        <v>0</v>
      </c>
      <c r="K61" s="198" t="n">
        <v>0</v>
      </c>
      <c r="L61" s="193" t="e">
        <f aca="false">(K61/I61)*100</f>
        <v>#DIV/0!</v>
      </c>
      <c r="M61" s="193" t="e">
        <f aca="false">(K61/J61)*100</f>
        <v>#DIV/0!</v>
      </c>
      <c r="N61" s="193" t="e">
        <f aca="false">K61/I61*100</f>
        <v>#DIV/0!</v>
      </c>
      <c r="O61" s="198" t="n">
        <v>0</v>
      </c>
      <c r="P61" s="193" t="e">
        <f aca="false">O61/K61*100</f>
        <v>#DIV/0!</v>
      </c>
      <c r="Q61" s="198" t="n">
        <v>0</v>
      </c>
      <c r="R61" s="198" t="n">
        <f aca="false">O61+Q61</f>
        <v>0</v>
      </c>
    </row>
    <row r="62" customFormat="false" ht="12" hidden="true" customHeight="true" outlineLevel="0" collapsed="false">
      <c r="A62" s="195"/>
      <c r="B62" s="195"/>
      <c r="C62" s="184"/>
      <c r="D62" s="191"/>
      <c r="E62" s="196"/>
      <c r="F62" s="196" t="n">
        <v>16</v>
      </c>
      <c r="G62" s="195" t="n">
        <v>422</v>
      </c>
      <c r="H62" s="197" t="s">
        <v>173</v>
      </c>
      <c r="I62" s="198" t="n">
        <v>0</v>
      </c>
      <c r="J62" s="198" t="n">
        <v>0</v>
      </c>
      <c r="K62" s="198" t="n">
        <v>0</v>
      </c>
      <c r="L62" s="193" t="e">
        <f aca="false">(K62/I62)*100</f>
        <v>#DIV/0!</v>
      </c>
      <c r="M62" s="193" t="e">
        <f aca="false">(K62/J62)*100</f>
        <v>#DIV/0!</v>
      </c>
      <c r="N62" s="193" t="e">
        <f aca="false">K62/I62*100</f>
        <v>#DIV/0!</v>
      </c>
      <c r="O62" s="198" t="n">
        <v>0</v>
      </c>
      <c r="P62" s="193" t="e">
        <f aca="false">O62/K62*100</f>
        <v>#DIV/0!</v>
      </c>
      <c r="Q62" s="198" t="n">
        <v>0</v>
      </c>
      <c r="R62" s="198" t="n">
        <f aca="false">O62+Q62</f>
        <v>0</v>
      </c>
    </row>
    <row r="63" customFormat="false" ht="12" hidden="true" customHeight="true" outlineLevel="0" collapsed="false">
      <c r="A63" s="195"/>
      <c r="B63" s="195"/>
      <c r="C63" s="184"/>
      <c r="D63" s="191"/>
      <c r="E63" s="196"/>
      <c r="F63" s="196" t="s">
        <v>218</v>
      </c>
      <c r="G63" s="195" t="n">
        <v>421</v>
      </c>
      <c r="H63" s="197" t="s">
        <v>169</v>
      </c>
      <c r="I63" s="198" t="n">
        <v>0</v>
      </c>
      <c r="J63" s="198" t="n">
        <v>0</v>
      </c>
      <c r="K63" s="198" t="n">
        <v>0</v>
      </c>
      <c r="L63" s="193" t="e">
        <f aca="false">(K63/I63)*100</f>
        <v>#DIV/0!</v>
      </c>
      <c r="M63" s="193"/>
      <c r="N63" s="193" t="e">
        <f aca="false">K63/I63*100</f>
        <v>#DIV/0!</v>
      </c>
      <c r="O63" s="198" t="n">
        <v>0</v>
      </c>
      <c r="P63" s="193" t="e">
        <f aca="false">O63/K63*100</f>
        <v>#DIV/0!</v>
      </c>
      <c r="Q63" s="198" t="n">
        <v>0</v>
      </c>
      <c r="R63" s="198" t="n">
        <f aca="false">O63+Q63</f>
        <v>0</v>
      </c>
    </row>
    <row r="64" customFormat="false" ht="12" hidden="true" customHeight="true" outlineLevel="0" collapsed="false">
      <c r="A64" s="195"/>
      <c r="B64" s="195"/>
      <c r="C64" s="184"/>
      <c r="D64" s="191"/>
      <c r="E64" s="196"/>
      <c r="F64" s="196" t="s">
        <v>198</v>
      </c>
      <c r="G64" s="195" t="n">
        <v>423</v>
      </c>
      <c r="H64" s="197" t="s">
        <v>219</v>
      </c>
      <c r="I64" s="198" t="n">
        <v>0</v>
      </c>
      <c r="J64" s="198" t="n">
        <v>0</v>
      </c>
      <c r="K64" s="198" t="n">
        <v>0</v>
      </c>
      <c r="L64" s="193" t="e">
        <f aca="false">(K64/I64)*100</f>
        <v>#DIV/0!</v>
      </c>
      <c r="M64" s="193" t="e">
        <f aca="false">(K64/J64)*100</f>
        <v>#DIV/0!</v>
      </c>
      <c r="N64" s="193" t="e">
        <f aca="false">K64/I64*100</f>
        <v>#DIV/0!</v>
      </c>
      <c r="O64" s="198" t="n">
        <v>0</v>
      </c>
      <c r="P64" s="193" t="e">
        <f aca="false">O64/K64*100</f>
        <v>#DIV/0!</v>
      </c>
      <c r="Q64" s="198" t="n">
        <v>0</v>
      </c>
      <c r="R64" s="198" t="n">
        <f aca="false">O64+Q64</f>
        <v>0</v>
      </c>
    </row>
    <row r="65" customFormat="false" ht="12" hidden="true" customHeight="true" outlineLevel="0" collapsed="false">
      <c r="A65" s="195"/>
      <c r="B65" s="196"/>
      <c r="C65" s="184"/>
      <c r="D65" s="191"/>
      <c r="E65" s="196"/>
      <c r="F65" s="196" t="s">
        <v>220</v>
      </c>
      <c r="G65" s="195" t="n">
        <v>426</v>
      </c>
      <c r="H65" s="197" t="s">
        <v>221</v>
      </c>
      <c r="I65" s="198" t="n">
        <v>0</v>
      </c>
      <c r="J65" s="198" t="n">
        <v>0</v>
      </c>
      <c r="K65" s="198" t="n">
        <v>0</v>
      </c>
      <c r="L65" s="193" t="e">
        <f aca="false">(K65/I65)*100</f>
        <v>#DIV/0!</v>
      </c>
      <c r="M65" s="193" t="e">
        <f aca="false">(K65/J65)*100</f>
        <v>#DIV/0!</v>
      </c>
      <c r="N65" s="193" t="e">
        <f aca="false">K65/I65*100</f>
        <v>#DIV/0!</v>
      </c>
      <c r="O65" s="198" t="n">
        <v>0</v>
      </c>
      <c r="P65" s="193" t="e">
        <f aca="false">O65/K65*100</f>
        <v>#DIV/0!</v>
      </c>
      <c r="Q65" s="198" t="n">
        <v>0</v>
      </c>
      <c r="R65" s="198" t="n">
        <f aca="false">O65+Q65</f>
        <v>0</v>
      </c>
    </row>
    <row r="66" customFormat="false" ht="12" hidden="true" customHeight="true" outlineLevel="0" collapsed="false">
      <c r="A66" s="195"/>
      <c r="B66" s="195"/>
      <c r="C66" s="184"/>
      <c r="D66" s="191"/>
      <c r="E66" s="196"/>
      <c r="F66" s="196"/>
      <c r="G66" s="195"/>
      <c r="H66" s="192" t="s">
        <v>222</v>
      </c>
      <c r="I66" s="198" t="n">
        <v>0</v>
      </c>
      <c r="J66" s="198" t="n">
        <v>0</v>
      </c>
      <c r="K66" s="198" t="n">
        <v>0</v>
      </c>
      <c r="L66" s="193" t="e">
        <f aca="false">(K66/I66)*100</f>
        <v>#DIV/0!</v>
      </c>
      <c r="M66" s="193" t="e">
        <f aca="false">(K66/J66)*100</f>
        <v>#DIV/0!</v>
      </c>
      <c r="N66" s="193" t="n">
        <v>0</v>
      </c>
      <c r="O66" s="198" t="n">
        <v>0</v>
      </c>
      <c r="P66" s="193" t="e">
        <f aca="false">O66/K66*100</f>
        <v>#DIV/0!</v>
      </c>
      <c r="Q66" s="198" t="n">
        <v>0</v>
      </c>
      <c r="R66" s="198" t="n">
        <f aca="false">O66+Q66</f>
        <v>0</v>
      </c>
    </row>
    <row r="67" customFormat="false" ht="12" hidden="true" customHeight="true" outlineLevel="0" collapsed="false">
      <c r="A67" s="195"/>
      <c r="B67" s="195"/>
      <c r="C67" s="184"/>
      <c r="D67" s="191"/>
      <c r="E67" s="196"/>
      <c r="F67" s="196"/>
      <c r="G67" s="196" t="s">
        <v>211</v>
      </c>
      <c r="H67" s="197" t="s">
        <v>223</v>
      </c>
      <c r="I67" s="198" t="n">
        <f aca="false">I59</f>
        <v>0</v>
      </c>
      <c r="J67" s="198" t="n">
        <f aca="false">J59</f>
        <v>0</v>
      </c>
      <c r="K67" s="198" t="n">
        <f aca="false">K59</f>
        <v>0</v>
      </c>
      <c r="L67" s="193" t="e">
        <f aca="false">(K67/I67)*100</f>
        <v>#DIV/0!</v>
      </c>
      <c r="M67" s="193" t="e">
        <f aca="false">(K67/J67)*100</f>
        <v>#DIV/0!</v>
      </c>
      <c r="N67" s="193" t="e">
        <f aca="false">K67/I67*100</f>
        <v>#DIV/0!</v>
      </c>
      <c r="O67" s="198" t="n">
        <f aca="false">O59</f>
        <v>0</v>
      </c>
      <c r="P67" s="193" t="e">
        <f aca="false">O67/K67*100</f>
        <v>#DIV/0!</v>
      </c>
      <c r="Q67" s="198" t="n">
        <v>0</v>
      </c>
      <c r="R67" s="198" t="n">
        <f aca="false">O67+Q67</f>
        <v>0</v>
      </c>
    </row>
    <row r="68" customFormat="false" ht="12" hidden="true" customHeight="true" outlineLevel="0" collapsed="false">
      <c r="A68" s="195"/>
      <c r="B68" s="195"/>
      <c r="C68" s="184"/>
      <c r="D68" s="191"/>
      <c r="E68" s="196"/>
      <c r="F68" s="196"/>
      <c r="G68" s="195"/>
      <c r="H68" s="192" t="s">
        <v>224</v>
      </c>
      <c r="I68" s="193" t="n">
        <f aca="false">I67</f>
        <v>0</v>
      </c>
      <c r="J68" s="193" t="n">
        <f aca="false">J67</f>
        <v>0</v>
      </c>
      <c r="K68" s="193" t="n">
        <f aca="false">K67</f>
        <v>0</v>
      </c>
      <c r="L68" s="193" t="e">
        <f aca="false">(K68/I68)*100</f>
        <v>#DIV/0!</v>
      </c>
      <c r="M68" s="193" t="e">
        <f aca="false">(K68/J68)*100</f>
        <v>#DIV/0!</v>
      </c>
      <c r="N68" s="193" t="e">
        <f aca="false">K68/I68*100</f>
        <v>#DIV/0!</v>
      </c>
      <c r="O68" s="193" t="n">
        <f aca="false">O67</f>
        <v>0</v>
      </c>
      <c r="P68" s="193" t="e">
        <f aca="false">O68/K68*100</f>
        <v>#DIV/0!</v>
      </c>
      <c r="Q68" s="193" t="n">
        <f aca="false">Q67</f>
        <v>0</v>
      </c>
      <c r="R68" s="198" t="n">
        <f aca="false">O68+Q68</f>
        <v>0</v>
      </c>
    </row>
    <row r="69" customFormat="false" ht="12" hidden="true" customHeight="true" outlineLevel="0" collapsed="false">
      <c r="A69" s="195"/>
      <c r="B69" s="195"/>
      <c r="C69" s="184"/>
      <c r="D69" s="191"/>
      <c r="E69" s="196"/>
      <c r="F69" s="196"/>
      <c r="G69" s="195"/>
      <c r="H69" s="192" t="s">
        <v>222</v>
      </c>
      <c r="I69" s="193"/>
      <c r="J69" s="193"/>
      <c r="K69" s="193"/>
      <c r="L69" s="193"/>
      <c r="M69" s="193" t="e">
        <f aca="false">(K69/J69)*100</f>
        <v>#DIV/0!</v>
      </c>
      <c r="N69" s="193"/>
      <c r="O69" s="193"/>
      <c r="P69" s="193" t="e">
        <f aca="false">O69/K69*100</f>
        <v>#DIV/0!</v>
      </c>
      <c r="Q69" s="193"/>
      <c r="R69" s="198" t="n">
        <f aca="false">O69+Q69</f>
        <v>0</v>
      </c>
    </row>
    <row r="70" customFormat="false" ht="12" hidden="true" customHeight="true" outlineLevel="0" collapsed="false">
      <c r="A70" s="195"/>
      <c r="B70" s="195"/>
      <c r="C70" s="184"/>
      <c r="D70" s="191"/>
      <c r="E70" s="196"/>
      <c r="F70" s="196"/>
      <c r="G70" s="196" t="s">
        <v>211</v>
      </c>
      <c r="H70" s="197" t="s">
        <v>212</v>
      </c>
      <c r="I70" s="193" t="n">
        <f aca="false">I50</f>
        <v>3076500</v>
      </c>
      <c r="J70" s="193" t="n">
        <f aca="false">J50</f>
        <v>0</v>
      </c>
      <c r="K70" s="193" t="n">
        <f aca="false">K50</f>
        <v>1275017</v>
      </c>
      <c r="L70" s="193" t="n">
        <f aca="false">L50</f>
        <v>41.4437510157647</v>
      </c>
      <c r="M70" s="193" t="e">
        <f aca="false">(K70/J70)*100</f>
        <v>#DIV/0!</v>
      </c>
      <c r="N70" s="193" t="n">
        <v>0</v>
      </c>
      <c r="O70" s="193" t="n">
        <f aca="false">O50</f>
        <v>0</v>
      </c>
      <c r="P70" s="193" t="n">
        <f aca="false">O70/K70*100</f>
        <v>0</v>
      </c>
      <c r="Q70" s="193" t="n">
        <f aca="false">Q50</f>
        <v>0</v>
      </c>
      <c r="R70" s="198" t="n">
        <f aca="false">O70+Q70</f>
        <v>0</v>
      </c>
    </row>
    <row r="71" customFormat="false" ht="12" hidden="true" customHeight="true" outlineLevel="0" collapsed="false">
      <c r="A71" s="195"/>
      <c r="B71" s="195"/>
      <c r="C71" s="184"/>
      <c r="D71" s="191"/>
      <c r="E71" s="196"/>
      <c r="F71" s="196"/>
      <c r="G71" s="195"/>
      <c r="H71" s="192" t="s">
        <v>224</v>
      </c>
      <c r="I71" s="193" t="n">
        <f aca="false">I70</f>
        <v>3076500</v>
      </c>
      <c r="J71" s="193" t="n">
        <f aca="false">J70</f>
        <v>0</v>
      </c>
      <c r="K71" s="193" t="n">
        <f aca="false">K70</f>
        <v>1275017</v>
      </c>
      <c r="L71" s="193" t="n">
        <f aca="false">L70</f>
        <v>41.4437510157647</v>
      </c>
      <c r="M71" s="193" t="e">
        <f aca="false">(K71/J71)*100</f>
        <v>#DIV/0!</v>
      </c>
      <c r="N71" s="193" t="n">
        <v>0</v>
      </c>
      <c r="O71" s="193" t="n">
        <f aca="false">O70</f>
        <v>0</v>
      </c>
      <c r="P71" s="193" t="n">
        <f aca="false">O71/K71*100</f>
        <v>0</v>
      </c>
      <c r="Q71" s="193" t="n">
        <f aca="false">Q70</f>
        <v>0</v>
      </c>
      <c r="R71" s="198" t="n">
        <f aca="false">O71+Q71</f>
        <v>0</v>
      </c>
    </row>
    <row r="72" customFormat="false" ht="20.25" hidden="false" customHeight="true" outlineLevel="0" collapsed="false">
      <c r="A72" s="195"/>
      <c r="B72" s="195"/>
      <c r="C72" s="184"/>
      <c r="D72" s="191"/>
      <c r="E72" s="196"/>
      <c r="F72" s="196"/>
      <c r="G72" s="195"/>
      <c r="H72" s="192" t="s">
        <v>225</v>
      </c>
      <c r="I72" s="193"/>
      <c r="J72" s="193"/>
      <c r="K72" s="193"/>
      <c r="L72" s="193"/>
      <c r="M72" s="193"/>
      <c r="N72" s="193" t="n">
        <v>0</v>
      </c>
      <c r="O72" s="193"/>
      <c r="P72" s="193" t="e">
        <f aca="false">O72/K72*100</f>
        <v>#DIV/0!</v>
      </c>
      <c r="Q72" s="193"/>
      <c r="R72" s="198" t="n">
        <f aca="false">O72+Q72</f>
        <v>0</v>
      </c>
    </row>
    <row r="73" customFormat="false" ht="12" hidden="false" customHeight="true" outlineLevel="0" collapsed="false">
      <c r="A73" s="195"/>
      <c r="B73" s="195"/>
      <c r="C73" s="184"/>
      <c r="D73" s="191"/>
      <c r="E73" s="196"/>
      <c r="F73" s="196"/>
      <c r="G73" s="196" t="s">
        <v>211</v>
      </c>
      <c r="H73" s="206" t="s">
        <v>212</v>
      </c>
      <c r="I73" s="198" t="n">
        <f aca="false">I76</f>
        <v>18446340</v>
      </c>
      <c r="J73" s="198" t="n">
        <f aca="false">J76</f>
        <v>12754000</v>
      </c>
      <c r="K73" s="198" t="n">
        <f aca="false">K76</f>
        <v>15565393</v>
      </c>
      <c r="L73" s="193" t="n">
        <f aca="false">(K73/I73)*100</f>
        <v>84.3820129087938</v>
      </c>
      <c r="M73" s="193" t="n">
        <f aca="false">(K73/J73)*100</f>
        <v>122.043225654697</v>
      </c>
      <c r="N73" s="193" t="n">
        <f aca="false">K73/I73*100</f>
        <v>84.3820129087938</v>
      </c>
      <c r="O73" s="198" t="n">
        <f aca="false">O76</f>
        <v>7385000</v>
      </c>
      <c r="P73" s="193" t="n">
        <f aca="false">O73/K73*100</f>
        <v>47.4449954459871</v>
      </c>
      <c r="Q73" s="198" t="n">
        <f aca="false">Q46+Q64</f>
        <v>0</v>
      </c>
      <c r="R73" s="198" t="n">
        <f aca="false">K73+Q73</f>
        <v>15565393</v>
      </c>
    </row>
    <row r="74" customFormat="false" ht="12" hidden="false" customHeight="true" outlineLevel="0" collapsed="false">
      <c r="A74" s="195"/>
      <c r="B74" s="195"/>
      <c r="C74" s="184"/>
      <c r="D74" s="191"/>
      <c r="E74" s="196"/>
      <c r="F74" s="196"/>
      <c r="G74" s="195"/>
      <c r="H74" s="192" t="s">
        <v>226</v>
      </c>
      <c r="I74" s="193" t="n">
        <f aca="false">I76</f>
        <v>18446340</v>
      </c>
      <c r="J74" s="193" t="n">
        <f aca="false">J76</f>
        <v>12754000</v>
      </c>
      <c r="K74" s="193" t="n">
        <f aca="false">K76</f>
        <v>15565393</v>
      </c>
      <c r="L74" s="193" t="n">
        <f aca="false">(K74/I74)*100</f>
        <v>84.3820129087938</v>
      </c>
      <c r="M74" s="193" t="n">
        <f aca="false">(K74/J74)*100</f>
        <v>122.043225654697</v>
      </c>
      <c r="N74" s="193" t="n">
        <f aca="false">K74/I74*100</f>
        <v>84.3820129087938</v>
      </c>
      <c r="O74" s="193" t="n">
        <f aca="false">O76</f>
        <v>7385000</v>
      </c>
      <c r="P74" s="193" t="n">
        <f aca="false">O74/K74*100</f>
        <v>47.4449954459871</v>
      </c>
      <c r="Q74" s="193" t="n">
        <f aca="false">Q76</f>
        <v>0</v>
      </c>
      <c r="R74" s="198" t="n">
        <f aca="false">K74+Q74</f>
        <v>15565393</v>
      </c>
    </row>
    <row r="75" customFormat="false" ht="25.5" hidden="false" customHeight="false" outlineLevel="0" collapsed="false">
      <c r="A75" s="195"/>
      <c r="B75" s="195"/>
      <c r="C75" s="184"/>
      <c r="D75" s="191"/>
      <c r="E75" s="196"/>
      <c r="F75" s="196"/>
      <c r="G75" s="195"/>
      <c r="H75" s="212" t="s">
        <v>227</v>
      </c>
      <c r="I75" s="193" t="n">
        <f aca="false">I6+I50</f>
        <v>18446340</v>
      </c>
      <c r="J75" s="193" t="n">
        <f aca="false">J6+J50</f>
        <v>12754000</v>
      </c>
      <c r="K75" s="193" t="n">
        <f aca="false">K6+K50</f>
        <v>15565393</v>
      </c>
      <c r="L75" s="193" t="n">
        <f aca="false">(K75/I75)*100</f>
        <v>84.3820129087938</v>
      </c>
      <c r="M75" s="193" t="n">
        <f aca="false">(K75/J75)*100</f>
        <v>122.043225654697</v>
      </c>
      <c r="N75" s="193" t="n">
        <f aca="false">K75/I75*100</f>
        <v>84.3820129087938</v>
      </c>
      <c r="O75" s="193" t="n">
        <f aca="false">O6+O50</f>
        <v>7385000</v>
      </c>
      <c r="P75" s="193" t="n">
        <f aca="false">O75/K75*100</f>
        <v>47.4449954459871</v>
      </c>
      <c r="Q75" s="193" t="n">
        <f aca="false">Q6+Q50</f>
        <v>0</v>
      </c>
      <c r="R75" s="198" t="n">
        <f aca="false">K75+Q75</f>
        <v>15565393</v>
      </c>
    </row>
    <row r="76" customFormat="false" ht="12" hidden="false" customHeight="true" outlineLevel="0" collapsed="false">
      <c r="A76" s="195"/>
      <c r="B76" s="195"/>
      <c r="C76" s="184"/>
      <c r="D76" s="191"/>
      <c r="E76" s="196"/>
      <c r="F76" s="196"/>
      <c r="G76" s="196" t="s">
        <v>211</v>
      </c>
      <c r="H76" s="206" t="s">
        <v>212</v>
      </c>
      <c r="I76" s="198" t="n">
        <f aca="false">I56+I67+I70</f>
        <v>18446340</v>
      </c>
      <c r="J76" s="198" t="n">
        <f aca="false">J56+J67+J70</f>
        <v>12754000</v>
      </c>
      <c r="K76" s="198" t="n">
        <f aca="false">K56+K67+K70</f>
        <v>15565393</v>
      </c>
      <c r="L76" s="193" t="n">
        <f aca="false">(K76/I76)*100</f>
        <v>84.3820129087938</v>
      </c>
      <c r="M76" s="193" t="n">
        <f aca="false">(K76/J76)*100</f>
        <v>122.043225654697</v>
      </c>
      <c r="N76" s="193" t="n">
        <f aca="false">K76/I76*100</f>
        <v>84.3820129087938</v>
      </c>
      <c r="O76" s="198" t="n">
        <f aca="false">O56+O67+O70</f>
        <v>7385000</v>
      </c>
      <c r="P76" s="193" t="n">
        <f aca="false">O76/K76*100</f>
        <v>47.4449954459871</v>
      </c>
      <c r="Q76" s="198" t="n">
        <f aca="false">Q56+Q67+Q70</f>
        <v>0</v>
      </c>
      <c r="R76" s="198" t="n">
        <f aca="false">K76+Q76</f>
        <v>15565393</v>
      </c>
    </row>
    <row r="77" customFormat="false" ht="12" hidden="false" customHeight="true" outlineLevel="0" collapsed="false">
      <c r="A77" s="184" t="n">
        <v>2</v>
      </c>
      <c r="B77" s="184"/>
      <c r="C77" s="184"/>
      <c r="D77" s="191"/>
      <c r="E77" s="196"/>
      <c r="F77" s="196"/>
      <c r="G77" s="195"/>
      <c r="H77" s="211" t="s">
        <v>228</v>
      </c>
      <c r="I77" s="193"/>
      <c r="J77" s="193"/>
      <c r="K77" s="193"/>
      <c r="L77" s="193"/>
      <c r="M77" s="193"/>
      <c r="N77" s="193"/>
      <c r="O77" s="193"/>
      <c r="P77" s="193" t="e">
        <f aca="false">O77/K77*100</f>
        <v>#DIV/0!</v>
      </c>
      <c r="Q77" s="193"/>
      <c r="R77" s="198" t="n">
        <f aca="false">O77+Q77</f>
        <v>0</v>
      </c>
    </row>
    <row r="78" customFormat="false" ht="25.5" hidden="false" customHeight="false" outlineLevel="0" collapsed="false">
      <c r="A78" s="184"/>
      <c r="B78" s="184"/>
      <c r="C78" s="184"/>
      <c r="D78" s="191" t="s">
        <v>149</v>
      </c>
      <c r="E78" s="191"/>
      <c r="F78" s="191"/>
      <c r="G78" s="184"/>
      <c r="H78" s="192" t="s">
        <v>150</v>
      </c>
      <c r="I78" s="193" t="n">
        <f aca="false">I79</f>
        <v>12055500</v>
      </c>
      <c r="J78" s="193" t="n">
        <f aca="false">J79</f>
        <v>11215000</v>
      </c>
      <c r="K78" s="193" t="n">
        <f aca="false">K79</f>
        <v>11625411</v>
      </c>
      <c r="L78" s="193" t="n">
        <f aca="false">(K78/I78)*100</f>
        <v>96.4324250342168</v>
      </c>
      <c r="M78" s="193" t="n">
        <f aca="false">(K78/J78)*100</f>
        <v>103.659482835488</v>
      </c>
      <c r="N78" s="193" t="n">
        <f aca="false">K78/I78*100</f>
        <v>96.4324250342168</v>
      </c>
      <c r="O78" s="193" t="n">
        <f aca="false">O79</f>
        <v>7108616</v>
      </c>
      <c r="P78" s="193" t="n">
        <f aca="false">O78/K78*100</f>
        <v>61.1472230960265</v>
      </c>
      <c r="Q78" s="193" t="n">
        <f aca="false">Q79</f>
        <v>0</v>
      </c>
      <c r="R78" s="198" t="n">
        <f aca="false">K78+Q78</f>
        <v>11625411</v>
      </c>
    </row>
    <row r="79" customFormat="false" ht="25.5" hidden="false" customHeight="false" outlineLevel="0" collapsed="false">
      <c r="A79" s="184"/>
      <c r="B79" s="184"/>
      <c r="C79" s="184"/>
      <c r="D79" s="191" t="s">
        <v>229</v>
      </c>
      <c r="E79" s="191"/>
      <c r="F79" s="191"/>
      <c r="G79" s="184"/>
      <c r="H79" s="192" t="s">
        <v>230</v>
      </c>
      <c r="I79" s="193" t="n">
        <f aca="false">I80</f>
        <v>12055500</v>
      </c>
      <c r="J79" s="193" t="n">
        <f aca="false">J80</f>
        <v>11215000</v>
      </c>
      <c r="K79" s="193" t="n">
        <f aca="false">K80</f>
        <v>11625411</v>
      </c>
      <c r="L79" s="193" t="n">
        <f aca="false">(K79/I79)*100</f>
        <v>96.4324250342168</v>
      </c>
      <c r="M79" s="193" t="n">
        <f aca="false">(K79/J79)*100</f>
        <v>103.659482835488</v>
      </c>
      <c r="N79" s="193" t="n">
        <f aca="false">K79/I79*100</f>
        <v>96.4324250342168</v>
      </c>
      <c r="O79" s="193" t="n">
        <f aca="false">O80</f>
        <v>7108616</v>
      </c>
      <c r="P79" s="193" t="n">
        <f aca="false">O79/K79*100</f>
        <v>61.1472230960265</v>
      </c>
      <c r="Q79" s="193" t="n">
        <f aca="false">Q80</f>
        <v>0</v>
      </c>
      <c r="R79" s="198" t="n">
        <f aca="false">K79+Q79</f>
        <v>11625411</v>
      </c>
    </row>
    <row r="80" customFormat="false" ht="21.75" hidden="false" customHeight="true" outlineLevel="0" collapsed="false">
      <c r="A80" s="195"/>
      <c r="B80" s="195"/>
      <c r="C80" s="184" t="n">
        <v>110</v>
      </c>
      <c r="D80" s="191"/>
      <c r="E80" s="196"/>
      <c r="F80" s="196"/>
      <c r="G80" s="195"/>
      <c r="H80" s="192" t="s">
        <v>153</v>
      </c>
      <c r="I80" s="193" t="n">
        <f aca="false">SUM(I81:I85)+I87+I88+I91+I94+I97+I104+I108+I111+I107+I89+I99+I90</f>
        <v>12055500</v>
      </c>
      <c r="J80" s="193" t="n">
        <f aca="false">SUM(J81:J85)+J87+J88+J91+J94+J97+J104+J108+J111+J107+J89+J99+J90</f>
        <v>11215000</v>
      </c>
      <c r="K80" s="193" t="n">
        <f aca="false">SUM(K81:K85)+K87+K88+K91+K94+K97+K104+K108+K111+K107+K89+K99+K90</f>
        <v>11625411</v>
      </c>
      <c r="L80" s="193" t="n">
        <f aca="false">(K80/I80)*100</f>
        <v>96.4324250342168</v>
      </c>
      <c r="M80" s="193" t="n">
        <f aca="false">(K80/J80)*100</f>
        <v>103.659482835488</v>
      </c>
      <c r="N80" s="193" t="n">
        <f aca="false">K80/I80*100</f>
        <v>96.4324250342168</v>
      </c>
      <c r="O80" s="193" t="n">
        <f aca="false">SUM(O81:O85)+O87+O88+O91+O94+O97+O104+O108+O111+O107+O89+O99</f>
        <v>7108616</v>
      </c>
      <c r="P80" s="193" t="n">
        <f aca="false">O80/K80*100</f>
        <v>61.1472230960265</v>
      </c>
      <c r="Q80" s="193" t="n">
        <f aca="false">SUM(Q81:Q85)+Q87+Q88+Q91+Q94+Q97+Q104+Q108+Q111+Q107</f>
        <v>0</v>
      </c>
      <c r="R80" s="198" t="n">
        <f aca="false">K80+Q80</f>
        <v>11625411</v>
      </c>
    </row>
    <row r="81" customFormat="false" ht="12" hidden="false" customHeight="true" outlineLevel="0" collapsed="false">
      <c r="A81" s="195"/>
      <c r="B81" s="195"/>
      <c r="C81" s="184"/>
      <c r="D81" s="191"/>
      <c r="E81" s="196"/>
      <c r="F81" s="196" t="s">
        <v>231</v>
      </c>
      <c r="G81" s="195" t="n">
        <v>411</v>
      </c>
      <c r="H81" s="197" t="s">
        <v>154</v>
      </c>
      <c r="I81" s="198" t="n">
        <v>6845500</v>
      </c>
      <c r="J81" s="198" t="n">
        <v>6600000</v>
      </c>
      <c r="K81" s="198" t="n">
        <v>6817103</v>
      </c>
      <c r="L81" s="193" t="n">
        <f aca="false">(K81/I81)*100</f>
        <v>99.5851727412169</v>
      </c>
      <c r="M81" s="193" t="n">
        <f aca="false">(K81/J81)*100</f>
        <v>103.289439393939</v>
      </c>
      <c r="N81" s="193" t="n">
        <f aca="false">K81/I81*100</f>
        <v>99.5851727412169</v>
      </c>
      <c r="O81" s="208" t="n">
        <v>4100000</v>
      </c>
      <c r="P81" s="193" t="n">
        <f aca="false">O81/K81*100</f>
        <v>60.1428495359392</v>
      </c>
      <c r="Q81" s="198" t="n">
        <v>0</v>
      </c>
      <c r="R81" s="198" t="n">
        <f aca="false">K81+Q81</f>
        <v>6817103</v>
      </c>
    </row>
    <row r="82" customFormat="false" ht="12" hidden="false" customHeight="true" outlineLevel="0" collapsed="false">
      <c r="A82" s="195"/>
      <c r="B82" s="195"/>
      <c r="C82" s="184"/>
      <c r="D82" s="191"/>
      <c r="E82" s="196"/>
      <c r="F82" s="196" t="s">
        <v>232</v>
      </c>
      <c r="G82" s="195" t="n">
        <v>412</v>
      </c>
      <c r="H82" s="197" t="s">
        <v>155</v>
      </c>
      <c r="I82" s="198" t="n">
        <v>1100000</v>
      </c>
      <c r="J82" s="198" t="n">
        <v>1100000</v>
      </c>
      <c r="K82" s="198" t="n">
        <v>1051496</v>
      </c>
      <c r="L82" s="193" t="n">
        <f aca="false">(K82/I82)*100</f>
        <v>95.5905454545455</v>
      </c>
      <c r="M82" s="193" t="n">
        <f aca="false">(K82/J82)*100</f>
        <v>95.5905454545455</v>
      </c>
      <c r="N82" s="193" t="n">
        <f aca="false">K82/I82*100</f>
        <v>95.5905454545455</v>
      </c>
      <c r="O82" s="208" t="n">
        <v>650000</v>
      </c>
      <c r="P82" s="193" t="n">
        <f aca="false">O82/K82*100</f>
        <v>61.8166878428449</v>
      </c>
      <c r="Q82" s="198" t="n">
        <v>0</v>
      </c>
      <c r="R82" s="198" t="n">
        <f aca="false">K82+Q82</f>
        <v>1051496</v>
      </c>
    </row>
    <row r="83" customFormat="false" ht="12" hidden="false" customHeight="true" outlineLevel="0" collapsed="false">
      <c r="A83" s="195"/>
      <c r="B83" s="195"/>
      <c r="C83" s="184"/>
      <c r="D83" s="191"/>
      <c r="E83" s="196"/>
      <c r="F83" s="204"/>
      <c r="G83" s="205" t="n">
        <v>413</v>
      </c>
      <c r="H83" s="206" t="s">
        <v>156</v>
      </c>
      <c r="I83" s="198" t="n">
        <v>0</v>
      </c>
      <c r="J83" s="198" t="n">
        <v>0</v>
      </c>
      <c r="K83" s="198" t="n">
        <v>0</v>
      </c>
      <c r="L83" s="193" t="n">
        <v>0</v>
      </c>
      <c r="M83" s="193" t="n">
        <v>0</v>
      </c>
      <c r="N83" s="193" t="n">
        <v>0</v>
      </c>
      <c r="O83" s="198" t="n">
        <v>10000</v>
      </c>
      <c r="P83" s="193" t="e">
        <f aca="false">O83/K83*100</f>
        <v>#DIV/0!</v>
      </c>
      <c r="Q83" s="198" t="n">
        <v>0</v>
      </c>
      <c r="R83" s="198" t="n">
        <f aca="false">K83+Q83</f>
        <v>0</v>
      </c>
    </row>
    <row r="84" s="209" customFormat="true" ht="12" hidden="false" customHeight="true" outlineLevel="0" collapsed="false">
      <c r="A84" s="200"/>
      <c r="B84" s="200"/>
      <c r="C84" s="201"/>
      <c r="D84" s="202"/>
      <c r="E84" s="203"/>
      <c r="F84" s="204" t="s">
        <v>215</v>
      </c>
      <c r="G84" s="205" t="n">
        <v>414</v>
      </c>
      <c r="H84" s="206" t="s">
        <v>160</v>
      </c>
      <c r="I84" s="198" t="n">
        <v>150000</v>
      </c>
      <c r="J84" s="198" t="n">
        <v>100000</v>
      </c>
      <c r="K84" s="198" t="n">
        <v>123359</v>
      </c>
      <c r="L84" s="193" t="n">
        <f aca="false">(K84/I84)*100</f>
        <v>82.2393333333333</v>
      </c>
      <c r="M84" s="207" t="n">
        <f aca="false">(K84/J84)*100</f>
        <v>123.359</v>
      </c>
      <c r="N84" s="193" t="n">
        <f aca="false">K84/I84*100</f>
        <v>82.2393333333333</v>
      </c>
      <c r="O84" s="208" t="n">
        <v>90000</v>
      </c>
      <c r="P84" s="193" t="n">
        <f aca="false">O84/K84*100</f>
        <v>72.9577898653523</v>
      </c>
      <c r="Q84" s="198" t="n">
        <v>0</v>
      </c>
      <c r="R84" s="198" t="n">
        <f aca="false">K84+Q84</f>
        <v>123359</v>
      </c>
    </row>
    <row r="85" customFormat="false" ht="12" hidden="false" customHeight="true" outlineLevel="0" collapsed="false">
      <c r="A85" s="195"/>
      <c r="B85" s="195"/>
      <c r="C85" s="184"/>
      <c r="D85" s="191"/>
      <c r="E85" s="196"/>
      <c r="F85" s="204" t="s">
        <v>198</v>
      </c>
      <c r="G85" s="205" t="n">
        <v>415</v>
      </c>
      <c r="H85" s="206" t="s">
        <v>162</v>
      </c>
      <c r="I85" s="198" t="n">
        <f aca="false">I86</f>
        <v>190000</v>
      </c>
      <c r="J85" s="198" t="n">
        <f aca="false">J86</f>
        <v>100000</v>
      </c>
      <c r="K85" s="198" t="n">
        <f aca="false">K86</f>
        <v>181861</v>
      </c>
      <c r="L85" s="193" t="n">
        <v>0</v>
      </c>
      <c r="M85" s="193" t="n">
        <f aca="false">(K85/J85)*100</f>
        <v>181.861</v>
      </c>
      <c r="N85" s="193" t="n">
        <f aca="false">K85/I85*100</f>
        <v>95.7163157894737</v>
      </c>
      <c r="O85" s="198" t="n">
        <f aca="false">O86</f>
        <v>100000</v>
      </c>
      <c r="P85" s="193" t="n">
        <f aca="false">O85/K85*100</f>
        <v>54.9870505495956</v>
      </c>
      <c r="Q85" s="198" t="n">
        <f aca="false">Q86</f>
        <v>0</v>
      </c>
      <c r="R85" s="198" t="n">
        <f aca="false">K85+Q85</f>
        <v>181861</v>
      </c>
    </row>
    <row r="86" customFormat="false" ht="12" hidden="false" customHeight="true" outlineLevel="0" collapsed="false">
      <c r="A86" s="195"/>
      <c r="B86" s="195"/>
      <c r="C86" s="184"/>
      <c r="D86" s="191"/>
      <c r="E86" s="196"/>
      <c r="F86" s="204"/>
      <c r="G86" s="205"/>
      <c r="H86" s="206" t="s">
        <v>163</v>
      </c>
      <c r="I86" s="198" t="n">
        <v>190000</v>
      </c>
      <c r="J86" s="198" t="n">
        <v>100000</v>
      </c>
      <c r="K86" s="198" t="n">
        <v>181861</v>
      </c>
      <c r="L86" s="193" t="n">
        <v>0</v>
      </c>
      <c r="M86" s="193" t="n">
        <f aca="false">(K86/J86)*100</f>
        <v>181.861</v>
      </c>
      <c r="N86" s="193" t="n">
        <f aca="false">K86/I86*100</f>
        <v>95.7163157894737</v>
      </c>
      <c r="O86" s="208" t="n">
        <v>100000</v>
      </c>
      <c r="P86" s="193" t="n">
        <f aca="false">O86/K86*100</f>
        <v>54.9870505495956</v>
      </c>
      <c r="Q86" s="198" t="n">
        <v>0</v>
      </c>
      <c r="R86" s="198" t="n">
        <f aca="false">K86+Q86</f>
        <v>181861</v>
      </c>
    </row>
    <row r="87" customFormat="false" ht="12" hidden="true" customHeight="true" outlineLevel="0" collapsed="false">
      <c r="A87" s="195"/>
      <c r="B87" s="195"/>
      <c r="C87" s="184"/>
      <c r="D87" s="191"/>
      <c r="E87" s="196"/>
      <c r="F87" s="204" t="s">
        <v>233</v>
      </c>
      <c r="G87" s="205" t="n">
        <v>416</v>
      </c>
      <c r="H87" s="206" t="s">
        <v>207</v>
      </c>
      <c r="I87" s="198" t="n">
        <v>0</v>
      </c>
      <c r="J87" s="198" t="n">
        <v>0</v>
      </c>
      <c r="K87" s="198" t="n">
        <v>0</v>
      </c>
      <c r="L87" s="193" t="n">
        <v>0</v>
      </c>
      <c r="M87" s="193" t="e">
        <f aca="false">(K87/J87)*100</f>
        <v>#DIV/0!</v>
      </c>
      <c r="N87" s="193" t="e">
        <f aca="false">K87/I87*100</f>
        <v>#DIV/0!</v>
      </c>
      <c r="O87" s="198" t="n">
        <v>0</v>
      </c>
      <c r="P87" s="193" t="e">
        <f aca="false">O87/K87*100</f>
        <v>#DIV/0!</v>
      </c>
      <c r="Q87" s="198" t="n">
        <v>0</v>
      </c>
      <c r="R87" s="198" t="n">
        <f aca="false">O87+Q87</f>
        <v>0</v>
      </c>
    </row>
    <row r="88" customFormat="false" ht="12" hidden="true" customHeight="true" outlineLevel="0" collapsed="false">
      <c r="A88" s="195"/>
      <c r="B88" s="195"/>
      <c r="C88" s="184"/>
      <c r="D88" s="191"/>
      <c r="E88" s="196"/>
      <c r="F88" s="204" t="s">
        <v>234</v>
      </c>
      <c r="G88" s="205" t="n">
        <v>417</v>
      </c>
      <c r="H88" s="206" t="s">
        <v>167</v>
      </c>
      <c r="I88" s="198" t="n">
        <v>0</v>
      </c>
      <c r="J88" s="198" t="n">
        <v>0</v>
      </c>
      <c r="K88" s="198" t="n">
        <v>0</v>
      </c>
      <c r="L88" s="193" t="n">
        <v>0</v>
      </c>
      <c r="M88" s="193" t="e">
        <f aca="false">(K88/J88)*100</f>
        <v>#DIV/0!</v>
      </c>
      <c r="N88" s="193" t="e">
        <f aca="false">K88/I88*100</f>
        <v>#DIV/0!</v>
      </c>
      <c r="O88" s="198" t="n">
        <v>0</v>
      </c>
      <c r="P88" s="193" t="e">
        <f aca="false">O88/K88*100</f>
        <v>#DIV/0!</v>
      </c>
      <c r="Q88" s="198" t="n">
        <v>0</v>
      </c>
      <c r="R88" s="198" t="n">
        <f aca="false">O88+Q88</f>
        <v>0</v>
      </c>
    </row>
    <row r="89" customFormat="false" ht="12" hidden="true" customHeight="true" outlineLevel="0" collapsed="false">
      <c r="A89" s="195"/>
      <c r="B89" s="195"/>
      <c r="C89" s="184"/>
      <c r="D89" s="191"/>
      <c r="E89" s="196"/>
      <c r="F89" s="204" t="s">
        <v>235</v>
      </c>
      <c r="G89" s="205" t="n">
        <v>417</v>
      </c>
      <c r="H89" s="206" t="s">
        <v>167</v>
      </c>
      <c r="I89" s="198" t="n">
        <v>0</v>
      </c>
      <c r="J89" s="198" t="n">
        <v>0</v>
      </c>
      <c r="K89" s="198" t="n">
        <v>0</v>
      </c>
      <c r="L89" s="193"/>
      <c r="M89" s="193"/>
      <c r="N89" s="193" t="e">
        <f aca="false">K89/I89*100</f>
        <v>#DIV/0!</v>
      </c>
      <c r="O89" s="198" t="n">
        <v>0</v>
      </c>
      <c r="P89" s="193" t="e">
        <f aca="false">O89/K89*100</f>
        <v>#DIV/0!</v>
      </c>
      <c r="Q89" s="198"/>
      <c r="R89" s="198" t="n">
        <f aca="false">O89+Q89</f>
        <v>0</v>
      </c>
    </row>
    <row r="90" customFormat="false" ht="12" hidden="false" customHeight="true" outlineLevel="0" collapsed="false">
      <c r="A90" s="195"/>
      <c r="B90" s="195"/>
      <c r="C90" s="184"/>
      <c r="D90" s="191"/>
      <c r="E90" s="196"/>
      <c r="F90" s="204" t="s">
        <v>220</v>
      </c>
      <c r="G90" s="205" t="n">
        <v>416</v>
      </c>
      <c r="H90" s="197" t="s">
        <v>165</v>
      </c>
      <c r="I90" s="198" t="n">
        <v>15000</v>
      </c>
      <c r="J90" s="198" t="n">
        <v>15000</v>
      </c>
      <c r="K90" s="198" t="n">
        <v>10000</v>
      </c>
      <c r="L90" s="193"/>
      <c r="M90" s="193"/>
      <c r="N90" s="193"/>
      <c r="O90" s="198"/>
      <c r="P90" s="193"/>
      <c r="Q90" s="198" t="n">
        <v>0</v>
      </c>
      <c r="R90" s="198" t="n">
        <f aca="false">K90+Q90</f>
        <v>10000</v>
      </c>
    </row>
    <row r="91" customFormat="false" ht="12" hidden="false" customHeight="true" outlineLevel="0" collapsed="false">
      <c r="A91" s="195"/>
      <c r="B91" s="195"/>
      <c r="C91" s="184"/>
      <c r="D91" s="191"/>
      <c r="E91" s="196"/>
      <c r="F91" s="204" t="s">
        <v>236</v>
      </c>
      <c r="G91" s="205" t="n">
        <v>421</v>
      </c>
      <c r="H91" s="206" t="s">
        <v>237</v>
      </c>
      <c r="I91" s="198" t="n">
        <f aca="false">I92+I93</f>
        <v>200000</v>
      </c>
      <c r="J91" s="198" t="n">
        <f aca="false">J92+J93</f>
        <v>200000</v>
      </c>
      <c r="K91" s="198" t="n">
        <f aca="false">K92+K93</f>
        <v>63147</v>
      </c>
      <c r="L91" s="193" t="n">
        <f aca="false">(K91/I91)*100</f>
        <v>31.5735</v>
      </c>
      <c r="M91" s="193" t="n">
        <f aca="false">(K91/J91)*100</f>
        <v>31.5735</v>
      </c>
      <c r="N91" s="193" t="n">
        <f aca="false">K91/I91*100</f>
        <v>31.5735</v>
      </c>
      <c r="O91" s="198" t="n">
        <f aca="false">O92+O93</f>
        <v>300000</v>
      </c>
      <c r="P91" s="193" t="n">
        <f aca="false">O91/K91*100</f>
        <v>475.081951636657</v>
      </c>
      <c r="Q91" s="198" t="n">
        <f aca="false">Q92</f>
        <v>0</v>
      </c>
      <c r="R91" s="198" t="n">
        <f aca="false">K91+Q91</f>
        <v>63147</v>
      </c>
    </row>
    <row r="92" customFormat="false" ht="12" hidden="false" customHeight="true" outlineLevel="0" collapsed="false">
      <c r="A92" s="205"/>
      <c r="B92" s="205"/>
      <c r="C92" s="184"/>
      <c r="D92" s="191"/>
      <c r="E92" s="204"/>
      <c r="F92" s="204"/>
      <c r="G92" s="205"/>
      <c r="H92" s="206" t="s">
        <v>170</v>
      </c>
      <c r="I92" s="198" t="n">
        <v>200000</v>
      </c>
      <c r="J92" s="198" t="n">
        <v>200000</v>
      </c>
      <c r="K92" s="198" t="n">
        <v>63147</v>
      </c>
      <c r="L92" s="193" t="n">
        <f aca="false">(K92/I92)*100</f>
        <v>31.5735</v>
      </c>
      <c r="M92" s="193" t="n">
        <f aca="false">(K92/J92)*100</f>
        <v>31.5735</v>
      </c>
      <c r="N92" s="193" t="n">
        <f aca="false">K92/I92*100</f>
        <v>31.5735</v>
      </c>
      <c r="O92" s="198" t="n">
        <v>300000</v>
      </c>
      <c r="P92" s="193" t="n">
        <f aca="false">O92/K92*100</f>
        <v>475.081951636657</v>
      </c>
      <c r="Q92" s="198" t="n">
        <v>0</v>
      </c>
      <c r="R92" s="198" t="n">
        <f aca="false">K92+Q92</f>
        <v>63147</v>
      </c>
    </row>
    <row r="93" customFormat="false" ht="12" hidden="false" customHeight="true" outlineLevel="0" collapsed="false">
      <c r="A93" s="195"/>
      <c r="B93" s="195"/>
      <c r="C93" s="184"/>
      <c r="D93" s="191"/>
      <c r="E93" s="196"/>
      <c r="F93" s="204"/>
      <c r="G93" s="205"/>
      <c r="H93" s="206" t="s">
        <v>171</v>
      </c>
      <c r="I93" s="198" t="n">
        <v>0</v>
      </c>
      <c r="J93" s="198" t="n">
        <v>0</v>
      </c>
      <c r="K93" s="198" t="n">
        <v>0</v>
      </c>
      <c r="L93" s="193" t="n">
        <v>0</v>
      </c>
      <c r="M93" s="193" t="e">
        <f aca="false">(K93/J93)*100</f>
        <v>#DIV/0!</v>
      </c>
      <c r="N93" s="193" t="n">
        <v>0</v>
      </c>
      <c r="O93" s="198" t="n">
        <v>0</v>
      </c>
      <c r="P93" s="193" t="e">
        <f aca="false">O93/K93*100</f>
        <v>#DIV/0!</v>
      </c>
      <c r="Q93" s="198" t="n">
        <v>0</v>
      </c>
      <c r="R93" s="198" t="n">
        <f aca="false">K93+Q93</f>
        <v>0</v>
      </c>
    </row>
    <row r="94" customFormat="false" ht="12" hidden="false" customHeight="true" outlineLevel="0" collapsed="false">
      <c r="A94" s="195"/>
      <c r="B94" s="195"/>
      <c r="C94" s="184"/>
      <c r="D94" s="191"/>
      <c r="E94" s="196"/>
      <c r="F94" s="204" t="s">
        <v>238</v>
      </c>
      <c r="G94" s="205" t="n">
        <v>422</v>
      </c>
      <c r="H94" s="206" t="s">
        <v>239</v>
      </c>
      <c r="I94" s="198" t="n">
        <f aca="false">I95+I96</f>
        <v>80000</v>
      </c>
      <c r="J94" s="198" t="n">
        <f aca="false">J95+J96</f>
        <v>80000</v>
      </c>
      <c r="K94" s="198" t="n">
        <f aca="false">K95+K96</f>
        <v>38420</v>
      </c>
      <c r="L94" s="193" t="n">
        <f aca="false">(K94/I94)*100</f>
        <v>48.025</v>
      </c>
      <c r="M94" s="193" t="n">
        <f aca="false">(K94/J94)*100</f>
        <v>48.025</v>
      </c>
      <c r="N94" s="193" t="n">
        <f aca="false">K94/I94*100</f>
        <v>48.025</v>
      </c>
      <c r="O94" s="198" t="n">
        <f aca="false">O95+O96</f>
        <v>60000</v>
      </c>
      <c r="P94" s="193" t="n">
        <f aca="false">O94/K94*100</f>
        <v>156.168662155128</v>
      </c>
      <c r="Q94" s="198" t="n">
        <f aca="false">Q95+Q96</f>
        <v>0</v>
      </c>
      <c r="R94" s="198" t="n">
        <f aca="false">K94+Q94</f>
        <v>38420</v>
      </c>
    </row>
    <row r="95" customFormat="false" ht="12" hidden="false" customHeight="true" outlineLevel="0" collapsed="false">
      <c r="A95" s="195"/>
      <c r="B95" s="195"/>
      <c r="C95" s="184"/>
      <c r="D95" s="191"/>
      <c r="E95" s="196"/>
      <c r="F95" s="204"/>
      <c r="G95" s="205"/>
      <c r="H95" s="206" t="s">
        <v>173</v>
      </c>
      <c r="I95" s="198" t="n">
        <v>60000</v>
      </c>
      <c r="J95" s="198" t="n">
        <v>60000</v>
      </c>
      <c r="K95" s="198" t="n">
        <v>38420</v>
      </c>
      <c r="L95" s="193" t="n">
        <f aca="false">(K95/I95)*100</f>
        <v>64.0333333333333</v>
      </c>
      <c r="M95" s="193" t="n">
        <f aca="false">(K95/J95)*100</f>
        <v>64.0333333333333</v>
      </c>
      <c r="N95" s="193" t="n">
        <f aca="false">K95/I95*100</f>
        <v>64.0333333333333</v>
      </c>
      <c r="O95" s="198" t="n">
        <v>40000</v>
      </c>
      <c r="P95" s="193" t="n">
        <f aca="false">O95/K95*100</f>
        <v>104.112441436752</v>
      </c>
      <c r="Q95" s="198" t="n">
        <v>0</v>
      </c>
      <c r="R95" s="198" t="n">
        <f aca="false">K95+Q95</f>
        <v>38420</v>
      </c>
    </row>
    <row r="96" customFormat="false" ht="12" hidden="false" customHeight="true" outlineLevel="0" collapsed="false">
      <c r="A96" s="195"/>
      <c r="B96" s="195"/>
      <c r="C96" s="184"/>
      <c r="D96" s="191"/>
      <c r="E96" s="196"/>
      <c r="F96" s="204"/>
      <c r="G96" s="205"/>
      <c r="H96" s="206" t="s">
        <v>174</v>
      </c>
      <c r="I96" s="198" t="n">
        <v>20000</v>
      </c>
      <c r="J96" s="198" t="n">
        <v>20000</v>
      </c>
      <c r="K96" s="198" t="n">
        <v>0</v>
      </c>
      <c r="L96" s="193" t="n">
        <f aca="false">(K96/I96)*100</f>
        <v>0</v>
      </c>
      <c r="M96" s="193" t="n">
        <f aca="false">(K96/J96)*100</f>
        <v>0</v>
      </c>
      <c r="N96" s="193" t="n">
        <f aca="false">K96/I96*100</f>
        <v>0</v>
      </c>
      <c r="O96" s="198" t="n">
        <v>20000</v>
      </c>
      <c r="P96" s="193" t="e">
        <f aca="false">O96/K96*100</f>
        <v>#DIV/0!</v>
      </c>
      <c r="Q96" s="198" t="n">
        <v>0</v>
      </c>
      <c r="R96" s="198" t="n">
        <f aca="false">K96+Q96</f>
        <v>0</v>
      </c>
    </row>
    <row r="97" customFormat="false" ht="12" hidden="false" customHeight="true" outlineLevel="0" collapsed="false">
      <c r="A97" s="195"/>
      <c r="B97" s="195"/>
      <c r="C97" s="184"/>
      <c r="D97" s="191"/>
      <c r="E97" s="196"/>
      <c r="F97" s="204" t="s">
        <v>240</v>
      </c>
      <c r="G97" s="205" t="n">
        <v>425</v>
      </c>
      <c r="H97" s="206" t="s">
        <v>186</v>
      </c>
      <c r="I97" s="198" t="n">
        <f aca="false">I98</f>
        <v>0</v>
      </c>
      <c r="J97" s="198" t="n">
        <f aca="false">J98</f>
        <v>0</v>
      </c>
      <c r="K97" s="198" t="n">
        <f aca="false">K98</f>
        <v>0</v>
      </c>
      <c r="L97" s="193" t="e">
        <f aca="false">(K97/I97)*100</f>
        <v>#DIV/0!</v>
      </c>
      <c r="M97" s="193" t="e">
        <f aca="false">(K97/J97)*100</f>
        <v>#DIV/0!</v>
      </c>
      <c r="N97" s="193" t="e">
        <f aca="false">K97/I97*100</f>
        <v>#DIV/0!</v>
      </c>
      <c r="O97" s="198" t="n">
        <f aca="false">O98</f>
        <v>0</v>
      </c>
      <c r="P97" s="193" t="e">
        <f aca="false">O97/K97*100</f>
        <v>#DIV/0!</v>
      </c>
      <c r="Q97" s="198" t="n">
        <v>0</v>
      </c>
      <c r="R97" s="198" t="n">
        <f aca="false">K97+Q97</f>
        <v>0</v>
      </c>
    </row>
    <row r="98" customFormat="false" ht="12" hidden="false" customHeight="true" outlineLevel="0" collapsed="false">
      <c r="A98" s="195"/>
      <c r="B98" s="195"/>
      <c r="C98" s="184"/>
      <c r="D98" s="191"/>
      <c r="E98" s="196"/>
      <c r="F98" s="204"/>
      <c r="G98" s="205"/>
      <c r="H98" s="206" t="s">
        <v>187</v>
      </c>
      <c r="I98" s="198" t="n">
        <v>0</v>
      </c>
      <c r="J98" s="198" t="n">
        <v>0</v>
      </c>
      <c r="K98" s="198" t="n">
        <v>0</v>
      </c>
      <c r="L98" s="193" t="e">
        <f aca="false">(K98/I98)*100</f>
        <v>#DIV/0!</v>
      </c>
      <c r="M98" s="193" t="e">
        <f aca="false">(K98/J98)*100</f>
        <v>#DIV/0!</v>
      </c>
      <c r="N98" s="193" t="e">
        <f aca="false">K98/I98*100</f>
        <v>#DIV/0!</v>
      </c>
      <c r="O98" s="198" t="n">
        <v>0</v>
      </c>
      <c r="P98" s="193" t="e">
        <f aca="false">O98/K98*100</f>
        <v>#DIV/0!</v>
      </c>
      <c r="Q98" s="198" t="n">
        <v>0</v>
      </c>
      <c r="R98" s="198" t="n">
        <f aca="false">K98+Q98</f>
        <v>0</v>
      </c>
    </row>
    <row r="99" customFormat="false" ht="12" hidden="false" customHeight="true" outlineLevel="0" collapsed="false">
      <c r="A99" s="195"/>
      <c r="B99" s="195"/>
      <c r="C99" s="184"/>
      <c r="D99" s="191"/>
      <c r="E99" s="196"/>
      <c r="F99" s="204" t="s">
        <v>235</v>
      </c>
      <c r="G99" s="205" t="n">
        <v>423</v>
      </c>
      <c r="H99" s="206" t="s">
        <v>176</v>
      </c>
      <c r="I99" s="198" t="n">
        <f aca="false">I103+I100+I101+I102</f>
        <v>3025000</v>
      </c>
      <c r="J99" s="198" t="n">
        <f aca="false">J103+J100+J101+J102</f>
        <v>2670000</v>
      </c>
      <c r="K99" s="198" t="n">
        <f aca="false">K103+K100+K101+K102</f>
        <v>2890101</v>
      </c>
      <c r="L99" s="193" t="n">
        <f aca="false">(K99/I99)*100</f>
        <v>95.5405289256198</v>
      </c>
      <c r="M99" s="193"/>
      <c r="N99" s="193" t="n">
        <f aca="false">K99/I99*100</f>
        <v>95.5405289256198</v>
      </c>
      <c r="O99" s="198" t="n">
        <f aca="false">O103+O100+O101+O102</f>
        <v>1598616</v>
      </c>
      <c r="P99" s="193" t="n">
        <f aca="false">O99/K99*100</f>
        <v>55.3134994244146</v>
      </c>
      <c r="Q99" s="198" t="n">
        <f aca="false">Q103</f>
        <v>0</v>
      </c>
      <c r="R99" s="198" t="n">
        <f aca="false">K99+Q99</f>
        <v>2890101</v>
      </c>
    </row>
    <row r="100" customFormat="false" ht="12" hidden="false" customHeight="true" outlineLevel="0" collapsed="false">
      <c r="A100" s="195"/>
      <c r="B100" s="195"/>
      <c r="C100" s="184"/>
      <c r="D100" s="191"/>
      <c r="E100" s="196"/>
      <c r="F100" s="204"/>
      <c r="G100" s="205"/>
      <c r="H100" s="206" t="s">
        <v>180</v>
      </c>
      <c r="I100" s="198" t="n">
        <v>0</v>
      </c>
      <c r="J100" s="198" t="n">
        <v>0</v>
      </c>
      <c r="K100" s="198" t="n">
        <v>0</v>
      </c>
      <c r="L100" s="193"/>
      <c r="M100" s="193"/>
      <c r="N100" s="193"/>
      <c r="O100" s="198" t="n">
        <v>500000</v>
      </c>
      <c r="P100" s="193" t="e">
        <f aca="false">O100/K100*100</f>
        <v>#DIV/0!</v>
      </c>
      <c r="Q100" s="198"/>
      <c r="R100" s="198" t="n">
        <f aca="false">K100+Q100</f>
        <v>0</v>
      </c>
    </row>
    <row r="101" customFormat="false" ht="12" hidden="false" customHeight="true" outlineLevel="0" collapsed="false">
      <c r="A101" s="195"/>
      <c r="B101" s="195"/>
      <c r="C101" s="184"/>
      <c r="D101" s="191"/>
      <c r="E101" s="196"/>
      <c r="F101" s="204"/>
      <c r="G101" s="205"/>
      <c r="H101" s="206" t="s">
        <v>241</v>
      </c>
      <c r="I101" s="198" t="n">
        <v>1195000</v>
      </c>
      <c r="J101" s="198" t="n">
        <v>850000</v>
      </c>
      <c r="K101" s="198" t="n">
        <v>1125152</v>
      </c>
      <c r="L101" s="193" t="n">
        <f aca="false">(K101/I101)*100</f>
        <v>94.1549790794979</v>
      </c>
      <c r="M101" s="193"/>
      <c r="N101" s="193"/>
      <c r="O101" s="198" t="n">
        <v>750000</v>
      </c>
      <c r="P101" s="193" t="n">
        <f aca="false">O101/K101*100</f>
        <v>66.6576604760957</v>
      </c>
      <c r="Q101" s="198" t="n">
        <v>0</v>
      </c>
      <c r="R101" s="198" t="n">
        <f aca="false">K101+Q101</f>
        <v>1125152</v>
      </c>
    </row>
    <row r="102" customFormat="false" ht="12" hidden="false" customHeight="true" outlineLevel="0" collapsed="false">
      <c r="A102" s="195"/>
      <c r="B102" s="195"/>
      <c r="C102" s="184"/>
      <c r="D102" s="191"/>
      <c r="E102" s="196"/>
      <c r="F102" s="204"/>
      <c r="G102" s="205"/>
      <c r="H102" s="206" t="s">
        <v>184</v>
      </c>
      <c r="I102" s="198" t="n">
        <v>320000</v>
      </c>
      <c r="J102" s="198" t="n">
        <v>270000</v>
      </c>
      <c r="K102" s="198" t="n">
        <v>290504</v>
      </c>
      <c r="L102" s="193" t="n">
        <f aca="false">(K102/I102)*100</f>
        <v>90.7825</v>
      </c>
      <c r="M102" s="193"/>
      <c r="N102" s="193"/>
      <c r="O102" s="198" t="n">
        <v>270000</v>
      </c>
      <c r="P102" s="193" t="n">
        <f aca="false">O102/K102*100</f>
        <v>92.941921625864</v>
      </c>
      <c r="Q102" s="198" t="n">
        <v>0</v>
      </c>
      <c r="R102" s="198" t="n">
        <f aca="false">K102+Q102</f>
        <v>290504</v>
      </c>
    </row>
    <row r="103" customFormat="false" ht="12" hidden="false" customHeight="true" outlineLevel="0" collapsed="false">
      <c r="A103" s="195"/>
      <c r="B103" s="195"/>
      <c r="C103" s="184"/>
      <c r="D103" s="191"/>
      <c r="E103" s="196"/>
      <c r="F103" s="196"/>
      <c r="G103" s="195"/>
      <c r="H103" s="197" t="s">
        <v>185</v>
      </c>
      <c r="I103" s="198" t="n">
        <v>1510000</v>
      </c>
      <c r="J103" s="198" t="n">
        <v>1550000</v>
      </c>
      <c r="K103" s="198" t="n">
        <v>1474445</v>
      </c>
      <c r="L103" s="193" t="n">
        <f aca="false">(K103/I103)*100</f>
        <v>97.6453642384106</v>
      </c>
      <c r="M103" s="193"/>
      <c r="N103" s="193" t="n">
        <f aca="false">K103/I103*100</f>
        <v>97.6453642384106</v>
      </c>
      <c r="O103" s="198" t="n">
        <v>78616</v>
      </c>
      <c r="P103" s="193" t="n">
        <f aca="false">O103/K103*100</f>
        <v>5.33190454713469</v>
      </c>
      <c r="Q103" s="198" t="n">
        <v>0</v>
      </c>
      <c r="R103" s="198" t="n">
        <f aca="false">K103+Q103</f>
        <v>1474445</v>
      </c>
    </row>
    <row r="104" customFormat="false" ht="12" hidden="false" customHeight="true" outlineLevel="0" collapsed="false">
      <c r="A104" s="195"/>
      <c r="B104" s="195"/>
      <c r="C104" s="184"/>
      <c r="D104" s="191"/>
      <c r="E104" s="196"/>
      <c r="F104" s="196" t="s">
        <v>242</v>
      </c>
      <c r="G104" s="195" t="n">
        <v>426</v>
      </c>
      <c r="H104" s="206" t="s">
        <v>189</v>
      </c>
      <c r="I104" s="198" t="n">
        <f aca="false">I105+I106</f>
        <v>450000</v>
      </c>
      <c r="J104" s="198" t="n">
        <f aca="false">J105+J106</f>
        <v>350000</v>
      </c>
      <c r="K104" s="198" t="n">
        <f aca="false">K105+K106</f>
        <v>449924</v>
      </c>
      <c r="L104" s="193" t="n">
        <f aca="false">(K104/I104)*100</f>
        <v>99.9831111111111</v>
      </c>
      <c r="M104" s="193" t="n">
        <f aca="false">(K104/J104)*100</f>
        <v>128.549714285714</v>
      </c>
      <c r="N104" s="193" t="n">
        <v>0</v>
      </c>
      <c r="O104" s="198" t="n">
        <f aca="false">O105+O106</f>
        <v>200000</v>
      </c>
      <c r="P104" s="193" t="n">
        <f aca="false">O104/K104*100</f>
        <v>44.4519518852073</v>
      </c>
      <c r="Q104" s="198" t="n">
        <f aca="false">Q105</f>
        <v>0</v>
      </c>
      <c r="R104" s="198" t="n">
        <f aca="false">K104+Q104</f>
        <v>449924</v>
      </c>
    </row>
    <row r="105" customFormat="false" ht="12" hidden="true" customHeight="true" outlineLevel="0" collapsed="false">
      <c r="A105" s="195"/>
      <c r="B105" s="195"/>
      <c r="C105" s="184"/>
      <c r="D105" s="191"/>
      <c r="E105" s="196"/>
      <c r="F105" s="196"/>
      <c r="G105" s="195"/>
      <c r="H105" s="206" t="s">
        <v>192</v>
      </c>
      <c r="I105" s="198" t="n">
        <v>0</v>
      </c>
      <c r="J105" s="198" t="n">
        <v>0</v>
      </c>
      <c r="K105" s="198" t="n">
        <v>0</v>
      </c>
      <c r="L105" s="193" t="e">
        <f aca="false">(K105/I105)*100</f>
        <v>#DIV/0!</v>
      </c>
      <c r="M105" s="193" t="e">
        <f aca="false">(K105/J105)*100</f>
        <v>#DIV/0!</v>
      </c>
      <c r="N105" s="193" t="e">
        <f aca="false">K105/I105*100</f>
        <v>#DIV/0!</v>
      </c>
      <c r="O105" s="198" t="n">
        <v>0</v>
      </c>
      <c r="P105" s="193" t="e">
        <f aca="false">O105/K105*100</f>
        <v>#DIV/0!</v>
      </c>
      <c r="Q105" s="198" t="n">
        <v>0</v>
      </c>
      <c r="R105" s="198" t="n">
        <f aca="false">K105+Q105</f>
        <v>0</v>
      </c>
    </row>
    <row r="106" customFormat="false" ht="26.25" hidden="false" customHeight="true" outlineLevel="0" collapsed="false">
      <c r="A106" s="195"/>
      <c r="B106" s="195"/>
      <c r="C106" s="184"/>
      <c r="D106" s="191"/>
      <c r="E106" s="196"/>
      <c r="F106" s="196"/>
      <c r="G106" s="195"/>
      <c r="H106" s="199" t="s">
        <v>243</v>
      </c>
      <c r="I106" s="198" t="n">
        <v>450000</v>
      </c>
      <c r="J106" s="198" t="n">
        <v>350000</v>
      </c>
      <c r="K106" s="198" t="n">
        <v>449924</v>
      </c>
      <c r="L106" s="193" t="n">
        <f aca="false">(K106/I106)*100</f>
        <v>99.9831111111111</v>
      </c>
      <c r="M106" s="193" t="n">
        <f aca="false">(K106/J106)*100</f>
        <v>128.549714285714</v>
      </c>
      <c r="N106" s="193" t="n">
        <v>0</v>
      </c>
      <c r="O106" s="198" t="n">
        <v>200000</v>
      </c>
      <c r="P106" s="193" t="n">
        <f aca="false">O106/K106*100</f>
        <v>44.4519518852073</v>
      </c>
      <c r="Q106" s="198" t="n">
        <v>0</v>
      </c>
      <c r="R106" s="198" t="n">
        <f aca="false">K106+Q106</f>
        <v>449924</v>
      </c>
    </row>
    <row r="107" customFormat="false" ht="12" hidden="true" customHeight="true" outlineLevel="0" collapsed="false">
      <c r="A107" s="195"/>
      <c r="B107" s="195"/>
      <c r="C107" s="184"/>
      <c r="D107" s="191"/>
      <c r="E107" s="196"/>
      <c r="F107" s="196"/>
      <c r="G107" s="195" t="n">
        <v>465</v>
      </c>
      <c r="H107" s="206" t="s">
        <v>194</v>
      </c>
      <c r="I107" s="198" t="n">
        <v>0</v>
      </c>
      <c r="J107" s="198" t="n">
        <v>0</v>
      </c>
      <c r="K107" s="198" t="n">
        <v>0</v>
      </c>
      <c r="L107" s="193" t="e">
        <f aca="false">(K107/I107)*100</f>
        <v>#DIV/0!</v>
      </c>
      <c r="M107" s="193" t="e">
        <f aca="false">(K107/J107)*100</f>
        <v>#DIV/0!</v>
      </c>
      <c r="N107" s="193" t="e">
        <f aca="false">K107/I107*100</f>
        <v>#DIV/0!</v>
      </c>
      <c r="O107" s="198" t="n">
        <v>0</v>
      </c>
      <c r="P107" s="193" t="e">
        <f aca="false">O107/K107*100</f>
        <v>#DIV/0!</v>
      </c>
      <c r="Q107" s="198" t="n">
        <v>0</v>
      </c>
      <c r="R107" s="198" t="n">
        <f aca="false">O107+Q107</f>
        <v>0</v>
      </c>
    </row>
    <row r="108" customFormat="false" ht="12" hidden="true" customHeight="true" outlineLevel="0" collapsed="false">
      <c r="A108" s="195"/>
      <c r="B108" s="195"/>
      <c r="C108" s="184"/>
      <c r="D108" s="191"/>
      <c r="E108" s="196"/>
      <c r="F108" s="196" t="s">
        <v>233</v>
      </c>
      <c r="G108" s="195" t="n">
        <v>482</v>
      </c>
      <c r="H108" s="199" t="s">
        <v>199</v>
      </c>
      <c r="I108" s="198" t="n">
        <f aca="false">I110+I109</f>
        <v>0</v>
      </c>
      <c r="J108" s="198" t="n">
        <f aca="false">J110+J109</f>
        <v>0</v>
      </c>
      <c r="K108" s="198" t="n">
        <f aca="false">K110+K109</f>
        <v>0</v>
      </c>
      <c r="L108" s="193" t="e">
        <f aca="false">(K108/I108)*100</f>
        <v>#DIV/0!</v>
      </c>
      <c r="M108" s="193" t="e">
        <f aca="false">(K108/J108)*100</f>
        <v>#DIV/0!</v>
      </c>
      <c r="N108" s="193" t="e">
        <f aca="false">K108/I108*100</f>
        <v>#DIV/0!</v>
      </c>
      <c r="O108" s="198" t="n">
        <f aca="false">O110+O109</f>
        <v>0</v>
      </c>
      <c r="P108" s="193" t="e">
        <f aca="false">O108/K108*100</f>
        <v>#DIV/0!</v>
      </c>
      <c r="Q108" s="198" t="n">
        <v>0</v>
      </c>
      <c r="R108" s="198" t="n">
        <f aca="false">O108+Q108</f>
        <v>0</v>
      </c>
    </row>
    <row r="109" customFormat="false" ht="12" hidden="true" customHeight="true" outlineLevel="0" collapsed="false">
      <c r="A109" s="195"/>
      <c r="B109" s="195"/>
      <c r="C109" s="184"/>
      <c r="D109" s="191"/>
      <c r="E109" s="196"/>
      <c r="F109" s="196"/>
      <c r="G109" s="195"/>
      <c r="H109" s="199" t="s">
        <v>200</v>
      </c>
      <c r="I109" s="198"/>
      <c r="J109" s="198"/>
      <c r="K109" s="198"/>
      <c r="L109" s="193" t="e">
        <f aca="false">(K109/I109)*100</f>
        <v>#DIV/0!</v>
      </c>
      <c r="M109" s="193" t="e">
        <f aca="false">(K109/J109)*100</f>
        <v>#DIV/0!</v>
      </c>
      <c r="N109" s="193" t="e">
        <f aca="false">K109/I109*100</f>
        <v>#DIV/0!</v>
      </c>
      <c r="O109" s="198"/>
      <c r="P109" s="193" t="e">
        <f aca="false">O109/K109*100</f>
        <v>#DIV/0!</v>
      </c>
      <c r="Q109" s="198" t="n">
        <v>0</v>
      </c>
      <c r="R109" s="198" t="n">
        <f aca="false">O109+Q109</f>
        <v>0</v>
      </c>
    </row>
    <row r="110" customFormat="false" ht="12" hidden="true" customHeight="true" outlineLevel="0" collapsed="false">
      <c r="A110" s="195"/>
      <c r="B110" s="195"/>
      <c r="C110" s="184"/>
      <c r="D110" s="191"/>
      <c r="E110" s="196"/>
      <c r="F110" s="196"/>
      <c r="G110" s="195"/>
      <c r="H110" s="199" t="s">
        <v>201</v>
      </c>
      <c r="I110" s="198"/>
      <c r="J110" s="198"/>
      <c r="K110" s="198"/>
      <c r="L110" s="193" t="e">
        <f aca="false">(K110/I110)*100</f>
        <v>#DIV/0!</v>
      </c>
      <c r="M110" s="193" t="e">
        <f aca="false">(K110/J110)*100</f>
        <v>#DIV/0!</v>
      </c>
      <c r="N110" s="193" t="e">
        <f aca="false">K110/I110*100</f>
        <v>#DIV/0!</v>
      </c>
      <c r="O110" s="198"/>
      <c r="P110" s="193" t="e">
        <f aca="false">O110/K110*100</f>
        <v>#DIV/0!</v>
      </c>
      <c r="Q110" s="198" t="n">
        <v>0</v>
      </c>
      <c r="R110" s="198" t="n">
        <f aca="false">O110+Q110</f>
        <v>0</v>
      </c>
    </row>
    <row r="111" customFormat="false" ht="12" hidden="true" customHeight="true" outlineLevel="0" collapsed="false">
      <c r="A111" s="195"/>
      <c r="B111" s="195"/>
      <c r="C111" s="184"/>
      <c r="D111" s="191"/>
      <c r="E111" s="196"/>
      <c r="F111" s="196" t="s">
        <v>234</v>
      </c>
      <c r="G111" s="195" t="n">
        <v>512</v>
      </c>
      <c r="H111" s="206" t="s">
        <v>244</v>
      </c>
      <c r="I111" s="198" t="n">
        <v>0</v>
      </c>
      <c r="J111" s="198" t="n">
        <v>0</v>
      </c>
      <c r="K111" s="198" t="n">
        <v>0</v>
      </c>
      <c r="L111" s="193" t="n">
        <v>0</v>
      </c>
      <c r="M111" s="193" t="n">
        <v>0</v>
      </c>
      <c r="N111" s="193" t="e">
        <f aca="false">K111/I111*100</f>
        <v>#DIV/0!</v>
      </c>
      <c r="O111" s="198" t="n">
        <v>0</v>
      </c>
      <c r="P111" s="193" t="e">
        <f aca="false">O111/K111*100</f>
        <v>#DIV/0!</v>
      </c>
      <c r="Q111" s="198" t="n">
        <v>0</v>
      </c>
      <c r="R111" s="198" t="n">
        <f aca="false">O111+Q111</f>
        <v>0</v>
      </c>
    </row>
    <row r="112" customFormat="false" ht="12" hidden="false" customHeight="true" outlineLevel="0" collapsed="false">
      <c r="A112" s="195"/>
      <c r="B112" s="195"/>
      <c r="C112" s="184"/>
      <c r="D112" s="191"/>
      <c r="E112" s="196"/>
      <c r="F112" s="196"/>
      <c r="G112" s="195"/>
      <c r="H112" s="192" t="s">
        <v>213</v>
      </c>
      <c r="I112" s="193"/>
      <c r="J112" s="193"/>
      <c r="K112" s="193"/>
      <c r="L112" s="193"/>
      <c r="M112" s="193"/>
      <c r="N112" s="193"/>
      <c r="O112" s="193"/>
      <c r="P112" s="193"/>
      <c r="Q112" s="193"/>
      <c r="R112" s="198" t="n">
        <f aca="false">O112+Q112</f>
        <v>0</v>
      </c>
    </row>
    <row r="113" customFormat="false" ht="12" hidden="false" customHeight="true" outlineLevel="0" collapsed="false">
      <c r="A113" s="195"/>
      <c r="B113" s="195"/>
      <c r="C113" s="184"/>
      <c r="D113" s="191"/>
      <c r="E113" s="196"/>
      <c r="F113" s="196"/>
      <c r="G113" s="196" t="s">
        <v>211</v>
      </c>
      <c r="H113" s="206" t="s">
        <v>212</v>
      </c>
      <c r="I113" s="193" t="n">
        <f aca="false">I80</f>
        <v>12055500</v>
      </c>
      <c r="J113" s="193" t="n">
        <f aca="false">J80</f>
        <v>11215000</v>
      </c>
      <c r="K113" s="193" t="n">
        <f aca="false">K80</f>
        <v>11625411</v>
      </c>
      <c r="L113" s="193" t="n">
        <f aca="false">(K113/I113)*100</f>
        <v>96.4324250342168</v>
      </c>
      <c r="M113" s="193" t="n">
        <f aca="false">(K113/J113)*100</f>
        <v>103.659482835488</v>
      </c>
      <c r="N113" s="193" t="n">
        <f aca="false">K113/I113*100</f>
        <v>96.4324250342168</v>
      </c>
      <c r="O113" s="193" t="n">
        <f aca="false">O80</f>
        <v>7108616</v>
      </c>
      <c r="P113" s="193" t="n">
        <f aca="false">O113/K113*100</f>
        <v>61.1472230960265</v>
      </c>
      <c r="Q113" s="193" t="n">
        <f aca="false">Q80</f>
        <v>0</v>
      </c>
      <c r="R113" s="198" t="n">
        <f aca="false">K113+Q113</f>
        <v>11625411</v>
      </c>
    </row>
    <row r="114" customFormat="false" ht="12" hidden="false" customHeight="true" outlineLevel="0" collapsed="false">
      <c r="A114" s="184" t="n">
        <v>3</v>
      </c>
      <c r="B114" s="184"/>
      <c r="C114" s="184"/>
      <c r="D114" s="191"/>
      <c r="E114" s="196"/>
      <c r="F114" s="196"/>
      <c r="G114" s="195"/>
      <c r="H114" s="211" t="s">
        <v>245</v>
      </c>
      <c r="I114" s="193"/>
      <c r="J114" s="193"/>
      <c r="K114" s="193"/>
      <c r="L114" s="193"/>
      <c r="M114" s="193"/>
      <c r="N114" s="193" t="e">
        <f aca="false">K114/I114*100</f>
        <v>#DIV/0!</v>
      </c>
      <c r="O114" s="193"/>
      <c r="P114" s="193"/>
      <c r="Q114" s="193"/>
      <c r="R114" s="198" t="n">
        <f aca="false">O114+Q114</f>
        <v>0</v>
      </c>
    </row>
    <row r="115" customFormat="false" ht="25.5" hidden="false" customHeight="false" outlineLevel="0" collapsed="false">
      <c r="A115" s="184"/>
      <c r="B115" s="184"/>
      <c r="C115" s="184"/>
      <c r="D115" s="191" t="s">
        <v>149</v>
      </c>
      <c r="E115" s="191"/>
      <c r="F115" s="191"/>
      <c r="G115" s="184"/>
      <c r="H115" s="192" t="s">
        <v>150</v>
      </c>
      <c r="I115" s="193" t="n">
        <f aca="false">I116</f>
        <v>936000</v>
      </c>
      <c r="J115" s="193" t="n">
        <f aca="false">J116</f>
        <v>1000000</v>
      </c>
      <c r="K115" s="193" t="n">
        <f aca="false">K116</f>
        <v>831070</v>
      </c>
      <c r="L115" s="193" t="n">
        <f aca="false">(K115/I115)*100</f>
        <v>88.7895299145299</v>
      </c>
      <c r="M115" s="193" t="n">
        <f aca="false">(K115/J115)*100</f>
        <v>83.107</v>
      </c>
      <c r="N115" s="193" t="n">
        <f aca="false">K115/I115*100</f>
        <v>88.7895299145299</v>
      </c>
      <c r="O115" s="193" t="n">
        <f aca="false">O116</f>
        <v>500000</v>
      </c>
      <c r="P115" s="193" t="n">
        <f aca="false">O115/K115*100</f>
        <v>60.1634038047337</v>
      </c>
      <c r="Q115" s="193" t="n">
        <f aca="false">Q116</f>
        <v>0</v>
      </c>
      <c r="R115" s="198" t="n">
        <f aca="false">K115+Q115</f>
        <v>831070</v>
      </c>
    </row>
    <row r="116" customFormat="false" ht="25.5" hidden="false" customHeight="false" outlineLevel="0" collapsed="false">
      <c r="A116" s="184"/>
      <c r="B116" s="184"/>
      <c r="C116" s="184"/>
      <c r="D116" s="191" t="s">
        <v>229</v>
      </c>
      <c r="E116" s="191"/>
      <c r="F116" s="191"/>
      <c r="G116" s="184"/>
      <c r="H116" s="192" t="s">
        <v>230</v>
      </c>
      <c r="I116" s="193" t="n">
        <f aca="false">I117</f>
        <v>936000</v>
      </c>
      <c r="J116" s="193" t="n">
        <f aca="false">J117</f>
        <v>1000000</v>
      </c>
      <c r="K116" s="193" t="n">
        <f aca="false">K117</f>
        <v>831070</v>
      </c>
      <c r="L116" s="193" t="n">
        <f aca="false">(K116/I116)*100</f>
        <v>88.7895299145299</v>
      </c>
      <c r="M116" s="193" t="n">
        <f aca="false">(K116/J116)*100</f>
        <v>83.107</v>
      </c>
      <c r="N116" s="193" t="n">
        <f aca="false">K116/I116*100</f>
        <v>88.7895299145299</v>
      </c>
      <c r="O116" s="193" t="n">
        <f aca="false">O117</f>
        <v>500000</v>
      </c>
      <c r="P116" s="193" t="n">
        <f aca="false">O116/K116*100</f>
        <v>60.1634038047337</v>
      </c>
      <c r="Q116" s="193" t="n">
        <f aca="false">Q117</f>
        <v>0</v>
      </c>
      <c r="R116" s="198" t="n">
        <f aca="false">K116+Q116</f>
        <v>831070</v>
      </c>
    </row>
    <row r="117" customFormat="false" ht="23.25" hidden="false" customHeight="true" outlineLevel="0" collapsed="false">
      <c r="A117" s="195"/>
      <c r="B117" s="195"/>
      <c r="C117" s="184" t="n">
        <v>110</v>
      </c>
      <c r="D117" s="191"/>
      <c r="E117" s="196"/>
      <c r="F117" s="196"/>
      <c r="G117" s="195"/>
      <c r="H117" s="192" t="s">
        <v>246</v>
      </c>
      <c r="I117" s="193" t="n">
        <f aca="false">I120+I121</f>
        <v>936000</v>
      </c>
      <c r="J117" s="193" t="n">
        <f aca="false">J120+J118+J119</f>
        <v>1000000</v>
      </c>
      <c r="K117" s="193" t="n">
        <f aca="false">K120+K121</f>
        <v>831070</v>
      </c>
      <c r="L117" s="193" t="n">
        <f aca="false">(K117/I117)*100</f>
        <v>88.7895299145299</v>
      </c>
      <c r="M117" s="193" t="n">
        <f aca="false">(K117/J117)*100</f>
        <v>83.107</v>
      </c>
      <c r="N117" s="193" t="n">
        <f aca="false">K117/I117*100</f>
        <v>88.7895299145299</v>
      </c>
      <c r="O117" s="193" t="n">
        <f aca="false">O120+O118+O119</f>
        <v>500000</v>
      </c>
      <c r="P117" s="193" t="n">
        <f aca="false">O117/K117*100</f>
        <v>60.1634038047337</v>
      </c>
      <c r="Q117" s="193" t="n">
        <f aca="false">Q120</f>
        <v>0</v>
      </c>
      <c r="R117" s="198" t="n">
        <f aca="false">K117+Q117</f>
        <v>831070</v>
      </c>
    </row>
    <row r="118" customFormat="false" ht="13.5" hidden="true" customHeight="true" outlineLevel="0" collapsed="false">
      <c r="A118" s="195"/>
      <c r="B118" s="195"/>
      <c r="C118" s="184"/>
      <c r="D118" s="191"/>
      <c r="E118" s="196"/>
      <c r="F118" s="204" t="s">
        <v>247</v>
      </c>
      <c r="G118" s="195" t="n">
        <v>411</v>
      </c>
      <c r="H118" s="197" t="s">
        <v>154</v>
      </c>
      <c r="I118" s="198"/>
      <c r="J118" s="198"/>
      <c r="K118" s="198"/>
      <c r="L118" s="193"/>
      <c r="M118" s="193"/>
      <c r="N118" s="193" t="n">
        <v>0</v>
      </c>
      <c r="O118" s="208" t="n">
        <v>0</v>
      </c>
      <c r="P118" s="193" t="e">
        <f aca="false">O118/K118*100</f>
        <v>#DIV/0!</v>
      </c>
      <c r="Q118" s="198" t="n">
        <v>0</v>
      </c>
      <c r="R118" s="198" t="n">
        <f aca="false">K118+Q118</f>
        <v>0</v>
      </c>
    </row>
    <row r="119" customFormat="false" ht="14.25" hidden="true" customHeight="true" outlineLevel="0" collapsed="false">
      <c r="A119" s="195"/>
      <c r="B119" s="195"/>
      <c r="C119" s="184"/>
      <c r="D119" s="191"/>
      <c r="E119" s="196"/>
      <c r="F119" s="204" t="s">
        <v>248</v>
      </c>
      <c r="G119" s="195" t="n">
        <v>412</v>
      </c>
      <c r="H119" s="197" t="s">
        <v>155</v>
      </c>
      <c r="I119" s="198"/>
      <c r="J119" s="198"/>
      <c r="K119" s="198"/>
      <c r="L119" s="193"/>
      <c r="M119" s="193"/>
      <c r="N119" s="193" t="n">
        <v>0</v>
      </c>
      <c r="O119" s="208" t="n">
        <v>0</v>
      </c>
      <c r="P119" s="193" t="e">
        <f aca="false">O119/K119*100</f>
        <v>#DIV/0!</v>
      </c>
      <c r="Q119" s="198" t="n">
        <v>0</v>
      </c>
      <c r="R119" s="198" t="n">
        <f aca="false">K119+Q119</f>
        <v>0</v>
      </c>
    </row>
    <row r="120" customFormat="false" ht="12" hidden="false" customHeight="true" outlineLevel="0" collapsed="false">
      <c r="A120" s="195"/>
      <c r="B120" s="195"/>
      <c r="C120" s="184"/>
      <c r="D120" s="191"/>
      <c r="E120" s="196"/>
      <c r="F120" s="196" t="s">
        <v>247</v>
      </c>
      <c r="G120" s="195" t="n">
        <v>423</v>
      </c>
      <c r="H120" s="206" t="s">
        <v>176</v>
      </c>
      <c r="I120" s="198" t="n">
        <v>900000</v>
      </c>
      <c r="J120" s="198" t="n">
        <v>1000000</v>
      </c>
      <c r="K120" s="198" t="n">
        <v>795070</v>
      </c>
      <c r="L120" s="193" t="n">
        <f aca="false">(K120/I120)*100</f>
        <v>88.3411111111111</v>
      </c>
      <c r="M120" s="193" t="n">
        <f aca="false">(K120/J120)*100</f>
        <v>79.507</v>
      </c>
      <c r="N120" s="193" t="n">
        <f aca="false">K120/I120*100</f>
        <v>88.3411111111111</v>
      </c>
      <c r="O120" s="208" t="n">
        <v>500000</v>
      </c>
      <c r="P120" s="193" t="n">
        <f aca="false">O120/K120*100</f>
        <v>62.8875444929377</v>
      </c>
      <c r="Q120" s="198" t="n">
        <v>0</v>
      </c>
      <c r="R120" s="198" t="n">
        <f aca="false">K120+Q120</f>
        <v>795070</v>
      </c>
    </row>
    <row r="121" customFormat="false" ht="12" hidden="false" customHeight="true" outlineLevel="0" collapsed="false">
      <c r="A121" s="195"/>
      <c r="B121" s="195"/>
      <c r="C121" s="184"/>
      <c r="D121" s="191"/>
      <c r="E121" s="196"/>
      <c r="F121" s="204" t="s">
        <v>249</v>
      </c>
      <c r="G121" s="195" t="n">
        <v>426</v>
      </c>
      <c r="H121" s="206" t="s">
        <v>189</v>
      </c>
      <c r="I121" s="198" t="n">
        <v>36000</v>
      </c>
      <c r="J121" s="198"/>
      <c r="K121" s="198" t="n">
        <v>36000</v>
      </c>
      <c r="L121" s="193" t="n">
        <f aca="false">(K121/I121)*100</f>
        <v>100</v>
      </c>
      <c r="M121" s="193"/>
      <c r="N121" s="193"/>
      <c r="O121" s="208"/>
      <c r="P121" s="193"/>
      <c r="Q121" s="198" t="n">
        <v>0</v>
      </c>
      <c r="R121" s="198" t="n">
        <f aca="false">K121+Q121</f>
        <v>36000</v>
      </c>
    </row>
    <row r="122" customFormat="false" ht="12" hidden="false" customHeight="true" outlineLevel="0" collapsed="false">
      <c r="A122" s="195"/>
      <c r="B122" s="195"/>
      <c r="C122" s="184"/>
      <c r="D122" s="191"/>
      <c r="E122" s="196"/>
      <c r="F122" s="196"/>
      <c r="G122" s="196"/>
      <c r="H122" s="192" t="s">
        <v>250</v>
      </c>
      <c r="I122" s="193" t="s">
        <v>134</v>
      </c>
      <c r="J122" s="193" t="s">
        <v>134</v>
      </c>
      <c r="K122" s="193" t="s">
        <v>134</v>
      </c>
      <c r="L122" s="193"/>
      <c r="M122" s="193"/>
      <c r="N122" s="193"/>
      <c r="O122" s="193" t="s">
        <v>134</v>
      </c>
      <c r="P122" s="193"/>
      <c r="Q122" s="193"/>
      <c r="R122" s="198"/>
    </row>
    <row r="123" customFormat="false" ht="25.5" hidden="false" customHeight="false" outlineLevel="0" collapsed="false">
      <c r="A123" s="195"/>
      <c r="B123" s="195"/>
      <c r="C123" s="184"/>
      <c r="D123" s="191"/>
      <c r="E123" s="196"/>
      <c r="F123" s="196"/>
      <c r="G123" s="195"/>
      <c r="H123" s="212" t="s">
        <v>227</v>
      </c>
      <c r="I123" s="193" t="n">
        <f aca="false">I79+I117</f>
        <v>12991500</v>
      </c>
      <c r="J123" s="193" t="n">
        <f aca="false">J79+J117</f>
        <v>12215000</v>
      </c>
      <c r="K123" s="193" t="n">
        <f aca="false">K79+K117</f>
        <v>12456481</v>
      </c>
      <c r="L123" s="193" t="n">
        <f aca="false">(K123/I123)*100</f>
        <v>95.8817765462033</v>
      </c>
      <c r="M123" s="193" t="n">
        <f aca="false">(K123/J123)*100</f>
        <v>101.976921817438</v>
      </c>
      <c r="N123" s="193" t="n">
        <f aca="false">K123/I123*100</f>
        <v>95.8817765462033</v>
      </c>
      <c r="O123" s="193" t="n">
        <f aca="false">O79+O117</f>
        <v>7608616</v>
      </c>
      <c r="P123" s="193" t="n">
        <f aca="false">O123/K123*100</f>
        <v>61.0815847589701</v>
      </c>
      <c r="Q123" s="193" t="n">
        <f aca="false">Q79</f>
        <v>0</v>
      </c>
      <c r="R123" s="198" t="n">
        <f aca="false">K123+Q123</f>
        <v>12456481</v>
      </c>
    </row>
    <row r="124" customFormat="false" ht="12" hidden="false" customHeight="true" outlineLevel="0" collapsed="false">
      <c r="A124" s="195"/>
      <c r="B124" s="195"/>
      <c r="C124" s="184"/>
      <c r="D124" s="191"/>
      <c r="E124" s="196"/>
      <c r="F124" s="196"/>
      <c r="G124" s="196" t="s">
        <v>211</v>
      </c>
      <c r="H124" s="206" t="s">
        <v>212</v>
      </c>
      <c r="I124" s="193" t="n">
        <f aca="false">I80+I117</f>
        <v>12991500</v>
      </c>
      <c r="J124" s="193" t="n">
        <f aca="false">J80+J117</f>
        <v>12215000</v>
      </c>
      <c r="K124" s="193" t="n">
        <f aca="false">K80+K117</f>
        <v>12456481</v>
      </c>
      <c r="L124" s="193" t="n">
        <f aca="false">(K124/I124)*100</f>
        <v>95.8817765462033</v>
      </c>
      <c r="M124" s="193" t="n">
        <f aca="false">(K124/J124)*100</f>
        <v>101.976921817438</v>
      </c>
      <c r="N124" s="193" t="n">
        <f aca="false">K124/I124*100</f>
        <v>95.8817765462033</v>
      </c>
      <c r="O124" s="193" t="n">
        <f aca="false">O80+O117</f>
        <v>7608616</v>
      </c>
      <c r="P124" s="193" t="n">
        <f aca="false">O124/K124*100</f>
        <v>61.0815847589701</v>
      </c>
      <c r="Q124" s="193" t="n">
        <f aca="false">Q80</f>
        <v>0</v>
      </c>
      <c r="R124" s="198" t="n">
        <f aca="false">K124+Q124</f>
        <v>12456481</v>
      </c>
    </row>
    <row r="125" customFormat="false" ht="12" hidden="false" customHeight="true" outlineLevel="0" collapsed="false">
      <c r="A125" s="195"/>
      <c r="B125" s="195"/>
      <c r="C125" s="184"/>
      <c r="D125" s="191"/>
      <c r="E125" s="196"/>
      <c r="F125" s="196"/>
      <c r="G125" s="196"/>
      <c r="H125" s="192" t="s">
        <v>251</v>
      </c>
      <c r="I125" s="193" t="n">
        <f aca="false">I80+I117</f>
        <v>12991500</v>
      </c>
      <c r="J125" s="193" t="n">
        <f aca="false">J80+J117</f>
        <v>12215000</v>
      </c>
      <c r="K125" s="193" t="n">
        <f aca="false">K80+K117</f>
        <v>12456481</v>
      </c>
      <c r="L125" s="193" t="n">
        <f aca="false">(K125/I125)*100</f>
        <v>95.8817765462033</v>
      </c>
      <c r="M125" s="193" t="n">
        <f aca="false">(K125/J125)*100</f>
        <v>101.976921817438</v>
      </c>
      <c r="N125" s="193" t="n">
        <f aca="false">K125/I125*100</f>
        <v>95.8817765462033</v>
      </c>
      <c r="O125" s="193" t="n">
        <f aca="false">O80+O117</f>
        <v>7608616</v>
      </c>
      <c r="P125" s="193" t="n">
        <f aca="false">O125/K125*100</f>
        <v>61.0815847589701</v>
      </c>
      <c r="Q125" s="193" t="n">
        <f aca="false">Q80</f>
        <v>0</v>
      </c>
      <c r="R125" s="198" t="n">
        <f aca="false">K125+Q125</f>
        <v>12456481</v>
      </c>
    </row>
    <row r="126" customFormat="false" ht="12.75" hidden="false" customHeight="false" outlineLevel="0" collapsed="false">
      <c r="A126" s="184" t="n">
        <v>4</v>
      </c>
      <c r="B126" s="184"/>
      <c r="C126" s="184"/>
      <c r="D126" s="191"/>
      <c r="E126" s="196"/>
      <c r="F126" s="196"/>
      <c r="G126" s="195"/>
      <c r="H126" s="211" t="s">
        <v>252</v>
      </c>
      <c r="I126" s="193"/>
      <c r="J126" s="193"/>
      <c r="K126" s="193"/>
      <c r="L126" s="193"/>
      <c r="M126" s="193" t="e">
        <f aca="false">(K126/J126)*100</f>
        <v>#DIV/0!</v>
      </c>
      <c r="N126" s="193"/>
      <c r="O126" s="193"/>
      <c r="P126" s="193"/>
      <c r="Q126" s="193"/>
      <c r="R126" s="198" t="n">
        <f aca="false">O126+Q126</f>
        <v>0</v>
      </c>
    </row>
    <row r="127" customFormat="false" ht="25.5" hidden="false" customHeight="false" outlineLevel="0" collapsed="false">
      <c r="A127" s="184"/>
      <c r="B127" s="184"/>
      <c r="C127" s="184"/>
      <c r="D127" s="191" t="s">
        <v>253</v>
      </c>
      <c r="E127" s="191"/>
      <c r="F127" s="191"/>
      <c r="G127" s="184"/>
      <c r="H127" s="192" t="s">
        <v>254</v>
      </c>
      <c r="I127" s="193" t="n">
        <f aca="false">I128+I229+I241+I255+I258+I261+I265+I268+I271+I276</f>
        <v>187961504</v>
      </c>
      <c r="J127" s="193" t="n">
        <f aca="false">J128+J229+J241+J255+J258+J261+J265+J268+J271+J276</f>
        <v>161516629</v>
      </c>
      <c r="K127" s="193" t="n">
        <f aca="false">K128+K229+K241+K255+K258+K261+K265+K268+K271+K276</f>
        <v>168986901</v>
      </c>
      <c r="L127" s="193" t="n">
        <f aca="false">(K127/I127)*100</f>
        <v>89.9050589635631</v>
      </c>
      <c r="M127" s="193" t="n">
        <f aca="false">(K127/J127)*100</f>
        <v>104.62507919231</v>
      </c>
      <c r="N127" s="193" t="n">
        <f aca="false">K127/I127*100</f>
        <v>89.9050589635631</v>
      </c>
      <c r="O127" s="193" t="n">
        <f aca="false">O128+O229+O241+O255+O258+O261+O265+O268+O271</f>
        <v>160816899</v>
      </c>
      <c r="P127" s="193" t="n">
        <f aca="false">O127/K127*100</f>
        <v>95.1653045581326</v>
      </c>
      <c r="Q127" s="193" t="n">
        <f aca="false">Q128+Q229+Q241+Q255+Q258+Q261+Q265+Q268+Q271+Q276</f>
        <v>793508</v>
      </c>
      <c r="R127" s="198" t="n">
        <f aca="false">K127+Q127</f>
        <v>169780409</v>
      </c>
    </row>
    <row r="128" customFormat="false" ht="38.25" hidden="false" customHeight="false" outlineLevel="0" collapsed="false">
      <c r="A128" s="184"/>
      <c r="B128" s="184"/>
      <c r="C128" s="184"/>
      <c r="D128" s="191" t="s">
        <v>255</v>
      </c>
      <c r="E128" s="191"/>
      <c r="F128" s="191"/>
      <c r="G128" s="184"/>
      <c r="H128" s="192" t="s">
        <v>204</v>
      </c>
      <c r="I128" s="193" t="n">
        <f aca="false">I130+I132+I133+I136+I141+I144+I147+I158+I161+I169+I177+I183+I192+I193+I198+I201+I206+I208+I227+I228</f>
        <v>175463542</v>
      </c>
      <c r="J128" s="193" t="n">
        <f aca="false">J130+J132+J133+J136+J141+J144+J147+J158+J161+J169+J177+J183+J192+J193+J198+J201+J206+J208+J210+J212+J209+J205+J211</f>
        <v>142098629</v>
      </c>
      <c r="K128" s="193" t="n">
        <f aca="false">K130+K132+K133+K136+K141+K144+K147+K158+K161+K169+K177+K183+K192+K193+K198+K201+K206+K208+K227+K228</f>
        <v>157781897</v>
      </c>
      <c r="L128" s="193" t="n">
        <f aca="false">(K128/I128)*100</f>
        <v>89.9228952074842</v>
      </c>
      <c r="M128" s="193" t="n">
        <f aca="false">(K128/J128)*100</f>
        <v>111.036889032898</v>
      </c>
      <c r="N128" s="193" t="n">
        <f aca="false">K128/I128*100</f>
        <v>89.9228952074842</v>
      </c>
      <c r="O128" s="193" t="n">
        <f aca="false">O130+O132+O133+O136+O141+O144+O147+O158+O161+O169+O177+O183+O192+O193+O197+O198+O201+O206+O208+O210+O212+O209+O205</f>
        <v>138761899</v>
      </c>
      <c r="P128" s="193" t="n">
        <f aca="false">O128/K128*100</f>
        <v>87.9453864089364</v>
      </c>
      <c r="Q128" s="193" t="n">
        <f aca="false">Q130+Q132+Q133+Q136+Q141+Q144+Q147+Q158+Q161+Q169+Q177+Q183+Q192+Q193+Q197+Q198+Q201+Q206+Q208+Q210+Q212+Q209+Q205+Q211</f>
        <v>793508</v>
      </c>
      <c r="R128" s="198" t="n">
        <f aca="false">K128+Q128</f>
        <v>158575405</v>
      </c>
    </row>
    <row r="129" customFormat="false" ht="12.75" hidden="false" customHeight="false" outlineLevel="0" collapsed="false">
      <c r="A129" s="195"/>
      <c r="B129" s="195"/>
      <c r="C129" s="184" t="n">
        <v>130</v>
      </c>
      <c r="D129" s="191"/>
      <c r="E129" s="196"/>
      <c r="F129" s="196"/>
      <c r="G129" s="195"/>
      <c r="H129" s="192" t="s">
        <v>256</v>
      </c>
      <c r="I129" s="198"/>
      <c r="J129" s="198"/>
      <c r="K129" s="198"/>
      <c r="L129" s="193"/>
      <c r="M129" s="193"/>
      <c r="N129" s="193"/>
      <c r="O129" s="198"/>
      <c r="P129" s="193" t="e">
        <f aca="false">O129/K129*100</f>
        <v>#DIV/0!</v>
      </c>
      <c r="Q129" s="198"/>
      <c r="R129" s="198" t="n">
        <f aca="false">K129+Q129</f>
        <v>0</v>
      </c>
    </row>
    <row r="130" customFormat="false" ht="12.75" hidden="false" customHeight="false" outlineLevel="0" collapsed="false">
      <c r="A130" s="195"/>
      <c r="B130" s="195"/>
      <c r="C130" s="184"/>
      <c r="D130" s="191"/>
      <c r="E130" s="196"/>
      <c r="F130" s="204" t="s">
        <v>257</v>
      </c>
      <c r="G130" s="195" t="n">
        <v>411</v>
      </c>
      <c r="H130" s="197" t="s">
        <v>258</v>
      </c>
      <c r="I130" s="198" t="n">
        <f aca="false">I131</f>
        <v>59588500</v>
      </c>
      <c r="J130" s="198" t="n">
        <f aca="false">J131</f>
        <v>49340629</v>
      </c>
      <c r="K130" s="198" t="n">
        <f aca="false">K131</f>
        <v>57078918</v>
      </c>
      <c r="L130" s="193" t="n">
        <f aca="false">(K130/I130)*100</f>
        <v>95.7884793206743</v>
      </c>
      <c r="M130" s="193" t="n">
        <f aca="false">(K130/J130)*100</f>
        <v>115.68340160398</v>
      </c>
      <c r="N130" s="193" t="n">
        <f aca="false">K130/I130*100</f>
        <v>95.7884793206743</v>
      </c>
      <c r="O130" s="198" t="n">
        <f aca="false">O131</f>
        <v>53455652</v>
      </c>
      <c r="P130" s="193" t="n">
        <f aca="false">O130/K130*100</f>
        <v>93.6521817039349</v>
      </c>
      <c r="Q130" s="198" t="n">
        <f aca="false">Q131</f>
        <v>0</v>
      </c>
      <c r="R130" s="198" t="n">
        <f aca="false">K130+Q130</f>
        <v>57078918</v>
      </c>
    </row>
    <row r="131" customFormat="false" ht="12.75" hidden="false" customHeight="false" outlineLevel="0" collapsed="false">
      <c r="A131" s="195"/>
      <c r="B131" s="195"/>
      <c r="C131" s="184"/>
      <c r="D131" s="191"/>
      <c r="E131" s="196"/>
      <c r="F131" s="204"/>
      <c r="G131" s="195"/>
      <c r="H131" s="197" t="s">
        <v>259</v>
      </c>
      <c r="I131" s="198" t="n">
        <v>59588500</v>
      </c>
      <c r="J131" s="198" t="n">
        <v>49340629</v>
      </c>
      <c r="K131" s="198" t="n">
        <v>57078918</v>
      </c>
      <c r="L131" s="193" t="n">
        <f aca="false">(K131/I131)*100</f>
        <v>95.7884793206743</v>
      </c>
      <c r="M131" s="193" t="n">
        <f aca="false">(K131/J131)*100</f>
        <v>115.68340160398</v>
      </c>
      <c r="N131" s="193" t="n">
        <f aca="false">K131/I131*100</f>
        <v>95.7884793206743</v>
      </c>
      <c r="O131" s="208" t="n">
        <v>53455652</v>
      </c>
      <c r="P131" s="193" t="n">
        <f aca="false">O131/K131*100</f>
        <v>93.6521817039349</v>
      </c>
      <c r="Q131" s="198" t="n">
        <v>0</v>
      </c>
      <c r="R131" s="198" t="n">
        <f aca="false">K131+Q131</f>
        <v>57078918</v>
      </c>
    </row>
    <row r="132" customFormat="false" ht="12.75" hidden="false" customHeight="false" outlineLevel="0" collapsed="false">
      <c r="A132" s="195"/>
      <c r="B132" s="195"/>
      <c r="C132" s="184"/>
      <c r="D132" s="191"/>
      <c r="E132" s="196"/>
      <c r="F132" s="204" t="s">
        <v>260</v>
      </c>
      <c r="G132" s="195" t="n">
        <v>412</v>
      </c>
      <c r="H132" s="197" t="s">
        <v>155</v>
      </c>
      <c r="I132" s="198" t="n">
        <v>8888090</v>
      </c>
      <c r="J132" s="198" t="n">
        <v>9500000</v>
      </c>
      <c r="K132" s="198" t="n">
        <v>8659580</v>
      </c>
      <c r="L132" s="193" t="n">
        <f aca="false">(K132/I132)*100</f>
        <v>97.4290314342002</v>
      </c>
      <c r="M132" s="193" t="n">
        <f aca="false">(K132/J132)*100</f>
        <v>91.1534736842105</v>
      </c>
      <c r="N132" s="193" t="n">
        <f aca="false">K132/I132*100</f>
        <v>97.4290314342002</v>
      </c>
      <c r="O132" s="208" t="n">
        <v>10101086</v>
      </c>
      <c r="P132" s="193" t="n">
        <f aca="false">O132/K132*100</f>
        <v>116.646373149737</v>
      </c>
      <c r="Q132" s="198" t="n">
        <v>0</v>
      </c>
      <c r="R132" s="198" t="n">
        <f aca="false">K132+Q132</f>
        <v>8659580</v>
      </c>
    </row>
    <row r="133" customFormat="false" ht="12.75" hidden="false" customHeight="false" outlineLevel="0" collapsed="false">
      <c r="A133" s="195"/>
      <c r="B133" s="195"/>
      <c r="C133" s="184"/>
      <c r="D133" s="191"/>
      <c r="E133" s="196"/>
      <c r="F133" s="204" t="s">
        <v>261</v>
      </c>
      <c r="G133" s="195" t="n">
        <v>413</v>
      </c>
      <c r="H133" s="197" t="s">
        <v>156</v>
      </c>
      <c r="I133" s="198" t="n">
        <f aca="false">I134+I135</f>
        <v>130000</v>
      </c>
      <c r="J133" s="198" t="n">
        <f aca="false">J134+J135</f>
        <v>110000</v>
      </c>
      <c r="K133" s="198" t="n">
        <f aca="false">K134+K135</f>
        <v>130000</v>
      </c>
      <c r="L133" s="193" t="n">
        <f aca="false">(K133/I133)*100</f>
        <v>100</v>
      </c>
      <c r="M133" s="193" t="n">
        <f aca="false">(K133/J133)*100</f>
        <v>118.181818181818</v>
      </c>
      <c r="N133" s="193" t="n">
        <f aca="false">K133/I133*100</f>
        <v>100</v>
      </c>
      <c r="O133" s="198" t="n">
        <f aca="false">O134+O135</f>
        <v>250000</v>
      </c>
      <c r="P133" s="193" t="n">
        <f aca="false">O133/K133*100</f>
        <v>192.307692307692</v>
      </c>
      <c r="Q133" s="198" t="n">
        <f aca="false">Q134</f>
        <v>0</v>
      </c>
      <c r="R133" s="198" t="n">
        <f aca="false">K133+Q133</f>
        <v>130000</v>
      </c>
    </row>
    <row r="134" s="209" customFormat="true" ht="12.75" hidden="false" customHeight="false" outlineLevel="0" collapsed="false">
      <c r="A134" s="200"/>
      <c r="B134" s="200"/>
      <c r="C134" s="201"/>
      <c r="D134" s="202"/>
      <c r="E134" s="203"/>
      <c r="F134" s="204"/>
      <c r="G134" s="200"/>
      <c r="H134" s="199" t="s">
        <v>157</v>
      </c>
      <c r="I134" s="198" t="n">
        <v>120000</v>
      </c>
      <c r="J134" s="198" t="n">
        <v>100000</v>
      </c>
      <c r="K134" s="198" t="n">
        <v>130000</v>
      </c>
      <c r="L134" s="193" t="n">
        <f aca="false">(K134/I134)*100</f>
        <v>108.333333333333</v>
      </c>
      <c r="M134" s="193" t="n">
        <f aca="false">(K134/J134)*100</f>
        <v>130</v>
      </c>
      <c r="N134" s="193" t="n">
        <f aca="false">K134/I134*100</f>
        <v>108.333333333333</v>
      </c>
      <c r="O134" s="198" t="n">
        <v>100000</v>
      </c>
      <c r="P134" s="193" t="n">
        <f aca="false">O134/K134*100</f>
        <v>76.9230769230769</v>
      </c>
      <c r="Q134" s="198" t="n">
        <v>0</v>
      </c>
      <c r="R134" s="198" t="n">
        <f aca="false">K134+Q134</f>
        <v>130000</v>
      </c>
    </row>
    <row r="135" customFormat="false" ht="12.75" hidden="false" customHeight="false" outlineLevel="0" collapsed="false">
      <c r="A135" s="195"/>
      <c r="B135" s="195"/>
      <c r="C135" s="184"/>
      <c r="D135" s="191"/>
      <c r="E135" s="196"/>
      <c r="F135" s="204"/>
      <c r="G135" s="195"/>
      <c r="H135" s="199" t="s">
        <v>158</v>
      </c>
      <c r="I135" s="198" t="n">
        <v>10000</v>
      </c>
      <c r="J135" s="198" t="n">
        <v>10000</v>
      </c>
      <c r="K135" s="198" t="n">
        <v>0</v>
      </c>
      <c r="L135" s="193" t="n">
        <v>0</v>
      </c>
      <c r="M135" s="193" t="n">
        <f aca="false">(K135/J135)*100</f>
        <v>0</v>
      </c>
      <c r="N135" s="193" t="n">
        <f aca="false">K135/I135*100</f>
        <v>0</v>
      </c>
      <c r="O135" s="198" t="n">
        <v>150000</v>
      </c>
      <c r="P135" s="193" t="e">
        <f aca="false">O135/K135*100</f>
        <v>#DIV/0!</v>
      </c>
      <c r="Q135" s="198" t="n">
        <v>0</v>
      </c>
      <c r="R135" s="198" t="n">
        <f aca="false">K135+Q135</f>
        <v>0</v>
      </c>
    </row>
    <row r="136" customFormat="false" ht="12.75" hidden="false" customHeight="false" outlineLevel="0" collapsed="false">
      <c r="A136" s="195"/>
      <c r="B136" s="195"/>
      <c r="C136" s="184"/>
      <c r="D136" s="191"/>
      <c r="E136" s="196"/>
      <c r="F136" s="204" t="s">
        <v>262</v>
      </c>
      <c r="G136" s="195" t="n">
        <v>414</v>
      </c>
      <c r="H136" s="197" t="s">
        <v>263</v>
      </c>
      <c r="I136" s="198" t="n">
        <f aca="false">SUM(I137:I140)</f>
        <v>4432636</v>
      </c>
      <c r="J136" s="198" t="n">
        <f aca="false">SUM(J137:J140)</f>
        <v>4900000</v>
      </c>
      <c r="K136" s="198" t="n">
        <f aca="false">SUM(K137:K140)</f>
        <v>4162087</v>
      </c>
      <c r="L136" s="193" t="n">
        <f aca="false">(K136/I136)*100</f>
        <v>93.8964309273308</v>
      </c>
      <c r="M136" s="193" t="n">
        <f aca="false">(K136/J136)*100</f>
        <v>84.9405510204082</v>
      </c>
      <c r="N136" s="193" t="n">
        <f aca="false">K136/I136*100</f>
        <v>93.8964309273308</v>
      </c>
      <c r="O136" s="198" t="n">
        <f aca="false">SUM(O137:O140)</f>
        <v>5250000</v>
      </c>
      <c r="P136" s="193" t="n">
        <f aca="false">O136/K136*100</f>
        <v>126.138641503649</v>
      </c>
      <c r="Q136" s="198" t="n">
        <f aca="false">SUM(Q138:Q140)</f>
        <v>0</v>
      </c>
      <c r="R136" s="198" t="n">
        <f aca="false">K136+Q136</f>
        <v>4162087</v>
      </c>
    </row>
    <row r="137" customFormat="false" ht="12.75" hidden="false" customHeight="false" outlineLevel="0" collapsed="false">
      <c r="A137" s="195"/>
      <c r="B137" s="195"/>
      <c r="C137" s="184"/>
      <c r="D137" s="191"/>
      <c r="E137" s="196"/>
      <c r="F137" s="203"/>
      <c r="G137" s="195" t="n">
        <v>414100</v>
      </c>
      <c r="H137" s="197" t="s">
        <v>264</v>
      </c>
      <c r="I137" s="198" t="n">
        <v>200000</v>
      </c>
      <c r="J137" s="198" t="n">
        <v>200000</v>
      </c>
      <c r="K137" s="198" t="n">
        <v>143784</v>
      </c>
      <c r="L137" s="193" t="n">
        <f aca="false">(K137/I137)*100</f>
        <v>71.892</v>
      </c>
      <c r="M137" s="193" t="n">
        <f aca="false">(K137/J137)*100</f>
        <v>71.892</v>
      </c>
      <c r="N137" s="193" t="n">
        <f aca="false">K137/I137*100</f>
        <v>71.892</v>
      </c>
      <c r="O137" s="208" t="n">
        <v>500000</v>
      </c>
      <c r="P137" s="193" t="n">
        <f aca="false">O137/K137*100</f>
        <v>347.743837979191</v>
      </c>
      <c r="Q137" s="198" t="n">
        <v>0</v>
      </c>
      <c r="R137" s="198" t="n">
        <f aca="false">K137+Q137</f>
        <v>143784</v>
      </c>
    </row>
    <row r="138" customFormat="false" ht="12.75" hidden="false" customHeight="false" outlineLevel="0" collapsed="false">
      <c r="A138" s="195"/>
      <c r="B138" s="195"/>
      <c r="C138" s="184"/>
      <c r="D138" s="191"/>
      <c r="E138" s="196"/>
      <c r="F138" s="203"/>
      <c r="G138" s="195" t="n">
        <v>414300</v>
      </c>
      <c r="H138" s="199" t="s">
        <v>265</v>
      </c>
      <c r="I138" s="198" t="n">
        <v>700000</v>
      </c>
      <c r="J138" s="198" t="n">
        <v>700000</v>
      </c>
      <c r="K138" s="198" t="n">
        <v>470994</v>
      </c>
      <c r="L138" s="193" t="n">
        <f aca="false">(K138/I138)*100</f>
        <v>67.2848571428572</v>
      </c>
      <c r="M138" s="193" t="n">
        <f aca="false">(K138/J138)*100</f>
        <v>67.2848571428572</v>
      </c>
      <c r="N138" s="193" t="n">
        <f aca="false">K138/I138*100</f>
        <v>67.2848571428572</v>
      </c>
      <c r="O138" s="198" t="n">
        <v>950000</v>
      </c>
      <c r="P138" s="193" t="n">
        <f aca="false">O138/K138*100</f>
        <v>201.701083240976</v>
      </c>
      <c r="Q138" s="198" t="n">
        <v>0</v>
      </c>
      <c r="R138" s="198" t="n">
        <f aca="false">K138+Q138</f>
        <v>470994</v>
      </c>
    </row>
    <row r="139" customFormat="false" ht="25.5" hidden="false" customHeight="false" outlineLevel="0" collapsed="false">
      <c r="A139" s="195"/>
      <c r="B139" s="195"/>
      <c r="C139" s="184"/>
      <c r="D139" s="191"/>
      <c r="E139" s="196"/>
      <c r="F139" s="203"/>
      <c r="G139" s="195" t="n">
        <v>414400</v>
      </c>
      <c r="H139" s="199" t="s">
        <v>266</v>
      </c>
      <c r="I139" s="198" t="n">
        <v>3532636</v>
      </c>
      <c r="J139" s="198" t="n">
        <v>4000000</v>
      </c>
      <c r="K139" s="198" t="n">
        <v>3547309</v>
      </c>
      <c r="L139" s="193" t="n">
        <f aca="false">(K139/I139)*100</f>
        <v>100.415355558852</v>
      </c>
      <c r="M139" s="193" t="n">
        <f aca="false">(K139/J139)*100</f>
        <v>88.682725</v>
      </c>
      <c r="N139" s="193" t="n">
        <f aca="false">K139/I139*100</f>
        <v>100.415355558852</v>
      </c>
      <c r="O139" s="208" t="n">
        <v>3800000</v>
      </c>
      <c r="P139" s="193" t="n">
        <f aca="false">O139/K139*100</f>
        <v>107.123456118427</v>
      </c>
      <c r="Q139" s="198" t="n">
        <v>0</v>
      </c>
      <c r="R139" s="198" t="n">
        <f aca="false">K139+Q139</f>
        <v>3547309</v>
      </c>
    </row>
    <row r="140" customFormat="false" ht="12.75" hidden="true" customHeight="false" outlineLevel="0" collapsed="false">
      <c r="A140" s="195"/>
      <c r="B140" s="195"/>
      <c r="C140" s="184"/>
      <c r="D140" s="191"/>
      <c r="E140" s="196"/>
      <c r="F140" s="203"/>
      <c r="G140" s="195"/>
      <c r="H140" s="197" t="s">
        <v>267</v>
      </c>
      <c r="I140" s="198" t="n">
        <v>0</v>
      </c>
      <c r="J140" s="198" t="n">
        <v>0</v>
      </c>
      <c r="K140" s="198" t="n">
        <v>0</v>
      </c>
      <c r="L140" s="193" t="e">
        <f aca="false">(K140/I140)*100</f>
        <v>#DIV/0!</v>
      </c>
      <c r="M140" s="193" t="e">
        <f aca="false">(K140/J140)*100</f>
        <v>#DIV/0!</v>
      </c>
      <c r="N140" s="193" t="e">
        <f aca="false">K140/I140*100</f>
        <v>#DIV/0!</v>
      </c>
      <c r="O140" s="198" t="n">
        <v>0</v>
      </c>
      <c r="P140" s="193" t="e">
        <f aca="false">O140/K140*100</f>
        <v>#DIV/0!</v>
      </c>
      <c r="Q140" s="198" t="n">
        <v>0</v>
      </c>
      <c r="R140" s="198" t="n">
        <f aca="false">K140+Q140</f>
        <v>0</v>
      </c>
    </row>
    <row r="141" customFormat="false" ht="12.75" hidden="false" customHeight="false" outlineLevel="0" collapsed="false">
      <c r="A141" s="195"/>
      <c r="B141" s="195"/>
      <c r="C141" s="184"/>
      <c r="D141" s="191"/>
      <c r="E141" s="196"/>
      <c r="F141" s="204" t="s">
        <v>268</v>
      </c>
      <c r="G141" s="195" t="n">
        <v>415</v>
      </c>
      <c r="H141" s="197" t="s">
        <v>162</v>
      </c>
      <c r="I141" s="198" t="n">
        <f aca="false">I142+I143</f>
        <v>2050000</v>
      </c>
      <c r="J141" s="198" t="n">
        <f aca="false">J142+J143</f>
        <v>2200000</v>
      </c>
      <c r="K141" s="198" t="n">
        <f aca="false">K142+K143</f>
        <v>1960841</v>
      </c>
      <c r="L141" s="193" t="n">
        <f aca="false">(K141/I141)*100</f>
        <v>95.6507804878049</v>
      </c>
      <c r="M141" s="193" t="n">
        <f aca="false">(K141/J141)*100</f>
        <v>89.1291363636364</v>
      </c>
      <c r="N141" s="193" t="n">
        <f aca="false">K141/I141*100</f>
        <v>95.6507804878049</v>
      </c>
      <c r="O141" s="198" t="n">
        <f aca="false">O142+O143</f>
        <v>2200000</v>
      </c>
      <c r="P141" s="193" t="n">
        <f aca="false">O141/K141*100</f>
        <v>112.196756391773</v>
      </c>
      <c r="Q141" s="198" t="n">
        <f aca="false">Q142</f>
        <v>0</v>
      </c>
      <c r="R141" s="198" t="n">
        <f aca="false">K141+Q141</f>
        <v>1960841</v>
      </c>
    </row>
    <row r="142" customFormat="false" ht="12.75" hidden="false" customHeight="false" outlineLevel="0" collapsed="false">
      <c r="A142" s="195"/>
      <c r="B142" s="195"/>
      <c r="C142" s="184"/>
      <c r="D142" s="191"/>
      <c r="E142" s="196"/>
      <c r="F142" s="204"/>
      <c r="G142" s="195"/>
      <c r="H142" s="199" t="s">
        <v>163</v>
      </c>
      <c r="I142" s="198" t="n">
        <v>2050000</v>
      </c>
      <c r="J142" s="198" t="n">
        <v>2200000</v>
      </c>
      <c r="K142" s="198" t="n">
        <v>1960841</v>
      </c>
      <c r="L142" s="193" t="n">
        <f aca="false">(K142/I142)*100</f>
        <v>95.6507804878049</v>
      </c>
      <c r="M142" s="193" t="n">
        <f aca="false">(K142/J142)*100</f>
        <v>89.1291363636364</v>
      </c>
      <c r="N142" s="193" t="n">
        <f aca="false">K142/I142*100</f>
        <v>95.6507804878049</v>
      </c>
      <c r="O142" s="198" t="n">
        <v>2200000</v>
      </c>
      <c r="P142" s="193" t="n">
        <f aca="false">O142/K142*100</f>
        <v>112.196756391773</v>
      </c>
      <c r="Q142" s="198" t="n">
        <v>0</v>
      </c>
      <c r="R142" s="198" t="n">
        <f aca="false">K142+Q142</f>
        <v>1960841</v>
      </c>
    </row>
    <row r="143" customFormat="false" ht="12.75" hidden="false" customHeight="false" outlineLevel="0" collapsed="false">
      <c r="A143" s="195"/>
      <c r="B143" s="195"/>
      <c r="C143" s="184"/>
      <c r="D143" s="191"/>
      <c r="E143" s="196"/>
      <c r="F143" s="204"/>
      <c r="G143" s="195"/>
      <c r="H143" s="197" t="s">
        <v>269</v>
      </c>
      <c r="I143" s="198" t="n">
        <v>0</v>
      </c>
      <c r="J143" s="198" t="n">
        <v>0</v>
      </c>
      <c r="K143" s="198" t="n">
        <v>0</v>
      </c>
      <c r="L143" s="193" t="n">
        <v>0</v>
      </c>
      <c r="M143" s="193" t="n">
        <v>0</v>
      </c>
      <c r="N143" s="193" t="n">
        <v>0</v>
      </c>
      <c r="O143" s="198" t="n">
        <v>0</v>
      </c>
      <c r="P143" s="193" t="e">
        <f aca="false">O143/K143*100</f>
        <v>#DIV/0!</v>
      </c>
      <c r="Q143" s="198" t="n">
        <v>0</v>
      </c>
      <c r="R143" s="198" t="n">
        <f aca="false">O143+Q143</f>
        <v>0</v>
      </c>
    </row>
    <row r="144" customFormat="false" ht="12.75" hidden="false" customHeight="false" outlineLevel="0" collapsed="false">
      <c r="A144" s="195"/>
      <c r="B144" s="195"/>
      <c r="C144" s="184"/>
      <c r="D144" s="191"/>
      <c r="E144" s="196"/>
      <c r="F144" s="204" t="s">
        <v>270</v>
      </c>
      <c r="G144" s="195" t="n">
        <v>416</v>
      </c>
      <c r="H144" s="197" t="s">
        <v>271</v>
      </c>
      <c r="I144" s="198" t="n">
        <f aca="false">I145+I146</f>
        <v>3049000</v>
      </c>
      <c r="J144" s="198" t="n">
        <f aca="false">J145+J146</f>
        <v>2000000</v>
      </c>
      <c r="K144" s="198" t="n">
        <f aca="false">K145+K146</f>
        <v>3016487</v>
      </c>
      <c r="L144" s="193" t="n">
        <f aca="false">(K144/I144)*100</f>
        <v>98.9336503771728</v>
      </c>
      <c r="M144" s="193" t="n">
        <f aca="false">(K144/J144)*100</f>
        <v>150.82435</v>
      </c>
      <c r="N144" s="193" t="n">
        <f aca="false">K144/I144*100</f>
        <v>98.9336503771728</v>
      </c>
      <c r="O144" s="198" t="n">
        <f aca="false">O145+O146</f>
        <v>1450000</v>
      </c>
      <c r="P144" s="193" t="n">
        <f aca="false">O144/K144*100</f>
        <v>48.0691612461781</v>
      </c>
      <c r="Q144" s="198" t="n">
        <f aca="false">Q145+Q146</f>
        <v>0</v>
      </c>
      <c r="R144" s="198" t="n">
        <f aca="false">K144+Q144</f>
        <v>3016487</v>
      </c>
    </row>
    <row r="145" customFormat="false" ht="12.75" hidden="false" customHeight="false" outlineLevel="0" collapsed="false">
      <c r="A145" s="195"/>
      <c r="B145" s="195"/>
      <c r="C145" s="184"/>
      <c r="D145" s="191"/>
      <c r="E145" s="196"/>
      <c r="F145" s="204"/>
      <c r="G145" s="195"/>
      <c r="H145" s="197" t="s">
        <v>272</v>
      </c>
      <c r="I145" s="198" t="n">
        <v>1000000</v>
      </c>
      <c r="J145" s="198" t="n">
        <v>1000000</v>
      </c>
      <c r="K145" s="198" t="n">
        <v>1123374</v>
      </c>
      <c r="L145" s="193" t="n">
        <f aca="false">(K145/I145)*100</f>
        <v>112.3374</v>
      </c>
      <c r="M145" s="193" t="n">
        <f aca="false">(K145/J145)*100</f>
        <v>112.3374</v>
      </c>
      <c r="N145" s="193" t="n">
        <f aca="false">K145/I145*100</f>
        <v>112.3374</v>
      </c>
      <c r="O145" s="198" t="n">
        <v>950000</v>
      </c>
      <c r="P145" s="193" t="n">
        <f aca="false">O145/K145*100</f>
        <v>84.5666714736143</v>
      </c>
      <c r="Q145" s="198" t="n">
        <v>0</v>
      </c>
      <c r="R145" s="198" t="n">
        <f aca="false">K145+Q145</f>
        <v>1123374</v>
      </c>
    </row>
    <row r="146" customFormat="false" ht="12.75" hidden="false" customHeight="false" outlineLevel="0" collapsed="false">
      <c r="A146" s="195"/>
      <c r="B146" s="195"/>
      <c r="C146" s="184"/>
      <c r="D146" s="191"/>
      <c r="E146" s="196"/>
      <c r="F146" s="204"/>
      <c r="G146" s="195"/>
      <c r="H146" s="197" t="s">
        <v>165</v>
      </c>
      <c r="I146" s="198" t="n">
        <v>2049000</v>
      </c>
      <c r="J146" s="198" t="n">
        <v>1000000</v>
      </c>
      <c r="K146" s="198" t="n">
        <v>1893113</v>
      </c>
      <c r="L146" s="193" t="n">
        <f aca="false">(K146/I146)*100</f>
        <v>92.3920448999512</v>
      </c>
      <c r="M146" s="193" t="n">
        <f aca="false">(K146/J146)*100</f>
        <v>189.3113</v>
      </c>
      <c r="N146" s="193" t="n">
        <f aca="false">K146/I146*100</f>
        <v>92.3920448999512</v>
      </c>
      <c r="O146" s="208" t="n">
        <v>500000</v>
      </c>
      <c r="P146" s="193" t="n">
        <f aca="false">O146/K146*100</f>
        <v>26.4115242988665</v>
      </c>
      <c r="Q146" s="198" t="n">
        <v>0</v>
      </c>
      <c r="R146" s="198" t="n">
        <f aca="false">K146+Q146</f>
        <v>1893113</v>
      </c>
    </row>
    <row r="147" customFormat="false" ht="12.75" hidden="false" customHeight="false" outlineLevel="0" collapsed="false">
      <c r="A147" s="195"/>
      <c r="B147" s="195"/>
      <c r="C147" s="184"/>
      <c r="D147" s="191"/>
      <c r="E147" s="196"/>
      <c r="F147" s="204" t="s">
        <v>273</v>
      </c>
      <c r="G147" s="195" t="n">
        <v>421</v>
      </c>
      <c r="H147" s="197" t="s">
        <v>169</v>
      </c>
      <c r="I147" s="198" t="n">
        <f aca="false">SUM(I148:I157)</f>
        <v>67095700</v>
      </c>
      <c r="J147" s="198" t="n">
        <f aca="false">SUM(J148:J157)</f>
        <v>48290000</v>
      </c>
      <c r="K147" s="198" t="n">
        <f aca="false">SUM(K148:K157)</f>
        <v>58517321</v>
      </c>
      <c r="L147" s="193" t="n">
        <f aca="false">(K147/I147)*100</f>
        <v>87.2147112259057</v>
      </c>
      <c r="M147" s="193" t="n">
        <f aca="false">(K147/J147)*100</f>
        <v>121.17896251812</v>
      </c>
      <c r="N147" s="193" t="n">
        <f aca="false">K147/I147*100</f>
        <v>87.2147112259057</v>
      </c>
      <c r="O147" s="198" t="n">
        <f aca="false">SUM(O148:O157)</f>
        <v>43364000</v>
      </c>
      <c r="P147" s="193" t="n">
        <f aca="false">O147/K147*100</f>
        <v>74.1045544446575</v>
      </c>
      <c r="Q147" s="198" t="n">
        <f aca="false">SUM(Q148:Q156)</f>
        <v>350000</v>
      </c>
      <c r="R147" s="198" t="n">
        <f aca="false">K147+Q147</f>
        <v>58867321</v>
      </c>
    </row>
    <row r="148" customFormat="false" ht="12.75" hidden="false" customHeight="false" outlineLevel="0" collapsed="false">
      <c r="A148" s="195"/>
      <c r="B148" s="195"/>
      <c r="C148" s="184"/>
      <c r="D148" s="191"/>
      <c r="E148" s="196"/>
      <c r="F148" s="204"/>
      <c r="G148" s="195"/>
      <c r="H148" s="197" t="s">
        <v>274</v>
      </c>
      <c r="I148" s="198" t="n">
        <v>1390000</v>
      </c>
      <c r="J148" s="198" t="n">
        <v>1200000</v>
      </c>
      <c r="K148" s="198" t="n">
        <v>1383934</v>
      </c>
      <c r="L148" s="193" t="n">
        <f aca="false">(K148/I148)*100</f>
        <v>99.5635971223022</v>
      </c>
      <c r="M148" s="193" t="n">
        <f aca="false">(K148/J148)*100</f>
        <v>115.327833333333</v>
      </c>
      <c r="N148" s="193" t="n">
        <f aca="false">K148/I148*100</f>
        <v>99.5635971223022</v>
      </c>
      <c r="O148" s="198" t="n">
        <v>970000</v>
      </c>
      <c r="P148" s="193" t="n">
        <f aca="false">O148/K148*100</f>
        <v>70.0900476467809</v>
      </c>
      <c r="Q148" s="198" t="n">
        <v>0</v>
      </c>
      <c r="R148" s="198" t="n">
        <f aca="false">K148+Q148</f>
        <v>1383934</v>
      </c>
    </row>
    <row r="149" customFormat="false" ht="12.75" hidden="false" customHeight="false" outlineLevel="0" collapsed="false">
      <c r="A149" s="195"/>
      <c r="B149" s="195"/>
      <c r="C149" s="184"/>
      <c r="D149" s="191"/>
      <c r="E149" s="196"/>
      <c r="F149" s="203"/>
      <c r="G149" s="195"/>
      <c r="H149" s="197" t="s">
        <v>275</v>
      </c>
      <c r="I149" s="198" t="n">
        <v>47706500</v>
      </c>
      <c r="J149" s="198" t="n">
        <v>26500000</v>
      </c>
      <c r="K149" s="198" t="n">
        <v>45105142</v>
      </c>
      <c r="L149" s="193" t="n">
        <f aca="false">(K149/I149)*100</f>
        <v>94.5471623363693</v>
      </c>
      <c r="M149" s="193" t="n">
        <f aca="false">(K149/J149)*100</f>
        <v>170.208083018868</v>
      </c>
      <c r="N149" s="193" t="n">
        <f aca="false">K149/I149*100</f>
        <v>94.5471623363693</v>
      </c>
      <c r="O149" s="198" t="n">
        <v>24000000</v>
      </c>
      <c r="P149" s="193" t="n">
        <f aca="false">O149/K149*100</f>
        <v>53.2090110701791</v>
      </c>
      <c r="Q149" s="198" t="n">
        <v>0</v>
      </c>
      <c r="R149" s="198" t="n">
        <f aca="false">K149+Q149</f>
        <v>45105142</v>
      </c>
    </row>
    <row r="150" customFormat="false" ht="13.5" hidden="false" customHeight="true" outlineLevel="0" collapsed="false">
      <c r="A150" s="195"/>
      <c r="B150" s="195"/>
      <c r="C150" s="184"/>
      <c r="D150" s="191"/>
      <c r="E150" s="196"/>
      <c r="F150" s="203"/>
      <c r="G150" s="195"/>
      <c r="H150" s="197" t="s">
        <v>276</v>
      </c>
      <c r="I150" s="198" t="n">
        <v>6600000</v>
      </c>
      <c r="J150" s="198" t="n">
        <v>9300000</v>
      </c>
      <c r="K150" s="198" t="n">
        <v>1601146</v>
      </c>
      <c r="L150" s="193" t="n">
        <f aca="false">(K150/I150)*100</f>
        <v>24.2597878787879</v>
      </c>
      <c r="M150" s="193" t="n">
        <f aca="false">(K150/J150)*100</f>
        <v>17.216623655914</v>
      </c>
      <c r="N150" s="193" t="n">
        <f aca="false">K150/I150*100</f>
        <v>24.2597878787879</v>
      </c>
      <c r="O150" s="198" t="n">
        <v>9600000</v>
      </c>
      <c r="P150" s="193" t="n">
        <f aca="false">O150/K150*100</f>
        <v>599.570557588128</v>
      </c>
      <c r="Q150" s="198"/>
      <c r="R150" s="198" t="n">
        <f aca="false">K150+Q150</f>
        <v>1601146</v>
      </c>
    </row>
    <row r="151" customFormat="false" ht="12.75" hidden="false" customHeight="false" outlineLevel="0" collapsed="false">
      <c r="A151" s="195"/>
      <c r="B151" s="195"/>
      <c r="C151" s="184"/>
      <c r="D151" s="191"/>
      <c r="E151" s="196"/>
      <c r="F151" s="203"/>
      <c r="G151" s="195"/>
      <c r="H151" s="197" t="s">
        <v>277</v>
      </c>
      <c r="I151" s="198" t="n">
        <v>400000</v>
      </c>
      <c r="J151" s="198" t="n">
        <v>400000</v>
      </c>
      <c r="K151" s="198" t="n">
        <v>428593</v>
      </c>
      <c r="L151" s="193" t="n">
        <f aca="false">(K151/I151)*100</f>
        <v>107.14825</v>
      </c>
      <c r="M151" s="193" t="n">
        <f aca="false">(K151/J151)*100</f>
        <v>107.14825</v>
      </c>
      <c r="N151" s="193" t="n">
        <f aca="false">K151/I151*100</f>
        <v>107.14825</v>
      </c>
      <c r="O151" s="208" t="n">
        <v>300000</v>
      </c>
      <c r="P151" s="193" t="n">
        <f aca="false">O151/K151*100</f>
        <v>69.9964768439989</v>
      </c>
      <c r="Q151" s="198" t="n">
        <v>0</v>
      </c>
      <c r="R151" s="198" t="n">
        <f aca="false">K151+Q151</f>
        <v>428593</v>
      </c>
    </row>
    <row r="152" customFormat="false" ht="12.75" hidden="false" customHeight="false" outlineLevel="0" collapsed="false">
      <c r="A152" s="195"/>
      <c r="B152" s="195"/>
      <c r="C152" s="184"/>
      <c r="D152" s="191"/>
      <c r="E152" s="196"/>
      <c r="F152" s="203"/>
      <c r="G152" s="195"/>
      <c r="H152" s="199" t="s">
        <v>278</v>
      </c>
      <c r="I152" s="198" t="n">
        <v>3930000</v>
      </c>
      <c r="J152" s="198" t="n">
        <v>3930000</v>
      </c>
      <c r="K152" s="198" t="n">
        <v>3240399</v>
      </c>
      <c r="L152" s="193" t="n">
        <f aca="false">(K152/I152)*100</f>
        <v>82.4529007633588</v>
      </c>
      <c r="M152" s="193" t="n">
        <f aca="false">(K152/J152)*100</f>
        <v>82.4529007633588</v>
      </c>
      <c r="N152" s="193" t="n">
        <f aca="false">K152/I152*100</f>
        <v>82.4529007633588</v>
      </c>
      <c r="O152" s="208" t="n">
        <v>2100000</v>
      </c>
      <c r="P152" s="193" t="n">
        <f aca="false">O152/K152*100</f>
        <v>64.8068339732237</v>
      </c>
      <c r="Q152" s="198" t="n">
        <v>350000</v>
      </c>
      <c r="R152" s="198" t="n">
        <f aca="false">K152+Q152</f>
        <v>3590399</v>
      </c>
    </row>
    <row r="153" customFormat="false" ht="12.75" hidden="false" customHeight="false" outlineLevel="0" collapsed="false">
      <c r="A153" s="195"/>
      <c r="B153" s="195"/>
      <c r="C153" s="184"/>
      <c r="D153" s="191"/>
      <c r="E153" s="196"/>
      <c r="F153" s="203"/>
      <c r="G153" s="195"/>
      <c r="H153" s="197" t="s">
        <v>170</v>
      </c>
      <c r="I153" s="198" t="n">
        <v>6325200</v>
      </c>
      <c r="J153" s="198" t="n">
        <v>6126000</v>
      </c>
      <c r="K153" s="198" t="n">
        <v>6192635</v>
      </c>
      <c r="L153" s="193" t="n">
        <f aca="false">(K153/I153)*100</f>
        <v>97.9041769430216</v>
      </c>
      <c r="M153" s="193" t="n">
        <f aca="false">(K153/J153)*100</f>
        <v>101.087740777016</v>
      </c>
      <c r="N153" s="193" t="n">
        <f aca="false">K153/I153*100</f>
        <v>97.9041769430216</v>
      </c>
      <c r="O153" s="208" t="n">
        <v>5700000</v>
      </c>
      <c r="P153" s="193" t="n">
        <f aca="false">O153/K153*100</f>
        <v>92.044824214571</v>
      </c>
      <c r="Q153" s="198" t="n">
        <v>0</v>
      </c>
      <c r="R153" s="198" t="n">
        <f aca="false">K153+Q153</f>
        <v>6192635</v>
      </c>
    </row>
    <row r="154" customFormat="false" ht="12.75" hidden="false" customHeight="false" outlineLevel="0" collapsed="false">
      <c r="A154" s="195"/>
      <c r="B154" s="195"/>
      <c r="C154" s="184"/>
      <c r="D154" s="191"/>
      <c r="E154" s="196"/>
      <c r="F154" s="203"/>
      <c r="G154" s="195"/>
      <c r="H154" s="199" t="s">
        <v>279</v>
      </c>
      <c r="I154" s="198" t="n">
        <v>550000</v>
      </c>
      <c r="J154" s="198" t="n">
        <v>550000</v>
      </c>
      <c r="K154" s="198" t="n">
        <v>472203</v>
      </c>
      <c r="L154" s="193" t="n">
        <f aca="false">(K154/I154)*100</f>
        <v>85.8550909090909</v>
      </c>
      <c r="M154" s="193" t="n">
        <f aca="false">(K154/J154)*100</f>
        <v>85.8550909090909</v>
      </c>
      <c r="N154" s="193" t="n">
        <f aca="false">K154/I154*100</f>
        <v>85.8550909090909</v>
      </c>
      <c r="O154" s="198" t="n">
        <v>400000</v>
      </c>
      <c r="P154" s="193" t="n">
        <f aca="false">O154/K154*100</f>
        <v>84.7093305209836</v>
      </c>
      <c r="Q154" s="198" t="n">
        <v>0</v>
      </c>
      <c r="R154" s="198" t="n">
        <f aca="false">K154+Q154</f>
        <v>472203</v>
      </c>
    </row>
    <row r="155" customFormat="false" ht="12.75" hidden="false" customHeight="false" outlineLevel="0" collapsed="false">
      <c r="A155" s="195"/>
      <c r="B155" s="195"/>
      <c r="C155" s="184"/>
      <c r="D155" s="191"/>
      <c r="E155" s="196"/>
      <c r="F155" s="203"/>
      <c r="G155" s="195"/>
      <c r="H155" s="199" t="s">
        <v>280</v>
      </c>
      <c r="I155" s="198"/>
      <c r="J155" s="198"/>
      <c r="K155" s="198"/>
      <c r="L155" s="193" t="n">
        <v>0</v>
      </c>
      <c r="M155" s="193" t="e">
        <f aca="false">(K155/J155)*100</f>
        <v>#DIV/0!</v>
      </c>
      <c r="N155" s="193" t="e">
        <f aca="false">K155/I155*100</f>
        <v>#DIV/0!</v>
      </c>
      <c r="O155" s="198"/>
      <c r="P155" s="193" t="e">
        <f aca="false">O155/K155*100</f>
        <v>#DIV/0!</v>
      </c>
      <c r="Q155" s="198"/>
      <c r="R155" s="198" t="n">
        <f aca="false">K155+Q155</f>
        <v>0</v>
      </c>
    </row>
    <row r="156" customFormat="false" ht="12.75" hidden="false" customHeight="true" outlineLevel="0" collapsed="false">
      <c r="A156" s="195"/>
      <c r="B156" s="195"/>
      <c r="C156" s="184"/>
      <c r="D156" s="191"/>
      <c r="E156" s="196"/>
      <c r="F156" s="203"/>
      <c r="G156" s="195"/>
      <c r="H156" s="199" t="s">
        <v>281</v>
      </c>
      <c r="I156" s="198" t="n">
        <v>84000</v>
      </c>
      <c r="J156" s="198" t="n">
        <v>84000</v>
      </c>
      <c r="K156" s="198" t="n">
        <v>84000</v>
      </c>
      <c r="L156" s="193" t="n">
        <f aca="false">(K156/I156)*100</f>
        <v>100</v>
      </c>
      <c r="M156" s="193" t="n">
        <f aca="false">(K156/J156)*100</f>
        <v>100</v>
      </c>
      <c r="N156" s="193" t="n">
        <f aca="false">K156/I156*100</f>
        <v>100</v>
      </c>
      <c r="O156" s="198" t="n">
        <v>84000</v>
      </c>
      <c r="P156" s="193" t="n">
        <f aca="false">O156/K156*100</f>
        <v>100</v>
      </c>
      <c r="Q156" s="198" t="n">
        <v>0</v>
      </c>
      <c r="R156" s="198" t="n">
        <f aca="false">K156+Q156</f>
        <v>84000</v>
      </c>
    </row>
    <row r="157" customFormat="false" ht="12.75" hidden="false" customHeight="true" outlineLevel="0" collapsed="false">
      <c r="A157" s="195"/>
      <c r="B157" s="195"/>
      <c r="C157" s="184"/>
      <c r="D157" s="191"/>
      <c r="E157" s="196"/>
      <c r="F157" s="204"/>
      <c r="G157" s="195"/>
      <c r="H157" s="199" t="s">
        <v>282</v>
      </c>
      <c r="I157" s="198" t="n">
        <v>110000</v>
      </c>
      <c r="J157" s="198" t="n">
        <v>200000</v>
      </c>
      <c r="K157" s="198" t="n">
        <v>9269</v>
      </c>
      <c r="L157" s="193" t="n">
        <f aca="false">(K157/I157)*100</f>
        <v>8.42636363636364</v>
      </c>
      <c r="M157" s="193" t="n">
        <f aca="false">(K157/J157)*100</f>
        <v>4.6345</v>
      </c>
      <c r="N157" s="193" t="n">
        <f aca="false">K157/I157*100</f>
        <v>8.42636363636364</v>
      </c>
      <c r="O157" s="198" t="n">
        <v>210000</v>
      </c>
      <c r="P157" s="193" t="n">
        <f aca="false">O157/K157*100</f>
        <v>2265.61657136692</v>
      </c>
      <c r="Q157" s="198" t="n">
        <v>0</v>
      </c>
      <c r="R157" s="198" t="n">
        <f aca="false">K157+Q157</f>
        <v>9269</v>
      </c>
    </row>
    <row r="158" customFormat="false" ht="12.75" hidden="false" customHeight="true" outlineLevel="0" collapsed="false">
      <c r="A158" s="195"/>
      <c r="B158" s="195"/>
      <c r="C158" s="184"/>
      <c r="D158" s="191"/>
      <c r="E158" s="196"/>
      <c r="F158" s="204" t="s">
        <v>283</v>
      </c>
      <c r="G158" s="195" t="n">
        <v>422</v>
      </c>
      <c r="H158" s="197" t="s">
        <v>239</v>
      </c>
      <c r="I158" s="198" t="n">
        <f aca="false">SUM(I159:I160)</f>
        <v>300000</v>
      </c>
      <c r="J158" s="198" t="n">
        <f aca="false">SUM(J159:J160)</f>
        <v>300000</v>
      </c>
      <c r="K158" s="198" t="n">
        <f aca="false">SUM(K159:K160)</f>
        <v>203716</v>
      </c>
      <c r="L158" s="193" t="n">
        <f aca="false">(K158/I158)*100</f>
        <v>67.9053333333333</v>
      </c>
      <c r="M158" s="193" t="n">
        <f aca="false">(K158/J158)*100</f>
        <v>67.9053333333333</v>
      </c>
      <c r="N158" s="193" t="n">
        <f aca="false">K158/I158*100</f>
        <v>67.9053333333333</v>
      </c>
      <c r="O158" s="198" t="n">
        <f aca="false">SUM(O159:O160)</f>
        <v>300000</v>
      </c>
      <c r="P158" s="193" t="n">
        <f aca="false">O158/K158*100</f>
        <v>147.263837891967</v>
      </c>
      <c r="Q158" s="198" t="n">
        <f aca="false">SUM(Q159:Q160)</f>
        <v>0</v>
      </c>
      <c r="R158" s="198" t="n">
        <f aca="false">K158+Q158</f>
        <v>203716</v>
      </c>
    </row>
    <row r="159" customFormat="false" ht="12.75" hidden="false" customHeight="true" outlineLevel="0" collapsed="false">
      <c r="A159" s="195"/>
      <c r="B159" s="195"/>
      <c r="C159" s="184"/>
      <c r="D159" s="191"/>
      <c r="E159" s="196"/>
      <c r="F159" s="204"/>
      <c r="G159" s="195"/>
      <c r="H159" s="197" t="s">
        <v>284</v>
      </c>
      <c r="I159" s="198" t="n">
        <v>290000</v>
      </c>
      <c r="J159" s="198" t="n">
        <v>300000</v>
      </c>
      <c r="K159" s="198" t="n">
        <v>196676</v>
      </c>
      <c r="L159" s="193" t="n">
        <f aca="false">(K159/I159)*100</f>
        <v>67.8193103448276</v>
      </c>
      <c r="M159" s="193" t="n">
        <f aca="false">(K159/J159)*100</f>
        <v>65.5586666666667</v>
      </c>
      <c r="N159" s="193" t="n">
        <f aca="false">K159/I159*100</f>
        <v>67.8193103448276</v>
      </c>
      <c r="O159" s="208" t="n">
        <v>300000</v>
      </c>
      <c r="P159" s="193" t="n">
        <f aca="false">O159/K159*100</f>
        <v>152.535133925848</v>
      </c>
      <c r="Q159" s="198" t="n">
        <v>0</v>
      </c>
      <c r="R159" s="198" t="n">
        <f aca="false">K159+Q159</f>
        <v>196676</v>
      </c>
    </row>
    <row r="160" customFormat="false" ht="12.75" hidden="false" customHeight="true" outlineLevel="0" collapsed="false">
      <c r="A160" s="195"/>
      <c r="B160" s="195"/>
      <c r="C160" s="184"/>
      <c r="D160" s="191"/>
      <c r="E160" s="196"/>
      <c r="F160" s="204"/>
      <c r="G160" s="195"/>
      <c r="H160" s="197" t="s">
        <v>285</v>
      </c>
      <c r="I160" s="198" t="n">
        <v>10000</v>
      </c>
      <c r="J160" s="198" t="n">
        <v>0</v>
      </c>
      <c r="K160" s="198" t="n">
        <v>7040</v>
      </c>
      <c r="L160" s="193" t="n">
        <v>0</v>
      </c>
      <c r="M160" s="193" t="e">
        <f aca="false">(K160/J160)*100</f>
        <v>#DIV/0!</v>
      </c>
      <c r="N160" s="193" t="n">
        <f aca="false">K160/I160*100</f>
        <v>70.4</v>
      </c>
      <c r="O160" s="198" t="n">
        <v>0</v>
      </c>
      <c r="P160" s="193" t="n">
        <f aca="false">O160/K160*100</f>
        <v>0</v>
      </c>
      <c r="Q160" s="198" t="n">
        <v>0</v>
      </c>
      <c r="R160" s="198" t="n">
        <f aca="false">K160+Q160</f>
        <v>7040</v>
      </c>
    </row>
    <row r="161" customFormat="false" ht="12.75" hidden="false" customHeight="true" outlineLevel="0" collapsed="false">
      <c r="A161" s="195"/>
      <c r="B161" s="195"/>
      <c r="C161" s="184"/>
      <c r="D161" s="191"/>
      <c r="E161" s="196"/>
      <c r="F161" s="204" t="s">
        <v>286</v>
      </c>
      <c r="G161" s="195" t="n">
        <v>423</v>
      </c>
      <c r="H161" s="197" t="s">
        <v>176</v>
      </c>
      <c r="I161" s="198" t="n">
        <f aca="false">SUM(I162:I168)</f>
        <v>12313800</v>
      </c>
      <c r="J161" s="198" t="n">
        <f aca="false">SUM(J162:J168)</f>
        <v>10375000</v>
      </c>
      <c r="K161" s="198" t="n">
        <f aca="false">SUM(K162:K168)</f>
        <v>10884832</v>
      </c>
      <c r="L161" s="193" t="n">
        <f aca="false">(K161/I161)*100</f>
        <v>88.3953937858338</v>
      </c>
      <c r="M161" s="193" t="n">
        <f aca="false">(K161/J161)*100</f>
        <v>104.914043373494</v>
      </c>
      <c r="N161" s="193" t="n">
        <f aca="false">K161/I161*100</f>
        <v>88.3953937858338</v>
      </c>
      <c r="O161" s="198" t="n">
        <f aca="false">SUM(O162:O168)</f>
        <v>8151422</v>
      </c>
      <c r="P161" s="193" t="n">
        <f aca="false">O161/K161*100</f>
        <v>74.8878990507157</v>
      </c>
      <c r="Q161" s="198" t="n">
        <f aca="false">SUM(Q162:Q168)</f>
        <v>443508</v>
      </c>
      <c r="R161" s="198" t="n">
        <f aca="false">K161+Q161</f>
        <v>11328340</v>
      </c>
    </row>
    <row r="162" customFormat="false" ht="12.75" hidden="false" customHeight="true" outlineLevel="0" collapsed="false">
      <c r="A162" s="195"/>
      <c r="B162" s="195"/>
      <c r="C162" s="184"/>
      <c r="D162" s="191"/>
      <c r="E162" s="196"/>
      <c r="F162" s="203"/>
      <c r="G162" s="195"/>
      <c r="H162" s="199" t="s">
        <v>287</v>
      </c>
      <c r="I162" s="198" t="n">
        <v>2165800</v>
      </c>
      <c r="J162" s="198" t="n">
        <v>2065000</v>
      </c>
      <c r="K162" s="198" t="n">
        <v>1822881</v>
      </c>
      <c r="L162" s="193" t="n">
        <f aca="false">(K162/I162)*100</f>
        <v>84.1666358851233</v>
      </c>
      <c r="M162" s="193" t="n">
        <f aca="false">(K162/J162)*100</f>
        <v>88.2751089588378</v>
      </c>
      <c r="N162" s="193" t="n">
        <f aca="false">K162/I162*100</f>
        <v>84.1666358851233</v>
      </c>
      <c r="O162" s="198" t="n">
        <v>1700000</v>
      </c>
      <c r="P162" s="193" t="n">
        <f aca="false">O162/K162*100</f>
        <v>93.2589675354562</v>
      </c>
      <c r="Q162" s="198" t="n">
        <v>0</v>
      </c>
      <c r="R162" s="198" t="n">
        <f aca="false">K162+Q162</f>
        <v>1822881</v>
      </c>
    </row>
    <row r="163" customFormat="false" ht="12.75" hidden="false" customHeight="true" outlineLevel="0" collapsed="false">
      <c r="A163" s="195"/>
      <c r="B163" s="195"/>
      <c r="C163" s="184"/>
      <c r="D163" s="191"/>
      <c r="E163" s="196"/>
      <c r="F163" s="203"/>
      <c r="G163" s="195"/>
      <c r="H163" s="197" t="s">
        <v>288</v>
      </c>
      <c r="I163" s="198" t="n">
        <v>0</v>
      </c>
      <c r="J163" s="198" t="n">
        <v>0</v>
      </c>
      <c r="K163" s="198" t="n">
        <v>0</v>
      </c>
      <c r="L163" s="193" t="n">
        <v>0</v>
      </c>
      <c r="M163" s="193" t="e">
        <f aca="false">(K163/J163)*100</f>
        <v>#DIV/0!</v>
      </c>
      <c r="N163" s="193" t="n">
        <v>0</v>
      </c>
      <c r="O163" s="198" t="n">
        <v>0</v>
      </c>
      <c r="P163" s="193" t="e">
        <f aca="false">O163/K163*100</f>
        <v>#DIV/0!</v>
      </c>
      <c r="Q163" s="198" t="n">
        <v>0</v>
      </c>
      <c r="R163" s="198" t="n">
        <f aca="false">K163+Q163</f>
        <v>0</v>
      </c>
    </row>
    <row r="164" customFormat="false" ht="12.75" hidden="false" customHeight="false" outlineLevel="0" collapsed="false">
      <c r="A164" s="195"/>
      <c r="B164" s="195"/>
      <c r="C164" s="184"/>
      <c r="D164" s="191"/>
      <c r="E164" s="196"/>
      <c r="F164" s="203"/>
      <c r="G164" s="195"/>
      <c r="H164" s="197" t="s">
        <v>289</v>
      </c>
      <c r="I164" s="198" t="n">
        <v>300000</v>
      </c>
      <c r="J164" s="198" t="n">
        <v>300000</v>
      </c>
      <c r="K164" s="198" t="n">
        <v>269110</v>
      </c>
      <c r="L164" s="193" t="n">
        <f aca="false">(K164/I164)*100</f>
        <v>89.7033333333333</v>
      </c>
      <c r="M164" s="193" t="n">
        <f aca="false">(K164/J164)*100</f>
        <v>89.7033333333333</v>
      </c>
      <c r="N164" s="193" t="n">
        <f aca="false">K164/I164*100</f>
        <v>89.7033333333333</v>
      </c>
      <c r="O164" s="208" t="n">
        <v>300000</v>
      </c>
      <c r="P164" s="193" t="n">
        <f aca="false">O164/K164*100</f>
        <v>111.478577533351</v>
      </c>
      <c r="Q164" s="198" t="n">
        <v>0</v>
      </c>
      <c r="R164" s="198" t="n">
        <f aca="false">K164+Q164</f>
        <v>269110</v>
      </c>
    </row>
    <row r="165" customFormat="false" ht="12.75" hidden="false" customHeight="false" outlineLevel="0" collapsed="false">
      <c r="A165" s="195"/>
      <c r="B165" s="195"/>
      <c r="C165" s="184"/>
      <c r="D165" s="191"/>
      <c r="E165" s="196"/>
      <c r="F165" s="203"/>
      <c r="G165" s="195"/>
      <c r="H165" s="206" t="s">
        <v>179</v>
      </c>
      <c r="I165" s="198" t="n">
        <v>700000</v>
      </c>
      <c r="J165" s="198" t="n">
        <v>700000</v>
      </c>
      <c r="K165" s="198" t="n">
        <v>271983</v>
      </c>
      <c r="L165" s="193" t="n">
        <v>0</v>
      </c>
      <c r="M165" s="193"/>
      <c r="N165" s="193" t="n">
        <f aca="false">K165/I165*100</f>
        <v>38.8547142857143</v>
      </c>
      <c r="O165" s="198" t="n">
        <v>600000</v>
      </c>
      <c r="P165" s="193" t="n">
        <f aca="false">O165/K165*100</f>
        <v>220.60202292055</v>
      </c>
      <c r="Q165" s="198" t="n">
        <v>0</v>
      </c>
      <c r="R165" s="198" t="n">
        <f aca="false">K165+Q165</f>
        <v>271983</v>
      </c>
    </row>
    <row r="166" customFormat="false" ht="12.75" hidden="false" customHeight="false" outlineLevel="0" collapsed="false">
      <c r="A166" s="195"/>
      <c r="B166" s="195"/>
      <c r="C166" s="184"/>
      <c r="D166" s="191"/>
      <c r="E166" s="196"/>
      <c r="F166" s="203"/>
      <c r="G166" s="195"/>
      <c r="H166" s="197" t="s">
        <v>181</v>
      </c>
      <c r="I166" s="198" t="n">
        <v>250000</v>
      </c>
      <c r="J166" s="198" t="n">
        <v>250000</v>
      </c>
      <c r="K166" s="198" t="n">
        <v>81000</v>
      </c>
      <c r="L166" s="193" t="n">
        <v>100</v>
      </c>
      <c r="M166" s="193" t="n">
        <f aca="false">(K166/J166)*100</f>
        <v>32.4</v>
      </c>
      <c r="N166" s="193" t="n">
        <f aca="false">K166/I166*100</f>
        <v>32.4</v>
      </c>
      <c r="O166" s="198" t="n">
        <v>250000</v>
      </c>
      <c r="P166" s="193" t="n">
        <f aca="false">O166/K166*100</f>
        <v>308.641975308642</v>
      </c>
      <c r="Q166" s="198" t="n">
        <v>0</v>
      </c>
      <c r="R166" s="198" t="n">
        <f aca="false">K166+Q166</f>
        <v>81000</v>
      </c>
    </row>
    <row r="167" customFormat="false" ht="12.75" hidden="false" customHeight="false" outlineLevel="0" collapsed="false">
      <c r="A167" s="195"/>
      <c r="B167" s="195"/>
      <c r="C167" s="184"/>
      <c r="D167" s="191"/>
      <c r="E167" s="196"/>
      <c r="F167" s="203"/>
      <c r="G167" s="195"/>
      <c r="H167" s="197" t="s">
        <v>184</v>
      </c>
      <c r="I167" s="198" t="n">
        <v>250000</v>
      </c>
      <c r="J167" s="198" t="n">
        <v>200000</v>
      </c>
      <c r="K167" s="198" t="n">
        <v>90680</v>
      </c>
      <c r="L167" s="193" t="n">
        <f aca="false">(K167/I167)*100</f>
        <v>36.272</v>
      </c>
      <c r="M167" s="193" t="n">
        <f aca="false">(K167/J167)*100</f>
        <v>45.34</v>
      </c>
      <c r="N167" s="193" t="n">
        <f aca="false">K167/I167*100</f>
        <v>36.272</v>
      </c>
      <c r="O167" s="198" t="n">
        <v>201422</v>
      </c>
      <c r="P167" s="193" t="n">
        <f aca="false">O167/K167*100</f>
        <v>222.123952359947</v>
      </c>
      <c r="Q167" s="198" t="n">
        <v>0</v>
      </c>
      <c r="R167" s="198" t="n">
        <f aca="false">K167+Q167</f>
        <v>90680</v>
      </c>
    </row>
    <row r="168" customFormat="false" ht="12.75" hidden="false" customHeight="false" outlineLevel="0" collapsed="false">
      <c r="A168" s="195"/>
      <c r="B168" s="195"/>
      <c r="C168" s="184"/>
      <c r="D168" s="191"/>
      <c r="E168" s="196"/>
      <c r="F168" s="203"/>
      <c r="G168" s="195"/>
      <c r="H168" s="197" t="s">
        <v>185</v>
      </c>
      <c r="I168" s="198" t="n">
        <v>8648000</v>
      </c>
      <c r="J168" s="198" t="n">
        <v>6860000</v>
      </c>
      <c r="K168" s="198" t="n">
        <v>8349178</v>
      </c>
      <c r="L168" s="193" t="n">
        <f aca="false">(K168/I168)*100</f>
        <v>96.5446114708603</v>
      </c>
      <c r="M168" s="193" t="n">
        <v>0</v>
      </c>
      <c r="N168" s="193" t="n">
        <f aca="false">K168/I168*100</f>
        <v>96.5446114708603</v>
      </c>
      <c r="O168" s="208" t="n">
        <v>5100000</v>
      </c>
      <c r="P168" s="193" t="n">
        <f aca="false">O168/K168*100</f>
        <v>61.0838575965203</v>
      </c>
      <c r="Q168" s="198" t="n">
        <v>443508</v>
      </c>
      <c r="R168" s="198" t="n">
        <f aca="false">K168+Q168</f>
        <v>8792686</v>
      </c>
    </row>
    <row r="169" customFormat="false" ht="12.75" hidden="false" customHeight="false" outlineLevel="0" collapsed="false">
      <c r="A169" s="195"/>
      <c r="B169" s="195"/>
      <c r="C169" s="184"/>
      <c r="D169" s="191"/>
      <c r="E169" s="196"/>
      <c r="F169" s="204" t="s">
        <v>290</v>
      </c>
      <c r="G169" s="195" t="n">
        <v>424</v>
      </c>
      <c r="H169" s="197" t="s">
        <v>291</v>
      </c>
      <c r="I169" s="198" t="n">
        <f aca="false">SUM(I170:I176)</f>
        <v>1200000</v>
      </c>
      <c r="J169" s="198" t="n">
        <f aca="false">SUM(J170:J176)</f>
        <v>600000</v>
      </c>
      <c r="K169" s="198" t="n">
        <f aca="false">SUM(K170:K176)</f>
        <v>1104836</v>
      </c>
      <c r="L169" s="193" t="n">
        <f aca="false">(K169/I169)*100</f>
        <v>92.0696666666667</v>
      </c>
      <c r="M169" s="193" t="n">
        <f aca="false">(K169/J169)*100</f>
        <v>184.139333333333</v>
      </c>
      <c r="N169" s="193" t="n">
        <f aca="false">K169/I169*100</f>
        <v>92.0696666666667</v>
      </c>
      <c r="O169" s="198" t="n">
        <f aca="false">SUM(O170:O176)</f>
        <v>2710000</v>
      </c>
      <c r="P169" s="193" t="n">
        <f aca="false">O169/K169*100</f>
        <v>245.285273108407</v>
      </c>
      <c r="Q169" s="198" t="n">
        <f aca="false">SUM(Q171:Q176)</f>
        <v>0</v>
      </c>
      <c r="R169" s="198" t="n">
        <f aca="false">K169+Q169</f>
        <v>1104836</v>
      </c>
    </row>
    <row r="170" customFormat="false" ht="12.75" hidden="false" customHeight="false" outlineLevel="0" collapsed="false">
      <c r="A170" s="195"/>
      <c r="B170" s="195"/>
      <c r="C170" s="184"/>
      <c r="D170" s="191"/>
      <c r="E170" s="196"/>
      <c r="F170" s="204"/>
      <c r="G170" s="195"/>
      <c r="H170" s="197" t="s">
        <v>292</v>
      </c>
      <c r="I170" s="198" t="n">
        <v>0</v>
      </c>
      <c r="J170" s="198" t="n">
        <v>0</v>
      </c>
      <c r="K170" s="198" t="n">
        <v>0</v>
      </c>
      <c r="L170" s="193" t="n">
        <v>0</v>
      </c>
      <c r="M170" s="193" t="e">
        <f aca="false">(K170/J170)*100</f>
        <v>#DIV/0!</v>
      </c>
      <c r="N170" s="193" t="e">
        <f aca="false">K170/I170*100</f>
        <v>#DIV/0!</v>
      </c>
      <c r="O170" s="198" t="n">
        <v>0</v>
      </c>
      <c r="P170" s="193" t="e">
        <f aca="false">O170/K170*100</f>
        <v>#DIV/0!</v>
      </c>
      <c r="Q170" s="198" t="n">
        <v>0</v>
      </c>
      <c r="R170" s="198" t="n">
        <f aca="false">K170+Q170</f>
        <v>0</v>
      </c>
    </row>
    <row r="171" customFormat="false" ht="12.75" hidden="false" customHeight="false" outlineLevel="0" collapsed="false">
      <c r="A171" s="195"/>
      <c r="B171" s="195"/>
      <c r="C171" s="184"/>
      <c r="D171" s="191"/>
      <c r="E171" s="196"/>
      <c r="F171" s="204"/>
      <c r="G171" s="195"/>
      <c r="H171" s="199" t="s">
        <v>293</v>
      </c>
      <c r="I171" s="198" t="n">
        <v>0</v>
      </c>
      <c r="J171" s="198" t="n">
        <v>0</v>
      </c>
      <c r="K171" s="198" t="n">
        <v>0</v>
      </c>
      <c r="L171" s="193" t="n">
        <v>0</v>
      </c>
      <c r="M171" s="193" t="e">
        <f aca="false">(K171/J171)*100</f>
        <v>#DIV/0!</v>
      </c>
      <c r="N171" s="193" t="e">
        <f aca="false">K171/I171*100</f>
        <v>#DIV/0!</v>
      </c>
      <c r="O171" s="198" t="n">
        <v>0</v>
      </c>
      <c r="P171" s="193" t="e">
        <f aca="false">O171/K171*100</f>
        <v>#DIV/0!</v>
      </c>
      <c r="Q171" s="198" t="n">
        <v>0</v>
      </c>
      <c r="R171" s="198" t="n">
        <f aca="false">K171+Q171</f>
        <v>0</v>
      </c>
    </row>
    <row r="172" customFormat="false" ht="12.75" hidden="false" customHeight="false" outlineLevel="0" collapsed="false">
      <c r="A172" s="195"/>
      <c r="B172" s="195"/>
      <c r="C172" s="184"/>
      <c r="D172" s="191"/>
      <c r="E172" s="196"/>
      <c r="F172" s="204"/>
      <c r="G172" s="195"/>
      <c r="H172" s="197" t="s">
        <v>294</v>
      </c>
      <c r="I172" s="198" t="n">
        <v>1200000</v>
      </c>
      <c r="J172" s="198" t="n">
        <v>600000</v>
      </c>
      <c r="K172" s="198" t="n">
        <v>1104836</v>
      </c>
      <c r="L172" s="193" t="n">
        <f aca="false">(K172/I172)*100</f>
        <v>92.0696666666667</v>
      </c>
      <c r="M172" s="193" t="n">
        <f aca="false">(K172/J172)*100</f>
        <v>184.139333333333</v>
      </c>
      <c r="N172" s="193" t="n">
        <f aca="false">K172/I172*100</f>
        <v>92.0696666666667</v>
      </c>
      <c r="O172" s="208" t="n">
        <v>2010000</v>
      </c>
      <c r="P172" s="193" t="n">
        <f aca="false">O172/K172*100</f>
        <v>181.927453486309</v>
      </c>
      <c r="Q172" s="198" t="n">
        <v>0</v>
      </c>
      <c r="R172" s="198" t="n">
        <f aca="false">K172+Q172</f>
        <v>1104836</v>
      </c>
    </row>
    <row r="173" customFormat="false" ht="12.75" hidden="true" customHeight="true" outlineLevel="0" collapsed="false">
      <c r="A173" s="195"/>
      <c r="B173" s="195"/>
      <c r="C173" s="184"/>
      <c r="D173" s="191"/>
      <c r="E173" s="196"/>
      <c r="F173" s="204"/>
      <c r="G173" s="195"/>
      <c r="H173" s="197" t="s">
        <v>295</v>
      </c>
      <c r="I173" s="198" t="n">
        <v>0</v>
      </c>
      <c r="J173" s="198" t="n">
        <v>0</v>
      </c>
      <c r="K173" s="198" t="n">
        <v>0</v>
      </c>
      <c r="L173" s="193" t="n">
        <v>0</v>
      </c>
      <c r="M173" s="193" t="e">
        <f aca="false">(K173/J173)*100</f>
        <v>#DIV/0!</v>
      </c>
      <c r="N173" s="193" t="e">
        <f aca="false">K173/I173*100</f>
        <v>#DIV/0!</v>
      </c>
      <c r="O173" s="198" t="n">
        <v>700000</v>
      </c>
      <c r="P173" s="193" t="e">
        <f aca="false">O173/K173*100</f>
        <v>#DIV/0!</v>
      </c>
      <c r="Q173" s="198" t="n">
        <v>0</v>
      </c>
      <c r="R173" s="198" t="n">
        <f aca="false">K173+Q173</f>
        <v>0</v>
      </c>
    </row>
    <row r="174" customFormat="false" ht="12.75" hidden="true" customHeight="true" outlineLevel="0" collapsed="false">
      <c r="A174" s="195"/>
      <c r="B174" s="195"/>
      <c r="C174" s="184"/>
      <c r="D174" s="191"/>
      <c r="E174" s="196"/>
      <c r="F174" s="204"/>
      <c r="G174" s="195"/>
      <c r="H174" s="197" t="s">
        <v>296</v>
      </c>
      <c r="I174" s="198" t="n">
        <v>0</v>
      </c>
      <c r="J174" s="198" t="n">
        <v>0</v>
      </c>
      <c r="K174" s="198" t="n">
        <v>0</v>
      </c>
      <c r="L174" s="193" t="n">
        <v>0</v>
      </c>
      <c r="M174" s="193" t="e">
        <f aca="false">(K174/J174)*100</f>
        <v>#DIV/0!</v>
      </c>
      <c r="N174" s="193" t="n">
        <v>0</v>
      </c>
      <c r="O174" s="198" t="n">
        <v>0</v>
      </c>
      <c r="P174" s="193" t="e">
        <f aca="false">O174/K174*100</f>
        <v>#DIV/0!</v>
      </c>
      <c r="Q174" s="198" t="n">
        <v>0</v>
      </c>
      <c r="R174" s="198" t="n">
        <f aca="false">K174+Q174</f>
        <v>0</v>
      </c>
    </row>
    <row r="175" customFormat="false" ht="12.75" hidden="true" customHeight="false" outlineLevel="0" collapsed="false">
      <c r="A175" s="195"/>
      <c r="B175" s="195"/>
      <c r="C175" s="184"/>
      <c r="D175" s="191"/>
      <c r="E175" s="196"/>
      <c r="F175" s="204"/>
      <c r="G175" s="195"/>
      <c r="H175" s="199" t="s">
        <v>297</v>
      </c>
      <c r="I175" s="198" t="n">
        <v>0</v>
      </c>
      <c r="J175" s="198" t="n">
        <v>0</v>
      </c>
      <c r="K175" s="198" t="n">
        <v>0</v>
      </c>
      <c r="L175" s="193" t="n">
        <v>0</v>
      </c>
      <c r="M175" s="193" t="e">
        <f aca="false">(K175/J175)*100</f>
        <v>#DIV/0!</v>
      </c>
      <c r="N175" s="193" t="e">
        <f aca="false">K175/I175*100</f>
        <v>#DIV/0!</v>
      </c>
      <c r="O175" s="198" t="n">
        <v>0</v>
      </c>
      <c r="P175" s="193" t="e">
        <f aca="false">O175/K175*100</f>
        <v>#DIV/0!</v>
      </c>
      <c r="Q175" s="198"/>
      <c r="R175" s="198" t="n">
        <f aca="false">O175+Q175</f>
        <v>0</v>
      </c>
    </row>
    <row r="176" customFormat="false" ht="12.75" hidden="true" customHeight="false" outlineLevel="0" collapsed="false">
      <c r="A176" s="195"/>
      <c r="B176" s="195"/>
      <c r="C176" s="184"/>
      <c r="D176" s="191"/>
      <c r="E176" s="196"/>
      <c r="F176" s="204"/>
      <c r="G176" s="195"/>
      <c r="H176" s="199"/>
      <c r="I176" s="198"/>
      <c r="J176" s="198"/>
      <c r="K176" s="198"/>
      <c r="L176" s="193" t="e">
        <f aca="false">(K176/I176)*100</f>
        <v>#DIV/0!</v>
      </c>
      <c r="M176" s="193" t="e">
        <f aca="false">(K176/J176)*100</f>
        <v>#DIV/0!</v>
      </c>
      <c r="N176" s="193" t="e">
        <f aca="false">K176/I176*100</f>
        <v>#DIV/0!</v>
      </c>
      <c r="O176" s="198"/>
      <c r="P176" s="193" t="e">
        <f aca="false">O176/K176*100</f>
        <v>#DIV/0!</v>
      </c>
      <c r="Q176" s="198" t="n">
        <v>0</v>
      </c>
      <c r="R176" s="198" t="n">
        <f aca="false">O176+Q176</f>
        <v>0</v>
      </c>
    </row>
    <row r="177" customFormat="false" ht="12.75" hidden="false" customHeight="false" outlineLevel="0" collapsed="false">
      <c r="A177" s="195"/>
      <c r="B177" s="195"/>
      <c r="C177" s="184"/>
      <c r="D177" s="191"/>
      <c r="E177" s="196"/>
      <c r="F177" s="204" t="s">
        <v>298</v>
      </c>
      <c r="G177" s="195" t="n">
        <v>425</v>
      </c>
      <c r="H177" s="206" t="s">
        <v>186</v>
      </c>
      <c r="I177" s="198" t="n">
        <f aca="false">SUM(I178:I182)</f>
        <v>2688000</v>
      </c>
      <c r="J177" s="198" t="n">
        <f aca="false">SUM(J178:J182)</f>
        <v>2683000</v>
      </c>
      <c r="K177" s="198" t="n">
        <f aca="false">SUM(K178:K182)</f>
        <v>1854828</v>
      </c>
      <c r="L177" s="193" t="n">
        <f aca="false">(K177/I177)*100</f>
        <v>69.0040178571429</v>
      </c>
      <c r="M177" s="193" t="n">
        <f aca="false">(K177/J177)*100</f>
        <v>69.1326127469251</v>
      </c>
      <c r="N177" s="193" t="n">
        <f aca="false">K177/I177*100</f>
        <v>69.0040178571429</v>
      </c>
      <c r="O177" s="198" t="n">
        <f aca="false">SUM(O178:O182)</f>
        <v>2850000</v>
      </c>
      <c r="P177" s="193" t="n">
        <f aca="false">O177/K177*100</f>
        <v>153.653061092457</v>
      </c>
      <c r="Q177" s="198" t="n">
        <f aca="false">SUM(Q178:Q182)</f>
        <v>0</v>
      </c>
      <c r="R177" s="198" t="n">
        <f aca="false">K177+Q177</f>
        <v>1854828</v>
      </c>
    </row>
    <row r="178" customFormat="false" ht="12.75" hidden="false" customHeight="true" outlineLevel="0" collapsed="false">
      <c r="A178" s="195"/>
      <c r="B178" s="195"/>
      <c r="C178" s="184"/>
      <c r="D178" s="191"/>
      <c r="E178" s="196"/>
      <c r="F178" s="204"/>
      <c r="G178" s="195"/>
      <c r="H178" s="199" t="s">
        <v>299</v>
      </c>
      <c r="I178" s="198" t="n">
        <v>1500000</v>
      </c>
      <c r="J178" s="198" t="n">
        <v>1500000</v>
      </c>
      <c r="K178" s="198" t="n">
        <v>1042244</v>
      </c>
      <c r="L178" s="193" t="n">
        <f aca="false">(K178/I178)*100</f>
        <v>69.4829333333333</v>
      </c>
      <c r="M178" s="193" t="n">
        <f aca="false">(K178/J178)*100</f>
        <v>69.4829333333333</v>
      </c>
      <c r="N178" s="193" t="n">
        <f aca="false">K178/I178*100</f>
        <v>69.4829333333333</v>
      </c>
      <c r="O178" s="198" t="n">
        <v>800000</v>
      </c>
      <c r="P178" s="193" t="n">
        <f aca="false">O178/K178*100</f>
        <v>76.7574579465077</v>
      </c>
      <c r="Q178" s="198" t="n">
        <v>0</v>
      </c>
      <c r="R178" s="198" t="n">
        <f aca="false">K178+Q178</f>
        <v>1042244</v>
      </c>
    </row>
    <row r="179" customFormat="false" ht="22.5" hidden="false" customHeight="true" outlineLevel="0" collapsed="false">
      <c r="A179" s="195"/>
      <c r="B179" s="195"/>
      <c r="C179" s="184"/>
      <c r="D179" s="191"/>
      <c r="E179" s="196"/>
      <c r="F179" s="204"/>
      <c r="G179" s="195"/>
      <c r="H179" s="199" t="s">
        <v>300</v>
      </c>
      <c r="I179" s="198"/>
      <c r="J179" s="198"/>
      <c r="K179" s="198"/>
      <c r="L179" s="193"/>
      <c r="M179" s="193" t="e">
        <f aca="false">(K179/J179)*100</f>
        <v>#DIV/0!</v>
      </c>
      <c r="N179" s="193" t="e">
        <f aca="false">K179/I179*100</f>
        <v>#DIV/0!</v>
      </c>
      <c r="O179" s="198"/>
      <c r="P179" s="193" t="e">
        <f aca="false">O179/K179*100</f>
        <v>#DIV/0!</v>
      </c>
      <c r="Q179" s="198"/>
      <c r="R179" s="198" t="n">
        <f aca="false">K179+Q179</f>
        <v>0</v>
      </c>
    </row>
    <row r="180" customFormat="false" ht="12.75" hidden="false" customHeight="false" outlineLevel="0" collapsed="false">
      <c r="A180" s="195"/>
      <c r="B180" s="195"/>
      <c r="C180" s="184"/>
      <c r="D180" s="191"/>
      <c r="E180" s="196"/>
      <c r="F180" s="204"/>
      <c r="G180" s="195"/>
      <c r="H180" s="199" t="s">
        <v>301</v>
      </c>
      <c r="I180" s="198" t="n">
        <v>800000</v>
      </c>
      <c r="J180" s="198" t="n">
        <v>800000</v>
      </c>
      <c r="K180" s="198" t="n">
        <v>589000</v>
      </c>
      <c r="L180" s="193" t="n">
        <f aca="false">(K180/I180)*100</f>
        <v>73.625</v>
      </c>
      <c r="M180" s="193" t="n">
        <f aca="false">(K180/J180)*100</f>
        <v>73.625</v>
      </c>
      <c r="N180" s="193" t="n">
        <f aca="false">K180/I180*100</f>
        <v>73.625</v>
      </c>
      <c r="O180" s="198" t="n">
        <v>1400000</v>
      </c>
      <c r="P180" s="193" t="n">
        <f aca="false">O180/K180*100</f>
        <v>237.691001697793</v>
      </c>
      <c r="Q180" s="198" t="n">
        <v>0</v>
      </c>
      <c r="R180" s="198" t="n">
        <f aca="false">K180+Q180</f>
        <v>589000</v>
      </c>
    </row>
    <row r="181" customFormat="false" ht="12.75" hidden="false" customHeight="false" outlineLevel="0" collapsed="false">
      <c r="A181" s="195"/>
      <c r="B181" s="195"/>
      <c r="C181" s="184"/>
      <c r="D181" s="191"/>
      <c r="E181" s="196"/>
      <c r="F181" s="204"/>
      <c r="G181" s="195"/>
      <c r="H181" s="197" t="s">
        <v>302</v>
      </c>
      <c r="I181" s="198"/>
      <c r="J181" s="198"/>
      <c r="K181" s="198"/>
      <c r="L181" s="193" t="n">
        <v>0</v>
      </c>
      <c r="M181" s="193" t="e">
        <f aca="false">(K181/J181)*100</f>
        <v>#DIV/0!</v>
      </c>
      <c r="N181" s="193" t="e">
        <f aca="false">K181/I181*100</f>
        <v>#DIV/0!</v>
      </c>
      <c r="O181" s="198"/>
      <c r="P181" s="193" t="e">
        <f aca="false">O181/K181*100</f>
        <v>#DIV/0!</v>
      </c>
      <c r="Q181" s="198" t="n">
        <v>0</v>
      </c>
      <c r="R181" s="198" t="n">
        <f aca="false">K181+Q181</f>
        <v>0</v>
      </c>
    </row>
    <row r="182" customFormat="false" ht="25.5" hidden="false" customHeight="false" outlineLevel="0" collapsed="false">
      <c r="A182" s="195"/>
      <c r="B182" s="195"/>
      <c r="C182" s="184"/>
      <c r="D182" s="191"/>
      <c r="E182" s="196"/>
      <c r="F182" s="204"/>
      <c r="G182" s="195"/>
      <c r="H182" s="199" t="s">
        <v>303</v>
      </c>
      <c r="I182" s="198" t="n">
        <v>388000</v>
      </c>
      <c r="J182" s="198" t="n">
        <v>383000</v>
      </c>
      <c r="K182" s="198" t="n">
        <v>223584</v>
      </c>
      <c r="L182" s="193" t="n">
        <f aca="false">(K182/I182)*100</f>
        <v>57.6247422680412</v>
      </c>
      <c r="M182" s="193" t="n">
        <f aca="false">(K182/J182)*100</f>
        <v>58.3770234986945</v>
      </c>
      <c r="N182" s="193" t="n">
        <f aca="false">K182/I182*100</f>
        <v>57.6247422680412</v>
      </c>
      <c r="O182" s="198" t="n">
        <v>650000</v>
      </c>
      <c r="P182" s="193" t="n">
        <f aca="false">O182/K182*100</f>
        <v>290.718477171891</v>
      </c>
      <c r="Q182" s="198" t="n">
        <v>0</v>
      </c>
      <c r="R182" s="198" t="n">
        <f aca="false">K182+Q182</f>
        <v>223584</v>
      </c>
    </row>
    <row r="183" customFormat="false" ht="12.75" hidden="false" customHeight="false" outlineLevel="0" collapsed="false">
      <c r="A183" s="195"/>
      <c r="B183" s="195"/>
      <c r="C183" s="184"/>
      <c r="D183" s="191"/>
      <c r="E183" s="196"/>
      <c r="F183" s="204" t="s">
        <v>304</v>
      </c>
      <c r="G183" s="195" t="n">
        <v>426</v>
      </c>
      <c r="H183" s="197" t="s">
        <v>189</v>
      </c>
      <c r="I183" s="198" t="n">
        <f aca="false">SUM(I184:I190)</f>
        <v>7958016</v>
      </c>
      <c r="J183" s="198" t="n">
        <f aca="false">SUM(J184:J190)</f>
        <v>7550000</v>
      </c>
      <c r="K183" s="198" t="n">
        <f aca="false">SUM(K184:K190)</f>
        <v>4981806</v>
      </c>
      <c r="L183" s="193" t="n">
        <f aca="false">(K183/I183)*100</f>
        <v>62.6011056022004</v>
      </c>
      <c r="M183" s="193" t="n">
        <f aca="false">(K183/J183)*100</f>
        <v>65.9841854304636</v>
      </c>
      <c r="N183" s="193" t="n">
        <f aca="false">K183/I183*100</f>
        <v>62.6011056022004</v>
      </c>
      <c r="O183" s="198" t="n">
        <f aca="false">SUM(O184:O190)</f>
        <v>6200000</v>
      </c>
      <c r="P183" s="193" t="n">
        <f aca="false">O183/K183*100</f>
        <v>124.452859063561</v>
      </c>
      <c r="Q183" s="198" t="n">
        <f aca="false">SUM(Q184:Q190)</f>
        <v>0</v>
      </c>
      <c r="R183" s="198" t="n">
        <f aca="false">K183+Q183</f>
        <v>4981806</v>
      </c>
    </row>
    <row r="184" customFormat="false" ht="12.75" hidden="false" customHeight="false" outlineLevel="0" collapsed="false">
      <c r="A184" s="195"/>
      <c r="B184" s="195"/>
      <c r="C184" s="184"/>
      <c r="D184" s="191"/>
      <c r="E184" s="196"/>
      <c r="F184" s="204"/>
      <c r="G184" s="195"/>
      <c r="H184" s="197" t="s">
        <v>190</v>
      </c>
      <c r="I184" s="198" t="n">
        <v>2140000</v>
      </c>
      <c r="J184" s="198" t="n">
        <v>2050000</v>
      </c>
      <c r="K184" s="198" t="n">
        <v>1501837</v>
      </c>
      <c r="L184" s="193" t="n">
        <f aca="false">(K184/I184)*100</f>
        <v>70.1792990654206</v>
      </c>
      <c r="M184" s="193" t="n">
        <f aca="false">(K184/J184)*100</f>
        <v>73.2603414634146</v>
      </c>
      <c r="N184" s="193" t="n">
        <f aca="false">K184/I184*100</f>
        <v>70.1792990654206</v>
      </c>
      <c r="O184" s="198" t="n">
        <v>1600000</v>
      </c>
      <c r="P184" s="193" t="n">
        <f aca="false">O184/K184*100</f>
        <v>106.536195339441</v>
      </c>
      <c r="Q184" s="198" t="n">
        <v>0</v>
      </c>
      <c r="R184" s="198" t="n">
        <f aca="false">K184+Q184</f>
        <v>1501837</v>
      </c>
    </row>
    <row r="185" customFormat="false" ht="12.75" hidden="false" customHeight="false" outlineLevel="0" collapsed="false">
      <c r="A185" s="195"/>
      <c r="B185" s="195"/>
      <c r="C185" s="184"/>
      <c r="D185" s="191"/>
      <c r="E185" s="196"/>
      <c r="F185" s="203"/>
      <c r="G185" s="195"/>
      <c r="H185" s="197" t="s">
        <v>305</v>
      </c>
      <c r="I185" s="198" t="n">
        <v>50000</v>
      </c>
      <c r="J185" s="198" t="n">
        <v>50000</v>
      </c>
      <c r="K185" s="198" t="n">
        <v>0</v>
      </c>
      <c r="L185" s="193" t="n">
        <f aca="false">(K185/I185)*100</f>
        <v>0</v>
      </c>
      <c r="M185" s="193" t="n">
        <f aca="false">(K185/J185)*100</f>
        <v>0</v>
      </c>
      <c r="N185" s="193" t="n">
        <f aca="false">K185/I185*100</f>
        <v>0</v>
      </c>
      <c r="O185" s="198" t="n">
        <v>50000</v>
      </c>
      <c r="P185" s="193" t="e">
        <f aca="false">O185/K185*100</f>
        <v>#DIV/0!</v>
      </c>
      <c r="Q185" s="198" t="n">
        <v>0</v>
      </c>
      <c r="R185" s="198" t="n">
        <f aca="false">K185+Q185</f>
        <v>0</v>
      </c>
    </row>
    <row r="186" customFormat="false" ht="22.5" hidden="false" customHeight="true" outlineLevel="0" collapsed="false">
      <c r="A186" s="195"/>
      <c r="B186" s="195"/>
      <c r="C186" s="184"/>
      <c r="D186" s="191"/>
      <c r="E186" s="196"/>
      <c r="F186" s="203"/>
      <c r="G186" s="195"/>
      <c r="H186" s="199" t="s">
        <v>306</v>
      </c>
      <c r="I186" s="198" t="n">
        <v>400000</v>
      </c>
      <c r="J186" s="198" t="n">
        <v>400000</v>
      </c>
      <c r="K186" s="198" t="n">
        <v>428000</v>
      </c>
      <c r="L186" s="193" t="n">
        <f aca="false">(K186/I186)*100</f>
        <v>107</v>
      </c>
      <c r="M186" s="193" t="n">
        <f aca="false">(K186/J186)*100</f>
        <v>107</v>
      </c>
      <c r="N186" s="193" t="n">
        <f aca="false">K186/I186*100</f>
        <v>107</v>
      </c>
      <c r="O186" s="198" t="n">
        <v>450000</v>
      </c>
      <c r="P186" s="193" t="n">
        <f aca="false">O186/K186*100</f>
        <v>105.140186915888</v>
      </c>
      <c r="Q186" s="198" t="n">
        <v>0</v>
      </c>
      <c r="R186" s="198" t="n">
        <f aca="false">K186+Q186</f>
        <v>428000</v>
      </c>
    </row>
    <row r="187" customFormat="false" ht="12.75" hidden="false" customHeight="false" outlineLevel="0" collapsed="false">
      <c r="A187" s="195"/>
      <c r="B187" s="195"/>
      <c r="C187" s="184"/>
      <c r="D187" s="191"/>
      <c r="E187" s="196"/>
      <c r="F187" s="203"/>
      <c r="G187" s="195"/>
      <c r="H187" s="197" t="s">
        <v>192</v>
      </c>
      <c r="I187" s="198" t="n">
        <v>2600000</v>
      </c>
      <c r="J187" s="198" t="n">
        <v>2600000</v>
      </c>
      <c r="K187" s="198" t="n">
        <v>1479125</v>
      </c>
      <c r="L187" s="193" t="n">
        <f aca="false">(K187/I187)*100</f>
        <v>56.8894230769231</v>
      </c>
      <c r="M187" s="193" t="n">
        <f aca="false">(K187/J187)*100</f>
        <v>56.8894230769231</v>
      </c>
      <c r="N187" s="193" t="n">
        <f aca="false">K187/I187*100</f>
        <v>56.8894230769231</v>
      </c>
      <c r="O187" s="198" t="n">
        <v>2600000</v>
      </c>
      <c r="P187" s="193" t="n">
        <f aca="false">O187/K187*100</f>
        <v>175.779599425336</v>
      </c>
      <c r="Q187" s="198" t="n">
        <v>0</v>
      </c>
      <c r="R187" s="198" t="n">
        <f aca="false">K187+Q187</f>
        <v>1479125</v>
      </c>
    </row>
    <row r="188" customFormat="false" ht="12.75" hidden="false" customHeight="false" outlineLevel="0" collapsed="false">
      <c r="A188" s="195"/>
      <c r="B188" s="195"/>
      <c r="C188" s="184"/>
      <c r="D188" s="191"/>
      <c r="E188" s="196"/>
      <c r="F188" s="203"/>
      <c r="G188" s="195"/>
      <c r="H188" s="199" t="s">
        <v>307</v>
      </c>
      <c r="I188" s="198"/>
      <c r="J188" s="198"/>
      <c r="K188" s="198"/>
      <c r="L188" s="193"/>
      <c r="M188" s="193" t="e">
        <f aca="false">(K188/J188)*100</f>
        <v>#DIV/0!</v>
      </c>
      <c r="N188" s="193" t="e">
        <f aca="false">K188/I188*100</f>
        <v>#DIV/0!</v>
      </c>
      <c r="O188" s="198"/>
      <c r="P188" s="193" t="e">
        <f aca="false">O188/K188*100</f>
        <v>#DIV/0!</v>
      </c>
      <c r="Q188" s="198" t="n">
        <v>0</v>
      </c>
      <c r="R188" s="198" t="n">
        <f aca="false">K188+Q188</f>
        <v>0</v>
      </c>
    </row>
    <row r="189" customFormat="false" ht="25.5" hidden="false" customHeight="false" outlineLevel="0" collapsed="false">
      <c r="A189" s="195"/>
      <c r="B189" s="195"/>
      <c r="C189" s="184"/>
      <c r="D189" s="191"/>
      <c r="E189" s="196"/>
      <c r="F189" s="203"/>
      <c r="G189" s="195"/>
      <c r="H189" s="199" t="s">
        <v>308</v>
      </c>
      <c r="I189" s="198" t="n">
        <v>1050000</v>
      </c>
      <c r="J189" s="198" t="n">
        <v>950000</v>
      </c>
      <c r="K189" s="198" t="n">
        <v>390448</v>
      </c>
      <c r="L189" s="193" t="n">
        <f aca="false">(K189/I189)*100</f>
        <v>37.1855238095238</v>
      </c>
      <c r="M189" s="193"/>
      <c r="N189" s="193"/>
      <c r="O189" s="198" t="n">
        <v>500000</v>
      </c>
      <c r="P189" s="193" t="n">
        <f aca="false">O189/K189*100</f>
        <v>128.058025652584</v>
      </c>
      <c r="Q189" s="198" t="n">
        <v>0</v>
      </c>
      <c r="R189" s="198" t="n">
        <f aca="false">K189+Q189</f>
        <v>390448</v>
      </c>
    </row>
    <row r="190" customFormat="false" ht="12.75" hidden="false" customHeight="false" outlineLevel="0" collapsed="false">
      <c r="A190" s="195"/>
      <c r="B190" s="195"/>
      <c r="C190" s="184"/>
      <c r="D190" s="191"/>
      <c r="E190" s="196"/>
      <c r="F190" s="204"/>
      <c r="G190" s="195"/>
      <c r="H190" s="197" t="s">
        <v>309</v>
      </c>
      <c r="I190" s="198" t="n">
        <v>1718016</v>
      </c>
      <c r="J190" s="198" t="n">
        <v>1500000</v>
      </c>
      <c r="K190" s="198" t="n">
        <v>1182396</v>
      </c>
      <c r="L190" s="193" t="n">
        <f aca="false">(K190/I190)*100</f>
        <v>68.8233404112651</v>
      </c>
      <c r="M190" s="193" t="n">
        <f aca="false">(K190/J190)*100</f>
        <v>78.8264</v>
      </c>
      <c r="N190" s="193" t="n">
        <f aca="false">K190/I190*100</f>
        <v>68.8233404112651</v>
      </c>
      <c r="O190" s="198" t="n">
        <v>1000000</v>
      </c>
      <c r="P190" s="193" t="n">
        <f aca="false">O190/K190*100</f>
        <v>84.574034418249</v>
      </c>
      <c r="Q190" s="198" t="n">
        <v>0</v>
      </c>
      <c r="R190" s="198" t="n">
        <f aca="false">K190+Q190</f>
        <v>1182396</v>
      </c>
    </row>
    <row r="191" customFormat="false" ht="12.75" hidden="false" customHeight="false" outlineLevel="0" collapsed="false">
      <c r="A191" s="195"/>
      <c r="B191" s="195"/>
      <c r="C191" s="184"/>
      <c r="D191" s="191"/>
      <c r="E191" s="196"/>
      <c r="F191" s="204"/>
      <c r="G191" s="195"/>
      <c r="H191" s="197"/>
      <c r="I191" s="198"/>
      <c r="J191" s="198"/>
      <c r="K191" s="198"/>
      <c r="L191" s="193"/>
      <c r="M191" s="193" t="e">
        <f aca="false">(K191/J191)*100</f>
        <v>#DIV/0!</v>
      </c>
      <c r="N191" s="193" t="e">
        <f aca="false">K191/I191*100</f>
        <v>#DIV/0!</v>
      </c>
      <c r="O191" s="198"/>
      <c r="P191" s="193" t="e">
        <f aca="false">O191/K191*100</f>
        <v>#DIV/0!</v>
      </c>
      <c r="Q191" s="198"/>
      <c r="R191" s="198" t="n">
        <f aca="false">O191+Q191</f>
        <v>0</v>
      </c>
    </row>
    <row r="192" customFormat="false" ht="12.75" hidden="true" customHeight="false" outlineLevel="0" collapsed="false">
      <c r="A192" s="195"/>
      <c r="B192" s="195"/>
      <c r="C192" s="184"/>
      <c r="D192" s="191"/>
      <c r="E192" s="196"/>
      <c r="F192" s="204" t="s">
        <v>310</v>
      </c>
      <c r="G192" s="195" t="n">
        <v>465</v>
      </c>
      <c r="H192" s="206" t="s">
        <v>194</v>
      </c>
      <c r="I192" s="198" t="n">
        <v>0</v>
      </c>
      <c r="J192" s="198" t="n">
        <v>0</v>
      </c>
      <c r="K192" s="198" t="n">
        <v>0</v>
      </c>
      <c r="L192" s="193" t="e">
        <f aca="false">(K192/I192)*100</f>
        <v>#DIV/0!</v>
      </c>
      <c r="M192" s="193" t="e">
        <f aca="false">(K192/J192)*100</f>
        <v>#DIV/0!</v>
      </c>
      <c r="N192" s="193" t="e">
        <f aca="false">K192/I192*100</f>
        <v>#DIV/0!</v>
      </c>
      <c r="O192" s="198" t="n">
        <v>0</v>
      </c>
      <c r="P192" s="193" t="e">
        <f aca="false">O192/K192*100</f>
        <v>#DIV/0!</v>
      </c>
      <c r="Q192" s="198" t="n">
        <v>0</v>
      </c>
      <c r="R192" s="198" t="n">
        <f aca="false">O192+Q192</f>
        <v>0</v>
      </c>
    </row>
    <row r="193" customFormat="false" ht="12.75" hidden="false" customHeight="false" outlineLevel="0" collapsed="false">
      <c r="A193" s="195"/>
      <c r="B193" s="195"/>
      <c r="C193" s="184"/>
      <c r="D193" s="191"/>
      <c r="E193" s="196"/>
      <c r="F193" s="204" t="s">
        <v>311</v>
      </c>
      <c r="G193" s="195" t="n">
        <v>482</v>
      </c>
      <c r="H193" s="197" t="s">
        <v>199</v>
      </c>
      <c r="I193" s="198" t="n">
        <f aca="false">SUM(I194:I207)</f>
        <v>1111000</v>
      </c>
      <c r="J193" s="198" t="n">
        <f aca="false">SUM(J194:J197)</f>
        <v>750000</v>
      </c>
      <c r="K193" s="198" t="n">
        <f aca="false">SUM(K194:K207)</f>
        <v>921548</v>
      </c>
      <c r="L193" s="193" t="n">
        <f aca="false">(K193/I193)*100</f>
        <v>82.9476147614762</v>
      </c>
      <c r="M193" s="193" t="n">
        <f aca="false">(K193/J193)*100</f>
        <v>122.873066666667</v>
      </c>
      <c r="N193" s="193" t="n">
        <f aca="false">K193/I193*100</f>
        <v>82.9476147614762</v>
      </c>
      <c r="O193" s="198" t="n">
        <f aca="false">O194+O196</f>
        <v>569389</v>
      </c>
      <c r="P193" s="193" t="n">
        <f aca="false">O193/K193*100</f>
        <v>61.7861467877962</v>
      </c>
      <c r="Q193" s="198" t="n">
        <v>0</v>
      </c>
      <c r="R193" s="198" t="n">
        <f aca="false">K193+Q193</f>
        <v>921548</v>
      </c>
    </row>
    <row r="194" customFormat="false" ht="12.75" hidden="false" customHeight="false" outlineLevel="0" collapsed="false">
      <c r="A194" s="195"/>
      <c r="B194" s="195"/>
      <c r="C194" s="184"/>
      <c r="D194" s="191"/>
      <c r="E194" s="196"/>
      <c r="F194" s="204"/>
      <c r="G194" s="195"/>
      <c r="H194" s="199" t="s">
        <v>200</v>
      </c>
      <c r="I194" s="198" t="n">
        <v>611000</v>
      </c>
      <c r="J194" s="198" t="n">
        <v>250000</v>
      </c>
      <c r="K194" s="198" t="n">
        <v>608558</v>
      </c>
      <c r="L194" s="193" t="n">
        <f aca="false">(K194/I194)*100</f>
        <v>99.6003273322422</v>
      </c>
      <c r="M194" s="193" t="n">
        <f aca="false">(K194/J194)*100</f>
        <v>243.4232</v>
      </c>
      <c r="N194" s="193" t="n">
        <f aca="false">K194/I194*100</f>
        <v>99.6003273322422</v>
      </c>
      <c r="O194" s="208" t="n">
        <v>200000</v>
      </c>
      <c r="P194" s="193" t="n">
        <f aca="false">O194/K194*100</f>
        <v>32.8645749460199</v>
      </c>
      <c r="Q194" s="198" t="n">
        <v>0</v>
      </c>
      <c r="R194" s="198" t="n">
        <f aca="false">K194+Q194</f>
        <v>608558</v>
      </c>
    </row>
    <row r="195" customFormat="false" ht="12.75" hidden="false" customHeight="false" outlineLevel="0" collapsed="false">
      <c r="A195" s="195"/>
      <c r="B195" s="195"/>
      <c r="C195" s="184"/>
      <c r="D195" s="191"/>
      <c r="E195" s="196"/>
      <c r="F195" s="204"/>
      <c r="G195" s="195"/>
      <c r="H195" s="199" t="s">
        <v>201</v>
      </c>
      <c r="I195" s="198"/>
      <c r="J195" s="198"/>
      <c r="K195" s="198"/>
      <c r="L195" s="193" t="n">
        <v>0</v>
      </c>
      <c r="M195" s="193" t="e">
        <f aca="false">(K195/J195)*100</f>
        <v>#DIV/0!</v>
      </c>
      <c r="N195" s="193" t="e">
        <f aca="false">K195/I195*100</f>
        <v>#DIV/0!</v>
      </c>
      <c r="O195" s="198"/>
      <c r="P195" s="193" t="e">
        <f aca="false">O195/K195*100</f>
        <v>#DIV/0!</v>
      </c>
      <c r="Q195" s="198" t="n">
        <v>0</v>
      </c>
      <c r="R195" s="198" t="n">
        <f aca="false">K195+Q195</f>
        <v>0</v>
      </c>
    </row>
    <row r="196" customFormat="false" ht="12.75" hidden="false" customHeight="false" outlineLevel="0" collapsed="false">
      <c r="A196" s="195"/>
      <c r="B196" s="195"/>
      <c r="C196" s="184"/>
      <c r="D196" s="191"/>
      <c r="E196" s="196"/>
      <c r="F196" s="204"/>
      <c r="G196" s="195"/>
      <c r="H196" s="199" t="s">
        <v>201</v>
      </c>
      <c r="I196" s="198" t="n">
        <v>490000</v>
      </c>
      <c r="J196" s="198" t="n">
        <v>500000</v>
      </c>
      <c r="K196" s="198" t="n">
        <v>305890</v>
      </c>
      <c r="L196" s="193" t="n">
        <f aca="false">(K196/I196)*100</f>
        <v>62.4265306122449</v>
      </c>
      <c r="M196" s="193" t="n">
        <f aca="false">(K196/J196)*100</f>
        <v>61.178</v>
      </c>
      <c r="N196" s="193" t="n">
        <f aca="false">K196/I196*100</f>
        <v>62.4265306122449</v>
      </c>
      <c r="O196" s="208" t="n">
        <v>369389</v>
      </c>
      <c r="P196" s="193" t="n">
        <f aca="false">O196/K196*100</f>
        <v>120.758769492301</v>
      </c>
      <c r="Q196" s="198" t="n">
        <v>0</v>
      </c>
      <c r="R196" s="198" t="n">
        <f aca="false">K196+Q196</f>
        <v>305890</v>
      </c>
    </row>
    <row r="197" customFormat="false" ht="12.75" hidden="true" customHeight="false" outlineLevel="0" collapsed="false">
      <c r="A197" s="195"/>
      <c r="B197" s="195"/>
      <c r="C197" s="184"/>
      <c r="D197" s="191"/>
      <c r="E197" s="196"/>
      <c r="F197" s="204"/>
      <c r="G197" s="195"/>
      <c r="H197" s="199" t="s">
        <v>312</v>
      </c>
      <c r="I197" s="198" t="n">
        <v>0</v>
      </c>
      <c r="J197" s="198" t="n">
        <v>0</v>
      </c>
      <c r="K197" s="198" t="n">
        <v>0</v>
      </c>
      <c r="L197" s="193" t="n">
        <v>0</v>
      </c>
      <c r="M197" s="193" t="e">
        <f aca="false">(K197/J197)*100</f>
        <v>#DIV/0!</v>
      </c>
      <c r="N197" s="193" t="e">
        <f aca="false">K197/I197*100</f>
        <v>#DIV/0!</v>
      </c>
      <c r="O197" s="198" t="n">
        <v>55350</v>
      </c>
      <c r="P197" s="193" t="e">
        <f aca="false">O197/K197*100</f>
        <v>#DIV/0!</v>
      </c>
      <c r="Q197" s="198" t="n">
        <v>0</v>
      </c>
      <c r="R197" s="198" t="n">
        <f aca="false">K197+Q197</f>
        <v>0</v>
      </c>
    </row>
    <row r="198" customFormat="false" ht="25.5" hidden="true" customHeight="false" outlineLevel="0" collapsed="false">
      <c r="A198" s="195"/>
      <c r="B198" s="195"/>
      <c r="C198" s="184"/>
      <c r="D198" s="191"/>
      <c r="E198" s="196"/>
      <c r="F198" s="204" t="s">
        <v>311</v>
      </c>
      <c r="G198" s="195" t="n">
        <v>484</v>
      </c>
      <c r="H198" s="199" t="s">
        <v>313</v>
      </c>
      <c r="I198" s="198" t="n">
        <f aca="false">I199+I200</f>
        <v>0</v>
      </c>
      <c r="J198" s="198" t="n">
        <f aca="false">J199+J200</f>
        <v>0</v>
      </c>
      <c r="K198" s="198" t="n">
        <f aca="false">K199+K200</f>
        <v>0</v>
      </c>
      <c r="L198" s="193" t="e">
        <f aca="false">(K198/I198)*100</f>
        <v>#DIV/0!</v>
      </c>
      <c r="M198" s="193" t="e">
        <f aca="false">(K198/J198)*100</f>
        <v>#DIV/0!</v>
      </c>
      <c r="N198" s="193" t="e">
        <f aca="false">K198/I198*100</f>
        <v>#DIV/0!</v>
      </c>
      <c r="O198" s="198" t="n">
        <f aca="false">O199+O200</f>
        <v>100000</v>
      </c>
      <c r="P198" s="193" t="e">
        <f aca="false">O198/K198*100</f>
        <v>#DIV/0!</v>
      </c>
      <c r="Q198" s="198" t="n">
        <v>0</v>
      </c>
      <c r="R198" s="198" t="n">
        <f aca="false">K198+Q198</f>
        <v>0</v>
      </c>
    </row>
    <row r="199" customFormat="false" ht="12.75" hidden="true" customHeight="false" outlineLevel="0" collapsed="false">
      <c r="A199" s="195"/>
      <c r="B199" s="195"/>
      <c r="C199" s="184"/>
      <c r="D199" s="191"/>
      <c r="E199" s="196"/>
      <c r="F199" s="204"/>
      <c r="G199" s="195"/>
      <c r="H199" s="197" t="s">
        <v>314</v>
      </c>
      <c r="I199" s="198" t="n">
        <v>0</v>
      </c>
      <c r="J199" s="198" t="n">
        <v>0</v>
      </c>
      <c r="K199" s="198" t="n">
        <v>0</v>
      </c>
      <c r="L199" s="193" t="e">
        <f aca="false">(K199/I199)*100</f>
        <v>#DIV/0!</v>
      </c>
      <c r="M199" s="193" t="e">
        <f aca="false">(K199/J199)*100</f>
        <v>#DIV/0!</v>
      </c>
      <c r="N199" s="193" t="e">
        <f aca="false">K199/I199*100</f>
        <v>#DIV/0!</v>
      </c>
      <c r="O199" s="198" t="n">
        <v>100000</v>
      </c>
      <c r="P199" s="193" t="e">
        <f aca="false">O199/K199*100</f>
        <v>#DIV/0!</v>
      </c>
      <c r="Q199" s="198" t="n">
        <v>0</v>
      </c>
      <c r="R199" s="198" t="n">
        <f aca="false">K199+Q199</f>
        <v>0</v>
      </c>
    </row>
    <row r="200" customFormat="false" ht="12.75" hidden="true" customHeight="false" outlineLevel="0" collapsed="false">
      <c r="A200" s="195"/>
      <c r="B200" s="195"/>
      <c r="C200" s="184"/>
      <c r="D200" s="191"/>
      <c r="E200" s="196"/>
      <c r="F200" s="204"/>
      <c r="G200" s="195"/>
      <c r="H200" s="199" t="s">
        <v>315</v>
      </c>
      <c r="I200" s="198" t="n">
        <v>0</v>
      </c>
      <c r="J200" s="198" t="n">
        <v>0</v>
      </c>
      <c r="K200" s="198" t="n">
        <v>0</v>
      </c>
      <c r="L200" s="193" t="n">
        <v>0</v>
      </c>
      <c r="M200" s="193" t="e">
        <f aca="false">(K200/J200)*100</f>
        <v>#DIV/0!</v>
      </c>
      <c r="N200" s="193" t="e">
        <f aca="false">K200/I200*100</f>
        <v>#DIV/0!</v>
      </c>
      <c r="O200" s="198" t="n">
        <v>0</v>
      </c>
      <c r="P200" s="193" t="e">
        <f aca="false">O200/K200*100</f>
        <v>#DIV/0!</v>
      </c>
      <c r="Q200" s="198" t="n">
        <v>0</v>
      </c>
      <c r="R200" s="198" t="n">
        <f aca="false">K200+Q200</f>
        <v>0</v>
      </c>
    </row>
    <row r="201" customFormat="false" ht="25.5" hidden="true" customHeight="false" outlineLevel="0" collapsed="false">
      <c r="A201" s="195"/>
      <c r="B201" s="195"/>
      <c r="C201" s="184"/>
      <c r="D201" s="191"/>
      <c r="E201" s="196"/>
      <c r="F201" s="204" t="s">
        <v>316</v>
      </c>
      <c r="G201" s="195" t="n">
        <v>485</v>
      </c>
      <c r="H201" s="197" t="s">
        <v>317</v>
      </c>
      <c r="I201" s="198" t="n">
        <v>0</v>
      </c>
      <c r="J201" s="198" t="n">
        <v>0</v>
      </c>
      <c r="K201" s="198" t="n">
        <v>0</v>
      </c>
      <c r="L201" s="193" t="n">
        <v>0</v>
      </c>
      <c r="M201" s="193" t="n">
        <v>0</v>
      </c>
      <c r="N201" s="193" t="e">
        <f aca="false">K201/I201*100</f>
        <v>#DIV/0!</v>
      </c>
      <c r="O201" s="198" t="n">
        <v>0</v>
      </c>
      <c r="P201" s="193" t="e">
        <f aca="false">O201/K201*100</f>
        <v>#DIV/0!</v>
      </c>
      <c r="Q201" s="198" t="n">
        <v>0</v>
      </c>
      <c r="R201" s="198" t="n">
        <f aca="false">K201+Q201</f>
        <v>0</v>
      </c>
    </row>
    <row r="202" customFormat="false" ht="12.75" hidden="true" customHeight="false" outlineLevel="0" collapsed="false">
      <c r="A202" s="195"/>
      <c r="B202" s="195"/>
      <c r="C202" s="184"/>
      <c r="D202" s="191"/>
      <c r="E202" s="196"/>
      <c r="F202" s="204" t="s">
        <v>318</v>
      </c>
      <c r="G202" s="195" t="n">
        <v>499</v>
      </c>
      <c r="H202" s="197" t="s">
        <v>319</v>
      </c>
      <c r="I202" s="198" t="n">
        <f aca="false">SUM(I203+I204)</f>
        <v>0</v>
      </c>
      <c r="J202" s="198" t="n">
        <f aca="false">SUM(J203+J204)</f>
        <v>0</v>
      </c>
      <c r="K202" s="198" t="n">
        <f aca="false">SUM(K203+K204)</f>
        <v>0</v>
      </c>
      <c r="L202" s="193" t="e">
        <f aca="false">(K202/I202)*100</f>
        <v>#DIV/0!</v>
      </c>
      <c r="M202" s="193" t="e">
        <f aca="false">(K202/J202)*100</f>
        <v>#DIV/0!</v>
      </c>
      <c r="N202" s="193" t="e">
        <f aca="false">K202/I202*100</f>
        <v>#DIV/0!</v>
      </c>
      <c r="O202" s="198" t="n">
        <f aca="false">SUM(O203+O204)</f>
        <v>0</v>
      </c>
      <c r="P202" s="193" t="e">
        <f aca="false">O202/K202*100</f>
        <v>#DIV/0!</v>
      </c>
      <c r="Q202" s="198" t="n">
        <f aca="false">SUM(Q203+Q204)</f>
        <v>0</v>
      </c>
      <c r="R202" s="198" t="n">
        <f aca="false">K202+Q202</f>
        <v>0</v>
      </c>
    </row>
    <row r="203" customFormat="false" ht="12.75" hidden="true" customHeight="false" outlineLevel="0" collapsed="false">
      <c r="A203" s="195"/>
      <c r="B203" s="195"/>
      <c r="C203" s="184"/>
      <c r="D203" s="191"/>
      <c r="E203" s="196"/>
      <c r="F203" s="204"/>
      <c r="G203" s="195"/>
      <c r="H203" s="206" t="s">
        <v>320</v>
      </c>
      <c r="I203" s="198" t="n">
        <v>0</v>
      </c>
      <c r="J203" s="198" t="n">
        <v>0</v>
      </c>
      <c r="K203" s="198" t="n">
        <v>0</v>
      </c>
      <c r="L203" s="193" t="e">
        <f aca="false">(K203/I203)*100</f>
        <v>#DIV/0!</v>
      </c>
      <c r="M203" s="193" t="e">
        <f aca="false">(K203/J203)*100</f>
        <v>#DIV/0!</v>
      </c>
      <c r="N203" s="193" t="e">
        <f aca="false">K203/I203*100</f>
        <v>#DIV/0!</v>
      </c>
      <c r="O203" s="198" t="n">
        <v>0</v>
      </c>
      <c r="P203" s="193" t="e">
        <f aca="false">O203/K203*100</f>
        <v>#DIV/0!</v>
      </c>
      <c r="Q203" s="198" t="n">
        <v>0</v>
      </c>
      <c r="R203" s="198" t="n">
        <f aca="false">K203+Q203</f>
        <v>0</v>
      </c>
    </row>
    <row r="204" customFormat="false" ht="12.75" hidden="true" customHeight="false" outlineLevel="0" collapsed="false">
      <c r="A204" s="195"/>
      <c r="B204" s="195"/>
      <c r="C204" s="184"/>
      <c r="D204" s="191"/>
      <c r="E204" s="196"/>
      <c r="F204" s="204"/>
      <c r="G204" s="195"/>
      <c r="H204" s="206" t="s">
        <v>321</v>
      </c>
      <c r="I204" s="198" t="n">
        <v>0</v>
      </c>
      <c r="J204" s="198" t="n">
        <v>0</v>
      </c>
      <c r="K204" s="198" t="n">
        <v>0</v>
      </c>
      <c r="L204" s="193" t="e">
        <f aca="false">(K204/I204)*100</f>
        <v>#DIV/0!</v>
      </c>
      <c r="M204" s="193" t="e">
        <f aca="false">(K204/J204)*100</f>
        <v>#DIV/0!</v>
      </c>
      <c r="N204" s="193" t="e">
        <f aca="false">K204/I204*100</f>
        <v>#DIV/0!</v>
      </c>
      <c r="O204" s="198" t="n">
        <v>0</v>
      </c>
      <c r="P204" s="193" t="e">
        <f aca="false">O204/K204*100</f>
        <v>#DIV/0!</v>
      </c>
      <c r="Q204" s="198" t="n">
        <v>0</v>
      </c>
      <c r="R204" s="198" t="n">
        <f aca="false">K204+Q204</f>
        <v>0</v>
      </c>
    </row>
    <row r="205" customFormat="false" ht="25.5" hidden="true" customHeight="false" outlineLevel="0" collapsed="false">
      <c r="A205" s="195"/>
      <c r="B205" s="195"/>
      <c r="C205" s="184"/>
      <c r="D205" s="191"/>
      <c r="E205" s="196"/>
      <c r="F205" s="204"/>
      <c r="G205" s="195" t="n">
        <v>485</v>
      </c>
      <c r="H205" s="206" t="s">
        <v>313</v>
      </c>
      <c r="I205" s="198" t="n">
        <v>0</v>
      </c>
      <c r="J205" s="198" t="n">
        <v>0</v>
      </c>
      <c r="K205" s="198" t="n">
        <v>0</v>
      </c>
      <c r="L205" s="193" t="n">
        <v>0</v>
      </c>
      <c r="M205" s="193"/>
      <c r="N205" s="193"/>
      <c r="O205" s="208" t="n">
        <v>505000</v>
      </c>
      <c r="P205" s="193" t="e">
        <f aca="false">O205/K205*100</f>
        <v>#DIV/0!</v>
      </c>
      <c r="Q205" s="198" t="n">
        <v>0</v>
      </c>
      <c r="R205" s="198" t="n">
        <f aca="false">K205+Q205</f>
        <v>0</v>
      </c>
    </row>
    <row r="206" customFormat="false" ht="12.75" hidden="true" customHeight="false" outlineLevel="0" collapsed="false">
      <c r="A206" s="195"/>
      <c r="B206" s="195"/>
      <c r="C206" s="184"/>
      <c r="D206" s="191"/>
      <c r="E206" s="196"/>
      <c r="F206" s="204" t="s">
        <v>310</v>
      </c>
      <c r="G206" s="195" t="n">
        <v>511</v>
      </c>
      <c r="H206" s="206" t="s">
        <v>322</v>
      </c>
      <c r="I206" s="198" t="n">
        <v>0</v>
      </c>
      <c r="J206" s="198" t="n">
        <v>0</v>
      </c>
      <c r="K206" s="198" t="n">
        <v>0</v>
      </c>
      <c r="L206" s="193" t="e">
        <f aca="false">(K206/I206)*100</f>
        <v>#DIV/0!</v>
      </c>
      <c r="M206" s="193" t="e">
        <f aca="false">(K206/J206)*100</f>
        <v>#DIV/0!</v>
      </c>
      <c r="N206" s="193" t="e">
        <f aca="false">K206/I206*100</f>
        <v>#DIV/0!</v>
      </c>
      <c r="O206" s="198" t="n">
        <v>0</v>
      </c>
      <c r="P206" s="193" t="e">
        <f aca="false">O206/K206*100</f>
        <v>#DIV/0!</v>
      </c>
      <c r="Q206" s="198" t="n">
        <v>0</v>
      </c>
      <c r="R206" s="198" t="n">
        <f aca="false">K206+Q206</f>
        <v>0</v>
      </c>
    </row>
    <row r="207" customFormat="false" ht="12.75" hidden="false" customHeight="false" outlineLevel="0" collapsed="false">
      <c r="A207" s="195"/>
      <c r="B207" s="195"/>
      <c r="C207" s="184"/>
      <c r="D207" s="191"/>
      <c r="E207" s="196"/>
      <c r="F207" s="204"/>
      <c r="G207" s="195"/>
      <c r="H207" s="206" t="s">
        <v>323</v>
      </c>
      <c r="I207" s="198" t="n">
        <v>10000</v>
      </c>
      <c r="J207" s="198"/>
      <c r="K207" s="198" t="n">
        <v>7100</v>
      </c>
      <c r="L207" s="193"/>
      <c r="M207" s="193"/>
      <c r="N207" s="193" t="n">
        <f aca="false">K207/I207*100</f>
        <v>71</v>
      </c>
      <c r="O207" s="198"/>
      <c r="P207" s="193"/>
      <c r="Q207" s="198"/>
      <c r="R207" s="198"/>
    </row>
    <row r="208" customFormat="false" ht="12.75" hidden="false" customHeight="false" outlineLevel="0" collapsed="false">
      <c r="A208" s="195"/>
      <c r="B208" s="195"/>
      <c r="C208" s="184"/>
      <c r="D208" s="191"/>
      <c r="E208" s="196"/>
      <c r="F208" s="204" t="s">
        <v>310</v>
      </c>
      <c r="G208" s="195" t="n">
        <v>512</v>
      </c>
      <c r="H208" s="197" t="s">
        <v>244</v>
      </c>
      <c r="I208" s="198" t="n">
        <v>1416800</v>
      </c>
      <c r="J208" s="198" t="n">
        <v>3500000</v>
      </c>
      <c r="K208" s="198" t="n">
        <v>1063097</v>
      </c>
      <c r="L208" s="193" t="n">
        <f aca="false">(K208/I208)*100</f>
        <v>75.0350790513834</v>
      </c>
      <c r="M208" s="193" t="n">
        <f aca="false">(K208/J208)*100</f>
        <v>30.3742</v>
      </c>
      <c r="N208" s="193" t="n">
        <f aca="false">K208/I208*100</f>
        <v>75.0350790513834</v>
      </c>
      <c r="O208" s="208" t="n">
        <v>1250000</v>
      </c>
      <c r="P208" s="193" t="n">
        <f aca="false">O208/K208*100</f>
        <v>117.580992139005</v>
      </c>
      <c r="Q208" s="198" t="n">
        <v>0</v>
      </c>
      <c r="R208" s="198" t="n">
        <f aca="false">K208+Q208</f>
        <v>1063097</v>
      </c>
    </row>
    <row r="209" customFormat="false" ht="12.75" hidden="true" customHeight="false" outlineLevel="0" collapsed="false">
      <c r="A209" s="195"/>
      <c r="B209" s="195"/>
      <c r="C209" s="184"/>
      <c r="D209" s="191"/>
      <c r="E209" s="196"/>
      <c r="F209" s="203" t="s">
        <v>324</v>
      </c>
      <c r="G209" s="195" t="n">
        <v>513</v>
      </c>
      <c r="H209" s="206" t="s">
        <v>325</v>
      </c>
      <c r="I209" s="198" t="n">
        <v>0</v>
      </c>
      <c r="J209" s="198" t="n">
        <v>0</v>
      </c>
      <c r="K209" s="198" t="n">
        <v>0</v>
      </c>
      <c r="L209" s="193"/>
      <c r="M209" s="193"/>
      <c r="N209" s="193" t="e">
        <f aca="false">K209/I209*100</f>
        <v>#DIV/0!</v>
      </c>
      <c r="O209" s="198" t="n">
        <v>0</v>
      </c>
      <c r="P209" s="193" t="e">
        <f aca="false">O209/K209*100</f>
        <v>#DIV/0!</v>
      </c>
      <c r="Q209" s="198"/>
      <c r="R209" s="198" t="n">
        <f aca="false">O209+Q209</f>
        <v>0</v>
      </c>
    </row>
    <row r="210" customFormat="false" ht="12.75" hidden="true" customHeight="false" outlineLevel="0" collapsed="false">
      <c r="A210" s="195"/>
      <c r="B210" s="195"/>
      <c r="C210" s="184"/>
      <c r="D210" s="191"/>
      <c r="E210" s="196"/>
      <c r="F210" s="203" t="s">
        <v>326</v>
      </c>
      <c r="G210" s="195" t="n">
        <v>515</v>
      </c>
      <c r="H210" s="197" t="s">
        <v>327</v>
      </c>
      <c r="I210" s="198" t="n">
        <v>0</v>
      </c>
      <c r="J210" s="198" t="n">
        <v>0</v>
      </c>
      <c r="K210" s="198" t="n">
        <v>0</v>
      </c>
      <c r="L210" s="193" t="e">
        <f aca="false">(K210/I210)*100</f>
        <v>#DIV/0!</v>
      </c>
      <c r="M210" s="193" t="e">
        <f aca="false">(K210/J210)*100</f>
        <v>#DIV/0!</v>
      </c>
      <c r="N210" s="193" t="e">
        <f aca="false">K210/I210*100</f>
        <v>#DIV/0!</v>
      </c>
      <c r="O210" s="198" t="n">
        <v>0</v>
      </c>
      <c r="P210" s="193" t="e">
        <f aca="false">O210/K210*100</f>
        <v>#DIV/0!</v>
      </c>
      <c r="Q210" s="198" t="n">
        <v>0</v>
      </c>
      <c r="R210" s="198" t="n">
        <f aca="false">O210+Q210</f>
        <v>0</v>
      </c>
    </row>
    <row r="211" customFormat="false" ht="12.75" hidden="true" customHeight="false" outlineLevel="0" collapsed="false">
      <c r="A211" s="195"/>
      <c r="B211" s="195"/>
      <c r="C211" s="184"/>
      <c r="D211" s="191"/>
      <c r="E211" s="196"/>
      <c r="F211" s="203"/>
      <c r="G211" s="195" t="n">
        <v>515</v>
      </c>
      <c r="H211" s="206" t="s">
        <v>328</v>
      </c>
      <c r="I211" s="198" t="n">
        <v>0</v>
      </c>
      <c r="J211" s="198" t="n">
        <v>0</v>
      </c>
      <c r="K211" s="198" t="n">
        <v>0</v>
      </c>
      <c r="L211" s="193" t="n">
        <v>0</v>
      </c>
      <c r="M211" s="193"/>
      <c r="N211" s="193" t="e">
        <f aca="false">K211/I211*100</f>
        <v>#DIV/0!</v>
      </c>
      <c r="O211" s="198"/>
      <c r="P211" s="193"/>
      <c r="Q211" s="198" t="n">
        <v>0</v>
      </c>
      <c r="R211" s="198" t="n">
        <f aca="false">K211+Q211</f>
        <v>0</v>
      </c>
    </row>
    <row r="212" customFormat="false" ht="12.75" hidden="true" customHeight="false" outlineLevel="0" collapsed="false">
      <c r="A212" s="195"/>
      <c r="B212" s="195"/>
      <c r="C212" s="184"/>
      <c r="D212" s="191"/>
      <c r="E212" s="196"/>
      <c r="F212" s="203"/>
      <c r="G212" s="195" t="n">
        <v>541</v>
      </c>
      <c r="H212" s="199" t="s">
        <v>329</v>
      </c>
      <c r="I212" s="198" t="n">
        <v>0</v>
      </c>
      <c r="J212" s="198" t="n">
        <v>0</v>
      </c>
      <c r="K212" s="198" t="n">
        <v>0</v>
      </c>
      <c r="L212" s="193" t="e">
        <f aca="false">(K212/I212)*100</f>
        <v>#DIV/0!</v>
      </c>
      <c r="M212" s="193" t="e">
        <f aca="false">(K212/J212)*100</f>
        <v>#DIV/0!</v>
      </c>
      <c r="N212" s="193" t="e">
        <f aca="false">K212/I212*100</f>
        <v>#DIV/0!</v>
      </c>
      <c r="O212" s="198" t="n">
        <v>0</v>
      </c>
      <c r="P212" s="193" t="e">
        <f aca="false">O212/K212*100</f>
        <v>#DIV/0!</v>
      </c>
      <c r="Q212" s="198" t="n">
        <v>0</v>
      </c>
      <c r="R212" s="198" t="n">
        <f aca="false">O212+Q212</f>
        <v>0</v>
      </c>
    </row>
    <row r="213" customFormat="false" ht="12.75" hidden="true" customHeight="false" outlineLevel="0" collapsed="false">
      <c r="A213" s="195"/>
      <c r="B213" s="195"/>
      <c r="C213" s="184" t="n">
        <v>130</v>
      </c>
      <c r="D213" s="191"/>
      <c r="E213" s="196"/>
      <c r="F213" s="203"/>
      <c r="G213" s="195"/>
      <c r="H213" s="197"/>
      <c r="I213" s="198"/>
      <c r="J213" s="198"/>
      <c r="K213" s="198"/>
      <c r="L213" s="198" t="e">
        <f aca="false">L216</f>
        <v>#DIV/0!</v>
      </c>
      <c r="M213" s="193" t="e">
        <f aca="false">(K213/J213)*100</f>
        <v>#DIV/0!</v>
      </c>
      <c r="N213" s="193" t="e">
        <f aca="false">K213/I213*100</f>
        <v>#DIV/0!</v>
      </c>
      <c r="O213" s="198"/>
      <c r="P213" s="193" t="e">
        <f aca="false">O213/K213*100</f>
        <v>#DIV/0!</v>
      </c>
      <c r="Q213" s="198" t="n">
        <f aca="false">Q216</f>
        <v>0</v>
      </c>
      <c r="R213" s="198" t="n">
        <f aca="false">O213+Q213</f>
        <v>0</v>
      </c>
    </row>
    <row r="214" customFormat="false" ht="12.75" hidden="true" customHeight="false" outlineLevel="0" collapsed="false">
      <c r="A214" s="195"/>
      <c r="B214" s="195"/>
      <c r="C214" s="184"/>
      <c r="D214" s="191"/>
      <c r="E214" s="191"/>
      <c r="F214" s="202"/>
      <c r="G214" s="184"/>
      <c r="H214" s="192"/>
      <c r="I214" s="198" t="n">
        <f aca="false">I663</f>
        <v>0</v>
      </c>
      <c r="J214" s="198" t="n">
        <f aca="false">J663</f>
        <v>0</v>
      </c>
      <c r="K214" s="198" t="n">
        <f aca="false">K663</f>
        <v>0</v>
      </c>
      <c r="L214" s="193" t="e">
        <f aca="false">(K214/I214)*100</f>
        <v>#DIV/0!</v>
      </c>
      <c r="M214" s="193" t="e">
        <f aca="false">(K214/J214)*100</f>
        <v>#DIV/0!</v>
      </c>
      <c r="N214" s="193" t="e">
        <f aca="false">K214/I214*100</f>
        <v>#DIV/0!</v>
      </c>
      <c r="O214" s="198" t="n">
        <f aca="false">O663</f>
        <v>0</v>
      </c>
      <c r="P214" s="193" t="e">
        <f aca="false">O214/K214*100</f>
        <v>#DIV/0!</v>
      </c>
      <c r="Q214" s="198" t="n">
        <f aca="false">Q663</f>
        <v>0</v>
      </c>
      <c r="R214" s="198" t="n">
        <f aca="false">O214+Q214</f>
        <v>0</v>
      </c>
    </row>
    <row r="215" customFormat="false" ht="12.75" hidden="true" customHeight="false" outlineLevel="0" collapsed="false">
      <c r="A215" s="195"/>
      <c r="B215" s="195"/>
      <c r="C215" s="184"/>
      <c r="D215" s="191"/>
      <c r="E215" s="191"/>
      <c r="F215" s="202"/>
      <c r="G215" s="184"/>
      <c r="H215" s="192"/>
      <c r="I215" s="198" t="n">
        <f aca="false">I216</f>
        <v>0</v>
      </c>
      <c r="J215" s="198" t="n">
        <f aca="false">J216</f>
        <v>0</v>
      </c>
      <c r="K215" s="198" t="n">
        <f aca="false">K216</f>
        <v>0</v>
      </c>
      <c r="L215" s="193" t="e">
        <f aca="false">(K215/I215)*100</f>
        <v>#DIV/0!</v>
      </c>
      <c r="M215" s="193" t="e">
        <f aca="false">(K215/J215)*100</f>
        <v>#DIV/0!</v>
      </c>
      <c r="N215" s="193" t="e">
        <f aca="false">K215/I215*100</f>
        <v>#DIV/0!</v>
      </c>
      <c r="O215" s="198" t="n">
        <f aca="false">O216</f>
        <v>0</v>
      </c>
      <c r="P215" s="193" t="e">
        <f aca="false">O215/K215*100</f>
        <v>#DIV/0!</v>
      </c>
      <c r="Q215" s="198" t="n">
        <f aca="false">Q216</f>
        <v>0</v>
      </c>
      <c r="R215" s="198" t="n">
        <f aca="false">O215+Q215</f>
        <v>0</v>
      </c>
    </row>
    <row r="216" customFormat="false" ht="12.75" hidden="true" customHeight="false" outlineLevel="0" collapsed="false">
      <c r="A216" s="195"/>
      <c r="B216" s="195"/>
      <c r="C216" s="191" t="s">
        <v>330</v>
      </c>
      <c r="D216" s="191"/>
      <c r="E216" s="196"/>
      <c r="F216" s="203"/>
      <c r="G216" s="195" t="n">
        <v>481</v>
      </c>
      <c r="H216" s="197" t="s">
        <v>331</v>
      </c>
      <c r="I216" s="198"/>
      <c r="J216" s="198"/>
      <c r="K216" s="198"/>
      <c r="L216" s="193" t="e">
        <f aca="false">(K216/I216)*100</f>
        <v>#DIV/0!</v>
      </c>
      <c r="M216" s="193" t="e">
        <f aca="false">(K216/J216)*100</f>
        <v>#DIV/0!</v>
      </c>
      <c r="N216" s="193" t="e">
        <f aca="false">K216/I216*100</f>
        <v>#DIV/0!</v>
      </c>
      <c r="O216" s="198"/>
      <c r="P216" s="193" t="e">
        <f aca="false">O216/K216*100</f>
        <v>#DIV/0!</v>
      </c>
      <c r="Q216" s="198" t="n">
        <v>0</v>
      </c>
      <c r="R216" s="198" t="n">
        <f aca="false">O216+Q216</f>
        <v>0</v>
      </c>
    </row>
    <row r="217" customFormat="false" ht="12.75" hidden="true" customHeight="false" outlineLevel="0" collapsed="false">
      <c r="A217" s="195"/>
      <c r="B217" s="195"/>
      <c r="C217" s="184"/>
      <c r="D217" s="191"/>
      <c r="E217" s="191"/>
      <c r="F217" s="202"/>
      <c r="G217" s="184"/>
      <c r="H217" s="192"/>
      <c r="I217" s="198" t="n">
        <f aca="false">I218+I219</f>
        <v>0</v>
      </c>
      <c r="J217" s="198" t="n">
        <f aca="false">J218+J219</f>
        <v>0</v>
      </c>
      <c r="K217" s="198" t="n">
        <f aca="false">K218+K219</f>
        <v>0</v>
      </c>
      <c r="L217" s="193" t="n">
        <v>0</v>
      </c>
      <c r="M217" s="193" t="e">
        <f aca="false">(K217/J217)*100</f>
        <v>#DIV/0!</v>
      </c>
      <c r="N217" s="193" t="e">
        <f aca="false">K217/I217*100</f>
        <v>#DIV/0!</v>
      </c>
      <c r="O217" s="198" t="n">
        <f aca="false">O218+O219</f>
        <v>0</v>
      </c>
      <c r="P217" s="193" t="e">
        <f aca="false">O217/K217*100</f>
        <v>#DIV/0!</v>
      </c>
      <c r="Q217" s="198" t="n">
        <f aca="false">Q218+Q219</f>
        <v>0</v>
      </c>
      <c r="R217" s="198" t="n">
        <f aca="false">O217+Q217</f>
        <v>0</v>
      </c>
    </row>
    <row r="218" customFormat="false" ht="12.75" hidden="true" customHeight="false" outlineLevel="0" collapsed="false">
      <c r="A218" s="195"/>
      <c r="B218" s="195"/>
      <c r="C218" s="184"/>
      <c r="D218" s="191"/>
      <c r="E218" s="196"/>
      <c r="F218" s="203"/>
      <c r="G218" s="195"/>
      <c r="H218" s="197"/>
      <c r="I218" s="198"/>
      <c r="J218" s="198"/>
      <c r="K218" s="198"/>
      <c r="L218" s="193"/>
      <c r="M218" s="193" t="e">
        <f aca="false">(K218/J218)*100</f>
        <v>#DIV/0!</v>
      </c>
      <c r="N218" s="193" t="e">
        <f aca="false">K218/I218*100</f>
        <v>#DIV/0!</v>
      </c>
      <c r="O218" s="198"/>
      <c r="P218" s="193" t="e">
        <f aca="false">O218/K218*100</f>
        <v>#DIV/0!</v>
      </c>
      <c r="Q218" s="198"/>
      <c r="R218" s="198" t="n">
        <f aca="false">O218+Q218</f>
        <v>0</v>
      </c>
    </row>
    <row r="219" customFormat="false" ht="12.75" hidden="true" customHeight="false" outlineLevel="0" collapsed="false">
      <c r="A219" s="195"/>
      <c r="B219" s="195"/>
      <c r="C219" s="184"/>
      <c r="D219" s="191"/>
      <c r="E219" s="196"/>
      <c r="F219" s="203"/>
      <c r="G219" s="195"/>
      <c r="H219" s="197"/>
      <c r="I219" s="198"/>
      <c r="J219" s="198"/>
      <c r="K219" s="198"/>
      <c r="L219" s="193"/>
      <c r="M219" s="193" t="e">
        <f aca="false">(K219/J219)*100</f>
        <v>#DIV/0!</v>
      </c>
      <c r="N219" s="193" t="e">
        <f aca="false">K219/I219*100</f>
        <v>#DIV/0!</v>
      </c>
      <c r="O219" s="198"/>
      <c r="P219" s="193" t="e">
        <f aca="false">O219/K219*100</f>
        <v>#DIV/0!</v>
      </c>
      <c r="Q219" s="198"/>
      <c r="R219" s="198" t="n">
        <f aca="false">O219+Q219</f>
        <v>0</v>
      </c>
    </row>
    <row r="220" customFormat="false" ht="25.5" hidden="true" customHeight="false" outlineLevel="0" collapsed="false">
      <c r="A220" s="195"/>
      <c r="B220" s="195"/>
      <c r="C220" s="191" t="s">
        <v>330</v>
      </c>
      <c r="D220" s="191"/>
      <c r="E220" s="196"/>
      <c r="F220" s="203" t="n">
        <v>52</v>
      </c>
      <c r="G220" s="195" t="n">
        <v>481</v>
      </c>
      <c r="H220" s="199" t="s">
        <v>332</v>
      </c>
      <c r="I220" s="198"/>
      <c r="J220" s="198"/>
      <c r="K220" s="198"/>
      <c r="L220" s="193" t="e">
        <f aca="false">(K220/I220)*100</f>
        <v>#DIV/0!</v>
      </c>
      <c r="M220" s="193" t="e">
        <f aca="false">(K220/J220)*100</f>
        <v>#DIV/0!</v>
      </c>
      <c r="N220" s="193" t="e">
        <f aca="false">K220/I220*100</f>
        <v>#DIV/0!</v>
      </c>
      <c r="O220" s="198"/>
      <c r="P220" s="193" t="e">
        <f aca="false">O220/K220*100</f>
        <v>#DIV/0!</v>
      </c>
      <c r="Q220" s="198" t="n">
        <v>0</v>
      </c>
      <c r="R220" s="198" t="n">
        <f aca="false">O220+Q220</f>
        <v>0</v>
      </c>
    </row>
    <row r="221" customFormat="false" ht="12.75" hidden="true" customHeight="false" outlineLevel="0" collapsed="false">
      <c r="A221" s="195"/>
      <c r="B221" s="195"/>
      <c r="C221" s="191"/>
      <c r="D221" s="191"/>
      <c r="E221" s="191"/>
      <c r="F221" s="202"/>
      <c r="G221" s="184"/>
      <c r="H221" s="192"/>
      <c r="I221" s="198" t="n">
        <f aca="false">I665</f>
        <v>0</v>
      </c>
      <c r="J221" s="198" t="n">
        <f aca="false">J665</f>
        <v>0</v>
      </c>
      <c r="K221" s="198" t="n">
        <f aca="false">K665</f>
        <v>0</v>
      </c>
      <c r="L221" s="193" t="e">
        <f aca="false">(K221/I221)*100</f>
        <v>#DIV/0!</v>
      </c>
      <c r="M221" s="193" t="e">
        <f aca="false">(K221/J221)*100</f>
        <v>#DIV/0!</v>
      </c>
      <c r="N221" s="193" t="e">
        <f aca="false">K221/I221*100</f>
        <v>#DIV/0!</v>
      </c>
      <c r="O221" s="198" t="n">
        <f aca="false">O665</f>
        <v>0</v>
      </c>
      <c r="P221" s="193" t="e">
        <f aca="false">O221/K221*100</f>
        <v>#DIV/0!</v>
      </c>
      <c r="Q221" s="198" t="n">
        <f aca="false">Q665</f>
        <v>0</v>
      </c>
      <c r="R221" s="198" t="n">
        <f aca="false">O221+Q221</f>
        <v>0</v>
      </c>
    </row>
    <row r="222" customFormat="false" ht="38.25" hidden="true" customHeight="false" outlineLevel="0" collapsed="false">
      <c r="A222" s="195"/>
      <c r="B222" s="195"/>
      <c r="C222" s="191"/>
      <c r="D222" s="191"/>
      <c r="E222" s="191"/>
      <c r="F222" s="202"/>
      <c r="G222" s="184"/>
      <c r="H222" s="192" t="s">
        <v>333</v>
      </c>
      <c r="I222" s="198" t="n">
        <f aca="false">I223</f>
        <v>0</v>
      </c>
      <c r="J222" s="198" t="n">
        <f aca="false">J223</f>
        <v>0</v>
      </c>
      <c r="K222" s="198" t="n">
        <f aca="false">K223</f>
        <v>0</v>
      </c>
      <c r="L222" s="193" t="e">
        <f aca="false">(K222/I222)*100</f>
        <v>#DIV/0!</v>
      </c>
      <c r="M222" s="193" t="e">
        <f aca="false">(K222/J222)*100</f>
        <v>#DIV/0!</v>
      </c>
      <c r="N222" s="193" t="e">
        <f aca="false">K222/I222*100</f>
        <v>#DIV/0!</v>
      </c>
      <c r="O222" s="198" t="n">
        <f aca="false">O223</f>
        <v>0</v>
      </c>
      <c r="P222" s="193" t="e">
        <f aca="false">O222/K222*100</f>
        <v>#DIV/0!</v>
      </c>
      <c r="Q222" s="198" t="n">
        <f aca="false">Q223</f>
        <v>0</v>
      </c>
      <c r="R222" s="198" t="n">
        <f aca="false">O222+Q222</f>
        <v>0</v>
      </c>
    </row>
    <row r="223" customFormat="false" ht="12.75" hidden="true" customHeight="false" outlineLevel="0" collapsed="false">
      <c r="A223" s="195"/>
      <c r="B223" s="195"/>
      <c r="C223" s="184" t="n">
        <v>810</v>
      </c>
      <c r="D223" s="191"/>
      <c r="E223" s="196"/>
      <c r="F223" s="203" t="n">
        <v>53</v>
      </c>
      <c r="G223" s="195" t="n">
        <v>481</v>
      </c>
      <c r="H223" s="199" t="s">
        <v>334</v>
      </c>
      <c r="I223" s="198"/>
      <c r="J223" s="198"/>
      <c r="K223" s="198"/>
      <c r="L223" s="193" t="e">
        <f aca="false">(K223/I223)*100</f>
        <v>#DIV/0!</v>
      </c>
      <c r="M223" s="193" t="e">
        <f aca="false">(K223/J223)*100</f>
        <v>#DIV/0!</v>
      </c>
      <c r="N223" s="193" t="e">
        <f aca="false">K223/I223*100</f>
        <v>#DIV/0!</v>
      </c>
      <c r="O223" s="198"/>
      <c r="P223" s="193" t="e">
        <f aca="false">O223/K223*100</f>
        <v>#DIV/0!</v>
      </c>
      <c r="Q223" s="198" t="n">
        <v>0</v>
      </c>
      <c r="R223" s="198" t="n">
        <f aca="false">O223+Q223</f>
        <v>0</v>
      </c>
    </row>
    <row r="224" customFormat="false" ht="12.75" hidden="true" customHeight="false" outlineLevel="0" collapsed="false">
      <c r="A224" s="195"/>
      <c r="B224" s="195"/>
      <c r="C224" s="184"/>
      <c r="D224" s="191"/>
      <c r="E224" s="191"/>
      <c r="F224" s="202"/>
      <c r="G224" s="184"/>
      <c r="H224" s="192"/>
      <c r="I224" s="198" t="n">
        <f aca="false">I225+I226</f>
        <v>0</v>
      </c>
      <c r="J224" s="198" t="n">
        <f aca="false">J225+J226</f>
        <v>0</v>
      </c>
      <c r="K224" s="198" t="n">
        <f aca="false">K225+K226</f>
        <v>0</v>
      </c>
      <c r="L224" s="193" t="n">
        <v>0</v>
      </c>
      <c r="M224" s="193" t="e">
        <f aca="false">(K224/J224)*100</f>
        <v>#DIV/0!</v>
      </c>
      <c r="N224" s="193" t="e">
        <f aca="false">K224/I224*100</f>
        <v>#DIV/0!</v>
      </c>
      <c r="O224" s="198" t="n">
        <f aca="false">O225+O226</f>
        <v>0</v>
      </c>
      <c r="P224" s="193" t="e">
        <f aca="false">O224/K224*100</f>
        <v>#DIV/0!</v>
      </c>
      <c r="Q224" s="198" t="n">
        <f aca="false">Q225+Q226</f>
        <v>0</v>
      </c>
      <c r="R224" s="198" t="n">
        <f aca="false">O224+Q224</f>
        <v>0</v>
      </c>
    </row>
    <row r="225" customFormat="false" ht="12.75" hidden="true" customHeight="false" outlineLevel="0" collapsed="false">
      <c r="A225" s="195"/>
      <c r="B225" s="195"/>
      <c r="C225" s="184"/>
      <c r="D225" s="191"/>
      <c r="E225" s="196"/>
      <c r="F225" s="203"/>
      <c r="G225" s="195"/>
      <c r="H225" s="197"/>
      <c r="I225" s="198"/>
      <c r="J225" s="198"/>
      <c r="K225" s="198"/>
      <c r="L225" s="193"/>
      <c r="M225" s="193" t="e">
        <f aca="false">(K225/J225)*100</f>
        <v>#DIV/0!</v>
      </c>
      <c r="N225" s="193" t="e">
        <f aca="false">K225/I225*100</f>
        <v>#DIV/0!</v>
      </c>
      <c r="O225" s="198"/>
      <c r="P225" s="193" t="e">
        <f aca="false">O225/K225*100</f>
        <v>#DIV/0!</v>
      </c>
      <c r="Q225" s="198"/>
      <c r="R225" s="198" t="n">
        <f aca="false">O225+Q225</f>
        <v>0</v>
      </c>
    </row>
    <row r="226" customFormat="false" ht="12.75" hidden="true" customHeight="false" outlineLevel="0" collapsed="false">
      <c r="A226" s="195"/>
      <c r="B226" s="195"/>
      <c r="C226" s="184"/>
      <c r="D226" s="191"/>
      <c r="E226" s="196"/>
      <c r="F226" s="203"/>
      <c r="G226" s="195"/>
      <c r="H226" s="197"/>
      <c r="I226" s="198"/>
      <c r="J226" s="198"/>
      <c r="K226" s="198"/>
      <c r="L226" s="193"/>
      <c r="M226" s="193" t="e">
        <f aca="false">(K226/J226)*100</f>
        <v>#DIV/0!</v>
      </c>
      <c r="N226" s="193" t="e">
        <f aca="false">K226/I226*100</f>
        <v>#DIV/0!</v>
      </c>
      <c r="O226" s="198"/>
      <c r="P226" s="193" t="e">
        <f aca="false">O226/K226*100</f>
        <v>#DIV/0!</v>
      </c>
      <c r="Q226" s="198"/>
      <c r="R226" s="198" t="n">
        <f aca="false">O226+Q226</f>
        <v>0</v>
      </c>
    </row>
    <row r="227" customFormat="false" ht="12.75" hidden="false" customHeight="false" outlineLevel="0" collapsed="false">
      <c r="A227" s="195"/>
      <c r="B227" s="195"/>
      <c r="C227" s="184"/>
      <c r="D227" s="191"/>
      <c r="E227" s="196"/>
      <c r="F227" s="204" t="s">
        <v>335</v>
      </c>
      <c r="G227" s="195" t="n">
        <v>515</v>
      </c>
      <c r="H227" s="206" t="s">
        <v>336</v>
      </c>
      <c r="I227" s="198" t="n">
        <v>342000</v>
      </c>
      <c r="J227" s="198"/>
      <c r="K227" s="198" t="n">
        <v>342000</v>
      </c>
      <c r="L227" s="193" t="n">
        <f aca="false">(K227/I227)*100</f>
        <v>100</v>
      </c>
      <c r="M227" s="193"/>
      <c r="N227" s="193"/>
      <c r="O227" s="198"/>
      <c r="P227" s="193"/>
      <c r="Q227" s="198" t="n">
        <v>0</v>
      </c>
      <c r="R227" s="198" t="n">
        <f aca="false">K227+Q227</f>
        <v>342000</v>
      </c>
    </row>
    <row r="228" customFormat="false" ht="12.75" hidden="false" customHeight="false" outlineLevel="0" collapsed="false">
      <c r="A228" s="195"/>
      <c r="B228" s="195"/>
      <c r="C228" s="184"/>
      <c r="D228" s="191"/>
      <c r="E228" s="196"/>
      <c r="F228" s="204" t="s">
        <v>337</v>
      </c>
      <c r="G228" s="195" t="n">
        <v>541</v>
      </c>
      <c r="H228" s="206" t="s">
        <v>329</v>
      </c>
      <c r="I228" s="198" t="n">
        <v>2900000</v>
      </c>
      <c r="J228" s="198"/>
      <c r="K228" s="198" t="n">
        <v>2900000</v>
      </c>
      <c r="L228" s="193" t="n">
        <f aca="false">(K228/I228)*100</f>
        <v>100</v>
      </c>
      <c r="M228" s="193"/>
      <c r="N228" s="193"/>
      <c r="O228" s="198"/>
      <c r="P228" s="193"/>
      <c r="Q228" s="198" t="n">
        <v>0</v>
      </c>
      <c r="R228" s="198" t="n">
        <f aca="false">K228+Q228</f>
        <v>2900000</v>
      </c>
    </row>
    <row r="229" customFormat="false" ht="25.5" hidden="false" customHeight="false" outlineLevel="0" collapsed="false">
      <c r="A229" s="195"/>
      <c r="B229" s="195"/>
      <c r="C229" s="184"/>
      <c r="D229" s="191" t="s">
        <v>338</v>
      </c>
      <c r="E229" s="191"/>
      <c r="F229" s="202"/>
      <c r="G229" s="184"/>
      <c r="H229" s="192" t="s">
        <v>339</v>
      </c>
      <c r="I229" s="198" t="n">
        <f aca="false">I230</f>
        <v>3878430</v>
      </c>
      <c r="J229" s="198" t="n">
        <f aca="false">J230</f>
        <v>48000</v>
      </c>
      <c r="K229" s="198" t="n">
        <f aca="false">K230</f>
        <v>3423571</v>
      </c>
      <c r="L229" s="193" t="n">
        <f aca="false">(K229/I229)*100</f>
        <v>88.2720843227801</v>
      </c>
      <c r="M229" s="193" t="n">
        <f aca="false">(K229/J229)*100</f>
        <v>7132.43958333333</v>
      </c>
      <c r="N229" s="193" t="n">
        <f aca="false">K229/I229*100</f>
        <v>88.2720843227801</v>
      </c>
      <c r="O229" s="198" t="n">
        <f aca="false">O230</f>
        <v>153000</v>
      </c>
      <c r="P229" s="193" t="n">
        <f aca="false">O229/K229*100</f>
        <v>4.4690178763636</v>
      </c>
      <c r="Q229" s="198" t="n">
        <f aca="false">Q232+Q234+Q240+Q235</f>
        <v>0</v>
      </c>
      <c r="R229" s="198" t="n">
        <f aca="false">K229+Q229</f>
        <v>3423571</v>
      </c>
    </row>
    <row r="230" customFormat="false" ht="25.5" hidden="false" customHeight="false" outlineLevel="0" collapsed="false">
      <c r="A230" s="195"/>
      <c r="B230" s="195"/>
      <c r="C230" s="184" t="n">
        <v>160</v>
      </c>
      <c r="D230" s="191"/>
      <c r="E230" s="191"/>
      <c r="F230" s="202"/>
      <c r="G230" s="184"/>
      <c r="H230" s="192" t="s">
        <v>205</v>
      </c>
      <c r="I230" s="198" t="n">
        <f aca="false">I239+I240+I231+I238</f>
        <v>3878430</v>
      </c>
      <c r="J230" s="198" t="n">
        <f aca="false">J231+J232+J236+J240+J237</f>
        <v>48000</v>
      </c>
      <c r="K230" s="198" t="n">
        <f aca="false">K239+K240+K231+K238</f>
        <v>3423571</v>
      </c>
      <c r="L230" s="193" t="n">
        <f aca="false">(K230/I230)*100</f>
        <v>88.2720843227801</v>
      </c>
      <c r="M230" s="193" t="n">
        <f aca="false">(K230/J230)*100</f>
        <v>7132.43958333333</v>
      </c>
      <c r="N230" s="193" t="n">
        <f aca="false">K230/I230*100</f>
        <v>88.2720843227801</v>
      </c>
      <c r="O230" s="198" t="n">
        <f aca="false">O232+O236+O240</f>
        <v>153000</v>
      </c>
      <c r="P230" s="193" t="n">
        <f aca="false">O230/K230*100</f>
        <v>4.4690178763636</v>
      </c>
      <c r="Q230" s="198" t="n">
        <f aca="false">Q232+Q236+Q240</f>
        <v>0</v>
      </c>
      <c r="R230" s="198" t="n">
        <f aca="false">K230+Q230</f>
        <v>3423571</v>
      </c>
    </row>
    <row r="231" customFormat="false" ht="12.75" hidden="false" customHeight="false" outlineLevel="0" collapsed="false">
      <c r="A231" s="195"/>
      <c r="B231" s="195"/>
      <c r="C231" s="184"/>
      <c r="D231" s="191"/>
      <c r="E231" s="191"/>
      <c r="F231" s="204" t="s">
        <v>340</v>
      </c>
      <c r="G231" s="205" t="n">
        <v>425</v>
      </c>
      <c r="H231" s="206" t="s">
        <v>341</v>
      </c>
      <c r="I231" s="198" t="n">
        <v>1680000</v>
      </c>
      <c r="J231" s="198"/>
      <c r="K231" s="198" t="n">
        <v>1679000</v>
      </c>
      <c r="L231" s="193" t="n">
        <f aca="false">(K231/I231)*100</f>
        <v>99.9404761904762</v>
      </c>
      <c r="M231" s="193"/>
      <c r="N231" s="193"/>
      <c r="O231" s="198"/>
      <c r="P231" s="193"/>
      <c r="Q231" s="198" t="n">
        <v>0</v>
      </c>
      <c r="R231" s="198" t="n">
        <f aca="false">K231+Q231</f>
        <v>1679000</v>
      </c>
    </row>
    <row r="232" customFormat="false" ht="12.75" hidden="true" customHeight="false" outlineLevel="0" collapsed="false">
      <c r="A232" s="195"/>
      <c r="B232" s="195"/>
      <c r="C232" s="184"/>
      <c r="D232" s="191"/>
      <c r="E232" s="196"/>
      <c r="F232" s="204" t="s">
        <v>342</v>
      </c>
      <c r="G232" s="195" t="n">
        <v>511</v>
      </c>
      <c r="H232" s="197" t="s">
        <v>343</v>
      </c>
      <c r="I232" s="198"/>
      <c r="J232" s="198"/>
      <c r="K232" s="198"/>
      <c r="L232" s="193" t="e">
        <f aca="false">(K232/I232)*100</f>
        <v>#DIV/0!</v>
      </c>
      <c r="M232" s="193" t="e">
        <f aca="false">(K232/J232)*100</f>
        <v>#DIV/0!</v>
      </c>
      <c r="N232" s="193" t="e">
        <f aca="false">K232/I232*100</f>
        <v>#DIV/0!</v>
      </c>
      <c r="O232" s="198" t="n">
        <v>80000</v>
      </c>
      <c r="P232" s="193" t="e">
        <f aca="false">O232/K232*100</f>
        <v>#DIV/0!</v>
      </c>
      <c r="Q232" s="198" t="n">
        <v>0</v>
      </c>
      <c r="R232" s="198" t="n">
        <f aca="false">K232+Q232</f>
        <v>0</v>
      </c>
    </row>
    <row r="233" customFormat="false" ht="12.75" hidden="true" customHeight="false" outlineLevel="0" collapsed="false">
      <c r="A233" s="195"/>
      <c r="B233" s="195"/>
      <c r="C233" s="184"/>
      <c r="D233" s="191"/>
      <c r="E233" s="196"/>
      <c r="F233" s="204"/>
      <c r="G233" s="195" t="n">
        <v>512</v>
      </c>
      <c r="H233" s="197" t="s">
        <v>244</v>
      </c>
      <c r="I233" s="198"/>
      <c r="J233" s="198"/>
      <c r="K233" s="198"/>
      <c r="L233" s="193" t="e">
        <f aca="false">(K233/I233)*100</f>
        <v>#DIV/0!</v>
      </c>
      <c r="M233" s="193" t="e">
        <f aca="false">(K233/J233)*100</f>
        <v>#DIV/0!</v>
      </c>
      <c r="N233" s="193" t="e">
        <f aca="false">K233/I233*100</f>
        <v>#DIV/0!</v>
      </c>
      <c r="O233" s="198" t="n">
        <v>0</v>
      </c>
      <c r="P233" s="193" t="e">
        <f aca="false">O233/K233*100</f>
        <v>#DIV/0!</v>
      </c>
      <c r="Q233" s="198"/>
      <c r="R233" s="198" t="n">
        <f aca="false">K233+Q233</f>
        <v>0</v>
      </c>
    </row>
    <row r="234" customFormat="false" ht="12.75" hidden="true" customHeight="false" outlineLevel="0" collapsed="false">
      <c r="A234" s="195"/>
      <c r="B234" s="195"/>
      <c r="C234" s="184"/>
      <c r="D234" s="191"/>
      <c r="E234" s="196"/>
      <c r="F234" s="204" t="s">
        <v>344</v>
      </c>
      <c r="G234" s="195" t="n">
        <v>515</v>
      </c>
      <c r="H234" s="197" t="s">
        <v>327</v>
      </c>
      <c r="I234" s="198"/>
      <c r="J234" s="198"/>
      <c r="K234" s="198"/>
      <c r="L234" s="193" t="e">
        <f aca="false">(K234/I234)*100</f>
        <v>#DIV/0!</v>
      </c>
      <c r="M234" s="193"/>
      <c r="N234" s="193" t="e">
        <f aca="false">K234/I234*100</f>
        <v>#DIV/0!</v>
      </c>
      <c r="O234" s="198" t="n">
        <v>0</v>
      </c>
      <c r="P234" s="193" t="e">
        <f aca="false">O234/K234*100</f>
        <v>#DIV/0!</v>
      </c>
      <c r="Q234" s="198" t="n">
        <v>0</v>
      </c>
      <c r="R234" s="198" t="n">
        <f aca="false">K234+Q234</f>
        <v>0</v>
      </c>
    </row>
    <row r="235" customFormat="false" ht="12.75" hidden="true" customHeight="false" outlineLevel="0" collapsed="false">
      <c r="A235" s="195"/>
      <c r="B235" s="195"/>
      <c r="C235" s="184"/>
      <c r="D235" s="191"/>
      <c r="E235" s="196"/>
      <c r="F235" s="204"/>
      <c r="G235" s="195" t="n">
        <v>512</v>
      </c>
      <c r="H235" s="206" t="s">
        <v>244</v>
      </c>
      <c r="I235" s="198"/>
      <c r="J235" s="198"/>
      <c r="K235" s="198"/>
      <c r="L235" s="193" t="e">
        <f aca="false">(K235/I235)*100</f>
        <v>#DIV/0!</v>
      </c>
      <c r="M235" s="193"/>
      <c r="N235" s="193" t="e">
        <f aca="false">K235/I235*100</f>
        <v>#DIV/0!</v>
      </c>
      <c r="O235" s="198" t="n">
        <v>0</v>
      </c>
      <c r="P235" s="193" t="e">
        <f aca="false">O235/K235*100</f>
        <v>#DIV/0!</v>
      </c>
      <c r="Q235" s="198" t="n">
        <v>0</v>
      </c>
      <c r="R235" s="198" t="n">
        <f aca="false">K235+Q235</f>
        <v>0</v>
      </c>
    </row>
    <row r="236" customFormat="false" ht="12.75" hidden="true" customHeight="false" outlineLevel="0" collapsed="false">
      <c r="A236" s="195"/>
      <c r="B236" s="195"/>
      <c r="C236" s="184"/>
      <c r="D236" s="191"/>
      <c r="E236" s="196"/>
      <c r="F236" s="204" t="s">
        <v>345</v>
      </c>
      <c r="G236" s="195" t="n">
        <v>512</v>
      </c>
      <c r="H236" s="197" t="s">
        <v>244</v>
      </c>
      <c r="I236" s="198"/>
      <c r="J236" s="198"/>
      <c r="K236" s="198"/>
      <c r="L236" s="193" t="e">
        <f aca="false">(K236/I236)*100</f>
        <v>#DIV/0!</v>
      </c>
      <c r="M236" s="193"/>
      <c r="N236" s="193"/>
      <c r="O236" s="198" t="n">
        <v>25000</v>
      </c>
      <c r="P236" s="193" t="e">
        <f aca="false">O236/K236*100</f>
        <v>#DIV/0!</v>
      </c>
      <c r="Q236" s="198"/>
      <c r="R236" s="198" t="n">
        <f aca="false">K236+Q236</f>
        <v>0</v>
      </c>
    </row>
    <row r="237" customFormat="false" ht="12.75" hidden="true" customHeight="false" outlineLevel="0" collapsed="false">
      <c r="A237" s="195"/>
      <c r="B237" s="195"/>
      <c r="C237" s="184"/>
      <c r="D237" s="191"/>
      <c r="E237" s="196"/>
      <c r="F237" s="204" t="s">
        <v>346</v>
      </c>
      <c r="G237" s="195" t="n">
        <v>512</v>
      </c>
      <c r="H237" s="197" t="s">
        <v>244</v>
      </c>
      <c r="I237" s="198" t="n">
        <v>0</v>
      </c>
      <c r="J237" s="198" t="n">
        <v>0</v>
      </c>
      <c r="K237" s="198" t="n">
        <v>0</v>
      </c>
      <c r="L237" s="193" t="e">
        <f aca="false">(K237/I237)*100</f>
        <v>#DIV/0!</v>
      </c>
      <c r="M237" s="193"/>
      <c r="N237" s="193"/>
      <c r="O237" s="198"/>
      <c r="P237" s="193"/>
      <c r="Q237" s="198" t="n">
        <v>0</v>
      </c>
      <c r="R237" s="198" t="n">
        <f aca="false">K237+Q237</f>
        <v>0</v>
      </c>
    </row>
    <row r="238" customFormat="false" ht="12.75" hidden="false" customHeight="false" outlineLevel="0" collapsed="false">
      <c r="A238" s="195"/>
      <c r="B238" s="195"/>
      <c r="C238" s="184"/>
      <c r="D238" s="191"/>
      <c r="E238" s="196"/>
      <c r="F238" s="204" t="s">
        <v>347</v>
      </c>
      <c r="G238" s="195" t="n">
        <v>511</v>
      </c>
      <c r="H238" s="206" t="s">
        <v>348</v>
      </c>
      <c r="I238" s="198" t="n">
        <v>1398000</v>
      </c>
      <c r="J238" s="198"/>
      <c r="K238" s="198" t="n">
        <v>1126321</v>
      </c>
      <c r="L238" s="193" t="n">
        <f aca="false">(K238/I238)*100</f>
        <v>80.5665951359084</v>
      </c>
      <c r="M238" s="193"/>
      <c r="N238" s="193"/>
      <c r="O238" s="198"/>
      <c r="P238" s="193"/>
      <c r="Q238" s="198" t="n">
        <v>0</v>
      </c>
      <c r="R238" s="198" t="n">
        <f aca="false">K238+Q238</f>
        <v>1126321</v>
      </c>
    </row>
    <row r="239" customFormat="false" ht="12.75" hidden="false" customHeight="false" outlineLevel="0" collapsed="false">
      <c r="A239" s="195"/>
      <c r="B239" s="195"/>
      <c r="C239" s="184"/>
      <c r="D239" s="191"/>
      <c r="E239" s="196"/>
      <c r="F239" s="204" t="s">
        <v>349</v>
      </c>
      <c r="G239" s="195" t="n">
        <v>512</v>
      </c>
      <c r="H239" s="197" t="s">
        <v>244</v>
      </c>
      <c r="I239" s="198" t="n">
        <v>752430</v>
      </c>
      <c r="J239" s="198"/>
      <c r="K239" s="198" t="n">
        <v>570250</v>
      </c>
      <c r="L239" s="193" t="n">
        <f aca="false">(K239/I239)*100</f>
        <v>75.7877809231424</v>
      </c>
      <c r="M239" s="193"/>
      <c r="N239" s="193"/>
      <c r="O239" s="198"/>
      <c r="P239" s="193"/>
      <c r="Q239" s="198" t="n">
        <v>0</v>
      </c>
      <c r="R239" s="198" t="n">
        <f aca="false">K239+Q239</f>
        <v>570250</v>
      </c>
    </row>
    <row r="240" customFormat="false" ht="12.75" hidden="false" customHeight="false" outlineLevel="0" collapsed="false">
      <c r="A240" s="195"/>
      <c r="B240" s="195"/>
      <c r="C240" s="184"/>
      <c r="D240" s="191"/>
      <c r="E240" s="196"/>
      <c r="F240" s="204" t="s">
        <v>350</v>
      </c>
      <c r="G240" s="195" t="n">
        <v>515</v>
      </c>
      <c r="H240" s="206" t="s">
        <v>327</v>
      </c>
      <c r="I240" s="198" t="n">
        <v>48000</v>
      </c>
      <c r="J240" s="198" t="n">
        <v>48000</v>
      </c>
      <c r="K240" s="198" t="n">
        <v>48000</v>
      </c>
      <c r="L240" s="193" t="n">
        <f aca="false">(K240/I240)*100</f>
        <v>100</v>
      </c>
      <c r="M240" s="193"/>
      <c r="N240" s="193" t="n">
        <f aca="false">K240/I240*100</f>
        <v>100</v>
      </c>
      <c r="O240" s="198" t="n">
        <v>48000</v>
      </c>
      <c r="P240" s="193" t="n">
        <f aca="false">O240/K240*100</f>
        <v>100</v>
      </c>
      <c r="Q240" s="198" t="n">
        <v>0</v>
      </c>
      <c r="R240" s="198" t="n">
        <f aca="false">K240+Q240</f>
        <v>48000</v>
      </c>
    </row>
    <row r="241" customFormat="false" ht="25.5" hidden="false" customHeight="false" outlineLevel="0" collapsed="false">
      <c r="A241" s="195"/>
      <c r="B241" s="195"/>
      <c r="C241" s="184"/>
      <c r="D241" s="191" t="s">
        <v>351</v>
      </c>
      <c r="E241" s="191"/>
      <c r="F241" s="202"/>
      <c r="G241" s="184"/>
      <c r="H241" s="192" t="s">
        <v>352</v>
      </c>
      <c r="I241" s="198" t="n">
        <f aca="false">I242</f>
        <v>6728573</v>
      </c>
      <c r="J241" s="198" t="n">
        <f aca="false">J242</f>
        <v>6670000</v>
      </c>
      <c r="K241" s="198" t="n">
        <f aca="false">K242</f>
        <v>6726593</v>
      </c>
      <c r="L241" s="193" t="n">
        <f aca="false">(K241/I241)*100</f>
        <v>99.9705732552801</v>
      </c>
      <c r="M241" s="193" t="n">
        <f aca="false">(K241/J241)*100</f>
        <v>100.848470764618</v>
      </c>
      <c r="N241" s="193" t="n">
        <f aca="false">K241/I241*100</f>
        <v>99.9705732552801</v>
      </c>
      <c r="O241" s="198" t="n">
        <f aca="false">O242</f>
        <v>6750000</v>
      </c>
      <c r="P241" s="193" t="n">
        <f aca="false">O241/K241*100</f>
        <v>100.347977051681</v>
      </c>
      <c r="Q241" s="198" t="n">
        <f aca="false">Q242</f>
        <v>0</v>
      </c>
      <c r="R241" s="198" t="n">
        <f aca="false">K241+Q241</f>
        <v>6726593</v>
      </c>
    </row>
    <row r="242" customFormat="false" ht="12.75" hidden="false" customHeight="false" outlineLevel="0" collapsed="false">
      <c r="A242" s="195"/>
      <c r="B242" s="195"/>
      <c r="C242" s="184" t="n">
        <v>170</v>
      </c>
      <c r="D242" s="191"/>
      <c r="E242" s="196"/>
      <c r="F242" s="203"/>
      <c r="G242" s="195"/>
      <c r="H242" s="192" t="s">
        <v>353</v>
      </c>
      <c r="I242" s="198" t="n">
        <f aca="false">I243+I244</f>
        <v>6728573</v>
      </c>
      <c r="J242" s="198" t="n">
        <f aca="false">J243+J244</f>
        <v>6670000</v>
      </c>
      <c r="K242" s="198" t="n">
        <f aca="false">K243+K244</f>
        <v>6726593</v>
      </c>
      <c r="L242" s="193" t="n">
        <f aca="false">(K242/I242)*100</f>
        <v>99.9705732552801</v>
      </c>
      <c r="M242" s="193" t="n">
        <f aca="false">(K242/J242)*100</f>
        <v>100.848470764618</v>
      </c>
      <c r="N242" s="193" t="n">
        <f aca="false">K242/I242*100</f>
        <v>99.9705732552801</v>
      </c>
      <c r="O242" s="198" t="n">
        <f aca="false">O243+O244</f>
        <v>6750000</v>
      </c>
      <c r="P242" s="193" t="n">
        <f aca="false">O242/K242*100</f>
        <v>100.347977051681</v>
      </c>
      <c r="Q242" s="198" t="n">
        <f aca="false">Q243+Q244</f>
        <v>0</v>
      </c>
      <c r="R242" s="198" t="n">
        <f aca="false">K242+Q242</f>
        <v>6726593</v>
      </c>
    </row>
    <row r="243" customFormat="false" ht="12.75" hidden="false" customHeight="false" outlineLevel="0" collapsed="false">
      <c r="A243" s="195"/>
      <c r="B243" s="195"/>
      <c r="C243" s="184"/>
      <c r="D243" s="191"/>
      <c r="E243" s="196"/>
      <c r="F243" s="204" t="s">
        <v>324</v>
      </c>
      <c r="G243" s="195" t="n">
        <v>441</v>
      </c>
      <c r="H243" s="197" t="s">
        <v>354</v>
      </c>
      <c r="I243" s="198" t="n">
        <v>430000</v>
      </c>
      <c r="J243" s="198" t="n">
        <v>300000</v>
      </c>
      <c r="K243" s="198" t="n">
        <v>428020</v>
      </c>
      <c r="L243" s="193" t="n">
        <f aca="false">(K243/I243)*100</f>
        <v>99.5395348837209</v>
      </c>
      <c r="M243" s="193" t="n">
        <f aca="false">(K243/J243)*100</f>
        <v>142.673333333333</v>
      </c>
      <c r="N243" s="193" t="n">
        <f aca="false">K243/I243*100</f>
        <v>99.5395348837209</v>
      </c>
      <c r="O243" s="198" t="n">
        <v>400000</v>
      </c>
      <c r="P243" s="193" t="n">
        <f aca="false">O243/K243*100</f>
        <v>93.4535769356572</v>
      </c>
      <c r="Q243" s="198" t="n">
        <v>0</v>
      </c>
      <c r="R243" s="198" t="n">
        <f aca="false">K243+Q243</f>
        <v>428020</v>
      </c>
    </row>
    <row r="244" customFormat="false" ht="13.5" hidden="false" customHeight="true" outlineLevel="0" collapsed="false">
      <c r="A244" s="195"/>
      <c r="B244" s="195"/>
      <c r="C244" s="184"/>
      <c r="D244" s="191"/>
      <c r="E244" s="196"/>
      <c r="F244" s="204" t="s">
        <v>326</v>
      </c>
      <c r="G244" s="195" t="n">
        <v>611</v>
      </c>
      <c r="H244" s="197" t="s">
        <v>355</v>
      </c>
      <c r="I244" s="198" t="n">
        <v>6298573</v>
      </c>
      <c r="J244" s="198" t="n">
        <v>6370000</v>
      </c>
      <c r="K244" s="198" t="n">
        <v>6298573</v>
      </c>
      <c r="L244" s="193" t="n">
        <f aca="false">(K244/I244)*100</f>
        <v>100</v>
      </c>
      <c r="M244" s="193" t="n">
        <f aca="false">(K244/J244)*100</f>
        <v>98.8786970172685</v>
      </c>
      <c r="N244" s="193" t="n">
        <f aca="false">K244/I244*100</f>
        <v>100</v>
      </c>
      <c r="O244" s="198" t="n">
        <v>6350000</v>
      </c>
      <c r="P244" s="193" t="n">
        <f aca="false">O244/K244*100</f>
        <v>100.81648652798</v>
      </c>
      <c r="Q244" s="198" t="n">
        <v>0</v>
      </c>
      <c r="R244" s="198" t="n">
        <f aca="false">K244+Q244</f>
        <v>6298573</v>
      </c>
    </row>
    <row r="245" customFormat="false" ht="12.75" hidden="true" customHeight="false" outlineLevel="0" collapsed="false">
      <c r="A245" s="195"/>
      <c r="B245" s="195"/>
      <c r="C245" s="184"/>
      <c r="D245" s="191"/>
      <c r="E245" s="191"/>
      <c r="F245" s="202"/>
      <c r="G245" s="184"/>
      <c r="H245" s="192"/>
      <c r="I245" s="198" t="n">
        <f aca="false">I246</f>
        <v>0</v>
      </c>
      <c r="J245" s="198" t="n">
        <f aca="false">J246</f>
        <v>0</v>
      </c>
      <c r="K245" s="198" t="n">
        <f aca="false">K246</f>
        <v>0</v>
      </c>
      <c r="L245" s="198" t="e">
        <f aca="false">L246</f>
        <v>#DIV/0!</v>
      </c>
      <c r="M245" s="193" t="e">
        <f aca="false">(K245/J245)*100</f>
        <v>#DIV/0!</v>
      </c>
      <c r="N245" s="193" t="e">
        <f aca="false">K245/I245*100</f>
        <v>#DIV/0!</v>
      </c>
      <c r="O245" s="198" t="n">
        <f aca="false">O246</f>
        <v>0</v>
      </c>
      <c r="P245" s="193" t="e">
        <f aca="false">O245/K245*100</f>
        <v>#DIV/0!</v>
      </c>
      <c r="Q245" s="198" t="n">
        <f aca="false">Q246</f>
        <v>0</v>
      </c>
      <c r="R245" s="198" t="n">
        <f aca="false">O245+Q245</f>
        <v>0</v>
      </c>
    </row>
    <row r="246" customFormat="false" ht="25.5" hidden="true" customHeight="false" outlineLevel="0" collapsed="false">
      <c r="A246" s="195"/>
      <c r="B246" s="195"/>
      <c r="C246" s="184" t="n">
        <v>660</v>
      </c>
      <c r="D246" s="191"/>
      <c r="E246" s="196"/>
      <c r="F246" s="203" t="n">
        <v>57</v>
      </c>
      <c r="G246" s="195" t="n">
        <v>424</v>
      </c>
      <c r="H246" s="197" t="s">
        <v>356</v>
      </c>
      <c r="I246" s="198"/>
      <c r="J246" s="198"/>
      <c r="K246" s="198"/>
      <c r="L246" s="193" t="e">
        <f aca="false">(K246/I246)*100</f>
        <v>#DIV/0!</v>
      </c>
      <c r="M246" s="193" t="e">
        <f aca="false">(K246/J246)*100</f>
        <v>#DIV/0!</v>
      </c>
      <c r="N246" s="193" t="e">
        <f aca="false">K246/I246*100</f>
        <v>#DIV/0!</v>
      </c>
      <c r="O246" s="198"/>
      <c r="P246" s="193" t="e">
        <f aca="false">O246/K246*100</f>
        <v>#DIV/0!</v>
      </c>
      <c r="Q246" s="198" t="n">
        <v>0</v>
      </c>
      <c r="R246" s="198" t="n">
        <f aca="false">O246+Q246</f>
        <v>0</v>
      </c>
    </row>
    <row r="247" customFormat="false" ht="12.75" hidden="true" customHeight="false" outlineLevel="0" collapsed="false">
      <c r="A247" s="195"/>
      <c r="B247" s="195"/>
      <c r="C247" s="184"/>
      <c r="D247" s="191"/>
      <c r="E247" s="191"/>
      <c r="F247" s="202"/>
      <c r="G247" s="184"/>
      <c r="H247" s="192"/>
      <c r="I247" s="198" t="n">
        <f aca="false">I248</f>
        <v>0</v>
      </c>
      <c r="J247" s="198" t="n">
        <f aca="false">J248</f>
        <v>0</v>
      </c>
      <c r="K247" s="198" t="n">
        <f aca="false">K248</f>
        <v>0</v>
      </c>
      <c r="L247" s="193" t="e">
        <f aca="false">(K247/I247)*100</f>
        <v>#DIV/0!</v>
      </c>
      <c r="M247" s="193" t="e">
        <f aca="false">(K247/J247)*100</f>
        <v>#DIV/0!</v>
      </c>
      <c r="N247" s="193" t="e">
        <f aca="false">K247/I247*100</f>
        <v>#DIV/0!</v>
      </c>
      <c r="O247" s="198" t="n">
        <f aca="false">O248</f>
        <v>0</v>
      </c>
      <c r="P247" s="193" t="e">
        <f aca="false">O247/K247*100</f>
        <v>#DIV/0!</v>
      </c>
      <c r="Q247" s="198" t="n">
        <f aca="false">Q248</f>
        <v>0</v>
      </c>
      <c r="R247" s="198" t="n">
        <f aca="false">O247+Q247</f>
        <v>0</v>
      </c>
    </row>
    <row r="248" customFormat="false" ht="12.75" hidden="true" customHeight="false" outlineLevel="0" collapsed="false">
      <c r="A248" s="195"/>
      <c r="B248" s="195"/>
      <c r="C248" s="184"/>
      <c r="D248" s="191"/>
      <c r="E248" s="196"/>
      <c r="F248" s="203"/>
      <c r="G248" s="195"/>
      <c r="H248" s="213" t="s">
        <v>357</v>
      </c>
      <c r="I248" s="198" t="n">
        <f aca="false">I249</f>
        <v>0</v>
      </c>
      <c r="J248" s="198" t="n">
        <f aca="false">J249</f>
        <v>0</v>
      </c>
      <c r="K248" s="198" t="n">
        <f aca="false">K249</f>
        <v>0</v>
      </c>
      <c r="L248" s="193" t="e">
        <f aca="false">(K248/I248)*100</f>
        <v>#DIV/0!</v>
      </c>
      <c r="M248" s="193" t="e">
        <f aca="false">(K248/J248)*100</f>
        <v>#DIV/0!</v>
      </c>
      <c r="N248" s="193" t="e">
        <f aca="false">K248/I248*100</f>
        <v>#DIV/0!</v>
      </c>
      <c r="O248" s="198" t="n">
        <f aca="false">O249</f>
        <v>0</v>
      </c>
      <c r="P248" s="193" t="e">
        <f aca="false">O248/K248*100</f>
        <v>#DIV/0!</v>
      </c>
      <c r="Q248" s="198" t="n">
        <v>0</v>
      </c>
      <c r="R248" s="198" t="n">
        <f aca="false">O248+Q248</f>
        <v>0</v>
      </c>
    </row>
    <row r="249" customFormat="false" ht="12.75" hidden="true" customHeight="false" outlineLevel="0" collapsed="false">
      <c r="A249" s="195"/>
      <c r="B249" s="195"/>
      <c r="C249" s="184" t="n">
        <v>820</v>
      </c>
      <c r="D249" s="191"/>
      <c r="E249" s="196"/>
      <c r="F249" s="203" t="s">
        <v>358</v>
      </c>
      <c r="G249" s="195" t="n">
        <v>424</v>
      </c>
      <c r="H249" s="199" t="s">
        <v>291</v>
      </c>
      <c r="I249" s="198"/>
      <c r="J249" s="198"/>
      <c r="K249" s="198"/>
      <c r="L249" s="193" t="e">
        <f aca="false">(K249/I249)*100</f>
        <v>#DIV/0!</v>
      </c>
      <c r="M249" s="193" t="e">
        <f aca="false">(K249/J249)*100</f>
        <v>#DIV/0!</v>
      </c>
      <c r="N249" s="193" t="e">
        <f aca="false">K249/I249*100</f>
        <v>#DIV/0!</v>
      </c>
      <c r="O249" s="198"/>
      <c r="P249" s="193" t="e">
        <f aca="false">O249/K249*100</f>
        <v>#DIV/0!</v>
      </c>
      <c r="Q249" s="198" t="n">
        <v>0</v>
      </c>
      <c r="R249" s="198" t="n">
        <f aca="false">O249+Q249</f>
        <v>0</v>
      </c>
    </row>
    <row r="250" customFormat="false" ht="27.75" hidden="true" customHeight="true" outlineLevel="0" collapsed="false">
      <c r="A250" s="195"/>
      <c r="B250" s="195"/>
      <c r="C250" s="184"/>
      <c r="D250" s="191"/>
      <c r="E250" s="196"/>
      <c r="F250" s="203"/>
      <c r="G250" s="195"/>
      <c r="H250" s="192"/>
      <c r="I250" s="198" t="n">
        <f aca="false">I251</f>
        <v>0</v>
      </c>
      <c r="J250" s="198" t="n">
        <f aca="false">J251</f>
        <v>0</v>
      </c>
      <c r="K250" s="198" t="n">
        <f aca="false">K251</f>
        <v>0</v>
      </c>
      <c r="L250" s="193" t="n">
        <v>0</v>
      </c>
      <c r="M250" s="193" t="e">
        <f aca="false">(K250/J250)*100</f>
        <v>#DIV/0!</v>
      </c>
      <c r="N250" s="193" t="e">
        <f aca="false">K250/I250*100</f>
        <v>#DIV/0!</v>
      </c>
      <c r="O250" s="198" t="n">
        <f aca="false">O251</f>
        <v>0</v>
      </c>
      <c r="P250" s="193" t="e">
        <f aca="false">O250/K250*100</f>
        <v>#DIV/0!</v>
      </c>
      <c r="Q250" s="198"/>
      <c r="R250" s="198" t="n">
        <f aca="false">O250+Q250</f>
        <v>0</v>
      </c>
    </row>
    <row r="251" customFormat="false" ht="12.75" hidden="true" customHeight="false" outlineLevel="0" collapsed="false">
      <c r="A251" s="195"/>
      <c r="B251" s="195"/>
      <c r="C251" s="184"/>
      <c r="D251" s="191"/>
      <c r="E251" s="196"/>
      <c r="F251" s="203"/>
      <c r="G251" s="195"/>
      <c r="H251" s="213" t="s">
        <v>296</v>
      </c>
      <c r="I251" s="198" t="n">
        <f aca="false">I252</f>
        <v>0</v>
      </c>
      <c r="J251" s="198" t="n">
        <f aca="false">J252</f>
        <v>0</v>
      </c>
      <c r="K251" s="198" t="n">
        <f aca="false">K252</f>
        <v>0</v>
      </c>
      <c r="L251" s="193" t="n">
        <v>0</v>
      </c>
      <c r="M251" s="193" t="e">
        <f aca="false">(K251/J251)*100</f>
        <v>#DIV/0!</v>
      </c>
      <c r="N251" s="193" t="e">
        <f aca="false">K251/I251*100</f>
        <v>#DIV/0!</v>
      </c>
      <c r="O251" s="198" t="n">
        <f aca="false">O252</f>
        <v>0</v>
      </c>
      <c r="P251" s="193" t="e">
        <f aca="false">O251/K251*100</f>
        <v>#DIV/0!</v>
      </c>
      <c r="Q251" s="198" t="n">
        <v>0</v>
      </c>
      <c r="R251" s="198" t="n">
        <f aca="false">O251+Q251</f>
        <v>0</v>
      </c>
    </row>
    <row r="252" customFormat="false" ht="12.75" hidden="true" customHeight="false" outlineLevel="0" collapsed="false">
      <c r="A252" s="195"/>
      <c r="B252" s="195"/>
      <c r="C252" s="184" t="n">
        <v>360</v>
      </c>
      <c r="D252" s="191"/>
      <c r="E252" s="196" t="s">
        <v>359</v>
      </c>
      <c r="F252" s="203" t="s">
        <v>360</v>
      </c>
      <c r="G252" s="195" t="n">
        <v>424</v>
      </c>
      <c r="H252" s="199" t="s">
        <v>291</v>
      </c>
      <c r="I252" s="198" t="n">
        <v>0</v>
      </c>
      <c r="J252" s="198" t="n">
        <v>0</v>
      </c>
      <c r="K252" s="198" t="n">
        <v>0</v>
      </c>
      <c r="L252" s="193" t="n">
        <v>0</v>
      </c>
      <c r="M252" s="193" t="e">
        <f aca="false">(K252/J252)*100</f>
        <v>#DIV/0!</v>
      </c>
      <c r="N252" s="193" t="e">
        <f aca="false">K252/I252*100</f>
        <v>#DIV/0!</v>
      </c>
      <c r="O252" s="198" t="n">
        <v>0</v>
      </c>
      <c r="P252" s="193" t="e">
        <f aca="false">O252/K252*100</f>
        <v>#DIV/0!</v>
      </c>
      <c r="Q252" s="198" t="n">
        <v>0</v>
      </c>
      <c r="R252" s="198" t="n">
        <f aca="false">O252+Q252</f>
        <v>0</v>
      </c>
    </row>
    <row r="253" customFormat="false" ht="25.5" hidden="true" customHeight="false" outlineLevel="0" collapsed="false">
      <c r="A253" s="195"/>
      <c r="B253" s="195"/>
      <c r="C253" s="184"/>
      <c r="D253" s="191" t="s">
        <v>361</v>
      </c>
      <c r="E253" s="191"/>
      <c r="F253" s="202"/>
      <c r="G253" s="184"/>
      <c r="H253" s="192" t="s">
        <v>362</v>
      </c>
      <c r="I253" s="198" t="n">
        <f aca="false">I254</f>
        <v>0</v>
      </c>
      <c r="J253" s="198" t="n">
        <f aca="false">J254</f>
        <v>0</v>
      </c>
      <c r="K253" s="198" t="n">
        <f aca="false">K254</f>
        <v>0</v>
      </c>
      <c r="L253" s="193" t="n">
        <v>0</v>
      </c>
      <c r="M253" s="193" t="e">
        <f aca="false">(K253/J253)*100</f>
        <v>#DIV/0!</v>
      </c>
      <c r="N253" s="193" t="e">
        <f aca="false">K253/I253*100</f>
        <v>#DIV/0!</v>
      </c>
      <c r="O253" s="198" t="n">
        <f aca="false">O254</f>
        <v>0</v>
      </c>
      <c r="P253" s="193" t="e">
        <f aca="false">O253/K253*100</f>
        <v>#DIV/0!</v>
      </c>
      <c r="Q253" s="198" t="n">
        <f aca="false">Q254</f>
        <v>0</v>
      </c>
      <c r="R253" s="198" t="n">
        <f aca="false">O253+Q253</f>
        <v>0</v>
      </c>
    </row>
    <row r="254" customFormat="false" ht="12.75" hidden="true" customHeight="false" outlineLevel="0" collapsed="false">
      <c r="A254" s="195"/>
      <c r="B254" s="195"/>
      <c r="C254" s="184"/>
      <c r="D254" s="191"/>
      <c r="E254" s="196"/>
      <c r="F254" s="203" t="s">
        <v>363</v>
      </c>
      <c r="G254" s="195" t="n">
        <v>511</v>
      </c>
      <c r="H254" s="206" t="s">
        <v>343</v>
      </c>
      <c r="I254" s="198"/>
      <c r="J254" s="198"/>
      <c r="K254" s="198"/>
      <c r="L254" s="193" t="n">
        <v>0</v>
      </c>
      <c r="M254" s="193" t="e">
        <f aca="false">(K254/J254)*100</f>
        <v>#DIV/0!</v>
      </c>
      <c r="N254" s="193" t="e">
        <f aca="false">K254/I254*100</f>
        <v>#DIV/0!</v>
      </c>
      <c r="O254" s="198"/>
      <c r="P254" s="193" t="e">
        <f aca="false">O254/K254*100</f>
        <v>#DIV/0!</v>
      </c>
      <c r="Q254" s="198" t="n">
        <v>0</v>
      </c>
      <c r="R254" s="198" t="n">
        <f aca="false">O254+Q254</f>
        <v>0</v>
      </c>
    </row>
    <row r="255" customFormat="false" ht="25.5" hidden="false" customHeight="false" outlineLevel="0" collapsed="false">
      <c r="A255" s="195"/>
      <c r="B255" s="195"/>
      <c r="C255" s="184"/>
      <c r="D255" s="191" t="s">
        <v>364</v>
      </c>
      <c r="E255" s="191"/>
      <c r="F255" s="202"/>
      <c r="G255" s="184"/>
      <c r="H255" s="192" t="s">
        <v>365</v>
      </c>
      <c r="I255" s="198" t="n">
        <f aca="false">I256</f>
        <v>90400</v>
      </c>
      <c r="J255" s="198" t="n">
        <f aca="false">J256</f>
        <v>4500000</v>
      </c>
      <c r="K255" s="198" t="n">
        <f aca="false">K256</f>
        <v>0</v>
      </c>
      <c r="L255" s="193" t="n">
        <f aca="false">(K255/I255)*100</f>
        <v>0</v>
      </c>
      <c r="M255" s="193" t="n">
        <f aca="false">(K255/J255)*100</f>
        <v>0</v>
      </c>
      <c r="N255" s="193" t="n">
        <f aca="false">K255/I255*100</f>
        <v>0</v>
      </c>
      <c r="O255" s="198" t="n">
        <f aca="false">O256</f>
        <v>9600000</v>
      </c>
      <c r="P255" s="193" t="e">
        <f aca="false">O255/K255*100</f>
        <v>#DIV/0!</v>
      </c>
      <c r="Q255" s="198" t="n">
        <f aca="false">Q256</f>
        <v>0</v>
      </c>
      <c r="R255" s="198" t="n">
        <f aca="false">K255+Q255</f>
        <v>0</v>
      </c>
    </row>
    <row r="256" customFormat="false" ht="12.75" hidden="false" customHeight="false" outlineLevel="0" collapsed="false">
      <c r="A256" s="195"/>
      <c r="B256" s="195"/>
      <c r="C256" s="184" t="n">
        <v>160</v>
      </c>
      <c r="D256" s="191"/>
      <c r="E256" s="191"/>
      <c r="F256" s="202"/>
      <c r="G256" s="184"/>
      <c r="H256" s="192" t="s">
        <v>256</v>
      </c>
      <c r="I256" s="198" t="n">
        <f aca="false">I257</f>
        <v>90400</v>
      </c>
      <c r="J256" s="198" t="n">
        <f aca="false">J257</f>
        <v>4500000</v>
      </c>
      <c r="K256" s="198" t="n">
        <f aca="false">K257</f>
        <v>0</v>
      </c>
      <c r="L256" s="193" t="n">
        <f aca="false">(K256/I256)*100</f>
        <v>0</v>
      </c>
      <c r="M256" s="193" t="n">
        <f aca="false">(K256/J256)*100</f>
        <v>0</v>
      </c>
      <c r="N256" s="193" t="n">
        <f aca="false">K256/I256*100</f>
        <v>0</v>
      </c>
      <c r="O256" s="198" t="n">
        <f aca="false">O257</f>
        <v>9600000</v>
      </c>
      <c r="P256" s="193" t="e">
        <f aca="false">O256/K256*100</f>
        <v>#DIV/0!</v>
      </c>
      <c r="Q256" s="198" t="n">
        <f aca="false">Q257</f>
        <v>0</v>
      </c>
      <c r="R256" s="198" t="n">
        <f aca="false">K256+Q256</f>
        <v>0</v>
      </c>
    </row>
    <row r="257" customFormat="false" ht="12.75" hidden="false" customHeight="false" outlineLevel="0" collapsed="false">
      <c r="A257" s="195"/>
      <c r="B257" s="195"/>
      <c r="C257" s="184"/>
      <c r="D257" s="191"/>
      <c r="E257" s="196"/>
      <c r="F257" s="204" t="s">
        <v>342</v>
      </c>
      <c r="G257" s="195" t="n">
        <v>499</v>
      </c>
      <c r="H257" s="197" t="s">
        <v>319</v>
      </c>
      <c r="I257" s="198" t="n">
        <v>90400</v>
      </c>
      <c r="J257" s="198" t="n">
        <v>4500000</v>
      </c>
      <c r="K257" s="198" t="n">
        <v>0</v>
      </c>
      <c r="L257" s="193" t="n">
        <f aca="false">(K257/I257)*100</f>
        <v>0</v>
      </c>
      <c r="M257" s="193" t="n">
        <f aca="false">(K257/J257)*100</f>
        <v>0</v>
      </c>
      <c r="N257" s="193" t="n">
        <f aca="false">K257/I257*100</f>
        <v>0</v>
      </c>
      <c r="O257" s="208" t="n">
        <v>9600000</v>
      </c>
      <c r="P257" s="193" t="e">
        <f aca="false">O257/K257*100</f>
        <v>#DIV/0!</v>
      </c>
      <c r="Q257" s="198" t="n">
        <v>0</v>
      </c>
      <c r="R257" s="198" t="n">
        <f aca="false">K257+Q257</f>
        <v>0</v>
      </c>
    </row>
    <row r="258" customFormat="false" ht="25.5" hidden="false" customHeight="false" outlineLevel="0" collapsed="false">
      <c r="A258" s="195"/>
      <c r="B258" s="195"/>
      <c r="C258" s="184"/>
      <c r="D258" s="191" t="s">
        <v>366</v>
      </c>
      <c r="E258" s="191"/>
      <c r="F258" s="202"/>
      <c r="G258" s="184"/>
      <c r="H258" s="192" t="s">
        <v>367</v>
      </c>
      <c r="I258" s="198" t="n">
        <f aca="false">I259</f>
        <v>0</v>
      </c>
      <c r="J258" s="198" t="n">
        <f aca="false">J259</f>
        <v>200000</v>
      </c>
      <c r="K258" s="198" t="n">
        <f aca="false">K259</f>
        <v>0</v>
      </c>
      <c r="L258" s="193" t="n">
        <v>0</v>
      </c>
      <c r="M258" s="193" t="n">
        <f aca="false">(K258/J258)*100</f>
        <v>0</v>
      </c>
      <c r="N258" s="193" t="e">
        <f aca="false">K258/I258*100</f>
        <v>#DIV/0!</v>
      </c>
      <c r="O258" s="198" t="n">
        <f aca="false">O259</f>
        <v>200000</v>
      </c>
      <c r="P258" s="193" t="e">
        <f aca="false">O258/K258*100</f>
        <v>#DIV/0!</v>
      </c>
      <c r="Q258" s="198" t="n">
        <f aca="false">Q259</f>
        <v>0</v>
      </c>
      <c r="R258" s="198" t="n">
        <f aca="false">K258+Q258</f>
        <v>0</v>
      </c>
    </row>
    <row r="259" customFormat="false" ht="12.75" hidden="false" customHeight="false" outlineLevel="0" collapsed="false">
      <c r="A259" s="195"/>
      <c r="B259" s="195"/>
      <c r="C259" s="184" t="n">
        <v>160</v>
      </c>
      <c r="D259" s="191"/>
      <c r="E259" s="191"/>
      <c r="F259" s="202"/>
      <c r="G259" s="184"/>
      <c r="H259" s="192" t="s">
        <v>256</v>
      </c>
      <c r="I259" s="198" t="n">
        <f aca="false">I260</f>
        <v>0</v>
      </c>
      <c r="J259" s="198" t="n">
        <f aca="false">J260</f>
        <v>200000</v>
      </c>
      <c r="K259" s="198" t="n">
        <f aca="false">K260</f>
        <v>0</v>
      </c>
      <c r="L259" s="193" t="n">
        <v>0</v>
      </c>
      <c r="M259" s="193" t="n">
        <f aca="false">(K259/J259)*100</f>
        <v>0</v>
      </c>
      <c r="N259" s="193" t="e">
        <f aca="false">K259/I259*100</f>
        <v>#DIV/0!</v>
      </c>
      <c r="O259" s="198" t="n">
        <f aca="false">O260</f>
        <v>200000</v>
      </c>
      <c r="P259" s="193" t="e">
        <f aca="false">O259/K259*100</f>
        <v>#DIV/0!</v>
      </c>
      <c r="Q259" s="198" t="n">
        <f aca="false">Q260</f>
        <v>0</v>
      </c>
      <c r="R259" s="198" t="n">
        <f aca="false">K259+Q259</f>
        <v>0</v>
      </c>
    </row>
    <row r="260" customFormat="false" ht="12.75" hidden="false" customHeight="false" outlineLevel="0" collapsed="false">
      <c r="A260" s="195"/>
      <c r="B260" s="195"/>
      <c r="C260" s="184"/>
      <c r="D260" s="191"/>
      <c r="E260" s="196"/>
      <c r="F260" s="204" t="s">
        <v>368</v>
      </c>
      <c r="G260" s="195" t="n">
        <v>499</v>
      </c>
      <c r="H260" s="197" t="s">
        <v>319</v>
      </c>
      <c r="I260" s="198" t="n">
        <v>0</v>
      </c>
      <c r="J260" s="198" t="n">
        <v>200000</v>
      </c>
      <c r="K260" s="198" t="n">
        <v>0</v>
      </c>
      <c r="L260" s="193" t="n">
        <v>0</v>
      </c>
      <c r="M260" s="193" t="n">
        <f aca="false">(K260/J260)*100</f>
        <v>0</v>
      </c>
      <c r="N260" s="193" t="e">
        <f aca="false">K260/I260*100</f>
        <v>#DIV/0!</v>
      </c>
      <c r="O260" s="208" t="n">
        <v>200000</v>
      </c>
      <c r="P260" s="193" t="e">
        <f aca="false">O260/K260*100</f>
        <v>#DIV/0!</v>
      </c>
      <c r="Q260" s="198" t="n">
        <v>0</v>
      </c>
      <c r="R260" s="198" t="n">
        <f aca="false">K260+Q260</f>
        <v>0</v>
      </c>
    </row>
    <row r="261" customFormat="false" ht="25.5" hidden="true" customHeight="false" outlineLevel="0" collapsed="false">
      <c r="A261" s="195"/>
      <c r="B261" s="195"/>
      <c r="C261" s="184"/>
      <c r="D261" s="191" t="s">
        <v>369</v>
      </c>
      <c r="E261" s="191"/>
      <c r="F261" s="202"/>
      <c r="G261" s="184"/>
      <c r="H261" s="192" t="s">
        <v>370</v>
      </c>
      <c r="I261" s="214" t="n">
        <f aca="false">I263+I264</f>
        <v>0</v>
      </c>
      <c r="J261" s="214" t="n">
        <f aca="false">J263+J264</f>
        <v>0</v>
      </c>
      <c r="K261" s="214" t="n">
        <f aca="false">K263+K264</f>
        <v>0</v>
      </c>
      <c r="L261" s="193" t="e">
        <f aca="false">(K261/I261)*100</f>
        <v>#DIV/0!</v>
      </c>
      <c r="M261" s="193" t="e">
        <f aca="false">(K261/J261)*100</f>
        <v>#DIV/0!</v>
      </c>
      <c r="N261" s="193" t="e">
        <f aca="false">K261/I261*100</f>
        <v>#DIV/0!</v>
      </c>
      <c r="O261" s="214" t="n">
        <f aca="false">O263+O264</f>
        <v>0</v>
      </c>
      <c r="P261" s="193" t="e">
        <f aca="false">O261/K261*100</f>
        <v>#DIV/0!</v>
      </c>
      <c r="Q261" s="214" t="n">
        <f aca="false">Q263+Q264</f>
        <v>0</v>
      </c>
      <c r="R261" s="198" t="n">
        <f aca="false">O261+Q261</f>
        <v>0</v>
      </c>
    </row>
    <row r="262" customFormat="false" ht="12.75" hidden="true" customHeight="false" outlineLevel="0" collapsed="false">
      <c r="A262" s="195"/>
      <c r="B262" s="195"/>
      <c r="C262" s="184" t="n">
        <v>130</v>
      </c>
      <c r="D262" s="191"/>
      <c r="E262" s="191"/>
      <c r="F262" s="202"/>
      <c r="G262" s="184"/>
      <c r="H262" s="192" t="s">
        <v>256</v>
      </c>
      <c r="I262" s="198" t="n">
        <f aca="false">I261</f>
        <v>0</v>
      </c>
      <c r="J262" s="198" t="n">
        <f aca="false">J261</f>
        <v>0</v>
      </c>
      <c r="K262" s="198" t="n">
        <f aca="false">K261</f>
        <v>0</v>
      </c>
      <c r="L262" s="193" t="e">
        <f aca="false">(K262/I262)*100</f>
        <v>#DIV/0!</v>
      </c>
      <c r="M262" s="193" t="e">
        <f aca="false">(K262/J262)*100</f>
        <v>#DIV/0!</v>
      </c>
      <c r="N262" s="193" t="e">
        <f aca="false">K262/I262*100</f>
        <v>#DIV/0!</v>
      </c>
      <c r="O262" s="198" t="n">
        <f aca="false">O261</f>
        <v>0</v>
      </c>
      <c r="P262" s="193" t="e">
        <f aca="false">O262/K262*100</f>
        <v>#DIV/0!</v>
      </c>
      <c r="Q262" s="198" t="n">
        <f aca="false">Q261</f>
        <v>0</v>
      </c>
      <c r="R262" s="198" t="n">
        <f aca="false">O262+Q262</f>
        <v>0</v>
      </c>
    </row>
    <row r="263" customFormat="false" ht="12.75" hidden="true" customHeight="false" outlineLevel="0" collapsed="false">
      <c r="A263" s="195"/>
      <c r="B263" s="195"/>
      <c r="C263" s="184"/>
      <c r="D263" s="191"/>
      <c r="E263" s="196"/>
      <c r="F263" s="203" t="s">
        <v>350</v>
      </c>
      <c r="G263" s="195" t="n">
        <v>423</v>
      </c>
      <c r="H263" s="197" t="s">
        <v>176</v>
      </c>
      <c r="I263" s="198"/>
      <c r="J263" s="198"/>
      <c r="K263" s="198"/>
      <c r="L263" s="193" t="e">
        <f aca="false">(K263/I263)*100</f>
        <v>#DIV/0!</v>
      </c>
      <c r="M263" s="193" t="e">
        <f aca="false">(K263/J263)*100</f>
        <v>#DIV/0!</v>
      </c>
      <c r="N263" s="193" t="e">
        <f aca="false">K263/I263*100</f>
        <v>#DIV/0!</v>
      </c>
      <c r="O263" s="198"/>
      <c r="P263" s="193" t="e">
        <f aca="false">O263/K263*100</f>
        <v>#DIV/0!</v>
      </c>
      <c r="Q263" s="198"/>
      <c r="R263" s="198" t="n">
        <f aca="false">O263+Q263</f>
        <v>0</v>
      </c>
    </row>
    <row r="264" customFormat="false" ht="12.75" hidden="true" customHeight="false" outlineLevel="0" collapsed="false">
      <c r="A264" s="195"/>
      <c r="B264" s="195"/>
      <c r="C264" s="184"/>
      <c r="D264" s="191"/>
      <c r="E264" s="196"/>
      <c r="F264" s="203" t="s">
        <v>342</v>
      </c>
      <c r="G264" s="195" t="n">
        <v>512</v>
      </c>
      <c r="H264" s="197" t="s">
        <v>371</v>
      </c>
      <c r="I264" s="198"/>
      <c r="J264" s="198"/>
      <c r="K264" s="198"/>
      <c r="L264" s="193" t="e">
        <f aca="false">(K264/I264)*100</f>
        <v>#DIV/0!</v>
      </c>
      <c r="M264" s="193" t="e">
        <f aca="false">(K264/J264)*100</f>
        <v>#DIV/0!</v>
      </c>
      <c r="N264" s="193" t="e">
        <f aca="false">K264/I264*100</f>
        <v>#DIV/0!</v>
      </c>
      <c r="O264" s="198"/>
      <c r="P264" s="193" t="e">
        <f aca="false">O264/K264*100</f>
        <v>#DIV/0!</v>
      </c>
      <c r="Q264" s="198"/>
      <c r="R264" s="198" t="n">
        <f aca="false">O264+Q264</f>
        <v>0</v>
      </c>
    </row>
    <row r="265" customFormat="false" ht="38.25" hidden="false" customHeight="false" outlineLevel="0" collapsed="false">
      <c r="A265" s="195"/>
      <c r="B265" s="195"/>
      <c r="C265" s="184"/>
      <c r="D265" s="191" t="s">
        <v>372</v>
      </c>
      <c r="E265" s="196"/>
      <c r="F265" s="203"/>
      <c r="G265" s="195"/>
      <c r="H265" s="192" t="s">
        <v>373</v>
      </c>
      <c r="I265" s="198" t="n">
        <f aca="false">I266</f>
        <v>0</v>
      </c>
      <c r="J265" s="198" t="n">
        <f aca="false">J266</f>
        <v>7000000</v>
      </c>
      <c r="K265" s="198" t="n">
        <f aca="false">K266</f>
        <v>0</v>
      </c>
      <c r="L265" s="193" t="n">
        <v>0</v>
      </c>
      <c r="M265" s="215"/>
      <c r="N265" s="193" t="e">
        <f aca="false">K265/I265*100</f>
        <v>#DIV/0!</v>
      </c>
      <c r="O265" s="198" t="n">
        <f aca="false">O266</f>
        <v>0</v>
      </c>
      <c r="P265" s="193" t="e">
        <f aca="false">O265/K265*100</f>
        <v>#DIV/0!</v>
      </c>
      <c r="Q265" s="198" t="n">
        <f aca="false">Q266</f>
        <v>0</v>
      </c>
      <c r="R265" s="198" t="n">
        <f aca="false">K265+Q265</f>
        <v>0</v>
      </c>
    </row>
    <row r="266" customFormat="false" ht="12.75" hidden="false" customHeight="false" outlineLevel="0" collapsed="false">
      <c r="A266" s="195"/>
      <c r="B266" s="195"/>
      <c r="C266" s="184" t="n">
        <v>130</v>
      </c>
      <c r="D266" s="191"/>
      <c r="E266" s="196"/>
      <c r="F266" s="203"/>
      <c r="G266" s="195"/>
      <c r="H266" s="192" t="s">
        <v>256</v>
      </c>
      <c r="I266" s="198" t="n">
        <f aca="false">I267</f>
        <v>0</v>
      </c>
      <c r="J266" s="198" t="n">
        <f aca="false">J267</f>
        <v>7000000</v>
      </c>
      <c r="K266" s="198" t="n">
        <f aca="false">K267</f>
        <v>0</v>
      </c>
      <c r="L266" s="193" t="n">
        <v>0</v>
      </c>
      <c r="M266" s="215"/>
      <c r="N266" s="193" t="e">
        <f aca="false">K266/I266*100</f>
        <v>#DIV/0!</v>
      </c>
      <c r="O266" s="198" t="n">
        <f aca="false">O267</f>
        <v>0</v>
      </c>
      <c r="P266" s="193" t="e">
        <f aca="false">O266/K266*100</f>
        <v>#DIV/0!</v>
      </c>
      <c r="Q266" s="198" t="n">
        <f aca="false">Q267</f>
        <v>0</v>
      </c>
      <c r="R266" s="198" t="n">
        <f aca="false">K266+Q266</f>
        <v>0</v>
      </c>
    </row>
    <row r="267" customFormat="false" ht="12.75" hidden="false" customHeight="false" outlineLevel="0" collapsed="false">
      <c r="A267" s="195"/>
      <c r="B267" s="195"/>
      <c r="C267" s="184"/>
      <c r="D267" s="191"/>
      <c r="E267" s="196"/>
      <c r="F267" s="204" t="s">
        <v>374</v>
      </c>
      <c r="G267" s="195" t="n">
        <v>511</v>
      </c>
      <c r="H267" s="216" t="s">
        <v>375</v>
      </c>
      <c r="I267" s="198" t="n">
        <v>0</v>
      </c>
      <c r="J267" s="198" t="n">
        <v>7000000</v>
      </c>
      <c r="K267" s="198" t="n">
        <v>0</v>
      </c>
      <c r="L267" s="193" t="n">
        <v>0</v>
      </c>
      <c r="M267" s="215"/>
      <c r="N267" s="193" t="e">
        <f aca="false">K267/I267*100</f>
        <v>#DIV/0!</v>
      </c>
      <c r="O267" s="208" t="n">
        <v>0</v>
      </c>
      <c r="P267" s="193" t="e">
        <f aca="false">O267/K267*100</f>
        <v>#DIV/0!</v>
      </c>
      <c r="Q267" s="198" t="n">
        <v>0</v>
      </c>
      <c r="R267" s="198" t="n">
        <f aca="false">K267+Q267</f>
        <v>0</v>
      </c>
    </row>
    <row r="268" customFormat="false" ht="25.5" hidden="false" customHeight="false" outlineLevel="0" collapsed="false">
      <c r="A268" s="195"/>
      <c r="B268" s="195"/>
      <c r="C268" s="184"/>
      <c r="D268" s="202" t="s">
        <v>376</v>
      </c>
      <c r="E268" s="217"/>
      <c r="F268" s="202"/>
      <c r="G268" s="218"/>
      <c r="H268" s="219" t="s">
        <v>377</v>
      </c>
      <c r="I268" s="198" t="n">
        <f aca="false">I270</f>
        <v>0</v>
      </c>
      <c r="J268" s="198" t="n">
        <f aca="false">J270</f>
        <v>0</v>
      </c>
      <c r="K268" s="198" t="n">
        <f aca="false">K270</f>
        <v>0</v>
      </c>
      <c r="L268" s="193" t="e">
        <f aca="false">(K268/I268)*100</f>
        <v>#DIV/0!</v>
      </c>
      <c r="M268" s="193"/>
      <c r="N268" s="193" t="e">
        <f aca="false">K268/I268*100</f>
        <v>#DIV/0!</v>
      </c>
      <c r="O268" s="198" t="n">
        <f aca="false">O270</f>
        <v>4552000</v>
      </c>
      <c r="P268" s="193" t="e">
        <f aca="false">O268/K268*100</f>
        <v>#DIV/0!</v>
      </c>
      <c r="Q268" s="198" t="n">
        <f aca="false">Q270</f>
        <v>0</v>
      </c>
      <c r="R268" s="198" t="n">
        <f aca="false">K268+Q268</f>
        <v>0</v>
      </c>
    </row>
    <row r="269" customFormat="false" ht="12.75" hidden="false" customHeight="false" outlineLevel="0" collapsed="false">
      <c r="A269" s="195"/>
      <c r="B269" s="195"/>
      <c r="C269" s="184" t="n">
        <v>840</v>
      </c>
      <c r="D269" s="217"/>
      <c r="E269" s="217"/>
      <c r="F269" s="202"/>
      <c r="G269" s="218"/>
      <c r="H269" s="219" t="s">
        <v>378</v>
      </c>
      <c r="I269" s="198"/>
      <c r="J269" s="198"/>
      <c r="K269" s="198"/>
      <c r="L269" s="193"/>
      <c r="M269" s="193"/>
      <c r="N269" s="193"/>
      <c r="O269" s="198"/>
      <c r="P269" s="193"/>
      <c r="Q269" s="198"/>
      <c r="R269" s="198" t="n">
        <f aca="false">K269+Q269</f>
        <v>0</v>
      </c>
    </row>
    <row r="270" customFormat="false" ht="12.75" hidden="false" customHeight="false" outlineLevel="0" collapsed="false">
      <c r="A270" s="195"/>
      <c r="B270" s="195"/>
      <c r="C270" s="184"/>
      <c r="D270" s="217"/>
      <c r="E270" s="220"/>
      <c r="F270" s="204" t="s">
        <v>379</v>
      </c>
      <c r="G270" s="221" t="n">
        <v>511</v>
      </c>
      <c r="H270" s="216" t="s">
        <v>380</v>
      </c>
      <c r="I270" s="198" t="n">
        <v>0</v>
      </c>
      <c r="J270" s="198"/>
      <c r="K270" s="198" t="n">
        <v>0</v>
      </c>
      <c r="L270" s="193" t="e">
        <f aca="false">(K270/I270)*100</f>
        <v>#DIV/0!</v>
      </c>
      <c r="M270" s="193"/>
      <c r="N270" s="193" t="e">
        <f aca="false">K270/I270*100</f>
        <v>#DIV/0!</v>
      </c>
      <c r="O270" s="198" t="n">
        <v>4552000</v>
      </c>
      <c r="P270" s="193" t="e">
        <f aca="false">O270/K270*100</f>
        <v>#DIV/0!</v>
      </c>
      <c r="Q270" s="198" t="n">
        <v>0</v>
      </c>
      <c r="R270" s="198" t="n">
        <f aca="false">K270+Q270</f>
        <v>0</v>
      </c>
    </row>
    <row r="271" customFormat="false" ht="38.25" hidden="true" customHeight="false" outlineLevel="0" collapsed="false">
      <c r="A271" s="195"/>
      <c r="B271" s="195"/>
      <c r="C271" s="184"/>
      <c r="D271" s="217" t="s">
        <v>381</v>
      </c>
      <c r="E271" s="220"/>
      <c r="F271" s="204"/>
      <c r="G271" s="221"/>
      <c r="H271" s="219" t="s">
        <v>382</v>
      </c>
      <c r="I271" s="198" t="n">
        <f aca="false">I272</f>
        <v>0</v>
      </c>
      <c r="J271" s="198" t="n">
        <f aca="false">J272</f>
        <v>0</v>
      </c>
      <c r="K271" s="198" t="n">
        <f aca="false">K272</f>
        <v>0</v>
      </c>
      <c r="L271" s="193" t="e">
        <f aca="false">(K271/I271)*100</f>
        <v>#DIV/0!</v>
      </c>
      <c r="M271" s="193"/>
      <c r="N271" s="193"/>
      <c r="O271" s="198" t="n">
        <f aca="false">O272</f>
        <v>800000</v>
      </c>
      <c r="P271" s="193"/>
      <c r="Q271" s="198" t="n">
        <f aca="false">Q272</f>
        <v>0</v>
      </c>
      <c r="R271" s="198" t="n">
        <f aca="false">K271+Q271</f>
        <v>0</v>
      </c>
    </row>
    <row r="272" customFormat="false" ht="12.75" hidden="true" customHeight="false" outlineLevel="0" collapsed="false">
      <c r="A272" s="195"/>
      <c r="B272" s="195"/>
      <c r="C272" s="184" t="n">
        <v>130</v>
      </c>
      <c r="D272" s="191"/>
      <c r="E272" s="196"/>
      <c r="F272" s="203"/>
      <c r="G272" s="195"/>
      <c r="H272" s="192" t="s">
        <v>256</v>
      </c>
      <c r="I272" s="198" t="n">
        <f aca="false">I273+I274</f>
        <v>0</v>
      </c>
      <c r="J272" s="198" t="n">
        <f aca="false">J273+J274</f>
        <v>0</v>
      </c>
      <c r="K272" s="198" t="n">
        <f aca="false">K273+K274</f>
        <v>0</v>
      </c>
      <c r="L272" s="193" t="e">
        <f aca="false">(K272/I272)*100</f>
        <v>#DIV/0!</v>
      </c>
      <c r="M272" s="193"/>
      <c r="N272" s="193"/>
      <c r="O272" s="198" t="n">
        <f aca="false">O273+O274+O275</f>
        <v>800000</v>
      </c>
      <c r="P272" s="193"/>
      <c r="Q272" s="198" t="n">
        <f aca="false">Q273+Q274</f>
        <v>0</v>
      </c>
      <c r="R272" s="198" t="n">
        <f aca="false">K272+Q272</f>
        <v>0</v>
      </c>
    </row>
    <row r="273" customFormat="false" ht="12.75" hidden="true" customHeight="false" outlineLevel="0" collapsed="false">
      <c r="A273" s="195"/>
      <c r="B273" s="195"/>
      <c r="C273" s="184"/>
      <c r="D273" s="217"/>
      <c r="E273" s="220"/>
      <c r="F273" s="204" t="s">
        <v>316</v>
      </c>
      <c r="G273" s="221" t="n">
        <v>511</v>
      </c>
      <c r="H273" s="216" t="s">
        <v>343</v>
      </c>
      <c r="I273" s="198" t="n">
        <v>0</v>
      </c>
      <c r="J273" s="198" t="n">
        <v>0</v>
      </c>
      <c r="K273" s="198" t="n">
        <v>0</v>
      </c>
      <c r="L273" s="193" t="e">
        <f aca="false">(K273/I273)*100</f>
        <v>#DIV/0!</v>
      </c>
      <c r="M273" s="193"/>
      <c r="N273" s="193"/>
      <c r="O273" s="198" t="n">
        <v>0</v>
      </c>
      <c r="P273" s="193"/>
      <c r="Q273" s="198"/>
      <c r="R273" s="198" t="n">
        <f aca="false">K273+Q273</f>
        <v>0</v>
      </c>
    </row>
    <row r="274" customFormat="false" ht="12.75" hidden="true" customHeight="false" outlineLevel="0" collapsed="false">
      <c r="A274" s="195"/>
      <c r="B274" s="195"/>
      <c r="C274" s="184"/>
      <c r="D274" s="217"/>
      <c r="E274" s="220"/>
      <c r="F274" s="204" t="s">
        <v>383</v>
      </c>
      <c r="G274" s="221" t="n">
        <v>512</v>
      </c>
      <c r="H274" s="216" t="s">
        <v>244</v>
      </c>
      <c r="I274" s="198" t="n">
        <v>0</v>
      </c>
      <c r="J274" s="198" t="n">
        <v>0</v>
      </c>
      <c r="K274" s="198" t="n">
        <v>0</v>
      </c>
      <c r="L274" s="193" t="e">
        <f aca="false">(K274/I274)*100</f>
        <v>#DIV/0!</v>
      </c>
      <c r="M274" s="193"/>
      <c r="N274" s="193"/>
      <c r="O274" s="198" t="n">
        <v>0</v>
      </c>
      <c r="P274" s="193"/>
      <c r="Q274" s="198"/>
      <c r="R274" s="198" t="n">
        <f aca="false">K274+Q274</f>
        <v>0</v>
      </c>
    </row>
    <row r="275" customFormat="false" ht="12.75" hidden="true" customHeight="false" outlineLevel="0" collapsed="false">
      <c r="A275" s="195"/>
      <c r="B275" s="195"/>
      <c r="C275" s="184"/>
      <c r="D275" s="217"/>
      <c r="E275" s="220"/>
      <c r="F275" s="204" t="s">
        <v>384</v>
      </c>
      <c r="G275" s="221" t="n">
        <v>515</v>
      </c>
      <c r="H275" s="206" t="s">
        <v>328</v>
      </c>
      <c r="I275" s="198" t="n">
        <v>0</v>
      </c>
      <c r="J275" s="198" t="n">
        <v>0</v>
      </c>
      <c r="K275" s="198" t="n">
        <v>0</v>
      </c>
      <c r="L275" s="193" t="e">
        <f aca="false">(K275/I275)*100</f>
        <v>#DIV/0!</v>
      </c>
      <c r="M275" s="193"/>
      <c r="N275" s="193"/>
      <c r="O275" s="208" t="n">
        <v>800000</v>
      </c>
      <c r="P275" s="193"/>
      <c r="Q275" s="198" t="n">
        <v>0</v>
      </c>
      <c r="R275" s="198" t="n">
        <f aca="false">K275+Q275</f>
        <v>0</v>
      </c>
    </row>
    <row r="276" customFormat="false" ht="38.25" hidden="false" customHeight="false" outlineLevel="0" collapsed="false">
      <c r="A276" s="195"/>
      <c r="B276" s="195"/>
      <c r="C276" s="184"/>
      <c r="D276" s="217" t="s">
        <v>385</v>
      </c>
      <c r="E276" s="220"/>
      <c r="F276" s="204"/>
      <c r="G276" s="221"/>
      <c r="H276" s="192" t="s">
        <v>386</v>
      </c>
      <c r="I276" s="198" t="n">
        <f aca="false">I277</f>
        <v>1800559</v>
      </c>
      <c r="J276" s="198" t="n">
        <f aca="false">J277</f>
        <v>1000000</v>
      </c>
      <c r="K276" s="198" t="n">
        <f aca="false">K277</f>
        <v>1054840</v>
      </c>
      <c r="L276" s="193" t="n">
        <v>0</v>
      </c>
      <c r="M276" s="193"/>
      <c r="N276" s="193"/>
      <c r="O276" s="208"/>
      <c r="P276" s="193"/>
      <c r="Q276" s="198" t="n">
        <f aca="false">Q277</f>
        <v>0</v>
      </c>
      <c r="R276" s="198" t="n">
        <f aca="false">K276+Q276</f>
        <v>1054840</v>
      </c>
    </row>
    <row r="277" customFormat="false" ht="12.75" hidden="false" customHeight="false" outlineLevel="0" collapsed="false">
      <c r="A277" s="195"/>
      <c r="B277" s="195"/>
      <c r="C277" s="184" t="n">
        <v>130</v>
      </c>
      <c r="D277" s="217"/>
      <c r="E277" s="220"/>
      <c r="F277" s="204"/>
      <c r="G277" s="221"/>
      <c r="H277" s="192" t="s">
        <v>256</v>
      </c>
      <c r="I277" s="198" t="n">
        <f aca="false">I278</f>
        <v>1800559</v>
      </c>
      <c r="J277" s="198" t="n">
        <f aca="false">J278</f>
        <v>1000000</v>
      </c>
      <c r="K277" s="198" t="n">
        <f aca="false">K278</f>
        <v>1054840</v>
      </c>
      <c r="L277" s="193"/>
      <c r="M277" s="193"/>
      <c r="N277" s="193"/>
      <c r="O277" s="208"/>
      <c r="P277" s="193"/>
      <c r="Q277" s="198" t="n">
        <f aca="false">Q278</f>
        <v>0</v>
      </c>
      <c r="R277" s="198" t="n">
        <f aca="false">K277+Q277</f>
        <v>1054840</v>
      </c>
    </row>
    <row r="278" customFormat="false" ht="12.75" hidden="false" customHeight="false" outlineLevel="0" collapsed="false">
      <c r="A278" s="195"/>
      <c r="B278" s="195"/>
      <c r="C278" s="184"/>
      <c r="D278" s="217"/>
      <c r="E278" s="220"/>
      <c r="F278" s="204" t="s">
        <v>318</v>
      </c>
      <c r="G278" s="221" t="n">
        <v>423</v>
      </c>
      <c r="H278" s="206" t="s">
        <v>185</v>
      </c>
      <c r="I278" s="198" t="n">
        <v>1800559</v>
      </c>
      <c r="J278" s="198" t="n">
        <v>1000000</v>
      </c>
      <c r="K278" s="198" t="n">
        <v>1054840</v>
      </c>
      <c r="L278" s="193" t="n">
        <v>0</v>
      </c>
      <c r="M278" s="193"/>
      <c r="N278" s="193"/>
      <c r="O278" s="208"/>
      <c r="P278" s="193"/>
      <c r="Q278" s="198" t="n">
        <v>0</v>
      </c>
      <c r="R278" s="198" t="n">
        <f aca="false">K278+Q278</f>
        <v>1054840</v>
      </c>
    </row>
    <row r="279" customFormat="false" ht="25.5" hidden="false" customHeight="false" outlineLevel="0" collapsed="false">
      <c r="A279" s="195"/>
      <c r="B279" s="195"/>
      <c r="C279" s="184"/>
      <c r="D279" s="217" t="s">
        <v>387</v>
      </c>
      <c r="E279" s="220"/>
      <c r="F279" s="203"/>
      <c r="G279" s="221"/>
      <c r="H279" s="222" t="s">
        <v>388</v>
      </c>
      <c r="I279" s="198" t="n">
        <f aca="false">I284+I287+I280</f>
        <v>1116384</v>
      </c>
      <c r="J279" s="198" t="n">
        <f aca="false">J284+J287+J280</f>
        <v>10872000</v>
      </c>
      <c r="K279" s="198" t="n">
        <f aca="false">K284+K287+K280</f>
        <v>564831</v>
      </c>
      <c r="L279" s="193" t="n">
        <f aca="false">(K279/I279)*100</f>
        <v>50.5946878493422</v>
      </c>
      <c r="M279" s="193"/>
      <c r="N279" s="193" t="n">
        <f aca="false">K279/I279*100</f>
        <v>50.5946878493422</v>
      </c>
      <c r="O279" s="198" t="n">
        <f aca="false">O283+O287+O280</f>
        <v>7200000</v>
      </c>
      <c r="P279" s="193" t="n">
        <f aca="false">O279/K279*100</f>
        <v>1274.71757038831</v>
      </c>
      <c r="Q279" s="198" t="n">
        <f aca="false">Q283+Q287+Q280</f>
        <v>0</v>
      </c>
      <c r="R279" s="198" t="n">
        <f aca="false">K279+Q279</f>
        <v>564831</v>
      </c>
    </row>
    <row r="280" customFormat="false" ht="25.5" hidden="false" customHeight="false" outlineLevel="0" collapsed="false">
      <c r="A280" s="195"/>
      <c r="B280" s="195"/>
      <c r="C280" s="184"/>
      <c r="D280" s="217" t="s">
        <v>389</v>
      </c>
      <c r="E280" s="220"/>
      <c r="F280" s="203"/>
      <c r="G280" s="221"/>
      <c r="H280" s="219" t="s">
        <v>390</v>
      </c>
      <c r="I280" s="198" t="n">
        <f aca="false">I282</f>
        <v>960000</v>
      </c>
      <c r="J280" s="198" t="n">
        <f aca="false">J282</f>
        <v>7200000</v>
      </c>
      <c r="K280" s="198" t="n">
        <f aca="false">K282</f>
        <v>427200</v>
      </c>
      <c r="L280" s="193" t="n">
        <f aca="false">(K280/I280)*100</f>
        <v>44.5</v>
      </c>
      <c r="M280" s="193"/>
      <c r="N280" s="193" t="n">
        <f aca="false">K280/I280*100</f>
        <v>44.5</v>
      </c>
      <c r="O280" s="198" t="n">
        <f aca="false">O282</f>
        <v>7200000</v>
      </c>
      <c r="P280" s="193" t="n">
        <f aca="false">O280/K280*100</f>
        <v>1685.39325842697</v>
      </c>
      <c r="Q280" s="198" t="n">
        <f aca="false">Q282</f>
        <v>0</v>
      </c>
      <c r="R280" s="198" t="n">
        <f aca="false">K280+Q280</f>
        <v>427200</v>
      </c>
    </row>
    <row r="281" customFormat="false" ht="12.75" hidden="false" customHeight="false" outlineLevel="0" collapsed="false">
      <c r="A281" s="195"/>
      <c r="B281" s="195"/>
      <c r="C281" s="184" t="n">
        <v>620</v>
      </c>
      <c r="D281" s="217"/>
      <c r="E281" s="220"/>
      <c r="F281" s="203"/>
      <c r="G281" s="221"/>
      <c r="H281" s="219" t="s">
        <v>378</v>
      </c>
      <c r="I281" s="198"/>
      <c r="J281" s="198"/>
      <c r="K281" s="198"/>
      <c r="L281" s="193"/>
      <c r="M281" s="193"/>
      <c r="N281" s="193"/>
      <c r="O281" s="198"/>
      <c r="P281" s="193" t="e">
        <f aca="false">O281/K281*100</f>
        <v>#DIV/0!</v>
      </c>
      <c r="Q281" s="198"/>
      <c r="R281" s="198" t="n">
        <f aca="false">K281+Q281</f>
        <v>0</v>
      </c>
    </row>
    <row r="282" customFormat="false" ht="12.75" hidden="false" customHeight="false" outlineLevel="0" collapsed="false">
      <c r="A282" s="195"/>
      <c r="B282" s="195"/>
      <c r="C282" s="184"/>
      <c r="D282" s="217"/>
      <c r="E282" s="220"/>
      <c r="F282" s="204" t="s">
        <v>391</v>
      </c>
      <c r="G282" s="221" t="n">
        <v>515</v>
      </c>
      <c r="H282" s="206" t="s">
        <v>328</v>
      </c>
      <c r="I282" s="198" t="n">
        <v>960000</v>
      </c>
      <c r="J282" s="198" t="n">
        <v>7200000</v>
      </c>
      <c r="K282" s="198" t="n">
        <v>427200</v>
      </c>
      <c r="L282" s="193" t="n">
        <f aca="false">(K282/I282)*100</f>
        <v>44.5</v>
      </c>
      <c r="M282" s="193"/>
      <c r="N282" s="193" t="n">
        <f aca="false">K282/I282*100</f>
        <v>44.5</v>
      </c>
      <c r="O282" s="198" t="n">
        <v>7200000</v>
      </c>
      <c r="P282" s="193" t="n">
        <f aca="false">O282/K282*100</f>
        <v>1685.39325842697</v>
      </c>
      <c r="Q282" s="198" t="n">
        <v>0</v>
      </c>
      <c r="R282" s="198" t="n">
        <f aca="false">K282+Q282</f>
        <v>427200</v>
      </c>
    </row>
    <row r="283" customFormat="false" ht="12.75" hidden="true" customHeight="false" outlineLevel="0" collapsed="false">
      <c r="A283" s="195"/>
      <c r="B283" s="195"/>
      <c r="C283" s="184"/>
      <c r="D283" s="217"/>
      <c r="E283" s="220"/>
      <c r="F283" s="203"/>
      <c r="G283" s="221"/>
      <c r="H283" s="219"/>
      <c r="I283" s="198"/>
      <c r="J283" s="198"/>
      <c r="K283" s="198"/>
      <c r="L283" s="193"/>
      <c r="M283" s="193"/>
      <c r="N283" s="193"/>
      <c r="O283" s="198"/>
      <c r="P283" s="193"/>
      <c r="Q283" s="198"/>
      <c r="R283" s="198"/>
    </row>
    <row r="284" customFormat="false" ht="38.25" hidden="false" customHeight="false" outlineLevel="0" collapsed="false">
      <c r="A284" s="195"/>
      <c r="B284" s="195"/>
      <c r="C284" s="184"/>
      <c r="D284" s="217" t="s">
        <v>392</v>
      </c>
      <c r="E284" s="220"/>
      <c r="F284" s="203"/>
      <c r="G284" s="221"/>
      <c r="H284" s="219" t="s">
        <v>393</v>
      </c>
      <c r="I284" s="198" t="n">
        <f aca="false">I285</f>
        <v>156384</v>
      </c>
      <c r="J284" s="198" t="n">
        <f aca="false">J285</f>
        <v>3672000</v>
      </c>
      <c r="K284" s="198" t="n">
        <f aca="false">K285</f>
        <v>137631</v>
      </c>
      <c r="L284" s="193" t="n">
        <f aca="false">(K284/I284)*100</f>
        <v>88.0083640270104</v>
      </c>
      <c r="M284" s="193"/>
      <c r="N284" s="193" t="n">
        <f aca="false">K284/I284*100</f>
        <v>88.0083640270104</v>
      </c>
      <c r="O284" s="198" t="n">
        <f aca="false">O286</f>
        <v>500000</v>
      </c>
      <c r="P284" s="193" t="n">
        <f aca="false">O284/K284*100</f>
        <v>363.290247110026</v>
      </c>
      <c r="Q284" s="198" t="n">
        <f aca="false">Q286</f>
        <v>0</v>
      </c>
      <c r="R284" s="198" t="n">
        <f aca="false">K284+Q284</f>
        <v>137631</v>
      </c>
    </row>
    <row r="285" customFormat="false" ht="12.75" hidden="false" customHeight="false" outlineLevel="0" collapsed="false">
      <c r="A285" s="195"/>
      <c r="B285" s="195"/>
      <c r="C285" s="184" t="n">
        <v>610</v>
      </c>
      <c r="D285" s="217"/>
      <c r="E285" s="220"/>
      <c r="F285" s="203"/>
      <c r="G285" s="221"/>
      <c r="H285" s="219" t="s">
        <v>394</v>
      </c>
      <c r="I285" s="198" t="n">
        <f aca="false">I286</f>
        <v>156384</v>
      </c>
      <c r="J285" s="198" t="n">
        <f aca="false">J286</f>
        <v>3672000</v>
      </c>
      <c r="K285" s="198" t="n">
        <f aca="false">K286</f>
        <v>137631</v>
      </c>
      <c r="L285" s="193" t="n">
        <f aca="false">(K285/I285)*100</f>
        <v>88.0083640270104</v>
      </c>
      <c r="M285" s="193"/>
      <c r="N285" s="193"/>
      <c r="O285" s="198"/>
      <c r="P285" s="193"/>
      <c r="Q285" s="198" t="n">
        <v>0</v>
      </c>
      <c r="R285" s="198" t="n">
        <f aca="false">K285+Q285</f>
        <v>137631</v>
      </c>
    </row>
    <row r="286" customFormat="false" ht="12.75" hidden="false" customHeight="false" outlineLevel="0" collapsed="false">
      <c r="A286" s="195"/>
      <c r="B286" s="195"/>
      <c r="C286" s="184"/>
      <c r="D286" s="217"/>
      <c r="E286" s="220"/>
      <c r="F286" s="204" t="s">
        <v>395</v>
      </c>
      <c r="G286" s="221" t="n">
        <v>425</v>
      </c>
      <c r="H286" s="206" t="s">
        <v>186</v>
      </c>
      <c r="I286" s="198" t="n">
        <v>156384</v>
      </c>
      <c r="J286" s="198" t="n">
        <v>3672000</v>
      </c>
      <c r="K286" s="198" t="n">
        <v>137631</v>
      </c>
      <c r="L286" s="193" t="n">
        <f aca="false">(K286/I286)*100</f>
        <v>88.0083640270104</v>
      </c>
      <c r="M286" s="193"/>
      <c r="N286" s="193" t="n">
        <f aca="false">K286/I286*100</f>
        <v>88.0083640270104</v>
      </c>
      <c r="O286" s="198" t="n">
        <v>500000</v>
      </c>
      <c r="P286" s="193" t="n">
        <f aca="false">O286/K286*100</f>
        <v>363.290247110026</v>
      </c>
      <c r="Q286" s="198" t="n">
        <v>0</v>
      </c>
      <c r="R286" s="198" t="n">
        <f aca="false">K286+Q286</f>
        <v>137631</v>
      </c>
    </row>
    <row r="287" customFormat="false" ht="38.25" hidden="true" customHeight="false" outlineLevel="0" collapsed="false">
      <c r="A287" s="195"/>
      <c r="B287" s="195"/>
      <c r="C287" s="184" t="n">
        <v>620</v>
      </c>
      <c r="D287" s="217" t="s">
        <v>396</v>
      </c>
      <c r="E287" s="220"/>
      <c r="F287" s="203"/>
      <c r="G287" s="221"/>
      <c r="H287" s="219" t="s">
        <v>397</v>
      </c>
      <c r="I287" s="198" t="n">
        <f aca="false">I288+I289+I290</f>
        <v>0</v>
      </c>
      <c r="J287" s="198" t="n">
        <f aca="false">J288+J289+J290</f>
        <v>0</v>
      </c>
      <c r="K287" s="198" t="n">
        <f aca="false">K288+K289+K290</f>
        <v>0</v>
      </c>
      <c r="L287" s="193"/>
      <c r="M287" s="193"/>
      <c r="N287" s="193" t="e">
        <f aca="false">K287/I287*100</f>
        <v>#DIV/0!</v>
      </c>
      <c r="O287" s="198" t="n">
        <f aca="false">O288+O289+O290</f>
        <v>0</v>
      </c>
      <c r="P287" s="193" t="e">
        <f aca="false">O287/K287*100</f>
        <v>#DIV/0!</v>
      </c>
      <c r="Q287" s="198" t="n">
        <f aca="false">Q288+Q289+Q290</f>
        <v>0</v>
      </c>
      <c r="R287" s="198" t="n">
        <f aca="false">K287+Q287</f>
        <v>0</v>
      </c>
    </row>
    <row r="288" customFormat="false" ht="12.75" hidden="true" customHeight="false" outlineLevel="0" collapsed="false">
      <c r="A288" s="195"/>
      <c r="B288" s="195"/>
      <c r="C288" s="184"/>
      <c r="D288" s="217"/>
      <c r="E288" s="220"/>
      <c r="F288" s="203" t="s">
        <v>398</v>
      </c>
      <c r="G288" s="205" t="n">
        <v>421</v>
      </c>
      <c r="H288" s="206" t="s">
        <v>169</v>
      </c>
      <c r="I288" s="198"/>
      <c r="J288" s="198"/>
      <c r="K288" s="198"/>
      <c r="L288" s="193"/>
      <c r="M288" s="193"/>
      <c r="N288" s="193" t="e">
        <f aca="false">K288/I288*100</f>
        <v>#DIV/0!</v>
      </c>
      <c r="O288" s="198"/>
      <c r="P288" s="193" t="e">
        <f aca="false">O288/K288*100</f>
        <v>#DIV/0!</v>
      </c>
      <c r="Q288" s="198" t="n">
        <v>0</v>
      </c>
      <c r="R288" s="198" t="n">
        <f aca="false">K288+Q288</f>
        <v>0</v>
      </c>
    </row>
    <row r="289" s="209" customFormat="true" ht="12.75" hidden="true" customHeight="false" outlineLevel="0" collapsed="false">
      <c r="A289" s="200"/>
      <c r="B289" s="200"/>
      <c r="C289" s="201"/>
      <c r="D289" s="202"/>
      <c r="E289" s="203"/>
      <c r="F289" s="203" t="s">
        <v>395</v>
      </c>
      <c r="G289" s="205" t="n">
        <v>423</v>
      </c>
      <c r="H289" s="206" t="s">
        <v>176</v>
      </c>
      <c r="I289" s="198"/>
      <c r="J289" s="198"/>
      <c r="K289" s="198"/>
      <c r="L289" s="193"/>
      <c r="M289" s="193"/>
      <c r="N289" s="193" t="e">
        <f aca="false">K289/I289*100</f>
        <v>#DIV/0!</v>
      </c>
      <c r="O289" s="198"/>
      <c r="P289" s="193" t="e">
        <f aca="false">O289/K289*100</f>
        <v>#DIV/0!</v>
      </c>
      <c r="Q289" s="198"/>
      <c r="R289" s="198" t="n">
        <f aca="false">K289+Q289</f>
        <v>0</v>
      </c>
    </row>
    <row r="290" s="209" customFormat="true" ht="12.75" hidden="true" customHeight="false" outlineLevel="0" collapsed="false">
      <c r="A290" s="200"/>
      <c r="B290" s="200"/>
      <c r="C290" s="201"/>
      <c r="D290" s="202"/>
      <c r="E290" s="203"/>
      <c r="F290" s="203" t="s">
        <v>399</v>
      </c>
      <c r="G290" s="205" t="n">
        <v>424</v>
      </c>
      <c r="H290" s="206" t="s">
        <v>291</v>
      </c>
      <c r="I290" s="198"/>
      <c r="J290" s="198"/>
      <c r="K290" s="198"/>
      <c r="L290" s="193"/>
      <c r="M290" s="193"/>
      <c r="N290" s="193" t="e">
        <f aca="false">K290/I290*100</f>
        <v>#DIV/0!</v>
      </c>
      <c r="O290" s="198"/>
      <c r="P290" s="193" t="e">
        <f aca="false">O290/K290*100</f>
        <v>#DIV/0!</v>
      </c>
      <c r="Q290" s="198"/>
      <c r="R290" s="198" t="n">
        <f aca="false">K290+Q290</f>
        <v>0</v>
      </c>
    </row>
    <row r="291" customFormat="false" ht="12.75" hidden="false" customHeight="false" outlineLevel="0" collapsed="false">
      <c r="A291" s="195"/>
      <c r="B291" s="195"/>
      <c r="C291" s="184"/>
      <c r="D291" s="191" t="s">
        <v>400</v>
      </c>
      <c r="E291" s="191"/>
      <c r="F291" s="202"/>
      <c r="G291" s="184"/>
      <c r="H291" s="222" t="s">
        <v>401</v>
      </c>
      <c r="I291" s="198" t="n">
        <f aca="false">I292+I295+I303+I310+I300+I315+I319</f>
        <v>31961109</v>
      </c>
      <c r="J291" s="198" t="n">
        <f aca="false">J295+J303+J310+J300+J315+J319</f>
        <v>23445000</v>
      </c>
      <c r="K291" s="198" t="n">
        <f aca="false">K292+K295+K303+K310+K300+K315+K319</f>
        <v>24454917</v>
      </c>
      <c r="L291" s="193" t="n">
        <f aca="false">(K291/I291)*100</f>
        <v>76.5146071746134</v>
      </c>
      <c r="M291" s="193" t="n">
        <f aca="false">(K291/J291)*100</f>
        <v>104.307600767754</v>
      </c>
      <c r="N291" s="193" t="n">
        <f aca="false">K291/I291*100</f>
        <v>76.5146071746134</v>
      </c>
      <c r="O291" s="198" t="n">
        <f aca="false">O295+O303+O310+O300</f>
        <v>3900000</v>
      </c>
      <c r="P291" s="193" t="n">
        <f aca="false">O291/K291*100</f>
        <v>15.9477130918089</v>
      </c>
      <c r="Q291" s="198" t="n">
        <f aca="false">Q292+Q295+Q303+Q310+Q300+Q315+Q319</f>
        <v>17114849</v>
      </c>
      <c r="R291" s="198" t="n">
        <f aca="false">K291+Q291</f>
        <v>41569766</v>
      </c>
    </row>
    <row r="292" customFormat="false" ht="25.5" hidden="false" customHeight="false" outlineLevel="0" collapsed="false">
      <c r="A292" s="195"/>
      <c r="B292" s="195"/>
      <c r="C292" s="184"/>
      <c r="D292" s="191" t="s">
        <v>402</v>
      </c>
      <c r="E292" s="191"/>
      <c r="F292" s="202"/>
      <c r="G292" s="184"/>
      <c r="H292" s="192" t="s">
        <v>403</v>
      </c>
      <c r="I292" s="198" t="n">
        <f aca="false">I293</f>
        <v>5000000</v>
      </c>
      <c r="J292" s="198"/>
      <c r="K292" s="198" t="n">
        <f aca="false">K293</f>
        <v>4930296</v>
      </c>
      <c r="L292" s="193" t="n">
        <v>0</v>
      </c>
      <c r="M292" s="193"/>
      <c r="N292" s="193"/>
      <c r="O292" s="198"/>
      <c r="P292" s="193"/>
      <c r="Q292" s="198" t="n">
        <f aca="false">Q293</f>
        <v>15000000</v>
      </c>
      <c r="R292" s="198" t="n">
        <f aca="false">K292+Q292</f>
        <v>19930296</v>
      </c>
    </row>
    <row r="293" customFormat="false" ht="12.75" hidden="false" customHeight="false" outlineLevel="0" collapsed="false">
      <c r="A293" s="195"/>
      <c r="B293" s="195"/>
      <c r="C293" s="184" t="n">
        <v>640</v>
      </c>
      <c r="D293" s="191"/>
      <c r="E293" s="191"/>
      <c r="F293" s="202"/>
      <c r="G293" s="184"/>
      <c r="H293" s="192" t="s">
        <v>404</v>
      </c>
      <c r="I293" s="198" t="n">
        <f aca="false">I294</f>
        <v>5000000</v>
      </c>
      <c r="J293" s="198"/>
      <c r="K293" s="198" t="n">
        <f aca="false">K294</f>
        <v>4930296</v>
      </c>
      <c r="L293" s="193" t="n">
        <v>0</v>
      </c>
      <c r="M293" s="193"/>
      <c r="N293" s="193"/>
      <c r="O293" s="198"/>
      <c r="P293" s="193"/>
      <c r="Q293" s="198" t="n">
        <f aca="false">Q294</f>
        <v>15000000</v>
      </c>
      <c r="R293" s="198" t="n">
        <f aca="false">K293+Q293</f>
        <v>19930296</v>
      </c>
    </row>
    <row r="294" customFormat="false" ht="12.75" hidden="false" customHeight="false" outlineLevel="0" collapsed="false">
      <c r="A294" s="195"/>
      <c r="B294" s="195"/>
      <c r="C294" s="184"/>
      <c r="D294" s="191"/>
      <c r="E294" s="191"/>
      <c r="F294" s="204" t="s">
        <v>405</v>
      </c>
      <c r="G294" s="205" t="n">
        <v>511</v>
      </c>
      <c r="H294" s="197" t="s">
        <v>343</v>
      </c>
      <c r="I294" s="198" t="n">
        <v>5000000</v>
      </c>
      <c r="J294" s="198"/>
      <c r="K294" s="198" t="n">
        <v>4930296</v>
      </c>
      <c r="L294" s="193" t="n">
        <v>0</v>
      </c>
      <c r="M294" s="193"/>
      <c r="N294" s="193"/>
      <c r="O294" s="198"/>
      <c r="P294" s="193"/>
      <c r="Q294" s="198" t="n">
        <v>15000000</v>
      </c>
      <c r="R294" s="198" t="n">
        <f aca="false">K294+Q294</f>
        <v>19930296</v>
      </c>
    </row>
    <row r="295" customFormat="false" ht="12.75" hidden="false" customHeight="false" outlineLevel="0" collapsed="false">
      <c r="A295" s="195"/>
      <c r="B295" s="195"/>
      <c r="C295" s="184"/>
      <c r="D295" s="191" t="s">
        <v>406</v>
      </c>
      <c r="E295" s="196"/>
      <c r="F295" s="203"/>
      <c r="G295" s="195"/>
      <c r="H295" s="192" t="s">
        <v>407</v>
      </c>
      <c r="I295" s="198" t="n">
        <f aca="false">I296</f>
        <v>1878500</v>
      </c>
      <c r="J295" s="198" t="n">
        <f aca="false">J296</f>
        <v>1000000</v>
      </c>
      <c r="K295" s="198" t="n">
        <f aca="false">K296</f>
        <v>1726260</v>
      </c>
      <c r="L295" s="193" t="n">
        <f aca="false">(K295/I295)*100</f>
        <v>91.8956614319936</v>
      </c>
      <c r="M295" s="193" t="n">
        <f aca="false">(K295/J295)*100</f>
        <v>172.626</v>
      </c>
      <c r="N295" s="193" t="n">
        <f aca="false">K295/I295*100</f>
        <v>91.8956614319936</v>
      </c>
      <c r="O295" s="198" t="n">
        <f aca="false">O296</f>
        <v>700000</v>
      </c>
      <c r="P295" s="193" t="n">
        <f aca="false">O295/K295*100</f>
        <v>40.5500909480611</v>
      </c>
      <c r="Q295" s="198" t="n">
        <f aca="false">Q297</f>
        <v>0</v>
      </c>
      <c r="R295" s="198" t="n">
        <f aca="false">K295+Q295</f>
        <v>1726260</v>
      </c>
    </row>
    <row r="296" customFormat="false" ht="12.75" hidden="false" customHeight="false" outlineLevel="0" collapsed="false">
      <c r="A296" s="195"/>
      <c r="B296" s="195"/>
      <c r="C296" s="184" t="n">
        <v>740</v>
      </c>
      <c r="D296" s="191"/>
      <c r="E296" s="191"/>
      <c r="F296" s="202"/>
      <c r="G296" s="184"/>
      <c r="H296" s="192" t="s">
        <v>292</v>
      </c>
      <c r="I296" s="198" t="n">
        <f aca="false">I297+I299</f>
        <v>1878500</v>
      </c>
      <c r="J296" s="198" t="n">
        <f aca="false">J297+J298</f>
        <v>1000000</v>
      </c>
      <c r="K296" s="198" t="n">
        <f aca="false">K297+K299</f>
        <v>1726260</v>
      </c>
      <c r="L296" s="198" t="n">
        <f aca="false">L295</f>
        <v>91.8956614319936</v>
      </c>
      <c r="M296" s="193" t="n">
        <f aca="false">(K296/J296)*100</f>
        <v>172.626</v>
      </c>
      <c r="N296" s="193" t="n">
        <f aca="false">K296/I296*100</f>
        <v>91.8956614319936</v>
      </c>
      <c r="O296" s="198" t="n">
        <f aca="false">O297+O298</f>
        <v>700000</v>
      </c>
      <c r="P296" s="193" t="n">
        <f aca="false">O296/K296*100</f>
        <v>40.5500909480611</v>
      </c>
      <c r="Q296" s="198" t="n">
        <f aca="false">Q295</f>
        <v>0</v>
      </c>
      <c r="R296" s="198" t="n">
        <f aca="false">K296+Q296</f>
        <v>1726260</v>
      </c>
    </row>
    <row r="297" customFormat="false" ht="25.5" hidden="false" customHeight="false" outlineLevel="0" collapsed="false">
      <c r="A297" s="195"/>
      <c r="B297" s="195"/>
      <c r="C297" s="184"/>
      <c r="D297" s="191"/>
      <c r="E297" s="196"/>
      <c r="F297" s="204" t="s">
        <v>408</v>
      </c>
      <c r="G297" s="195" t="n">
        <v>485</v>
      </c>
      <c r="H297" s="197" t="s">
        <v>409</v>
      </c>
      <c r="I297" s="198" t="n">
        <v>1790000</v>
      </c>
      <c r="J297" s="198" t="n">
        <v>1000000</v>
      </c>
      <c r="K297" s="198" t="n">
        <v>1638480</v>
      </c>
      <c r="L297" s="193" t="n">
        <f aca="false">(K297/I297)*100</f>
        <v>91.5351955307263</v>
      </c>
      <c r="M297" s="193" t="n">
        <f aca="false">(K297/J297)*100</f>
        <v>163.848</v>
      </c>
      <c r="N297" s="193" t="n">
        <f aca="false">K297/I297*100</f>
        <v>91.5351955307263</v>
      </c>
      <c r="O297" s="198" t="n">
        <v>700000</v>
      </c>
      <c r="P297" s="193" t="n">
        <f aca="false">O297/K297*100</f>
        <v>42.7225233142913</v>
      </c>
      <c r="Q297" s="198" t="n">
        <v>0</v>
      </c>
      <c r="R297" s="198" t="n">
        <f aca="false">K297+Q297</f>
        <v>1638480</v>
      </c>
    </row>
    <row r="298" customFormat="false" ht="12.75" hidden="true" customHeight="false" outlineLevel="0" collapsed="false">
      <c r="A298" s="195"/>
      <c r="B298" s="195"/>
      <c r="C298" s="184" t="n">
        <v>620</v>
      </c>
      <c r="D298" s="191"/>
      <c r="E298" s="196"/>
      <c r="F298" s="203" t="s">
        <v>410</v>
      </c>
      <c r="G298" s="195" t="n">
        <v>511</v>
      </c>
      <c r="H298" s="197" t="s">
        <v>411</v>
      </c>
      <c r="I298" s="198" t="n">
        <v>0</v>
      </c>
      <c r="J298" s="198" t="n">
        <v>0</v>
      </c>
      <c r="K298" s="198" t="n">
        <v>0</v>
      </c>
      <c r="L298" s="193"/>
      <c r="M298" s="193"/>
      <c r="N298" s="193" t="e">
        <f aca="false">K298/I298*100</f>
        <v>#DIV/0!</v>
      </c>
      <c r="O298" s="198" t="n">
        <v>0</v>
      </c>
      <c r="P298" s="193" t="e">
        <f aca="false">O298/K298*100</f>
        <v>#DIV/0!</v>
      </c>
      <c r="Q298" s="198"/>
      <c r="R298" s="198" t="n">
        <f aca="false">K298+Q298</f>
        <v>0</v>
      </c>
    </row>
    <row r="299" customFormat="false" ht="12.75" hidden="false" customHeight="false" outlineLevel="0" collapsed="false">
      <c r="A299" s="195"/>
      <c r="B299" s="195"/>
      <c r="C299" s="184"/>
      <c r="D299" s="191"/>
      <c r="E299" s="196"/>
      <c r="F299" s="204" t="s">
        <v>412</v>
      </c>
      <c r="G299" s="195" t="n">
        <v>426</v>
      </c>
      <c r="H299" s="197" t="s">
        <v>189</v>
      </c>
      <c r="I299" s="198" t="n">
        <v>88500</v>
      </c>
      <c r="J299" s="198"/>
      <c r="K299" s="198" t="n">
        <v>87780</v>
      </c>
      <c r="L299" s="193" t="n">
        <v>100</v>
      </c>
      <c r="M299" s="193"/>
      <c r="N299" s="193"/>
      <c r="O299" s="198"/>
      <c r="P299" s="193"/>
      <c r="Q299" s="198" t="n">
        <v>0</v>
      </c>
      <c r="R299" s="198" t="n">
        <f aca="false">K299+Q299</f>
        <v>87780</v>
      </c>
    </row>
    <row r="300" customFormat="false" ht="25.5" hidden="false" customHeight="false" outlineLevel="0" collapsed="false">
      <c r="A300" s="195"/>
      <c r="B300" s="195"/>
      <c r="C300" s="184"/>
      <c r="D300" s="191" t="s">
        <v>413</v>
      </c>
      <c r="E300" s="196"/>
      <c r="F300" s="203"/>
      <c r="G300" s="195"/>
      <c r="H300" s="192" t="s">
        <v>414</v>
      </c>
      <c r="I300" s="198" t="n">
        <f aca="false">I301</f>
        <v>4700000</v>
      </c>
      <c r="J300" s="198" t="n">
        <f aca="false">J301</f>
        <v>6705000</v>
      </c>
      <c r="K300" s="198" t="n">
        <f aca="false">K301</f>
        <v>3559832</v>
      </c>
      <c r="L300" s="193" t="n">
        <f aca="false">(K300/I300)*100</f>
        <v>75.7411063829787</v>
      </c>
      <c r="M300" s="193"/>
      <c r="N300" s="193" t="n">
        <f aca="false">K300/I300*100</f>
        <v>75.7411063829787</v>
      </c>
      <c r="O300" s="198" t="n">
        <f aca="false">O301</f>
        <v>3200000</v>
      </c>
      <c r="P300" s="193" t="n">
        <f aca="false">O300/K300*100</f>
        <v>89.8918825382771</v>
      </c>
      <c r="Q300" s="198" t="n">
        <f aca="false">Q301</f>
        <v>0</v>
      </c>
      <c r="R300" s="198" t="n">
        <f aca="false">K300+Q300</f>
        <v>3559832</v>
      </c>
    </row>
    <row r="301" customFormat="false" ht="12.75" hidden="false" customHeight="false" outlineLevel="0" collapsed="false">
      <c r="A301" s="195"/>
      <c r="B301" s="195"/>
      <c r="C301" s="184" t="n">
        <v>620</v>
      </c>
      <c r="D301" s="191"/>
      <c r="E301" s="196"/>
      <c r="F301" s="203"/>
      <c r="G301" s="195"/>
      <c r="H301" s="192" t="s">
        <v>378</v>
      </c>
      <c r="I301" s="198" t="n">
        <f aca="false">I302+I309</f>
        <v>4700000</v>
      </c>
      <c r="J301" s="198" t="n">
        <f aca="false">J302+J309</f>
        <v>6705000</v>
      </c>
      <c r="K301" s="198" t="n">
        <f aca="false">K302+K309</f>
        <v>3559832</v>
      </c>
      <c r="L301" s="193" t="n">
        <f aca="false">(K301/I301)*100</f>
        <v>75.7411063829787</v>
      </c>
      <c r="M301" s="193"/>
      <c r="N301" s="193" t="n">
        <f aca="false">K301/I301*100</f>
        <v>75.7411063829787</v>
      </c>
      <c r="O301" s="198" t="n">
        <f aca="false">O302+O309</f>
        <v>3200000</v>
      </c>
      <c r="P301" s="193" t="n">
        <f aca="false">O301/K301*100</f>
        <v>89.8918825382771</v>
      </c>
      <c r="Q301" s="198" t="n">
        <v>0</v>
      </c>
      <c r="R301" s="198" t="n">
        <f aca="false">K301+Q301</f>
        <v>3559832</v>
      </c>
    </row>
    <row r="302" customFormat="false" ht="12.75" hidden="false" customHeight="false" outlineLevel="0" collapsed="false">
      <c r="A302" s="195"/>
      <c r="B302" s="195"/>
      <c r="C302" s="184"/>
      <c r="D302" s="191"/>
      <c r="E302" s="196"/>
      <c r="F302" s="204" t="s">
        <v>415</v>
      </c>
      <c r="G302" s="195" t="n">
        <v>425</v>
      </c>
      <c r="H302" s="206" t="s">
        <v>186</v>
      </c>
      <c r="I302" s="198" t="n">
        <v>4700000</v>
      </c>
      <c r="J302" s="198" t="n">
        <v>6705000</v>
      </c>
      <c r="K302" s="198" t="n">
        <v>3559832</v>
      </c>
      <c r="L302" s="193" t="n">
        <f aca="false">(K302/I302)*100</f>
        <v>75.7411063829787</v>
      </c>
      <c r="M302" s="193"/>
      <c r="N302" s="193" t="n">
        <f aca="false">K302/I302*100</f>
        <v>75.7411063829787</v>
      </c>
      <c r="O302" s="208" t="n">
        <v>3200000</v>
      </c>
      <c r="P302" s="193" t="n">
        <f aca="false">O302/K302*100</f>
        <v>89.8918825382771</v>
      </c>
      <c r="Q302" s="198" t="n">
        <v>0</v>
      </c>
      <c r="R302" s="198" t="n">
        <f aca="false">K302+Q302</f>
        <v>3559832</v>
      </c>
    </row>
    <row r="303" customFormat="false" ht="25.5" hidden="true" customHeight="false" outlineLevel="0" collapsed="false">
      <c r="A303" s="195"/>
      <c r="B303" s="195"/>
      <c r="C303" s="184"/>
      <c r="D303" s="191" t="s">
        <v>416</v>
      </c>
      <c r="E303" s="196"/>
      <c r="F303" s="203"/>
      <c r="G303" s="195"/>
      <c r="H303" s="192" t="s">
        <v>417</v>
      </c>
      <c r="I303" s="198" t="n">
        <f aca="false">I305</f>
        <v>0</v>
      </c>
      <c r="J303" s="198" t="n">
        <f aca="false">J305</f>
        <v>0</v>
      </c>
      <c r="K303" s="198" t="n">
        <f aca="false">K305</f>
        <v>0</v>
      </c>
      <c r="L303" s="193" t="e">
        <f aca="false">(K303/I303)*100</f>
        <v>#DIV/0!</v>
      </c>
      <c r="M303" s="193"/>
      <c r="N303" s="193" t="e">
        <f aca="false">K303/I303*100</f>
        <v>#DIV/0!</v>
      </c>
      <c r="O303" s="198" t="n">
        <f aca="false">O305</f>
        <v>0</v>
      </c>
      <c r="P303" s="193" t="e">
        <f aca="false">O303/K303*100</f>
        <v>#DIV/0!</v>
      </c>
      <c r="Q303" s="198" t="n">
        <v>0</v>
      </c>
      <c r="R303" s="198" t="n">
        <f aca="false">O303+Q303</f>
        <v>0</v>
      </c>
    </row>
    <row r="304" customFormat="false" ht="12.75" hidden="true" customHeight="false" outlineLevel="0" collapsed="false">
      <c r="A304" s="195"/>
      <c r="B304" s="195"/>
      <c r="C304" s="184"/>
      <c r="D304" s="191"/>
      <c r="E304" s="191"/>
      <c r="F304" s="202"/>
      <c r="G304" s="184"/>
      <c r="H304" s="192" t="s">
        <v>418</v>
      </c>
      <c r="I304" s="198"/>
      <c r="J304" s="198"/>
      <c r="K304" s="198"/>
      <c r="L304" s="193" t="e">
        <f aca="false">(K304/I304)*100</f>
        <v>#DIV/0!</v>
      </c>
      <c r="M304" s="193"/>
      <c r="N304" s="193" t="e">
        <f aca="false">K304/I304*100</f>
        <v>#DIV/0!</v>
      </c>
      <c r="O304" s="198"/>
      <c r="P304" s="193" t="e">
        <f aca="false">O304/K304*100</f>
        <v>#DIV/0!</v>
      </c>
      <c r="Q304" s="198"/>
      <c r="R304" s="198" t="n">
        <f aca="false">O304+Q304</f>
        <v>0</v>
      </c>
    </row>
    <row r="305" customFormat="false" ht="12.75" hidden="true" customHeight="false" outlineLevel="0" collapsed="false">
      <c r="A305" s="195"/>
      <c r="B305" s="195"/>
      <c r="C305" s="184"/>
      <c r="D305" s="191"/>
      <c r="E305" s="196"/>
      <c r="F305" s="203" t="s">
        <v>419</v>
      </c>
      <c r="G305" s="195" t="n">
        <v>511</v>
      </c>
      <c r="H305" s="206" t="s">
        <v>420</v>
      </c>
      <c r="I305" s="198" t="n">
        <v>0</v>
      </c>
      <c r="J305" s="198" t="n">
        <v>0</v>
      </c>
      <c r="K305" s="198" t="n">
        <v>0</v>
      </c>
      <c r="L305" s="193" t="e">
        <f aca="false">(K305/I305)*100</f>
        <v>#DIV/0!</v>
      </c>
      <c r="M305" s="193"/>
      <c r="N305" s="193" t="e">
        <f aca="false">K305/I305*100</f>
        <v>#DIV/0!</v>
      </c>
      <c r="O305" s="198" t="n">
        <v>0</v>
      </c>
      <c r="P305" s="193" t="e">
        <f aca="false">O305/K305*100</f>
        <v>#DIV/0!</v>
      </c>
      <c r="Q305" s="198" t="n">
        <v>0</v>
      </c>
      <c r="R305" s="198" t="n">
        <f aca="false">O305+Q305</f>
        <v>0</v>
      </c>
    </row>
    <row r="306" customFormat="false" ht="25.5" hidden="true" customHeight="false" outlineLevel="0" collapsed="false">
      <c r="A306" s="195"/>
      <c r="B306" s="195"/>
      <c r="C306" s="184"/>
      <c r="D306" s="191"/>
      <c r="E306" s="196"/>
      <c r="F306" s="203"/>
      <c r="G306" s="195"/>
      <c r="H306" s="192" t="s">
        <v>421</v>
      </c>
      <c r="I306" s="198" t="n">
        <f aca="false">I307</f>
        <v>0</v>
      </c>
      <c r="J306" s="198" t="n">
        <f aca="false">J307</f>
        <v>0</v>
      </c>
      <c r="K306" s="198" t="n">
        <f aca="false">K307</f>
        <v>0</v>
      </c>
      <c r="L306" s="193" t="e">
        <f aca="false">(K306/I306)*100</f>
        <v>#DIV/0!</v>
      </c>
      <c r="M306" s="193" t="e">
        <f aca="false">(K306/J306)*100</f>
        <v>#DIV/0!</v>
      </c>
      <c r="N306" s="193" t="e">
        <f aca="false">K306/I306*100</f>
        <v>#DIV/0!</v>
      </c>
      <c r="O306" s="198" t="n">
        <f aca="false">O307</f>
        <v>0</v>
      </c>
      <c r="P306" s="193" t="e">
        <f aca="false">O306/K306*100</f>
        <v>#DIV/0!</v>
      </c>
      <c r="Q306" s="198" t="n">
        <f aca="false">Q308</f>
        <v>0</v>
      </c>
      <c r="R306" s="198" t="n">
        <f aca="false">O306+Q306</f>
        <v>0</v>
      </c>
    </row>
    <row r="307" customFormat="false" ht="12.75" hidden="true" customHeight="false" outlineLevel="0" collapsed="false">
      <c r="A307" s="195"/>
      <c r="B307" s="195"/>
      <c r="C307" s="184"/>
      <c r="D307" s="191"/>
      <c r="E307" s="191"/>
      <c r="F307" s="202"/>
      <c r="G307" s="184"/>
      <c r="H307" s="192" t="s">
        <v>404</v>
      </c>
      <c r="I307" s="198" t="n">
        <f aca="false">I308</f>
        <v>0</v>
      </c>
      <c r="J307" s="198" t="n">
        <f aca="false">J308</f>
        <v>0</v>
      </c>
      <c r="K307" s="198" t="n">
        <f aca="false">K308</f>
        <v>0</v>
      </c>
      <c r="L307" s="193" t="e">
        <f aca="false">(K307/I307)*100</f>
        <v>#DIV/0!</v>
      </c>
      <c r="M307" s="193" t="e">
        <f aca="false">(K307/J307)*100</f>
        <v>#DIV/0!</v>
      </c>
      <c r="N307" s="193" t="e">
        <f aca="false">K307/I307*100</f>
        <v>#DIV/0!</v>
      </c>
      <c r="O307" s="198" t="n">
        <f aca="false">O308</f>
        <v>0</v>
      </c>
      <c r="P307" s="193" t="e">
        <f aca="false">O307/K307*100</f>
        <v>#DIV/0!</v>
      </c>
      <c r="Q307" s="198" t="n">
        <f aca="false">Q306</f>
        <v>0</v>
      </c>
      <c r="R307" s="198" t="n">
        <f aca="false">O307+Q307</f>
        <v>0</v>
      </c>
    </row>
    <row r="308" customFormat="false" ht="12.75" hidden="true" customHeight="false" outlineLevel="0" collapsed="false">
      <c r="A308" s="195"/>
      <c r="B308" s="195"/>
      <c r="C308" s="184"/>
      <c r="D308" s="191"/>
      <c r="E308" s="196"/>
      <c r="F308" s="203" t="s">
        <v>422</v>
      </c>
      <c r="G308" s="195" t="n">
        <v>511</v>
      </c>
      <c r="H308" s="197" t="s">
        <v>343</v>
      </c>
      <c r="I308" s="198" t="n">
        <v>0</v>
      </c>
      <c r="J308" s="198" t="n">
        <v>0</v>
      </c>
      <c r="K308" s="198" t="n">
        <v>0</v>
      </c>
      <c r="L308" s="193" t="e">
        <f aca="false">(K308/I308)*100</f>
        <v>#DIV/0!</v>
      </c>
      <c r="M308" s="193" t="e">
        <f aca="false">(K308/J308)*100</f>
        <v>#DIV/0!</v>
      </c>
      <c r="N308" s="193" t="e">
        <f aca="false">K308/I308*100</f>
        <v>#DIV/0!</v>
      </c>
      <c r="O308" s="198" t="n">
        <v>0</v>
      </c>
      <c r="P308" s="193" t="e">
        <f aca="false">O308/K308*100</f>
        <v>#DIV/0!</v>
      </c>
      <c r="Q308" s="198" t="n">
        <v>0</v>
      </c>
      <c r="R308" s="198" t="n">
        <f aca="false">O308+Q308</f>
        <v>0</v>
      </c>
    </row>
    <row r="309" customFormat="false" ht="12.75" hidden="true" customHeight="false" outlineLevel="0" collapsed="false">
      <c r="A309" s="195"/>
      <c r="B309" s="195"/>
      <c r="C309" s="184"/>
      <c r="D309" s="191"/>
      <c r="E309" s="196"/>
      <c r="F309" s="203" t="s">
        <v>423</v>
      </c>
      <c r="G309" s="195" t="n">
        <v>424</v>
      </c>
      <c r="H309" s="206" t="s">
        <v>291</v>
      </c>
      <c r="I309" s="198" t="n">
        <v>0</v>
      </c>
      <c r="J309" s="198" t="n">
        <v>0</v>
      </c>
      <c r="K309" s="198" t="n">
        <v>0</v>
      </c>
      <c r="L309" s="193" t="e">
        <f aca="false">(K309/I309)*100</f>
        <v>#DIV/0!</v>
      </c>
      <c r="M309" s="193"/>
      <c r="N309" s="193" t="e">
        <f aca="false">K309/I309*100</f>
        <v>#DIV/0!</v>
      </c>
      <c r="O309" s="198" t="n">
        <v>0</v>
      </c>
      <c r="P309" s="193" t="e">
        <f aca="false">O309/K309*100</f>
        <v>#DIV/0!</v>
      </c>
      <c r="Q309" s="198"/>
      <c r="R309" s="198" t="n">
        <f aca="false">O309+Q309</f>
        <v>0</v>
      </c>
    </row>
    <row r="310" customFormat="false" ht="25.5" hidden="false" customHeight="false" outlineLevel="0" collapsed="false">
      <c r="A310" s="195"/>
      <c r="B310" s="195"/>
      <c r="C310" s="184"/>
      <c r="D310" s="191" t="s">
        <v>416</v>
      </c>
      <c r="E310" s="196"/>
      <c r="F310" s="203"/>
      <c r="G310" s="195"/>
      <c r="H310" s="192" t="s">
        <v>424</v>
      </c>
      <c r="I310" s="198" t="n">
        <f aca="false">I311</f>
        <v>16012609</v>
      </c>
      <c r="J310" s="198" t="n">
        <f aca="false">J311</f>
        <v>15740000</v>
      </c>
      <c r="K310" s="198" t="n">
        <f aca="false">K311</f>
        <v>9899740</v>
      </c>
      <c r="L310" s="193" t="n">
        <f aca="false">(K310/I310)*100</f>
        <v>61.8246533091516</v>
      </c>
      <c r="M310" s="193"/>
      <c r="N310" s="193" t="n">
        <f aca="false">K310/I310*100</f>
        <v>61.8246533091516</v>
      </c>
      <c r="O310" s="198" t="n">
        <f aca="false">O311</f>
        <v>0</v>
      </c>
      <c r="P310" s="193" t="n">
        <f aca="false">O310/K310*100</f>
        <v>0</v>
      </c>
      <c r="Q310" s="198" t="n">
        <f aca="false">Q311</f>
        <v>0</v>
      </c>
      <c r="R310" s="198" t="n">
        <f aca="false">K310+Q310</f>
        <v>9899740</v>
      </c>
    </row>
    <row r="311" customFormat="false" ht="12.75" hidden="false" customHeight="false" outlineLevel="0" collapsed="false">
      <c r="A311" s="195"/>
      <c r="B311" s="195"/>
      <c r="C311" s="184" t="n">
        <v>630</v>
      </c>
      <c r="D311" s="191"/>
      <c r="E311" s="196"/>
      <c r="F311" s="203"/>
      <c r="G311" s="195"/>
      <c r="H311" s="192" t="s">
        <v>418</v>
      </c>
      <c r="I311" s="198" t="n">
        <f aca="false">I313+I314</f>
        <v>16012609</v>
      </c>
      <c r="J311" s="198" t="n">
        <f aca="false">J313+J312</f>
        <v>15740000</v>
      </c>
      <c r="K311" s="198" t="n">
        <f aca="false">K313+K314</f>
        <v>9899740</v>
      </c>
      <c r="L311" s="193" t="n">
        <f aca="false">(K311/I311)*100</f>
        <v>61.8246533091516</v>
      </c>
      <c r="M311" s="193"/>
      <c r="N311" s="193" t="n">
        <f aca="false">K311/I311*100</f>
        <v>61.8246533091516</v>
      </c>
      <c r="O311" s="198" t="n">
        <f aca="false">O313+O312</f>
        <v>0</v>
      </c>
      <c r="P311" s="193" t="n">
        <f aca="false">O311/K311*100</f>
        <v>0</v>
      </c>
      <c r="Q311" s="198" t="n">
        <v>0</v>
      </c>
      <c r="R311" s="198" t="n">
        <f aca="false">K311+Q311</f>
        <v>9899740</v>
      </c>
    </row>
    <row r="312" customFormat="false" ht="38.25" hidden="true" customHeight="false" outlineLevel="0" collapsed="false">
      <c r="A312" s="195"/>
      <c r="B312" s="195"/>
      <c r="C312" s="184"/>
      <c r="D312" s="191"/>
      <c r="E312" s="196"/>
      <c r="F312" s="204" t="s">
        <v>425</v>
      </c>
      <c r="G312" s="195" t="n">
        <v>425</v>
      </c>
      <c r="H312" s="206" t="s">
        <v>426</v>
      </c>
      <c r="I312" s="198" t="n">
        <v>0</v>
      </c>
      <c r="J312" s="198" t="n">
        <v>0</v>
      </c>
      <c r="K312" s="198" t="n">
        <v>0</v>
      </c>
      <c r="L312" s="193" t="e">
        <f aca="false">(K312/I312)*100</f>
        <v>#DIV/0!</v>
      </c>
      <c r="M312" s="193"/>
      <c r="N312" s="193" t="e">
        <f aca="false">K312/I312*100</f>
        <v>#DIV/0!</v>
      </c>
      <c r="O312" s="198"/>
      <c r="P312" s="193" t="e">
        <f aca="false">O312/K312*100</f>
        <v>#DIV/0!</v>
      </c>
      <c r="Q312" s="198" t="n">
        <v>0</v>
      </c>
      <c r="R312" s="198" t="n">
        <f aca="false">K312+Q312</f>
        <v>0</v>
      </c>
    </row>
    <row r="313" customFormat="false" ht="25.5" hidden="false" customHeight="false" outlineLevel="0" collapsed="false">
      <c r="A313" s="195"/>
      <c r="B313" s="195"/>
      <c r="C313" s="184"/>
      <c r="D313" s="191"/>
      <c r="E313" s="196"/>
      <c r="F313" s="204" t="s">
        <v>427</v>
      </c>
      <c r="G313" s="195" t="n">
        <v>511</v>
      </c>
      <c r="H313" s="206" t="s">
        <v>428</v>
      </c>
      <c r="I313" s="198" t="n">
        <v>14562609</v>
      </c>
      <c r="J313" s="198" t="n">
        <v>15740000</v>
      </c>
      <c r="K313" s="198" t="n">
        <v>9899740</v>
      </c>
      <c r="L313" s="193" t="n">
        <f aca="false">(K313/I313)*100</f>
        <v>67.9805383774295</v>
      </c>
      <c r="M313" s="193"/>
      <c r="N313" s="193" t="n">
        <f aca="false">K313/I313*100</f>
        <v>67.9805383774295</v>
      </c>
      <c r="O313" s="208"/>
      <c r="P313" s="193" t="n">
        <f aca="false">O313/K313*100</f>
        <v>0</v>
      </c>
      <c r="Q313" s="198" t="n">
        <v>0</v>
      </c>
      <c r="R313" s="198" t="n">
        <f aca="false">K313+Q313</f>
        <v>9899740</v>
      </c>
    </row>
    <row r="314" customFormat="false" ht="12.75" hidden="false" customHeight="false" outlineLevel="0" collapsed="false">
      <c r="A314" s="195"/>
      <c r="B314" s="195"/>
      <c r="C314" s="184"/>
      <c r="D314" s="191"/>
      <c r="E314" s="196"/>
      <c r="F314" s="204" t="s">
        <v>429</v>
      </c>
      <c r="G314" s="195" t="n">
        <v>424</v>
      </c>
      <c r="H314" s="206" t="s">
        <v>291</v>
      </c>
      <c r="I314" s="198" t="n">
        <v>1450000</v>
      </c>
      <c r="J314" s="198"/>
      <c r="K314" s="198" t="n">
        <v>0</v>
      </c>
      <c r="L314" s="193" t="n">
        <f aca="false">(K314/I314)*100</f>
        <v>0</v>
      </c>
      <c r="M314" s="193"/>
      <c r="N314" s="193" t="n">
        <f aca="false">K314/I314*100</f>
        <v>0</v>
      </c>
      <c r="O314" s="208"/>
      <c r="P314" s="193" t="e">
        <f aca="false">O314/K314*100</f>
        <v>#DIV/0!</v>
      </c>
      <c r="Q314" s="198"/>
      <c r="R314" s="198"/>
    </row>
    <row r="315" s="209" customFormat="true" ht="25.5" hidden="false" customHeight="false" outlineLevel="0" collapsed="false">
      <c r="A315" s="200" t="s">
        <v>134</v>
      </c>
      <c r="B315" s="200"/>
      <c r="C315" s="184"/>
      <c r="D315" s="191" t="s">
        <v>430</v>
      </c>
      <c r="E315" s="204"/>
      <c r="F315" s="204"/>
      <c r="G315" s="205"/>
      <c r="H315" s="223" t="s">
        <v>431</v>
      </c>
      <c r="I315" s="198" t="n">
        <f aca="false">I316</f>
        <v>0</v>
      </c>
      <c r="J315" s="198" t="n">
        <f aca="false">J316</f>
        <v>0</v>
      </c>
      <c r="K315" s="198" t="n">
        <f aca="false">K316</f>
        <v>0</v>
      </c>
      <c r="L315" s="207"/>
      <c r="M315" s="207"/>
      <c r="N315" s="207"/>
      <c r="O315" s="208"/>
      <c r="P315" s="207"/>
      <c r="Q315" s="198" t="n">
        <f aca="false">Q316</f>
        <v>0</v>
      </c>
      <c r="R315" s="198" t="n">
        <f aca="false">K315+Q315</f>
        <v>0</v>
      </c>
    </row>
    <row r="316" s="209" customFormat="true" ht="12.75" hidden="false" customHeight="false" outlineLevel="0" collapsed="false">
      <c r="A316" s="200"/>
      <c r="B316" s="200"/>
      <c r="C316" s="184" t="n">
        <v>630</v>
      </c>
      <c r="D316" s="191"/>
      <c r="E316" s="204"/>
      <c r="F316" s="204"/>
      <c r="G316" s="205"/>
      <c r="H316" s="192" t="s">
        <v>418</v>
      </c>
      <c r="I316" s="198" t="n">
        <f aca="false">I317</f>
        <v>0</v>
      </c>
      <c r="J316" s="198" t="n">
        <f aca="false">J317</f>
        <v>0</v>
      </c>
      <c r="K316" s="198" t="n">
        <f aca="false">K317</f>
        <v>0</v>
      </c>
      <c r="L316" s="207"/>
      <c r="M316" s="207"/>
      <c r="N316" s="207"/>
      <c r="O316" s="208"/>
      <c r="P316" s="207"/>
      <c r="Q316" s="198" t="n">
        <f aca="false">Q317</f>
        <v>0</v>
      </c>
      <c r="R316" s="198" t="n">
        <f aca="false">K316+Q316</f>
        <v>0</v>
      </c>
    </row>
    <row r="317" s="209" customFormat="true" ht="12.75" hidden="false" customHeight="false" outlineLevel="0" collapsed="false">
      <c r="A317" s="200"/>
      <c r="B317" s="200"/>
      <c r="C317" s="184"/>
      <c r="D317" s="191"/>
      <c r="E317" s="204"/>
      <c r="F317" s="204" t="s">
        <v>432</v>
      </c>
      <c r="G317" s="205" t="n">
        <v>511</v>
      </c>
      <c r="H317" s="206" t="s">
        <v>433</v>
      </c>
      <c r="I317" s="198" t="n">
        <v>0</v>
      </c>
      <c r="J317" s="198" t="n">
        <v>0</v>
      </c>
      <c r="K317" s="198" t="n">
        <v>0</v>
      </c>
      <c r="L317" s="207"/>
      <c r="M317" s="207"/>
      <c r="N317" s="207"/>
      <c r="O317" s="208"/>
      <c r="P317" s="207"/>
      <c r="Q317" s="208" t="n">
        <v>0</v>
      </c>
      <c r="R317" s="198" t="n">
        <f aca="false">K317+Q317</f>
        <v>0</v>
      </c>
    </row>
    <row r="318" s="209" customFormat="true" ht="12.75" hidden="true" customHeight="false" outlineLevel="0" collapsed="false">
      <c r="A318" s="200"/>
      <c r="B318" s="200"/>
      <c r="C318" s="184"/>
      <c r="D318" s="191"/>
      <c r="E318" s="204"/>
      <c r="F318" s="204"/>
      <c r="G318" s="205"/>
      <c r="H318" s="206"/>
      <c r="I318" s="198"/>
      <c r="J318" s="198"/>
      <c r="K318" s="198"/>
      <c r="L318" s="207"/>
      <c r="M318" s="207"/>
      <c r="N318" s="207"/>
      <c r="O318" s="208"/>
      <c r="P318" s="207"/>
      <c r="Q318" s="198"/>
      <c r="R318" s="198"/>
    </row>
    <row r="319" s="209" customFormat="true" ht="25.5" hidden="false" customHeight="false" outlineLevel="0" collapsed="false">
      <c r="A319" s="200"/>
      <c r="B319" s="200"/>
      <c r="C319" s="184"/>
      <c r="D319" s="191" t="s">
        <v>434</v>
      </c>
      <c r="E319" s="204"/>
      <c r="F319" s="204"/>
      <c r="G319" s="205"/>
      <c r="H319" s="192" t="s">
        <v>435</v>
      </c>
      <c r="I319" s="198" t="n">
        <f aca="false">I320</f>
        <v>4370000</v>
      </c>
      <c r="J319" s="198" t="n">
        <f aca="false">J320</f>
        <v>0</v>
      </c>
      <c r="K319" s="198" t="n">
        <f aca="false">K320</f>
        <v>4338789</v>
      </c>
      <c r="L319" s="193" t="n">
        <f aca="false">(K319/I319)*100</f>
        <v>99.2857894736842</v>
      </c>
      <c r="M319" s="207"/>
      <c r="N319" s="207"/>
      <c r="O319" s="208"/>
      <c r="P319" s="207"/>
      <c r="Q319" s="198" t="n">
        <f aca="false">Q320</f>
        <v>2114849</v>
      </c>
      <c r="R319" s="198" t="n">
        <f aca="false">K319+Q319</f>
        <v>6453638</v>
      </c>
    </row>
    <row r="320" s="209" customFormat="true" ht="12.75" hidden="false" customHeight="false" outlineLevel="0" collapsed="false">
      <c r="A320" s="200"/>
      <c r="B320" s="200"/>
      <c r="C320" s="184" t="n">
        <v>630</v>
      </c>
      <c r="D320" s="191"/>
      <c r="E320" s="204"/>
      <c r="F320" s="204"/>
      <c r="G320" s="205"/>
      <c r="H320" s="192" t="s">
        <v>418</v>
      </c>
      <c r="I320" s="198" t="n">
        <f aca="false">I321</f>
        <v>4370000</v>
      </c>
      <c r="J320" s="198" t="n">
        <f aca="false">J321</f>
        <v>0</v>
      </c>
      <c r="K320" s="198" t="n">
        <f aca="false">K321</f>
        <v>4338789</v>
      </c>
      <c r="L320" s="193" t="n">
        <f aca="false">(K320/I320)*100</f>
        <v>99.2857894736842</v>
      </c>
      <c r="M320" s="207"/>
      <c r="N320" s="207"/>
      <c r="O320" s="208"/>
      <c r="P320" s="207"/>
      <c r="Q320" s="198" t="n">
        <f aca="false">Q321</f>
        <v>2114849</v>
      </c>
      <c r="R320" s="198" t="n">
        <f aca="false">K320+Q320</f>
        <v>6453638</v>
      </c>
    </row>
    <row r="321" s="209" customFormat="true" ht="12.75" hidden="false" customHeight="false" outlineLevel="0" collapsed="false">
      <c r="A321" s="200"/>
      <c r="B321" s="200"/>
      <c r="C321" s="184"/>
      <c r="D321" s="191"/>
      <c r="E321" s="204"/>
      <c r="F321" s="204" t="s">
        <v>436</v>
      </c>
      <c r="G321" s="205" t="n">
        <v>511</v>
      </c>
      <c r="H321" s="206" t="s">
        <v>433</v>
      </c>
      <c r="I321" s="198" t="n">
        <v>4370000</v>
      </c>
      <c r="J321" s="198" t="n">
        <v>0</v>
      </c>
      <c r="K321" s="198" t="n">
        <v>4338789</v>
      </c>
      <c r="L321" s="193" t="n">
        <f aca="false">(K321/I321)*100</f>
        <v>99.2857894736842</v>
      </c>
      <c r="M321" s="207"/>
      <c r="N321" s="207"/>
      <c r="O321" s="208"/>
      <c r="P321" s="207"/>
      <c r="Q321" s="198" t="n">
        <v>2114849</v>
      </c>
      <c r="R321" s="198" t="n">
        <f aca="false">K321+Q321</f>
        <v>6453638</v>
      </c>
    </row>
    <row r="322" customFormat="false" ht="12.75" hidden="false" customHeight="false" outlineLevel="0" collapsed="false">
      <c r="A322" s="195"/>
      <c r="B322" s="195"/>
      <c r="C322" s="184"/>
      <c r="D322" s="191" t="s">
        <v>437</v>
      </c>
      <c r="E322" s="191"/>
      <c r="F322" s="202"/>
      <c r="G322" s="184"/>
      <c r="H322" s="222" t="s">
        <v>438</v>
      </c>
      <c r="I322" s="193" t="n">
        <f aca="false">I324</f>
        <v>3007313</v>
      </c>
      <c r="J322" s="193" t="n">
        <f aca="false">J324</f>
        <v>5183333</v>
      </c>
      <c r="K322" s="193" t="n">
        <f aca="false">K324</f>
        <v>2174467</v>
      </c>
      <c r="L322" s="193" t="n">
        <f aca="false">(K322/I322)*100</f>
        <v>72.3059754671363</v>
      </c>
      <c r="M322" s="193" t="n">
        <f aca="false">(K322/J322)*100</f>
        <v>41.9511345306196</v>
      </c>
      <c r="N322" s="193" t="n">
        <f aca="false">K322/I322*100</f>
        <v>72.3059754671363</v>
      </c>
      <c r="O322" s="198" t="n">
        <f aca="false">O324</f>
        <v>3660000</v>
      </c>
      <c r="P322" s="193" t="n">
        <f aca="false">O322/K322*100</f>
        <v>168.317109434174</v>
      </c>
      <c r="Q322" s="193" t="n">
        <f aca="false">Q324</f>
        <v>0</v>
      </c>
      <c r="R322" s="198" t="n">
        <f aca="false">K322+Q322</f>
        <v>2174467</v>
      </c>
    </row>
    <row r="323" customFormat="false" ht="12.75" hidden="true" customHeight="false" outlineLevel="0" collapsed="false">
      <c r="A323" s="195"/>
      <c r="B323" s="195"/>
      <c r="C323" s="184"/>
      <c r="D323" s="191"/>
      <c r="E323" s="196"/>
      <c r="F323" s="203"/>
      <c r="G323" s="195"/>
      <c r="H323" s="192"/>
      <c r="I323" s="198"/>
      <c r="J323" s="198"/>
      <c r="K323" s="198"/>
      <c r="L323" s="193" t="e">
        <f aca="false">(K323/I323)*100</f>
        <v>#DIV/0!</v>
      </c>
      <c r="M323" s="193" t="e">
        <f aca="false">(K323/J323)*100</f>
        <v>#DIV/0!</v>
      </c>
      <c r="N323" s="193" t="e">
        <f aca="false">K323/I323*100</f>
        <v>#DIV/0!</v>
      </c>
      <c r="O323" s="198"/>
      <c r="P323" s="193" t="e">
        <f aca="false">O323/K323*100</f>
        <v>#DIV/0!</v>
      </c>
      <c r="Q323" s="198" t="n">
        <f aca="false">Q328</f>
        <v>0</v>
      </c>
      <c r="R323" s="198" t="n">
        <f aca="false">K323+Q323</f>
        <v>0</v>
      </c>
    </row>
    <row r="324" customFormat="false" ht="12.75" hidden="false" customHeight="false" outlineLevel="0" collapsed="false">
      <c r="A324" s="195"/>
      <c r="B324" s="195"/>
      <c r="C324" s="184" t="n">
        <v>620</v>
      </c>
      <c r="D324" s="191"/>
      <c r="E324" s="191"/>
      <c r="F324" s="202"/>
      <c r="G324" s="184"/>
      <c r="H324" s="192" t="s">
        <v>378</v>
      </c>
      <c r="I324" s="198" t="n">
        <f aca="false">I325+I328</f>
        <v>3007313</v>
      </c>
      <c r="J324" s="198" t="n">
        <f aca="false">J325+J328</f>
        <v>5183333</v>
      </c>
      <c r="K324" s="198" t="n">
        <f aca="false">K325+K328</f>
        <v>2174467</v>
      </c>
      <c r="L324" s="193" t="n">
        <f aca="false">(K324/I324)*100</f>
        <v>72.3059754671363</v>
      </c>
      <c r="M324" s="193" t="n">
        <f aca="false">(K324/J324)*100</f>
        <v>41.9511345306196</v>
      </c>
      <c r="N324" s="193" t="n">
        <f aca="false">K324/I324*100</f>
        <v>72.3059754671363</v>
      </c>
      <c r="O324" s="198" t="n">
        <f aca="false">O335+O328+O325+O386</f>
        <v>3660000</v>
      </c>
      <c r="P324" s="193" t="n">
        <f aca="false">O324/K324*100</f>
        <v>168.317109434174</v>
      </c>
      <c r="Q324" s="198" t="n">
        <f aca="false">Q335+Q328+Q325+Q386</f>
        <v>0</v>
      </c>
      <c r="R324" s="198" t="n">
        <f aca="false">K324+Q324</f>
        <v>2174467</v>
      </c>
    </row>
    <row r="325" customFormat="false" ht="25.5" hidden="false" customHeight="false" outlineLevel="0" collapsed="false">
      <c r="A325" s="195"/>
      <c r="B325" s="195"/>
      <c r="C325" s="184"/>
      <c r="D325" s="191" t="s">
        <v>439</v>
      </c>
      <c r="E325" s="191"/>
      <c r="F325" s="202"/>
      <c r="G325" s="184"/>
      <c r="H325" s="192" t="s">
        <v>440</v>
      </c>
      <c r="I325" s="193" t="n">
        <f aca="false">I326+I327</f>
        <v>1860000</v>
      </c>
      <c r="J325" s="193" t="n">
        <f aca="false">J326+J327</f>
        <v>1850000</v>
      </c>
      <c r="K325" s="193" t="n">
        <f aca="false">K326+K327</f>
        <v>1390000</v>
      </c>
      <c r="L325" s="193" t="n">
        <f aca="false">(K325/I325)*100</f>
        <v>74.7311827956989</v>
      </c>
      <c r="M325" s="193"/>
      <c r="N325" s="193"/>
      <c r="O325" s="198" t="n">
        <f aca="false">O326+O327</f>
        <v>1300000</v>
      </c>
      <c r="P325" s="193" t="n">
        <f aca="false">O325/K325*100</f>
        <v>93.5251798561151</v>
      </c>
      <c r="Q325" s="198" t="n">
        <f aca="false">Q326+Q327</f>
        <v>0</v>
      </c>
      <c r="R325" s="198" t="n">
        <f aca="false">K325+Q325</f>
        <v>1390000</v>
      </c>
    </row>
    <row r="326" customFormat="false" ht="12.75" hidden="true" customHeight="false" outlineLevel="0" collapsed="false">
      <c r="A326" s="195"/>
      <c r="B326" s="195"/>
      <c r="C326" s="184"/>
      <c r="D326" s="191"/>
      <c r="E326" s="191"/>
      <c r="F326" s="204"/>
      <c r="G326" s="184"/>
      <c r="H326" s="206" t="s">
        <v>328</v>
      </c>
      <c r="I326" s="198"/>
      <c r="J326" s="198"/>
      <c r="K326" s="198"/>
      <c r="L326" s="193" t="e">
        <f aca="false">(K326/I326)*100</f>
        <v>#DIV/0!</v>
      </c>
      <c r="M326" s="193"/>
      <c r="N326" s="193"/>
      <c r="O326" s="198" t="n">
        <v>947500</v>
      </c>
      <c r="P326" s="193" t="e">
        <f aca="false">O326/K326*100</f>
        <v>#DIV/0!</v>
      </c>
      <c r="Q326" s="198" t="n">
        <v>0</v>
      </c>
      <c r="R326" s="198" t="n">
        <f aca="false">K326+Q326</f>
        <v>0</v>
      </c>
    </row>
    <row r="327" customFormat="false" ht="12.75" hidden="false" customHeight="false" outlineLevel="0" collapsed="false">
      <c r="A327" s="195"/>
      <c r="B327" s="195"/>
      <c r="C327" s="184"/>
      <c r="D327" s="191"/>
      <c r="E327" s="191"/>
      <c r="F327" s="204" t="s">
        <v>441</v>
      </c>
      <c r="G327" s="205" t="n">
        <v>423</v>
      </c>
      <c r="H327" s="206" t="s">
        <v>442</v>
      </c>
      <c r="I327" s="198" t="n">
        <v>1860000</v>
      </c>
      <c r="J327" s="198" t="n">
        <v>1850000</v>
      </c>
      <c r="K327" s="198" t="n">
        <v>1390000</v>
      </c>
      <c r="L327" s="193" t="n">
        <f aca="false">(K327/I327)*100</f>
        <v>74.7311827956989</v>
      </c>
      <c r="M327" s="193"/>
      <c r="N327" s="193"/>
      <c r="O327" s="198" t="n">
        <v>352500</v>
      </c>
      <c r="P327" s="193" t="n">
        <f aca="false">O327/K327*100</f>
        <v>25.3597122302158</v>
      </c>
      <c r="Q327" s="198" t="n">
        <v>0</v>
      </c>
      <c r="R327" s="198" t="n">
        <f aca="false">K327+Q327</f>
        <v>1390000</v>
      </c>
    </row>
    <row r="328" customFormat="false" ht="25.5" hidden="false" customHeight="false" outlineLevel="0" collapsed="false">
      <c r="A328" s="195"/>
      <c r="B328" s="195"/>
      <c r="C328" s="184"/>
      <c r="D328" s="191" t="s">
        <v>443</v>
      </c>
      <c r="E328" s="196"/>
      <c r="F328" s="203"/>
      <c r="G328" s="195"/>
      <c r="H328" s="192" t="s">
        <v>444</v>
      </c>
      <c r="I328" s="193" t="n">
        <f aca="false">I334</f>
        <v>1147313</v>
      </c>
      <c r="J328" s="193" t="n">
        <f aca="false">J334</f>
        <v>3333333</v>
      </c>
      <c r="K328" s="193" t="n">
        <f aca="false">K334</f>
        <v>784467</v>
      </c>
      <c r="L328" s="193" t="n">
        <f aca="false">(K328/I328)*100</f>
        <v>68.3742797301172</v>
      </c>
      <c r="M328" s="193" t="n">
        <f aca="false">(K328/J328)*100</f>
        <v>23.5340123534012</v>
      </c>
      <c r="N328" s="193" t="n">
        <f aca="false">K328/I328*100</f>
        <v>68.3742797301172</v>
      </c>
      <c r="O328" s="198" t="n">
        <f aca="false">O334</f>
        <v>2000000</v>
      </c>
      <c r="P328" s="193" t="n">
        <f aca="false">O328/K328*100</f>
        <v>254.950176361785</v>
      </c>
      <c r="Q328" s="198" t="n">
        <v>0</v>
      </c>
      <c r="R328" s="198" t="n">
        <f aca="false">K328+Q328</f>
        <v>784467</v>
      </c>
    </row>
    <row r="329" customFormat="false" ht="25.5" hidden="true" customHeight="false" outlineLevel="0" collapsed="false">
      <c r="A329" s="195"/>
      <c r="B329" s="195"/>
      <c r="C329" s="184"/>
      <c r="D329" s="191" t="s">
        <v>445</v>
      </c>
      <c r="E329" s="196"/>
      <c r="F329" s="203"/>
      <c r="G329" s="195"/>
      <c r="H329" s="192" t="s">
        <v>446</v>
      </c>
      <c r="I329" s="198"/>
      <c r="J329" s="198"/>
      <c r="K329" s="198"/>
      <c r="L329" s="193" t="e">
        <f aca="false">(K329/I329)*100</f>
        <v>#DIV/0!</v>
      </c>
      <c r="M329" s="193" t="e">
        <f aca="false">(K329/J329)*100</f>
        <v>#DIV/0!</v>
      </c>
      <c r="N329" s="193" t="e">
        <f aca="false">K329/I329*100</f>
        <v>#DIV/0!</v>
      </c>
      <c r="O329" s="198"/>
      <c r="P329" s="193" t="e">
        <f aca="false">O329/K329*100</f>
        <v>#DIV/0!</v>
      </c>
      <c r="Q329" s="198" t="n">
        <f aca="false">Q330</f>
        <v>0</v>
      </c>
      <c r="R329" s="198" t="n">
        <f aca="false">O329+Q329</f>
        <v>0</v>
      </c>
    </row>
    <row r="330" customFormat="false" ht="12.75" hidden="true" customHeight="false" outlineLevel="0" collapsed="false">
      <c r="A330" s="195"/>
      <c r="B330" s="195"/>
      <c r="C330" s="184"/>
      <c r="D330" s="191"/>
      <c r="E330" s="196"/>
      <c r="F330" s="203"/>
      <c r="G330" s="195"/>
      <c r="H330" s="197"/>
      <c r="I330" s="198"/>
      <c r="J330" s="198"/>
      <c r="K330" s="198"/>
      <c r="L330" s="193" t="e">
        <f aca="false">(K330/I330)*100</f>
        <v>#DIV/0!</v>
      </c>
      <c r="M330" s="193" t="e">
        <f aca="false">(K330/J330)*100</f>
        <v>#DIV/0!</v>
      </c>
      <c r="N330" s="193" t="e">
        <f aca="false">K330/I330*100</f>
        <v>#DIV/0!</v>
      </c>
      <c r="O330" s="198"/>
      <c r="P330" s="193" t="e">
        <f aca="false">O330/K330*100</f>
        <v>#DIV/0!</v>
      </c>
      <c r="Q330" s="198" t="n">
        <v>0</v>
      </c>
      <c r="R330" s="198" t="n">
        <f aca="false">O330+Q330</f>
        <v>0</v>
      </c>
    </row>
    <row r="331" customFormat="false" ht="12.75" hidden="true" customHeight="false" outlineLevel="0" collapsed="false">
      <c r="A331" s="195"/>
      <c r="B331" s="195"/>
      <c r="C331" s="184"/>
      <c r="D331" s="191"/>
      <c r="E331" s="196"/>
      <c r="F331" s="203"/>
      <c r="G331" s="195"/>
      <c r="H331" s="206"/>
      <c r="I331" s="198" t="n">
        <v>0</v>
      </c>
      <c r="J331" s="198" t="n">
        <v>0</v>
      </c>
      <c r="K331" s="198" t="n">
        <v>0</v>
      </c>
      <c r="L331" s="193"/>
      <c r="M331" s="193" t="e">
        <f aca="false">(K331/J331)*100</f>
        <v>#DIV/0!</v>
      </c>
      <c r="N331" s="193" t="e">
        <f aca="false">K331/I331*100</f>
        <v>#DIV/0!</v>
      </c>
      <c r="O331" s="198" t="n">
        <v>0</v>
      </c>
      <c r="P331" s="193" t="e">
        <f aca="false">O331/K331*100</f>
        <v>#DIV/0!</v>
      </c>
      <c r="Q331" s="198"/>
      <c r="R331" s="198" t="n">
        <f aca="false">O331+Q331</f>
        <v>0</v>
      </c>
    </row>
    <row r="332" customFormat="false" ht="12.75" hidden="true" customHeight="false" outlineLevel="0" collapsed="false">
      <c r="A332" s="195"/>
      <c r="B332" s="195"/>
      <c r="C332" s="184"/>
      <c r="D332" s="191"/>
      <c r="E332" s="196"/>
      <c r="F332" s="203"/>
      <c r="G332" s="195"/>
      <c r="H332" s="206"/>
      <c r="I332" s="198"/>
      <c r="J332" s="198"/>
      <c r="K332" s="198"/>
      <c r="L332" s="193"/>
      <c r="M332" s="193"/>
      <c r="N332" s="193" t="e">
        <f aca="false">K332/I332*100</f>
        <v>#DIV/0!</v>
      </c>
      <c r="O332" s="198"/>
      <c r="P332" s="193" t="e">
        <f aca="false">O332/K332*100</f>
        <v>#DIV/0!</v>
      </c>
      <c r="Q332" s="198"/>
      <c r="R332" s="198" t="n">
        <f aca="false">O332+Q332</f>
        <v>0</v>
      </c>
    </row>
    <row r="333" customFormat="false" ht="12.75" hidden="true" customHeight="false" outlineLevel="0" collapsed="false">
      <c r="A333" s="195"/>
      <c r="B333" s="195"/>
      <c r="C333" s="184"/>
      <c r="D333" s="191"/>
      <c r="E333" s="196"/>
      <c r="F333" s="203"/>
      <c r="G333" s="195"/>
      <c r="H333" s="206"/>
      <c r="I333" s="198"/>
      <c r="J333" s="198"/>
      <c r="K333" s="198"/>
      <c r="L333" s="193"/>
      <c r="M333" s="193"/>
      <c r="N333" s="193" t="e">
        <f aca="false">K333/I333*100</f>
        <v>#DIV/0!</v>
      </c>
      <c r="O333" s="198"/>
      <c r="P333" s="193" t="e">
        <f aca="false">O333/K333*100</f>
        <v>#DIV/0!</v>
      </c>
      <c r="Q333" s="198"/>
      <c r="R333" s="198" t="n">
        <f aca="false">O333+Q333</f>
        <v>0</v>
      </c>
    </row>
    <row r="334" customFormat="false" ht="12.75" hidden="false" customHeight="false" outlineLevel="0" collapsed="false">
      <c r="A334" s="195"/>
      <c r="B334" s="195"/>
      <c r="C334" s="184"/>
      <c r="D334" s="191"/>
      <c r="E334" s="196"/>
      <c r="F334" s="204" t="s">
        <v>447</v>
      </c>
      <c r="G334" s="205" t="n">
        <v>423</v>
      </c>
      <c r="H334" s="206" t="s">
        <v>176</v>
      </c>
      <c r="I334" s="198" t="n">
        <v>1147313</v>
      </c>
      <c r="J334" s="198" t="n">
        <v>3333333</v>
      </c>
      <c r="K334" s="198" t="n">
        <v>784467</v>
      </c>
      <c r="L334" s="193" t="n">
        <f aca="false">(K334/I334)*100</f>
        <v>68.3742797301172</v>
      </c>
      <c r="M334" s="193"/>
      <c r="N334" s="193"/>
      <c r="O334" s="208" t="n">
        <v>2000000</v>
      </c>
      <c r="P334" s="193" t="n">
        <f aca="false">O334/K334*100</f>
        <v>254.950176361785</v>
      </c>
      <c r="Q334" s="198" t="n">
        <v>0</v>
      </c>
      <c r="R334" s="198" t="n">
        <f aca="false">K334+Q334</f>
        <v>784467</v>
      </c>
    </row>
    <row r="335" customFormat="false" ht="25.5" hidden="true" customHeight="false" outlineLevel="0" collapsed="false">
      <c r="A335" s="195"/>
      <c r="B335" s="195"/>
      <c r="C335" s="184"/>
      <c r="D335" s="191" t="s">
        <v>448</v>
      </c>
      <c r="E335" s="196"/>
      <c r="F335" s="203"/>
      <c r="G335" s="195"/>
      <c r="H335" s="192" t="s">
        <v>449</v>
      </c>
      <c r="I335" s="198" t="n">
        <f aca="false">I337+I338+I345+I352+I354+I357+I358+I359</f>
        <v>0</v>
      </c>
      <c r="J335" s="198" t="n">
        <f aca="false">J337+J338+J345+J352+J354+J357+J358+J359</f>
        <v>0</v>
      </c>
      <c r="K335" s="198" t="n">
        <f aca="false">K337+K338+K345+K352+K354+K357+K358+K359</f>
        <v>0</v>
      </c>
      <c r="L335" s="193" t="e">
        <f aca="false">(K335/I335)*100</f>
        <v>#DIV/0!</v>
      </c>
      <c r="M335" s="193" t="e">
        <f aca="false">(K335/J335)*100</f>
        <v>#DIV/0!</v>
      </c>
      <c r="N335" s="193" t="e">
        <f aca="false">K335/I335*100</f>
        <v>#DIV/0!</v>
      </c>
      <c r="O335" s="198" t="n">
        <f aca="false">O337+O338+O345+O352+O354+O357+O358+O359</f>
        <v>360000</v>
      </c>
      <c r="P335" s="193" t="e">
        <f aca="false">O335/K335*100</f>
        <v>#DIV/0!</v>
      </c>
      <c r="Q335" s="198" t="n">
        <f aca="false">Q337+Q338+Q345+Q352+Q354+Q357+Q358+Q359+Q339+Q344</f>
        <v>0</v>
      </c>
      <c r="R335" s="198" t="n">
        <f aca="false">K335+Q335</f>
        <v>0</v>
      </c>
    </row>
    <row r="336" customFormat="false" ht="12.75" hidden="true" customHeight="false" outlineLevel="0" collapsed="false">
      <c r="A336" s="195"/>
      <c r="B336" s="195"/>
      <c r="C336" s="184" t="n">
        <v>620</v>
      </c>
      <c r="D336" s="191"/>
      <c r="E336" s="191"/>
      <c r="F336" s="202"/>
      <c r="G336" s="184"/>
      <c r="H336" s="192" t="s">
        <v>378</v>
      </c>
      <c r="I336" s="198" t="n">
        <f aca="false">I335</f>
        <v>0</v>
      </c>
      <c r="J336" s="198" t="n">
        <f aca="false">J335</f>
        <v>0</v>
      </c>
      <c r="K336" s="198" t="n">
        <f aca="false">K335</f>
        <v>0</v>
      </c>
      <c r="L336" s="193" t="e">
        <f aca="false">(K336/I336)*100</f>
        <v>#DIV/0!</v>
      </c>
      <c r="M336" s="193" t="e">
        <f aca="false">(K336/J336)*100</f>
        <v>#DIV/0!</v>
      </c>
      <c r="N336" s="193" t="e">
        <f aca="false">K336/I336*100</f>
        <v>#DIV/0!</v>
      </c>
      <c r="O336" s="198" t="n">
        <f aca="false">O335</f>
        <v>360000</v>
      </c>
      <c r="P336" s="193" t="e">
        <f aca="false">O336/K336*100</f>
        <v>#DIV/0!</v>
      </c>
      <c r="Q336" s="198" t="n">
        <f aca="false">Q335</f>
        <v>0</v>
      </c>
      <c r="R336" s="198" t="n">
        <f aca="false">K336+Q336</f>
        <v>0</v>
      </c>
    </row>
    <row r="337" customFormat="false" ht="12.75" hidden="true" customHeight="false" outlineLevel="0" collapsed="false">
      <c r="A337" s="195"/>
      <c r="B337" s="195"/>
      <c r="C337" s="184"/>
      <c r="D337" s="191"/>
      <c r="E337" s="196"/>
      <c r="F337" s="203" t="s">
        <v>447</v>
      </c>
      <c r="G337" s="195" t="n">
        <v>411</v>
      </c>
      <c r="H337" s="197" t="s">
        <v>258</v>
      </c>
      <c r="I337" s="198" t="n">
        <v>0</v>
      </c>
      <c r="J337" s="198" t="n">
        <v>0</v>
      </c>
      <c r="K337" s="198" t="n">
        <v>0</v>
      </c>
      <c r="L337" s="193" t="e">
        <f aca="false">(K337/I337)*100</f>
        <v>#DIV/0!</v>
      </c>
      <c r="M337" s="193" t="e">
        <f aca="false">(K337/J337)*100</f>
        <v>#DIV/0!</v>
      </c>
      <c r="N337" s="193" t="e">
        <f aca="false">K337/I337*100</f>
        <v>#DIV/0!</v>
      </c>
      <c r="O337" s="198" t="n">
        <v>0</v>
      </c>
      <c r="P337" s="193" t="e">
        <f aca="false">O337/K337*100</f>
        <v>#DIV/0!</v>
      </c>
      <c r="Q337" s="198" t="n">
        <v>0</v>
      </c>
      <c r="R337" s="198" t="n">
        <f aca="false">K337+Q337</f>
        <v>0</v>
      </c>
    </row>
    <row r="338" customFormat="false" ht="12.75" hidden="true" customHeight="false" outlineLevel="0" collapsed="false">
      <c r="A338" s="195"/>
      <c r="B338" s="195"/>
      <c r="C338" s="184"/>
      <c r="D338" s="191"/>
      <c r="E338" s="196"/>
      <c r="F338" s="203" t="s">
        <v>422</v>
      </c>
      <c r="G338" s="195" t="n">
        <v>412</v>
      </c>
      <c r="H338" s="197" t="s">
        <v>155</v>
      </c>
      <c r="I338" s="198"/>
      <c r="J338" s="198"/>
      <c r="K338" s="198"/>
      <c r="L338" s="193" t="e">
        <f aca="false">(K338/I338)*100</f>
        <v>#DIV/0!</v>
      </c>
      <c r="M338" s="193"/>
      <c r="N338" s="193" t="e">
        <f aca="false">K338/I338*100</f>
        <v>#DIV/0!</v>
      </c>
      <c r="O338" s="198"/>
      <c r="P338" s="193" t="e">
        <f aca="false">O338/K338*100</f>
        <v>#DIV/0!</v>
      </c>
      <c r="Q338" s="198" t="n">
        <v>0</v>
      </c>
      <c r="R338" s="198" t="n">
        <f aca="false">K338+Q338</f>
        <v>0</v>
      </c>
    </row>
    <row r="339" customFormat="false" ht="12.75" hidden="true" customHeight="false" outlineLevel="0" collapsed="false">
      <c r="A339" s="195"/>
      <c r="B339" s="195"/>
      <c r="C339" s="184"/>
      <c r="D339" s="191"/>
      <c r="E339" s="196"/>
      <c r="F339" s="203" t="s">
        <v>415</v>
      </c>
      <c r="G339" s="195" t="n">
        <v>421</v>
      </c>
      <c r="H339" s="197" t="s">
        <v>169</v>
      </c>
      <c r="I339" s="198"/>
      <c r="J339" s="198"/>
      <c r="K339" s="198"/>
      <c r="L339" s="193" t="e">
        <f aca="false">(K339/I339)*100</f>
        <v>#DIV/0!</v>
      </c>
      <c r="M339" s="193"/>
      <c r="N339" s="193" t="e">
        <f aca="false">K339/I339*100</f>
        <v>#DIV/0!</v>
      </c>
      <c r="O339" s="198"/>
      <c r="P339" s="193" t="e">
        <f aca="false">O339/K339*100</f>
        <v>#DIV/0!</v>
      </c>
      <c r="Q339" s="198" t="n">
        <f aca="false">Q342+Q343+Q340+Q341</f>
        <v>0</v>
      </c>
      <c r="R339" s="198" t="n">
        <f aca="false">K339+Q339</f>
        <v>0</v>
      </c>
    </row>
    <row r="340" customFormat="false" ht="12.75" hidden="true" customHeight="false" outlineLevel="0" collapsed="false">
      <c r="A340" s="195"/>
      <c r="B340" s="195"/>
      <c r="C340" s="184"/>
      <c r="D340" s="191"/>
      <c r="E340" s="196"/>
      <c r="F340" s="203"/>
      <c r="G340" s="195"/>
      <c r="H340" s="206" t="s">
        <v>450</v>
      </c>
      <c r="I340" s="198"/>
      <c r="J340" s="198"/>
      <c r="K340" s="198"/>
      <c r="L340" s="193" t="e">
        <f aca="false">(K340/I340)*100</f>
        <v>#DIV/0!</v>
      </c>
      <c r="M340" s="193"/>
      <c r="N340" s="193" t="e">
        <f aca="false">K340/I340*100</f>
        <v>#DIV/0!</v>
      </c>
      <c r="O340" s="198"/>
      <c r="P340" s="193" t="e">
        <f aca="false">O340/K340*100</f>
        <v>#DIV/0!</v>
      </c>
      <c r="Q340" s="198" t="n">
        <v>0</v>
      </c>
      <c r="R340" s="198" t="n">
        <f aca="false">K340+Q340</f>
        <v>0</v>
      </c>
    </row>
    <row r="341" customFormat="false" ht="12.75" hidden="true" customHeight="false" outlineLevel="0" collapsed="false">
      <c r="A341" s="195"/>
      <c r="B341" s="195"/>
      <c r="C341" s="184"/>
      <c r="D341" s="191"/>
      <c r="E341" s="196"/>
      <c r="F341" s="203"/>
      <c r="G341" s="195"/>
      <c r="H341" s="206" t="s">
        <v>170</v>
      </c>
      <c r="I341" s="198"/>
      <c r="J341" s="198"/>
      <c r="K341" s="198"/>
      <c r="L341" s="193" t="e">
        <f aca="false">(K341/I341)*100</f>
        <v>#DIV/0!</v>
      </c>
      <c r="M341" s="193"/>
      <c r="N341" s="193" t="e">
        <f aca="false">K341/I341*100</f>
        <v>#DIV/0!</v>
      </c>
      <c r="O341" s="198"/>
      <c r="P341" s="193" t="e">
        <f aca="false">O341/K341*100</f>
        <v>#DIV/0!</v>
      </c>
      <c r="Q341" s="198" t="n">
        <v>0</v>
      </c>
      <c r="R341" s="198" t="n">
        <f aca="false">K341+Q341</f>
        <v>0</v>
      </c>
    </row>
    <row r="342" customFormat="false" ht="12.75" hidden="true" customHeight="false" outlineLevel="0" collapsed="false">
      <c r="A342" s="195"/>
      <c r="B342" s="195"/>
      <c r="C342" s="184"/>
      <c r="D342" s="191"/>
      <c r="E342" s="196"/>
      <c r="F342" s="203"/>
      <c r="G342" s="195"/>
      <c r="H342" s="197" t="s">
        <v>281</v>
      </c>
      <c r="I342" s="198"/>
      <c r="J342" s="198"/>
      <c r="K342" s="198"/>
      <c r="L342" s="193" t="e">
        <f aca="false">(K342/I342)*100</f>
        <v>#DIV/0!</v>
      </c>
      <c r="M342" s="193"/>
      <c r="N342" s="193" t="e">
        <f aca="false">K342/I342*100</f>
        <v>#DIV/0!</v>
      </c>
      <c r="O342" s="198"/>
      <c r="P342" s="193" t="e">
        <f aca="false">O342/K342*100</f>
        <v>#DIV/0!</v>
      </c>
      <c r="Q342" s="198"/>
      <c r="R342" s="198" t="n">
        <f aca="false">K342+Q342</f>
        <v>0</v>
      </c>
    </row>
    <row r="343" customFormat="false" ht="12.75" hidden="true" customHeight="false" outlineLevel="0" collapsed="false">
      <c r="A343" s="195"/>
      <c r="B343" s="195"/>
      <c r="C343" s="184"/>
      <c r="D343" s="191"/>
      <c r="E343" s="196"/>
      <c r="F343" s="203"/>
      <c r="G343" s="195"/>
      <c r="H343" s="197" t="s">
        <v>282</v>
      </c>
      <c r="I343" s="198"/>
      <c r="J343" s="198"/>
      <c r="K343" s="198"/>
      <c r="L343" s="193" t="e">
        <f aca="false">(K343/I343)*100</f>
        <v>#DIV/0!</v>
      </c>
      <c r="M343" s="193"/>
      <c r="N343" s="193" t="e">
        <f aca="false">K343/I343*100</f>
        <v>#DIV/0!</v>
      </c>
      <c r="O343" s="198"/>
      <c r="P343" s="193" t="e">
        <f aca="false">O343/K343*100</f>
        <v>#DIV/0!</v>
      </c>
      <c r="Q343" s="198"/>
      <c r="R343" s="198" t="n">
        <f aca="false">K343+Q343</f>
        <v>0</v>
      </c>
    </row>
    <row r="344" customFormat="false" ht="12.75" hidden="true" customHeight="false" outlineLevel="0" collapsed="false">
      <c r="A344" s="195"/>
      <c r="B344" s="195"/>
      <c r="C344" s="184"/>
      <c r="D344" s="191"/>
      <c r="E344" s="196"/>
      <c r="F344" s="203" t="s">
        <v>441</v>
      </c>
      <c r="G344" s="195" t="n">
        <v>422</v>
      </c>
      <c r="H344" s="197" t="s">
        <v>239</v>
      </c>
      <c r="I344" s="198"/>
      <c r="J344" s="198"/>
      <c r="K344" s="198"/>
      <c r="L344" s="193" t="e">
        <f aca="false">(K344/I344)*100</f>
        <v>#DIV/0!</v>
      </c>
      <c r="M344" s="193"/>
      <c r="N344" s="193" t="e">
        <f aca="false">K344/I344*100</f>
        <v>#DIV/0!</v>
      </c>
      <c r="O344" s="198"/>
      <c r="P344" s="193" t="e">
        <f aca="false">O344/K344*100</f>
        <v>#DIV/0!</v>
      </c>
      <c r="Q344" s="198"/>
      <c r="R344" s="198" t="n">
        <f aca="false">K344+Q344</f>
        <v>0</v>
      </c>
    </row>
    <row r="345" customFormat="false" ht="12.75" hidden="true" customHeight="false" outlineLevel="0" collapsed="false">
      <c r="A345" s="195"/>
      <c r="B345" s="195"/>
      <c r="C345" s="184"/>
      <c r="D345" s="191"/>
      <c r="E345" s="196"/>
      <c r="F345" s="204" t="s">
        <v>427</v>
      </c>
      <c r="G345" s="195" t="n">
        <v>423</v>
      </c>
      <c r="H345" s="206" t="s">
        <v>176</v>
      </c>
      <c r="I345" s="198"/>
      <c r="J345" s="198"/>
      <c r="K345" s="198"/>
      <c r="L345" s="193" t="e">
        <f aca="false">(K345/I345)*100</f>
        <v>#DIV/0!</v>
      </c>
      <c r="M345" s="193"/>
      <c r="N345" s="193" t="e">
        <f aca="false">K345/I345*100</f>
        <v>#DIV/0!</v>
      </c>
      <c r="O345" s="198" t="n">
        <f aca="false">O346+O347+O348+O350+O351+O349</f>
        <v>360000</v>
      </c>
      <c r="P345" s="193" t="e">
        <f aca="false">O345/K345*100</f>
        <v>#DIV/0!</v>
      </c>
      <c r="Q345" s="198" t="n">
        <f aca="false">Q346+Q347+Q348+Q350+Q351+Q349</f>
        <v>0</v>
      </c>
      <c r="R345" s="198" t="n">
        <f aca="false">K345+Q345</f>
        <v>0</v>
      </c>
    </row>
    <row r="346" customFormat="false" ht="12.75" hidden="true" customHeight="false" outlineLevel="0" collapsed="false">
      <c r="A346" s="195"/>
      <c r="B346" s="195"/>
      <c r="C346" s="184"/>
      <c r="D346" s="191"/>
      <c r="E346" s="196"/>
      <c r="F346" s="203"/>
      <c r="G346" s="195"/>
      <c r="H346" s="224" t="s">
        <v>451</v>
      </c>
      <c r="I346" s="198"/>
      <c r="J346" s="198"/>
      <c r="K346" s="198"/>
      <c r="L346" s="193" t="e">
        <f aca="false">(K346/I346)*100</f>
        <v>#DIV/0!</v>
      </c>
      <c r="M346" s="193"/>
      <c r="N346" s="193" t="e">
        <f aca="false">K346/I346*100</f>
        <v>#DIV/0!</v>
      </c>
      <c r="O346" s="198"/>
      <c r="P346" s="193" t="e">
        <f aca="false">O346/K346*100</f>
        <v>#DIV/0!</v>
      </c>
      <c r="Q346" s="198"/>
      <c r="R346" s="198" t="n">
        <f aca="false">K346+Q346</f>
        <v>0</v>
      </c>
    </row>
    <row r="347" customFormat="false" ht="12.75" hidden="true" customHeight="false" outlineLevel="0" collapsed="false">
      <c r="A347" s="195"/>
      <c r="B347" s="195"/>
      <c r="C347" s="184"/>
      <c r="D347" s="191"/>
      <c r="E347" s="196"/>
      <c r="F347" s="203"/>
      <c r="G347" s="195"/>
      <c r="H347" s="224" t="s">
        <v>177</v>
      </c>
      <c r="I347" s="198"/>
      <c r="J347" s="198"/>
      <c r="K347" s="198"/>
      <c r="L347" s="193" t="e">
        <f aca="false">(K347/I347)*100</f>
        <v>#DIV/0!</v>
      </c>
      <c r="M347" s="193"/>
      <c r="N347" s="193" t="e">
        <f aca="false">K347/I347*100</f>
        <v>#DIV/0!</v>
      </c>
      <c r="O347" s="198"/>
      <c r="P347" s="193" t="e">
        <f aca="false">O347/K347*100</f>
        <v>#DIV/0!</v>
      </c>
      <c r="Q347" s="198"/>
      <c r="R347" s="198" t="n">
        <f aca="false">K347+Q347</f>
        <v>0</v>
      </c>
    </row>
    <row r="348" customFormat="false" ht="12.75" hidden="true" customHeight="false" outlineLevel="0" collapsed="false">
      <c r="A348" s="195"/>
      <c r="B348" s="195"/>
      <c r="C348" s="184"/>
      <c r="D348" s="191"/>
      <c r="E348" s="196"/>
      <c r="F348" s="203"/>
      <c r="G348" s="195"/>
      <c r="H348" s="224" t="s">
        <v>181</v>
      </c>
      <c r="I348" s="198"/>
      <c r="J348" s="198"/>
      <c r="K348" s="198"/>
      <c r="L348" s="193" t="e">
        <f aca="false">(K348/I348)*100</f>
        <v>#DIV/0!</v>
      </c>
      <c r="M348" s="193"/>
      <c r="N348" s="193" t="e">
        <f aca="false">K348/I348*100</f>
        <v>#DIV/0!</v>
      </c>
      <c r="O348" s="198"/>
      <c r="P348" s="193" t="e">
        <f aca="false">O348/K348*100</f>
        <v>#DIV/0!</v>
      </c>
      <c r="Q348" s="198" t="n">
        <v>0</v>
      </c>
      <c r="R348" s="198" t="n">
        <f aca="false">K348+Q348</f>
        <v>0</v>
      </c>
    </row>
    <row r="349" customFormat="false" ht="12.75" hidden="true" customHeight="false" outlineLevel="0" collapsed="false">
      <c r="A349" s="195"/>
      <c r="B349" s="195"/>
      <c r="C349" s="184"/>
      <c r="D349" s="191"/>
      <c r="E349" s="196"/>
      <c r="F349" s="203"/>
      <c r="G349" s="195"/>
      <c r="H349" s="224" t="s">
        <v>181</v>
      </c>
      <c r="I349" s="198" t="n">
        <v>0</v>
      </c>
      <c r="J349" s="198" t="n">
        <v>0</v>
      </c>
      <c r="K349" s="198" t="n">
        <v>0</v>
      </c>
      <c r="L349" s="193" t="e">
        <f aca="false">(K349/I349)*100</f>
        <v>#DIV/0!</v>
      </c>
      <c r="M349" s="193"/>
      <c r="N349" s="193" t="e">
        <f aca="false">K349/I349*100</f>
        <v>#DIV/0!</v>
      </c>
      <c r="O349" s="198" t="n">
        <v>360000</v>
      </c>
      <c r="P349" s="193" t="e">
        <f aca="false">O349/K349*100</f>
        <v>#DIV/0!</v>
      </c>
      <c r="Q349" s="198"/>
      <c r="R349" s="198" t="n">
        <f aca="false">K349+Q349</f>
        <v>0</v>
      </c>
    </row>
    <row r="350" customFormat="false" ht="12.75" hidden="true" customHeight="true" outlineLevel="0" collapsed="false">
      <c r="A350" s="195"/>
      <c r="B350" s="195"/>
      <c r="C350" s="184"/>
      <c r="D350" s="191"/>
      <c r="E350" s="196"/>
      <c r="F350" s="203"/>
      <c r="G350" s="195"/>
      <c r="H350" s="224" t="s">
        <v>183</v>
      </c>
      <c r="I350" s="198"/>
      <c r="J350" s="198"/>
      <c r="K350" s="198"/>
      <c r="L350" s="193" t="e">
        <f aca="false">(K350/I350)*100</f>
        <v>#DIV/0!</v>
      </c>
      <c r="M350" s="193"/>
      <c r="N350" s="193" t="e">
        <f aca="false">K350/I350*100</f>
        <v>#DIV/0!</v>
      </c>
      <c r="O350" s="198"/>
      <c r="P350" s="193" t="e">
        <f aca="false">O350/K350*100</f>
        <v>#DIV/0!</v>
      </c>
      <c r="Q350" s="198"/>
      <c r="R350" s="198" t="n">
        <f aca="false">K350+Q350</f>
        <v>0</v>
      </c>
    </row>
    <row r="351" customFormat="false" ht="12.75" hidden="true" customHeight="true" outlineLevel="0" collapsed="false">
      <c r="A351" s="195"/>
      <c r="B351" s="195"/>
      <c r="C351" s="184"/>
      <c r="D351" s="191"/>
      <c r="E351" s="196"/>
      <c r="F351" s="203"/>
      <c r="G351" s="195"/>
      <c r="H351" s="224" t="s">
        <v>185</v>
      </c>
      <c r="I351" s="198"/>
      <c r="J351" s="198"/>
      <c r="K351" s="198"/>
      <c r="L351" s="193" t="e">
        <f aca="false">(K351/I351)*100</f>
        <v>#DIV/0!</v>
      </c>
      <c r="M351" s="193"/>
      <c r="N351" s="193" t="e">
        <f aca="false">K351/I351*100</f>
        <v>#DIV/0!</v>
      </c>
      <c r="O351" s="198"/>
      <c r="P351" s="193" t="e">
        <f aca="false">O351/K351*100</f>
        <v>#DIV/0!</v>
      </c>
      <c r="Q351" s="198"/>
      <c r="R351" s="198" t="n">
        <f aca="false">K351+Q351</f>
        <v>0</v>
      </c>
    </row>
    <row r="352" customFormat="false" ht="12.75" hidden="true" customHeight="true" outlineLevel="0" collapsed="false">
      <c r="A352" s="195"/>
      <c r="B352" s="195"/>
      <c r="C352" s="184"/>
      <c r="D352" s="191"/>
      <c r="E352" s="196"/>
      <c r="F352" s="203" t="s">
        <v>422</v>
      </c>
      <c r="G352" s="195" t="n">
        <v>424</v>
      </c>
      <c r="H352" s="197" t="s">
        <v>291</v>
      </c>
      <c r="I352" s="198" t="n">
        <f aca="false">I353</f>
        <v>0</v>
      </c>
      <c r="J352" s="198" t="n">
        <f aca="false">J353</f>
        <v>0</v>
      </c>
      <c r="K352" s="198" t="n">
        <f aca="false">K353</f>
        <v>0</v>
      </c>
      <c r="L352" s="193" t="e">
        <f aca="false">(K352/I352)*100</f>
        <v>#DIV/0!</v>
      </c>
      <c r="M352" s="193"/>
      <c r="N352" s="193" t="e">
        <f aca="false">K352/I352*100</f>
        <v>#DIV/0!</v>
      </c>
      <c r="O352" s="198" t="n">
        <f aca="false">O353</f>
        <v>0</v>
      </c>
      <c r="P352" s="193" t="e">
        <f aca="false">O352/K352*100</f>
        <v>#DIV/0!</v>
      </c>
      <c r="Q352" s="198" t="n">
        <f aca="false">Q353</f>
        <v>0</v>
      </c>
      <c r="R352" s="198" t="n">
        <f aca="false">K352+Q352</f>
        <v>0</v>
      </c>
    </row>
    <row r="353" customFormat="false" ht="25.5" hidden="true" customHeight="true" outlineLevel="0" collapsed="false">
      <c r="A353" s="195"/>
      <c r="B353" s="195"/>
      <c r="C353" s="184"/>
      <c r="D353" s="191"/>
      <c r="E353" s="196"/>
      <c r="F353" s="203"/>
      <c r="G353" s="195"/>
      <c r="H353" s="224" t="s">
        <v>452</v>
      </c>
      <c r="I353" s="198" t="n">
        <v>0</v>
      </c>
      <c r="J353" s="198" t="n">
        <v>0</v>
      </c>
      <c r="K353" s="198" t="n">
        <v>0</v>
      </c>
      <c r="L353" s="193" t="e">
        <f aca="false">(K353/I353)*100</f>
        <v>#DIV/0!</v>
      </c>
      <c r="M353" s="193"/>
      <c r="N353" s="193" t="e">
        <f aca="false">K353/I353*100</f>
        <v>#DIV/0!</v>
      </c>
      <c r="O353" s="198" t="n">
        <v>0</v>
      </c>
      <c r="P353" s="193" t="e">
        <f aca="false">O353/K353*100</f>
        <v>#DIV/0!</v>
      </c>
      <c r="Q353" s="198"/>
      <c r="R353" s="198" t="n">
        <f aca="false">K353+Q353</f>
        <v>0</v>
      </c>
    </row>
    <row r="354" customFormat="false" ht="12.75" hidden="true" customHeight="true" outlineLevel="0" collapsed="false">
      <c r="A354" s="195"/>
      <c r="B354" s="195"/>
      <c r="C354" s="184"/>
      <c r="D354" s="191"/>
      <c r="E354" s="196"/>
      <c r="F354" s="203" t="s">
        <v>427</v>
      </c>
      <c r="G354" s="195" t="n">
        <v>426</v>
      </c>
      <c r="H354" s="197" t="s">
        <v>189</v>
      </c>
      <c r="I354" s="198" t="n">
        <f aca="false">I355+I356</f>
        <v>0</v>
      </c>
      <c r="J354" s="198" t="n">
        <f aca="false">J355+J356</f>
        <v>0</v>
      </c>
      <c r="K354" s="198" t="n">
        <f aca="false">K355+K356</f>
        <v>0</v>
      </c>
      <c r="L354" s="193" t="e">
        <f aca="false">(K354/I354)*100</f>
        <v>#DIV/0!</v>
      </c>
      <c r="M354" s="193"/>
      <c r="N354" s="193" t="e">
        <f aca="false">K354/I354*100</f>
        <v>#DIV/0!</v>
      </c>
      <c r="O354" s="198" t="n">
        <f aca="false">O355+O356</f>
        <v>0</v>
      </c>
      <c r="P354" s="193" t="e">
        <f aca="false">O354/K354*100</f>
        <v>#DIV/0!</v>
      </c>
      <c r="Q354" s="198" t="n">
        <f aca="false">Q355+Q356</f>
        <v>0</v>
      </c>
      <c r="R354" s="198" t="n">
        <f aca="false">K354+Q354</f>
        <v>0</v>
      </c>
    </row>
    <row r="355" customFormat="false" ht="12.75" hidden="true" customHeight="true" outlineLevel="0" collapsed="false">
      <c r="A355" s="195"/>
      <c r="B355" s="195"/>
      <c r="C355" s="184"/>
      <c r="D355" s="191"/>
      <c r="E355" s="196"/>
      <c r="F355" s="203"/>
      <c r="G355" s="195"/>
      <c r="H355" s="224" t="s">
        <v>453</v>
      </c>
      <c r="I355" s="198"/>
      <c r="J355" s="198"/>
      <c r="K355" s="198"/>
      <c r="L355" s="193" t="e">
        <f aca="false">(K355/I355)*100</f>
        <v>#DIV/0!</v>
      </c>
      <c r="M355" s="193"/>
      <c r="N355" s="193" t="e">
        <f aca="false">K355/I355*100</f>
        <v>#DIV/0!</v>
      </c>
      <c r="O355" s="198"/>
      <c r="P355" s="193" t="e">
        <f aca="false">O355/K355*100</f>
        <v>#DIV/0!</v>
      </c>
      <c r="Q355" s="198" t="n">
        <v>0</v>
      </c>
      <c r="R355" s="198" t="n">
        <f aca="false">K355+Q355</f>
        <v>0</v>
      </c>
    </row>
    <row r="356" customFormat="false" ht="12.75" hidden="true" customHeight="true" outlineLevel="0" collapsed="false">
      <c r="A356" s="195"/>
      <c r="B356" s="195"/>
      <c r="C356" s="184"/>
      <c r="D356" s="191"/>
      <c r="E356" s="196"/>
      <c r="F356" s="203"/>
      <c r="G356" s="195"/>
      <c r="H356" s="225" t="s">
        <v>454</v>
      </c>
      <c r="I356" s="198"/>
      <c r="J356" s="198"/>
      <c r="K356" s="198"/>
      <c r="L356" s="193" t="e">
        <f aca="false">(K356/I356)*100</f>
        <v>#DIV/0!</v>
      </c>
      <c r="M356" s="193"/>
      <c r="N356" s="193" t="e">
        <f aca="false">K356/I356*100</f>
        <v>#DIV/0!</v>
      </c>
      <c r="O356" s="198"/>
      <c r="P356" s="193" t="e">
        <f aca="false">O356/K356*100</f>
        <v>#DIV/0!</v>
      </c>
      <c r="Q356" s="198" t="n">
        <v>0</v>
      </c>
      <c r="R356" s="198" t="n">
        <f aca="false">K356+Q356</f>
        <v>0</v>
      </c>
    </row>
    <row r="357" customFormat="false" ht="12.75" hidden="true" customHeight="true" outlineLevel="0" collapsed="false">
      <c r="A357" s="195"/>
      <c r="B357" s="195"/>
      <c r="C357" s="184"/>
      <c r="D357" s="191"/>
      <c r="E357" s="196"/>
      <c r="F357" s="203" t="s">
        <v>432</v>
      </c>
      <c r="G357" s="195" t="n">
        <v>511</v>
      </c>
      <c r="H357" s="206" t="s">
        <v>343</v>
      </c>
      <c r="I357" s="198"/>
      <c r="J357" s="198"/>
      <c r="K357" s="198"/>
      <c r="L357" s="193" t="e">
        <f aca="false">(K357/I357)*100</f>
        <v>#DIV/0!</v>
      </c>
      <c r="M357" s="193"/>
      <c r="N357" s="193" t="e">
        <f aca="false">K357/I357*100</f>
        <v>#DIV/0!</v>
      </c>
      <c r="O357" s="198"/>
      <c r="P357" s="193" t="e">
        <f aca="false">O357/K357*100</f>
        <v>#DIV/0!</v>
      </c>
      <c r="Q357" s="198"/>
      <c r="R357" s="198" t="n">
        <f aca="false">K357+Q357</f>
        <v>0</v>
      </c>
    </row>
    <row r="358" customFormat="false" ht="12.75" hidden="true" customHeight="true" outlineLevel="0" collapsed="false">
      <c r="A358" s="195"/>
      <c r="B358" s="195"/>
      <c r="C358" s="184"/>
      <c r="D358" s="191"/>
      <c r="E358" s="196"/>
      <c r="F358" s="203" t="s">
        <v>436</v>
      </c>
      <c r="G358" s="195" t="n">
        <v>512</v>
      </c>
      <c r="H358" s="197" t="s">
        <v>244</v>
      </c>
      <c r="I358" s="198"/>
      <c r="J358" s="198"/>
      <c r="K358" s="198"/>
      <c r="L358" s="193" t="e">
        <f aca="false">(K358/I358)*100</f>
        <v>#DIV/0!</v>
      </c>
      <c r="M358" s="193"/>
      <c r="N358" s="193" t="e">
        <f aca="false">K358/I358*100</f>
        <v>#DIV/0!</v>
      </c>
      <c r="O358" s="198"/>
      <c r="P358" s="193" t="e">
        <f aca="false">O358/K358*100</f>
        <v>#DIV/0!</v>
      </c>
      <c r="Q358" s="198" t="n">
        <v>0</v>
      </c>
      <c r="R358" s="198" t="n">
        <f aca="false">K358+Q358</f>
        <v>0</v>
      </c>
    </row>
    <row r="359" customFormat="false" ht="12.75" hidden="true" customHeight="true" outlineLevel="0" collapsed="false">
      <c r="A359" s="195"/>
      <c r="B359" s="195"/>
      <c r="C359" s="184"/>
      <c r="D359" s="191"/>
      <c r="E359" s="196"/>
      <c r="F359" s="203" t="s">
        <v>425</v>
      </c>
      <c r="G359" s="195" t="n">
        <v>515</v>
      </c>
      <c r="H359" s="197" t="s">
        <v>336</v>
      </c>
      <c r="I359" s="198" t="n">
        <v>0</v>
      </c>
      <c r="J359" s="198" t="n">
        <v>0</v>
      </c>
      <c r="K359" s="198" t="n">
        <v>0</v>
      </c>
      <c r="L359" s="193" t="e">
        <f aca="false">(K359/I359)*100</f>
        <v>#DIV/0!</v>
      </c>
      <c r="M359" s="193"/>
      <c r="N359" s="193" t="e">
        <f aca="false">K359/I359*100</f>
        <v>#DIV/0!</v>
      </c>
      <c r="O359" s="198" t="n">
        <v>0</v>
      </c>
      <c r="P359" s="193" t="e">
        <f aca="false">O359/K359*100</f>
        <v>#DIV/0!</v>
      </c>
      <c r="Q359" s="198"/>
      <c r="R359" s="198" t="n">
        <f aca="false">K359+Q359</f>
        <v>0</v>
      </c>
    </row>
    <row r="360" customFormat="false" ht="25.5" hidden="true" customHeight="true" outlineLevel="0" collapsed="false">
      <c r="A360" s="195"/>
      <c r="B360" s="195"/>
      <c r="C360" s="184"/>
      <c r="D360" s="191" t="s">
        <v>455</v>
      </c>
      <c r="E360" s="196"/>
      <c r="F360" s="203"/>
      <c r="G360" s="195"/>
      <c r="H360" s="192" t="s">
        <v>456</v>
      </c>
      <c r="I360" s="198" t="n">
        <f aca="false">I361</f>
        <v>0</v>
      </c>
      <c r="J360" s="198" t="n">
        <f aca="false">J361</f>
        <v>0</v>
      </c>
      <c r="K360" s="198" t="n">
        <f aca="false">K361</f>
        <v>0</v>
      </c>
      <c r="L360" s="193" t="e">
        <f aca="false">(K360/I360)*100</f>
        <v>#DIV/0!</v>
      </c>
      <c r="M360" s="193"/>
      <c r="N360" s="193" t="e">
        <f aca="false">K360/I360*100</f>
        <v>#DIV/0!</v>
      </c>
      <c r="O360" s="198" t="n">
        <f aca="false">O361</f>
        <v>0</v>
      </c>
      <c r="P360" s="193" t="e">
        <f aca="false">O360/K360*100</f>
        <v>#DIV/0!</v>
      </c>
      <c r="Q360" s="198" t="n">
        <f aca="false">Q361</f>
        <v>0</v>
      </c>
      <c r="R360" s="198" t="n">
        <f aca="false">K360+Q360</f>
        <v>0</v>
      </c>
    </row>
    <row r="361" customFormat="false" ht="12.75" hidden="true" customHeight="true" outlineLevel="0" collapsed="false">
      <c r="A361" s="195"/>
      <c r="B361" s="195"/>
      <c r="C361" s="184" t="n">
        <v>620</v>
      </c>
      <c r="D361" s="191"/>
      <c r="E361" s="191"/>
      <c r="F361" s="202"/>
      <c r="G361" s="184"/>
      <c r="H361" s="192" t="s">
        <v>378</v>
      </c>
      <c r="I361" s="198" t="n">
        <f aca="false">I362+I365</f>
        <v>0</v>
      </c>
      <c r="J361" s="198" t="n">
        <f aca="false">J362+J365</f>
        <v>0</v>
      </c>
      <c r="K361" s="198" t="n">
        <f aca="false">K362+K365</f>
        <v>0</v>
      </c>
      <c r="L361" s="193" t="e">
        <f aca="false">(K361/I361)*100</f>
        <v>#DIV/0!</v>
      </c>
      <c r="M361" s="193"/>
      <c r="N361" s="193" t="e">
        <f aca="false">K361/I361*100</f>
        <v>#DIV/0!</v>
      </c>
      <c r="O361" s="198" t="n">
        <f aca="false">O362+O365</f>
        <v>0</v>
      </c>
      <c r="P361" s="193" t="e">
        <f aca="false">O361/K361*100</f>
        <v>#DIV/0!</v>
      </c>
      <c r="Q361" s="198" t="n">
        <f aca="false">Q362+Q365</f>
        <v>0</v>
      </c>
      <c r="R361" s="198" t="n">
        <f aca="false">K361+Q361</f>
        <v>0</v>
      </c>
    </row>
    <row r="362" customFormat="false" ht="12.75" hidden="true" customHeight="true" outlineLevel="0" collapsed="false">
      <c r="A362" s="195"/>
      <c r="B362" s="195"/>
      <c r="C362" s="184"/>
      <c r="D362" s="191"/>
      <c r="E362" s="196"/>
      <c r="F362" s="203" t="s">
        <v>457</v>
      </c>
      <c r="G362" s="195" t="n">
        <v>423</v>
      </c>
      <c r="H362" s="206" t="s">
        <v>176</v>
      </c>
      <c r="I362" s="198" t="n">
        <f aca="false">I363+I364</f>
        <v>0</v>
      </c>
      <c r="J362" s="198" t="n">
        <f aca="false">J363+J364</f>
        <v>0</v>
      </c>
      <c r="K362" s="198" t="n">
        <f aca="false">K363+K364</f>
        <v>0</v>
      </c>
      <c r="L362" s="193" t="e">
        <f aca="false">(K362/I362)*100</f>
        <v>#DIV/0!</v>
      </c>
      <c r="M362" s="193"/>
      <c r="N362" s="193" t="e">
        <f aca="false">K362/I362*100</f>
        <v>#DIV/0!</v>
      </c>
      <c r="O362" s="198" t="n">
        <f aca="false">O363+O364</f>
        <v>0</v>
      </c>
      <c r="P362" s="193" t="e">
        <f aca="false">O362/K362*100</f>
        <v>#DIV/0!</v>
      </c>
      <c r="Q362" s="198" t="n">
        <f aca="false">Q363+Q364</f>
        <v>0</v>
      </c>
      <c r="R362" s="198" t="n">
        <f aca="false">K362+Q362</f>
        <v>0</v>
      </c>
    </row>
    <row r="363" customFormat="false" ht="12.75" hidden="true" customHeight="true" outlineLevel="0" collapsed="false">
      <c r="A363" s="195"/>
      <c r="B363" s="195"/>
      <c r="C363" s="184"/>
      <c r="D363" s="191"/>
      <c r="E363" s="196"/>
      <c r="F363" s="203"/>
      <c r="G363" s="195" t="n">
        <v>4234</v>
      </c>
      <c r="H363" s="206" t="s">
        <v>177</v>
      </c>
      <c r="I363" s="198" t="n">
        <v>0</v>
      </c>
      <c r="J363" s="198" t="n">
        <v>0</v>
      </c>
      <c r="K363" s="198" t="n">
        <v>0</v>
      </c>
      <c r="L363" s="193" t="e">
        <f aca="false">(K363/I363)*100</f>
        <v>#DIV/0!</v>
      </c>
      <c r="M363" s="193"/>
      <c r="N363" s="193" t="e">
        <f aca="false">K363/I363*100</f>
        <v>#DIV/0!</v>
      </c>
      <c r="O363" s="198" t="n">
        <v>0</v>
      </c>
      <c r="P363" s="193" t="e">
        <f aca="false">O363/K363*100</f>
        <v>#DIV/0!</v>
      </c>
      <c r="Q363" s="198" t="n">
        <v>0</v>
      </c>
      <c r="R363" s="198" t="n">
        <f aca="false">K363+Q363</f>
        <v>0</v>
      </c>
    </row>
    <row r="364" customFormat="false" ht="12.75" hidden="true" customHeight="true" outlineLevel="0" collapsed="false">
      <c r="A364" s="195"/>
      <c r="B364" s="195"/>
      <c r="C364" s="184"/>
      <c r="D364" s="191"/>
      <c r="E364" s="196"/>
      <c r="F364" s="203"/>
      <c r="G364" s="195" t="n">
        <v>4239</v>
      </c>
      <c r="H364" s="206" t="s">
        <v>185</v>
      </c>
      <c r="I364" s="198" t="n">
        <v>0</v>
      </c>
      <c r="J364" s="198" t="n">
        <v>0</v>
      </c>
      <c r="K364" s="198" t="n">
        <v>0</v>
      </c>
      <c r="L364" s="193" t="e">
        <f aca="false">(K364/I364)*100</f>
        <v>#DIV/0!</v>
      </c>
      <c r="M364" s="193"/>
      <c r="N364" s="193" t="e">
        <f aca="false">K364/I364*100</f>
        <v>#DIV/0!</v>
      </c>
      <c r="O364" s="198" t="n">
        <v>0</v>
      </c>
      <c r="P364" s="193" t="e">
        <f aca="false">O364/K364*100</f>
        <v>#DIV/0!</v>
      </c>
      <c r="Q364" s="198" t="n">
        <v>0</v>
      </c>
      <c r="R364" s="198" t="n">
        <f aca="false">K364+Q364</f>
        <v>0</v>
      </c>
    </row>
    <row r="365" customFormat="false" ht="12.75" hidden="true" customHeight="true" outlineLevel="0" collapsed="false">
      <c r="A365" s="195"/>
      <c r="B365" s="195"/>
      <c r="C365" s="184"/>
      <c r="D365" s="191"/>
      <c r="E365" s="196"/>
      <c r="F365" s="203" t="s">
        <v>423</v>
      </c>
      <c r="G365" s="195" t="n">
        <v>512</v>
      </c>
      <c r="H365" s="206" t="s">
        <v>244</v>
      </c>
      <c r="I365" s="198" t="n">
        <v>0</v>
      </c>
      <c r="J365" s="198" t="n">
        <v>0</v>
      </c>
      <c r="K365" s="198" t="n">
        <v>0</v>
      </c>
      <c r="L365" s="193" t="e">
        <f aca="false">(K365/I365)*100</f>
        <v>#DIV/0!</v>
      </c>
      <c r="M365" s="193"/>
      <c r="N365" s="193" t="e">
        <f aca="false">K365/I365*100</f>
        <v>#DIV/0!</v>
      </c>
      <c r="O365" s="198" t="n">
        <v>0</v>
      </c>
      <c r="P365" s="193" t="e">
        <f aca="false">O365/K365*100</f>
        <v>#DIV/0!</v>
      </c>
      <c r="Q365" s="198" t="n">
        <v>0</v>
      </c>
      <c r="R365" s="198" t="n">
        <f aca="false">K365+Q365</f>
        <v>0</v>
      </c>
    </row>
    <row r="366" customFormat="false" ht="38.25" hidden="true" customHeight="true" outlineLevel="0" collapsed="false">
      <c r="A366" s="195"/>
      <c r="B366" s="195"/>
      <c r="C366" s="184"/>
      <c r="D366" s="191" t="s">
        <v>455</v>
      </c>
      <c r="E366" s="196"/>
      <c r="F366" s="203"/>
      <c r="G366" s="195"/>
      <c r="H366" s="192" t="s">
        <v>458</v>
      </c>
      <c r="I366" s="198" t="n">
        <f aca="false">I368+I369+I371</f>
        <v>0</v>
      </c>
      <c r="J366" s="198" t="n">
        <f aca="false">J368+J369+J371</f>
        <v>0</v>
      </c>
      <c r="K366" s="198" t="n">
        <f aca="false">K368+K369+K371</f>
        <v>0</v>
      </c>
      <c r="L366" s="193" t="e">
        <f aca="false">(K366/I366)*100</f>
        <v>#DIV/0!</v>
      </c>
      <c r="M366" s="193" t="e">
        <f aca="false">(K366/J366)*100</f>
        <v>#DIV/0!</v>
      </c>
      <c r="N366" s="193" t="e">
        <f aca="false">K366/I366*100</f>
        <v>#DIV/0!</v>
      </c>
      <c r="O366" s="198" t="n">
        <f aca="false">O368+O369+O371</f>
        <v>0</v>
      </c>
      <c r="P366" s="193" t="e">
        <f aca="false">O366/K366*100</f>
        <v>#DIV/0!</v>
      </c>
      <c r="Q366" s="193" t="n">
        <f aca="false">Q368+Q369+Q371+Q370</f>
        <v>0</v>
      </c>
      <c r="R366" s="198" t="n">
        <f aca="false">K366+Q366</f>
        <v>0</v>
      </c>
    </row>
    <row r="367" customFormat="false" ht="12.75" hidden="true" customHeight="true" outlineLevel="0" collapsed="false">
      <c r="A367" s="195"/>
      <c r="B367" s="195"/>
      <c r="C367" s="184" t="n">
        <v>620</v>
      </c>
      <c r="D367" s="191"/>
      <c r="E367" s="191"/>
      <c r="F367" s="202"/>
      <c r="G367" s="184"/>
      <c r="H367" s="192" t="s">
        <v>378</v>
      </c>
      <c r="I367" s="198" t="n">
        <f aca="false">I366</f>
        <v>0</v>
      </c>
      <c r="J367" s="198" t="n">
        <f aca="false">J366</f>
        <v>0</v>
      </c>
      <c r="K367" s="198" t="n">
        <f aca="false">K366</f>
        <v>0</v>
      </c>
      <c r="L367" s="193" t="e">
        <f aca="false">(K367/I367)*100</f>
        <v>#DIV/0!</v>
      </c>
      <c r="M367" s="193" t="e">
        <f aca="false">(K367/J367)*100</f>
        <v>#DIV/0!</v>
      </c>
      <c r="N367" s="193" t="e">
        <f aca="false">K367/I367*100</f>
        <v>#DIV/0!</v>
      </c>
      <c r="O367" s="198" t="n">
        <f aca="false">O366</f>
        <v>0</v>
      </c>
      <c r="P367" s="193" t="e">
        <f aca="false">O367/K367*100</f>
        <v>#DIV/0!</v>
      </c>
      <c r="Q367" s="198" t="n">
        <f aca="false">Q366</f>
        <v>0</v>
      </c>
      <c r="R367" s="198" t="n">
        <f aca="false">K367+Q367</f>
        <v>0</v>
      </c>
    </row>
    <row r="368" customFormat="false" ht="12.75" hidden="true" customHeight="true" outlineLevel="0" collapsed="false">
      <c r="A368" s="195"/>
      <c r="B368" s="195"/>
      <c r="C368" s="184"/>
      <c r="D368" s="191"/>
      <c r="E368" s="196"/>
      <c r="F368" s="203" t="s">
        <v>436</v>
      </c>
      <c r="G368" s="195" t="n">
        <v>423</v>
      </c>
      <c r="H368" s="206" t="s">
        <v>176</v>
      </c>
      <c r="I368" s="198"/>
      <c r="J368" s="198"/>
      <c r="K368" s="198"/>
      <c r="L368" s="193" t="e">
        <f aca="false">(K368/I368)*100</f>
        <v>#DIV/0!</v>
      </c>
      <c r="M368" s="193"/>
      <c r="N368" s="193" t="e">
        <f aca="false">K368/I368*100</f>
        <v>#DIV/0!</v>
      </c>
      <c r="O368" s="198"/>
      <c r="P368" s="193" t="e">
        <f aca="false">O368/K368*100</f>
        <v>#DIV/0!</v>
      </c>
      <c r="Q368" s="198"/>
      <c r="R368" s="198" t="n">
        <f aca="false">K368+Q368</f>
        <v>0</v>
      </c>
    </row>
    <row r="369" customFormat="false" ht="12.75" hidden="true" customHeight="true" outlineLevel="0" collapsed="false">
      <c r="A369" s="195"/>
      <c r="B369" s="195"/>
      <c r="C369" s="184"/>
      <c r="D369" s="191"/>
      <c r="E369" s="196"/>
      <c r="F369" s="203" t="s">
        <v>459</v>
      </c>
      <c r="G369" s="195" t="n">
        <v>424</v>
      </c>
      <c r="H369" s="206" t="s">
        <v>291</v>
      </c>
      <c r="I369" s="198"/>
      <c r="J369" s="198"/>
      <c r="K369" s="198"/>
      <c r="L369" s="193" t="e">
        <f aca="false">(K369/I369)*100</f>
        <v>#DIV/0!</v>
      </c>
      <c r="M369" s="193"/>
      <c r="N369" s="193" t="e">
        <f aca="false">K369/I369*100</f>
        <v>#DIV/0!</v>
      </c>
      <c r="O369" s="198"/>
      <c r="P369" s="193" t="e">
        <f aca="false">O369/K369*100</f>
        <v>#DIV/0!</v>
      </c>
      <c r="Q369" s="198"/>
      <c r="R369" s="198" t="n">
        <f aca="false">K369+Q369</f>
        <v>0</v>
      </c>
    </row>
    <row r="370" customFormat="false" ht="12.75" hidden="true" customHeight="true" outlineLevel="0" collapsed="false">
      <c r="A370" s="195"/>
      <c r="B370" s="195"/>
      <c r="C370" s="184"/>
      <c r="D370" s="191"/>
      <c r="E370" s="196"/>
      <c r="F370" s="203" t="s">
        <v>405</v>
      </c>
      <c r="G370" s="195" t="n">
        <v>512</v>
      </c>
      <c r="H370" s="206" t="s">
        <v>244</v>
      </c>
      <c r="I370" s="198"/>
      <c r="J370" s="198"/>
      <c r="K370" s="198"/>
      <c r="L370" s="193" t="e">
        <f aca="false">(K370/I370)*100</f>
        <v>#DIV/0!</v>
      </c>
      <c r="M370" s="193"/>
      <c r="N370" s="193" t="e">
        <f aca="false">K370/I370*100</f>
        <v>#DIV/0!</v>
      </c>
      <c r="O370" s="198"/>
      <c r="P370" s="193" t="e">
        <f aca="false">O370/K370*100</f>
        <v>#DIV/0!</v>
      </c>
      <c r="Q370" s="198"/>
      <c r="R370" s="198" t="n">
        <f aca="false">K370+Q370</f>
        <v>0</v>
      </c>
    </row>
    <row r="371" customFormat="false" ht="12.75" hidden="true" customHeight="true" outlineLevel="0" collapsed="false">
      <c r="A371" s="195"/>
      <c r="B371" s="195"/>
      <c r="C371" s="184"/>
      <c r="D371" s="191"/>
      <c r="E371" s="196"/>
      <c r="F371" s="203" t="s">
        <v>408</v>
      </c>
      <c r="G371" s="195" t="n">
        <v>515</v>
      </c>
      <c r="H371" s="197" t="s">
        <v>336</v>
      </c>
      <c r="I371" s="198"/>
      <c r="J371" s="198"/>
      <c r="K371" s="198"/>
      <c r="L371" s="193" t="e">
        <f aca="false">(K371/I371)*100</f>
        <v>#DIV/0!</v>
      </c>
      <c r="M371" s="193"/>
      <c r="N371" s="193" t="e">
        <f aca="false">K371/I371*100</f>
        <v>#DIV/0!</v>
      </c>
      <c r="O371" s="198"/>
      <c r="P371" s="193" t="e">
        <f aca="false">O371/K371*100</f>
        <v>#DIV/0!</v>
      </c>
      <c r="Q371" s="198"/>
      <c r="R371" s="198" t="n">
        <f aca="false">K371+Q371</f>
        <v>0</v>
      </c>
    </row>
    <row r="372" customFormat="false" ht="12.75" hidden="true" customHeight="true" outlineLevel="0" collapsed="false">
      <c r="A372" s="195"/>
      <c r="B372" s="195"/>
      <c r="C372" s="184"/>
      <c r="D372" s="191" t="s">
        <v>460</v>
      </c>
      <c r="E372" s="196"/>
      <c r="F372" s="203"/>
      <c r="G372" s="195"/>
      <c r="H372" s="192" t="s">
        <v>461</v>
      </c>
      <c r="I372" s="193" t="n">
        <f aca="false">I373</f>
        <v>0</v>
      </c>
      <c r="J372" s="193" t="n">
        <f aca="false">J373</f>
        <v>0</v>
      </c>
      <c r="K372" s="193" t="n">
        <f aca="false">K373</f>
        <v>0</v>
      </c>
      <c r="L372" s="193" t="e">
        <f aca="false">(K372/I372)*100</f>
        <v>#DIV/0!</v>
      </c>
      <c r="M372" s="193"/>
      <c r="N372" s="193"/>
      <c r="O372" s="198"/>
      <c r="P372" s="193"/>
      <c r="Q372" s="193" t="n">
        <f aca="false">Q373</f>
        <v>0</v>
      </c>
      <c r="R372" s="198" t="n">
        <f aca="false">K372+Q372</f>
        <v>0</v>
      </c>
    </row>
    <row r="373" customFormat="false" ht="12.75" hidden="true" customHeight="true" outlineLevel="0" collapsed="false">
      <c r="A373" s="195"/>
      <c r="B373" s="195"/>
      <c r="C373" s="184" t="n">
        <v>620</v>
      </c>
      <c r="D373" s="191"/>
      <c r="E373" s="196"/>
      <c r="F373" s="204" t="s">
        <v>432</v>
      </c>
      <c r="G373" s="195" t="n">
        <v>472</v>
      </c>
      <c r="H373" s="206" t="s">
        <v>462</v>
      </c>
      <c r="I373" s="198" t="n">
        <v>0</v>
      </c>
      <c r="J373" s="198" t="n">
        <v>0</v>
      </c>
      <c r="K373" s="198" t="n">
        <v>0</v>
      </c>
      <c r="L373" s="193" t="e">
        <f aca="false">(K373/I373)*100</f>
        <v>#DIV/0!</v>
      </c>
      <c r="M373" s="193"/>
      <c r="N373" s="193"/>
      <c r="O373" s="198"/>
      <c r="P373" s="193"/>
      <c r="Q373" s="198" t="n">
        <v>0</v>
      </c>
      <c r="R373" s="198" t="n">
        <f aca="false">K373+Q373</f>
        <v>0</v>
      </c>
    </row>
    <row r="374" customFormat="false" ht="12.75" hidden="false" customHeight="true" outlineLevel="0" collapsed="false">
      <c r="A374" s="195"/>
      <c r="B374" s="195"/>
      <c r="C374" s="184"/>
      <c r="D374" s="191"/>
      <c r="E374" s="196"/>
      <c r="F374" s="203"/>
      <c r="G374" s="195"/>
      <c r="H374" s="222" t="s">
        <v>463</v>
      </c>
      <c r="I374" s="198" t="n">
        <f aca="false">I375</f>
        <v>1063901</v>
      </c>
      <c r="J374" s="198" t="n">
        <f aca="false">J375</f>
        <v>1152000</v>
      </c>
      <c r="K374" s="198" t="n">
        <f aca="false">K375</f>
        <v>143110</v>
      </c>
      <c r="L374" s="193" t="n">
        <f aca="false">(K374/I374)*100</f>
        <v>13.4514395606358</v>
      </c>
      <c r="M374" s="193"/>
      <c r="N374" s="193" t="n">
        <f aca="false">K374/I374*100</f>
        <v>13.4514395606358</v>
      </c>
      <c r="O374" s="198" t="n">
        <f aca="false">O375</f>
        <v>1100000</v>
      </c>
      <c r="P374" s="193" t="n">
        <f aca="false">O374/K374*100</f>
        <v>768.639508070715</v>
      </c>
      <c r="Q374" s="198" t="n">
        <f aca="false">Q375</f>
        <v>0</v>
      </c>
      <c r="R374" s="198" t="n">
        <f aca="false">K374+Q374</f>
        <v>143110</v>
      </c>
    </row>
    <row r="375" customFormat="false" ht="25.5" hidden="false" customHeight="true" outlineLevel="0" collapsed="false">
      <c r="A375" s="195"/>
      <c r="B375" s="195"/>
      <c r="C375" s="184"/>
      <c r="D375" s="191" t="s">
        <v>464</v>
      </c>
      <c r="E375" s="196"/>
      <c r="F375" s="203"/>
      <c r="G375" s="195"/>
      <c r="H375" s="192" t="s">
        <v>465</v>
      </c>
      <c r="I375" s="198" t="n">
        <f aca="false">I376</f>
        <v>1063901</v>
      </c>
      <c r="J375" s="198" t="n">
        <f aca="false">J376</f>
        <v>1152000</v>
      </c>
      <c r="K375" s="198" t="n">
        <f aca="false">K376</f>
        <v>143110</v>
      </c>
      <c r="L375" s="193" t="n">
        <f aca="false">(K375/I375)*100</f>
        <v>13.4514395606358</v>
      </c>
      <c r="M375" s="193"/>
      <c r="N375" s="193" t="n">
        <f aca="false">K375/I375*100</f>
        <v>13.4514395606358</v>
      </c>
      <c r="O375" s="198" t="n">
        <f aca="false">O376</f>
        <v>1100000</v>
      </c>
      <c r="P375" s="193" t="n">
        <f aca="false">O375/K375*100</f>
        <v>768.639508070715</v>
      </c>
      <c r="Q375" s="198" t="n">
        <f aca="false">Q376</f>
        <v>0</v>
      </c>
      <c r="R375" s="198" t="n">
        <f aca="false">K375+Q375</f>
        <v>143110</v>
      </c>
    </row>
    <row r="376" customFormat="false" ht="12.75" hidden="false" customHeight="true" outlineLevel="0" collapsed="false">
      <c r="A376" s="195"/>
      <c r="B376" s="195"/>
      <c r="C376" s="184" t="n">
        <v>473</v>
      </c>
      <c r="D376" s="191"/>
      <c r="E376" s="196"/>
      <c r="F376" s="203"/>
      <c r="G376" s="195"/>
      <c r="H376" s="192" t="s">
        <v>466</v>
      </c>
      <c r="I376" s="198" t="n">
        <f aca="false">I377+I385</f>
        <v>1063901</v>
      </c>
      <c r="J376" s="198" t="n">
        <f aca="false">J377+J385</f>
        <v>1152000</v>
      </c>
      <c r="K376" s="198" t="n">
        <f aca="false">K377+K385</f>
        <v>143110</v>
      </c>
      <c r="L376" s="193" t="n">
        <f aca="false">(K376/I376)*100</f>
        <v>13.4514395606358</v>
      </c>
      <c r="M376" s="193"/>
      <c r="N376" s="193" t="n">
        <f aca="false">K376/I376*100</f>
        <v>13.4514395606358</v>
      </c>
      <c r="O376" s="198" t="n">
        <f aca="false">O377+O385</f>
        <v>1100000</v>
      </c>
      <c r="P376" s="193" t="n">
        <f aca="false">O376/K376*100</f>
        <v>768.639508070715</v>
      </c>
      <c r="Q376" s="198" t="n">
        <f aca="false">Q377+Q385</f>
        <v>0</v>
      </c>
      <c r="R376" s="198" t="n">
        <f aca="false">K376+Q376</f>
        <v>143110</v>
      </c>
    </row>
    <row r="377" customFormat="false" ht="12.75" hidden="false" customHeight="true" outlineLevel="0" collapsed="false">
      <c r="A377" s="195"/>
      <c r="B377" s="195"/>
      <c r="C377" s="184"/>
      <c r="D377" s="191"/>
      <c r="E377" s="196"/>
      <c r="F377" s="204" t="s">
        <v>467</v>
      </c>
      <c r="G377" s="195" t="n">
        <v>513</v>
      </c>
      <c r="H377" s="206" t="s">
        <v>468</v>
      </c>
      <c r="I377" s="198" t="n">
        <v>1063901</v>
      </c>
      <c r="J377" s="198" t="n">
        <v>1152000</v>
      </c>
      <c r="K377" s="198" t="n">
        <v>143110</v>
      </c>
      <c r="L377" s="193" t="n">
        <f aca="false">(K377/I377)*100</f>
        <v>13.4514395606358</v>
      </c>
      <c r="M377" s="193"/>
      <c r="N377" s="193" t="n">
        <f aca="false">K377/I377*100</f>
        <v>13.4514395606358</v>
      </c>
      <c r="O377" s="208" t="n">
        <v>100000</v>
      </c>
      <c r="P377" s="193" t="n">
        <f aca="false">O377/K377*100</f>
        <v>69.8763189155195</v>
      </c>
      <c r="Q377" s="198" t="n">
        <v>0</v>
      </c>
      <c r="R377" s="198" t="n">
        <f aca="false">K377+Q377</f>
        <v>143110</v>
      </c>
    </row>
    <row r="378" customFormat="false" ht="25.5" hidden="true" customHeight="true" outlineLevel="0" collapsed="false">
      <c r="A378" s="195"/>
      <c r="B378" s="195"/>
      <c r="C378" s="184"/>
      <c r="D378" s="191" t="s">
        <v>469</v>
      </c>
      <c r="E378" s="196"/>
      <c r="F378" s="204"/>
      <c r="G378" s="195"/>
      <c r="H378" s="222" t="s">
        <v>470</v>
      </c>
      <c r="I378" s="198" t="n">
        <f aca="false">I379</f>
        <v>0</v>
      </c>
      <c r="J378" s="198" t="n">
        <f aca="false">J379</f>
        <v>0</v>
      </c>
      <c r="K378" s="198" t="n">
        <f aca="false">K379</f>
        <v>0</v>
      </c>
      <c r="L378" s="193" t="e">
        <f aca="false">(K378/I378)*100</f>
        <v>#DIV/0!</v>
      </c>
      <c r="M378" s="193"/>
      <c r="N378" s="193" t="e">
        <f aca="false">K378/I378*100</f>
        <v>#DIV/0!</v>
      </c>
      <c r="O378" s="208" t="n">
        <f aca="false">O379</f>
        <v>0</v>
      </c>
      <c r="P378" s="193" t="e">
        <f aca="false">O378/K378*100</f>
        <v>#DIV/0!</v>
      </c>
      <c r="Q378" s="198" t="n">
        <f aca="false">Q379</f>
        <v>0</v>
      </c>
      <c r="R378" s="198" t="n">
        <f aca="false">K378+Q378</f>
        <v>0</v>
      </c>
    </row>
    <row r="379" customFormat="false" ht="38.25" hidden="true" customHeight="true" outlineLevel="0" collapsed="false">
      <c r="A379" s="195"/>
      <c r="B379" s="195"/>
      <c r="C379" s="184" t="n">
        <v>421</v>
      </c>
      <c r="D379" s="191" t="s">
        <v>471</v>
      </c>
      <c r="E379" s="196"/>
      <c r="F379" s="204"/>
      <c r="G379" s="195"/>
      <c r="H379" s="192" t="s">
        <v>472</v>
      </c>
      <c r="I379" s="193" t="n">
        <f aca="false">I380+I381+I382+I384</f>
        <v>0</v>
      </c>
      <c r="J379" s="193" t="n">
        <f aca="false">J380+J381+J382+J384</f>
        <v>0</v>
      </c>
      <c r="K379" s="193" t="n">
        <f aca="false">K380+K381+K382+K384</f>
        <v>0</v>
      </c>
      <c r="L379" s="193" t="e">
        <f aca="false">(K379/I379)*100</f>
        <v>#DIV/0!</v>
      </c>
      <c r="M379" s="193"/>
      <c r="N379" s="193" t="e">
        <f aca="false">K379/I379*100</f>
        <v>#DIV/0!</v>
      </c>
      <c r="O379" s="207" t="n">
        <f aca="false">O380+O381+O382+O384</f>
        <v>0</v>
      </c>
      <c r="P379" s="193" t="e">
        <f aca="false">O379/K379*100</f>
        <v>#DIV/0!</v>
      </c>
      <c r="Q379" s="193" t="n">
        <f aca="false">Q380+Q381+Q384+Q383</f>
        <v>0</v>
      </c>
      <c r="R379" s="198" t="n">
        <f aca="false">K379+Q379</f>
        <v>0</v>
      </c>
    </row>
    <row r="380" customFormat="false" ht="12.75" hidden="true" customHeight="true" outlineLevel="0" collapsed="false">
      <c r="A380" s="195"/>
      <c r="B380" s="195"/>
      <c r="C380" s="184"/>
      <c r="D380" s="191"/>
      <c r="E380" s="196"/>
      <c r="F380" s="204" t="s">
        <v>473</v>
      </c>
      <c r="G380" s="195" t="n">
        <v>421</v>
      </c>
      <c r="H380" s="206" t="s">
        <v>169</v>
      </c>
      <c r="I380" s="198"/>
      <c r="J380" s="198"/>
      <c r="K380" s="198"/>
      <c r="L380" s="193" t="e">
        <f aca="false">(K380/I380)*100</f>
        <v>#DIV/0!</v>
      </c>
      <c r="M380" s="193"/>
      <c r="N380" s="193" t="e">
        <f aca="false">K380/I380*100</f>
        <v>#DIV/0!</v>
      </c>
      <c r="O380" s="208"/>
      <c r="P380" s="193" t="e">
        <f aca="false">O380/K380*100</f>
        <v>#DIV/0!</v>
      </c>
      <c r="Q380" s="198"/>
      <c r="R380" s="198" t="n">
        <f aca="false">K380+Q380</f>
        <v>0</v>
      </c>
    </row>
    <row r="381" customFormat="false" ht="12.75" hidden="true" customHeight="true" outlineLevel="0" collapsed="false">
      <c r="A381" s="195"/>
      <c r="B381" s="195"/>
      <c r="C381" s="184"/>
      <c r="D381" s="191"/>
      <c r="E381" s="196"/>
      <c r="F381" s="204" t="s">
        <v>474</v>
      </c>
      <c r="G381" s="195" t="n">
        <v>423</v>
      </c>
      <c r="H381" s="206" t="s">
        <v>176</v>
      </c>
      <c r="I381" s="198"/>
      <c r="J381" s="198"/>
      <c r="K381" s="198"/>
      <c r="L381" s="193" t="e">
        <f aca="false">(K381/I381)*100</f>
        <v>#DIV/0!</v>
      </c>
      <c r="M381" s="193"/>
      <c r="N381" s="193" t="e">
        <f aca="false">K381/I381*100</f>
        <v>#DIV/0!</v>
      </c>
      <c r="O381" s="208"/>
      <c r="P381" s="193" t="e">
        <f aca="false">O381/K381*100</f>
        <v>#DIV/0!</v>
      </c>
      <c r="Q381" s="198"/>
      <c r="R381" s="198" t="n">
        <f aca="false">K381+Q381</f>
        <v>0</v>
      </c>
    </row>
    <row r="382" customFormat="false" ht="12.75" hidden="true" customHeight="true" outlineLevel="0" collapsed="false">
      <c r="A382" s="195"/>
      <c r="B382" s="195"/>
      <c r="C382" s="184"/>
      <c r="D382" s="191"/>
      <c r="E382" s="196"/>
      <c r="F382" s="204" t="s">
        <v>475</v>
      </c>
      <c r="G382" s="195" t="n">
        <v>424</v>
      </c>
      <c r="H382" s="197" t="s">
        <v>291</v>
      </c>
      <c r="I382" s="198"/>
      <c r="J382" s="198"/>
      <c r="K382" s="198"/>
      <c r="L382" s="193" t="e">
        <f aca="false">(K382/I382)*100</f>
        <v>#DIV/0!</v>
      </c>
      <c r="M382" s="193"/>
      <c r="N382" s="193" t="e">
        <f aca="false">K382/I382*100</f>
        <v>#DIV/0!</v>
      </c>
      <c r="O382" s="208"/>
      <c r="P382" s="193" t="e">
        <f aca="false">O382/K382*100</f>
        <v>#DIV/0!</v>
      </c>
      <c r="Q382" s="198"/>
      <c r="R382" s="198" t="n">
        <f aca="false">K382+Q382</f>
        <v>0</v>
      </c>
    </row>
    <row r="383" customFormat="false" ht="12.75" hidden="true" customHeight="true" outlineLevel="0" collapsed="false">
      <c r="A383" s="195"/>
      <c r="B383" s="195"/>
      <c r="C383" s="184"/>
      <c r="D383" s="191"/>
      <c r="E383" s="196"/>
      <c r="F383" s="204" t="s">
        <v>476</v>
      </c>
      <c r="G383" s="195" t="n">
        <v>423</v>
      </c>
      <c r="H383" s="206" t="s">
        <v>176</v>
      </c>
      <c r="I383" s="198"/>
      <c r="J383" s="198"/>
      <c r="K383" s="198"/>
      <c r="L383" s="193" t="e">
        <f aca="false">(K383/I383)*100</f>
        <v>#DIV/0!</v>
      </c>
      <c r="M383" s="193"/>
      <c r="N383" s="193"/>
      <c r="O383" s="208"/>
      <c r="P383" s="193" t="e">
        <f aca="false">O383/K383*100</f>
        <v>#DIV/0!</v>
      </c>
      <c r="Q383" s="198"/>
      <c r="R383" s="198" t="n">
        <f aca="false">K383+Q383</f>
        <v>0</v>
      </c>
    </row>
    <row r="384" customFormat="false" ht="12.75" hidden="true" customHeight="true" outlineLevel="0" collapsed="false">
      <c r="A384" s="195"/>
      <c r="B384" s="195"/>
      <c r="C384" s="184"/>
      <c r="D384" s="191"/>
      <c r="E384" s="196"/>
      <c r="F384" s="204" t="s">
        <v>477</v>
      </c>
      <c r="G384" s="195" t="n">
        <v>511</v>
      </c>
      <c r="H384" s="206" t="s">
        <v>343</v>
      </c>
      <c r="I384" s="198"/>
      <c r="J384" s="198"/>
      <c r="K384" s="198"/>
      <c r="L384" s="193" t="e">
        <f aca="false">(K384/I384)*100</f>
        <v>#DIV/0!</v>
      </c>
      <c r="M384" s="193"/>
      <c r="N384" s="193" t="n">
        <v>0</v>
      </c>
      <c r="O384" s="208"/>
      <c r="P384" s="193" t="e">
        <f aca="false">O384/K384*100</f>
        <v>#DIV/0!</v>
      </c>
      <c r="Q384" s="198"/>
      <c r="R384" s="198" t="n">
        <f aca="false">K384+Q384</f>
        <v>0</v>
      </c>
    </row>
    <row r="385" customFormat="false" ht="12.75" hidden="true" customHeight="true" outlineLevel="0" collapsed="false">
      <c r="A385" s="195"/>
      <c r="B385" s="195"/>
      <c r="C385" s="184"/>
      <c r="D385" s="191"/>
      <c r="E385" s="196"/>
      <c r="F385" s="204" t="s">
        <v>478</v>
      </c>
      <c r="G385" s="195" t="n">
        <v>513</v>
      </c>
      <c r="H385" s="206" t="s">
        <v>479</v>
      </c>
      <c r="I385" s="198" t="n">
        <v>0</v>
      </c>
      <c r="J385" s="198" t="n">
        <v>0</v>
      </c>
      <c r="K385" s="198" t="n">
        <v>0</v>
      </c>
      <c r="L385" s="193" t="e">
        <f aca="false">(K385/I385)*100</f>
        <v>#DIV/0!</v>
      </c>
      <c r="M385" s="193"/>
      <c r="N385" s="193"/>
      <c r="O385" s="208" t="n">
        <v>1000000</v>
      </c>
      <c r="P385" s="193"/>
      <c r="Q385" s="198" t="n">
        <v>0</v>
      </c>
      <c r="R385" s="198" t="n">
        <f aca="false">K385+Q385</f>
        <v>0</v>
      </c>
    </row>
    <row r="386" customFormat="false" ht="25.5" hidden="true" customHeight="false" outlineLevel="0" collapsed="false">
      <c r="A386" s="195"/>
      <c r="B386" s="195"/>
      <c r="C386" s="184"/>
      <c r="D386" s="191" t="s">
        <v>460</v>
      </c>
      <c r="E386" s="196"/>
      <c r="F386" s="203"/>
      <c r="G386" s="195"/>
      <c r="H386" s="192" t="s">
        <v>461</v>
      </c>
      <c r="I386" s="198" t="n">
        <f aca="false">I387</f>
        <v>0</v>
      </c>
      <c r="J386" s="198" t="n">
        <f aca="false">J387</f>
        <v>0</v>
      </c>
      <c r="K386" s="198" t="n">
        <f aca="false">K387</f>
        <v>0</v>
      </c>
      <c r="L386" s="193" t="e">
        <f aca="false">(K386/I386)*100</f>
        <v>#DIV/0!</v>
      </c>
      <c r="M386" s="193"/>
      <c r="N386" s="193"/>
      <c r="O386" s="198" t="n">
        <f aca="false">O387</f>
        <v>0</v>
      </c>
      <c r="P386" s="193" t="e">
        <f aca="false">O386/K386*100</f>
        <v>#DIV/0!</v>
      </c>
      <c r="Q386" s="198" t="n">
        <f aca="false">Q387</f>
        <v>0</v>
      </c>
      <c r="R386" s="198" t="n">
        <f aca="false">K386+Q386</f>
        <v>0</v>
      </c>
    </row>
    <row r="387" customFormat="false" ht="12.75" hidden="true" customHeight="false" outlineLevel="0" collapsed="false">
      <c r="A387" s="195"/>
      <c r="B387" s="195"/>
      <c r="C387" s="184" t="n">
        <v>620</v>
      </c>
      <c r="D387" s="191"/>
      <c r="E387" s="196"/>
      <c r="F387" s="204" t="s">
        <v>432</v>
      </c>
      <c r="G387" s="195" t="n">
        <v>472</v>
      </c>
      <c r="H387" s="206" t="s">
        <v>462</v>
      </c>
      <c r="I387" s="198"/>
      <c r="J387" s="198"/>
      <c r="K387" s="198"/>
      <c r="L387" s="193" t="e">
        <f aca="false">(K387/I387)*100</f>
        <v>#DIV/0!</v>
      </c>
      <c r="M387" s="193"/>
      <c r="N387" s="193"/>
      <c r="O387" s="198"/>
      <c r="P387" s="193"/>
      <c r="Q387" s="198"/>
      <c r="R387" s="198" t="n">
        <f aca="false">K387+Q387</f>
        <v>0</v>
      </c>
    </row>
    <row r="388" customFormat="false" ht="12.75" hidden="false" customHeight="false" outlineLevel="0" collapsed="false">
      <c r="A388" s="195"/>
      <c r="B388" s="195"/>
      <c r="C388" s="184"/>
      <c r="D388" s="191" t="s">
        <v>480</v>
      </c>
      <c r="E388" s="196"/>
      <c r="F388" s="203"/>
      <c r="G388" s="195"/>
      <c r="H388" s="222" t="s">
        <v>481</v>
      </c>
      <c r="I388" s="198" t="n">
        <f aca="false">I389+I394+I398+I401+I404+I407</f>
        <v>23749050</v>
      </c>
      <c r="J388" s="198" t="n">
        <f aca="false">J389+J394+J398+J401+J404+J407</f>
        <v>31465000</v>
      </c>
      <c r="K388" s="198" t="n">
        <f aca="false">K389+K394+K398+K401+K404+K407</f>
        <v>11760782</v>
      </c>
      <c r="L388" s="193" t="n">
        <f aca="false">(K388/I388)*100</f>
        <v>49.5210629477811</v>
      </c>
      <c r="M388" s="193"/>
      <c r="N388" s="193" t="n">
        <f aca="false">K388/I388*100</f>
        <v>49.5210629477811</v>
      </c>
      <c r="O388" s="198" t="n">
        <f aca="false">O389+O394+O398</f>
        <v>6250000</v>
      </c>
      <c r="P388" s="193" t="n">
        <f aca="false">O388/K388*100</f>
        <v>53.1427246929668</v>
      </c>
      <c r="Q388" s="198" t="n">
        <f aca="false">Q389+Q394+Q398+Q401</f>
        <v>0</v>
      </c>
      <c r="R388" s="198" t="n">
        <f aca="false">K388+Q388</f>
        <v>11760782</v>
      </c>
    </row>
    <row r="389" customFormat="false" ht="25.5" hidden="false" customHeight="false" outlineLevel="0" collapsed="false">
      <c r="A389" s="195"/>
      <c r="B389" s="195"/>
      <c r="C389" s="184"/>
      <c r="D389" s="191" t="s">
        <v>482</v>
      </c>
      <c r="E389" s="196"/>
      <c r="F389" s="203"/>
      <c r="G389" s="195"/>
      <c r="H389" s="192" t="s">
        <v>483</v>
      </c>
      <c r="I389" s="198" t="n">
        <f aca="false">I390</f>
        <v>0</v>
      </c>
      <c r="J389" s="198" t="n">
        <f aca="false">J390</f>
        <v>3465000</v>
      </c>
      <c r="K389" s="198" t="n">
        <f aca="false">K390</f>
        <v>0</v>
      </c>
      <c r="L389" s="193" t="n">
        <v>0</v>
      </c>
      <c r="M389" s="193"/>
      <c r="N389" s="193" t="e">
        <f aca="false">K389/I389*100</f>
        <v>#DIV/0!</v>
      </c>
      <c r="O389" s="198" t="n">
        <f aca="false">O390</f>
        <v>2000000</v>
      </c>
      <c r="P389" s="193" t="e">
        <f aca="false">O389/K389*100</f>
        <v>#DIV/0!</v>
      </c>
      <c r="Q389" s="198" t="n">
        <f aca="false">Q390</f>
        <v>0</v>
      </c>
      <c r="R389" s="198" t="n">
        <f aca="false">K389+Q389</f>
        <v>0</v>
      </c>
    </row>
    <row r="390" customFormat="false" ht="25.5" hidden="false" customHeight="false" outlineLevel="0" collapsed="false">
      <c r="A390" s="195"/>
      <c r="B390" s="195"/>
      <c r="C390" s="184" t="n">
        <v>560</v>
      </c>
      <c r="D390" s="191"/>
      <c r="E390" s="191"/>
      <c r="F390" s="202"/>
      <c r="G390" s="184"/>
      <c r="H390" s="192" t="s">
        <v>484</v>
      </c>
      <c r="I390" s="198" t="n">
        <f aca="false">I391+I392</f>
        <v>0</v>
      </c>
      <c r="J390" s="198" t="n">
        <f aca="false">J391+J392</f>
        <v>3465000</v>
      </c>
      <c r="K390" s="198" t="n">
        <f aca="false">K391+K392</f>
        <v>0</v>
      </c>
      <c r="L390" s="193" t="n">
        <v>0</v>
      </c>
      <c r="M390" s="193"/>
      <c r="N390" s="193" t="e">
        <f aca="false">K390/I390*100</f>
        <v>#DIV/0!</v>
      </c>
      <c r="O390" s="198" t="n">
        <f aca="false">O392+O393</f>
        <v>2000000</v>
      </c>
      <c r="P390" s="193" t="e">
        <f aca="false">O390/K390*100</f>
        <v>#DIV/0!</v>
      </c>
      <c r="Q390" s="198" t="n">
        <f aca="false">Q391+Q392</f>
        <v>0</v>
      </c>
      <c r="R390" s="198" t="n">
        <f aca="false">K390+Q390</f>
        <v>0</v>
      </c>
    </row>
    <row r="391" customFormat="false" ht="25.5" hidden="true" customHeight="false" outlineLevel="0" collapsed="false">
      <c r="A391" s="195"/>
      <c r="B391" s="195"/>
      <c r="C391" s="184"/>
      <c r="D391" s="191"/>
      <c r="E391" s="196"/>
      <c r="F391" s="203"/>
      <c r="G391" s="195"/>
      <c r="H391" s="197" t="s">
        <v>485</v>
      </c>
      <c r="I391" s="198" t="n">
        <v>0</v>
      </c>
      <c r="J391" s="198" t="n">
        <v>0</v>
      </c>
      <c r="K391" s="198" t="n">
        <v>0</v>
      </c>
      <c r="L391" s="193" t="e">
        <f aca="false">(K391/I391)*100</f>
        <v>#DIV/0!</v>
      </c>
      <c r="M391" s="193"/>
      <c r="N391" s="193" t="e">
        <f aca="false">K391/I391*100</f>
        <v>#DIV/0!</v>
      </c>
      <c r="O391" s="198" t="n">
        <v>0</v>
      </c>
      <c r="P391" s="193" t="e">
        <f aca="false">O391/K391*100</f>
        <v>#DIV/0!</v>
      </c>
      <c r="Q391" s="198" t="n">
        <v>0</v>
      </c>
      <c r="R391" s="198" t="n">
        <f aca="false">K391+Q391</f>
        <v>0</v>
      </c>
    </row>
    <row r="392" customFormat="false" ht="25.5" hidden="false" customHeight="false" outlineLevel="0" collapsed="false">
      <c r="A392" s="195"/>
      <c r="B392" s="195"/>
      <c r="C392" s="184"/>
      <c r="D392" s="191"/>
      <c r="E392" s="196"/>
      <c r="F392" s="204" t="s">
        <v>486</v>
      </c>
      <c r="G392" s="195" t="n">
        <v>425</v>
      </c>
      <c r="H392" s="206" t="s">
        <v>487</v>
      </c>
      <c r="I392" s="198" t="n">
        <v>0</v>
      </c>
      <c r="J392" s="198" t="n">
        <v>3465000</v>
      </c>
      <c r="K392" s="198" t="n">
        <v>0</v>
      </c>
      <c r="L392" s="193" t="n">
        <v>0</v>
      </c>
      <c r="M392" s="193"/>
      <c r="N392" s="193" t="e">
        <f aca="false">K392/I392*100</f>
        <v>#DIV/0!</v>
      </c>
      <c r="O392" s="208" t="n">
        <v>1628000</v>
      </c>
      <c r="P392" s="193" t="e">
        <f aca="false">O392/K392*100</f>
        <v>#DIV/0!</v>
      </c>
      <c r="Q392" s="198" t="n">
        <v>0</v>
      </c>
      <c r="R392" s="198" t="n">
        <f aca="false">K392+Q392</f>
        <v>0</v>
      </c>
    </row>
    <row r="393" customFormat="false" ht="25.5" hidden="true" customHeight="false" outlineLevel="0" collapsed="false">
      <c r="A393" s="195"/>
      <c r="B393" s="195"/>
      <c r="C393" s="184"/>
      <c r="D393" s="191"/>
      <c r="E393" s="196"/>
      <c r="F393" s="204"/>
      <c r="G393" s="195" t="n">
        <v>511</v>
      </c>
      <c r="H393" s="206" t="s">
        <v>488</v>
      </c>
      <c r="I393" s="198" t="n">
        <v>0</v>
      </c>
      <c r="J393" s="198" t="n">
        <v>0</v>
      </c>
      <c r="K393" s="198" t="n">
        <v>0</v>
      </c>
      <c r="L393" s="193" t="e">
        <f aca="false">(K393/I393)*100</f>
        <v>#DIV/0!</v>
      </c>
      <c r="M393" s="193"/>
      <c r="N393" s="193"/>
      <c r="O393" s="208" t="n">
        <v>372000</v>
      </c>
      <c r="P393" s="193" t="n">
        <v>0</v>
      </c>
      <c r="Q393" s="198"/>
      <c r="R393" s="198" t="n">
        <f aca="false">K393+Q393</f>
        <v>0</v>
      </c>
    </row>
    <row r="394" customFormat="false" ht="25.5" hidden="false" customHeight="false" outlineLevel="0" collapsed="false">
      <c r="A394" s="195"/>
      <c r="B394" s="195"/>
      <c r="C394" s="184"/>
      <c r="D394" s="191" t="s">
        <v>489</v>
      </c>
      <c r="E394" s="196"/>
      <c r="F394" s="203"/>
      <c r="G394" s="195"/>
      <c r="H394" s="192" t="s">
        <v>490</v>
      </c>
      <c r="I394" s="198" t="n">
        <f aca="false">I395+I397</f>
        <v>552000</v>
      </c>
      <c r="J394" s="198" t="n">
        <f aca="false">J395+J396</f>
        <v>3000000</v>
      </c>
      <c r="K394" s="198" t="n">
        <f aca="false">K395+K397</f>
        <v>372000</v>
      </c>
      <c r="L394" s="193" t="n">
        <f aca="false">(K394/I394)*100</f>
        <v>67.3913043478261</v>
      </c>
      <c r="M394" s="193"/>
      <c r="N394" s="193"/>
      <c r="O394" s="198" t="n">
        <f aca="false">O396</f>
        <v>1750000</v>
      </c>
      <c r="P394" s="193" t="n">
        <f aca="false">O394/K394*100</f>
        <v>470.430107526882</v>
      </c>
      <c r="Q394" s="198" t="n">
        <f aca="false">Q395+Q396</f>
        <v>0</v>
      </c>
      <c r="R394" s="198" t="n">
        <f aca="false">K394+Q394</f>
        <v>372000</v>
      </c>
    </row>
    <row r="395" customFormat="false" ht="25.5" hidden="false" customHeight="false" outlineLevel="0" collapsed="false">
      <c r="A395" s="195"/>
      <c r="B395" s="195"/>
      <c r="C395" s="184"/>
      <c r="D395" s="191"/>
      <c r="E395" s="196"/>
      <c r="F395" s="204" t="s">
        <v>491</v>
      </c>
      <c r="G395" s="195" t="n">
        <v>425</v>
      </c>
      <c r="H395" s="206" t="s">
        <v>492</v>
      </c>
      <c r="I395" s="198" t="n">
        <v>0</v>
      </c>
      <c r="J395" s="198" t="n">
        <v>3000000</v>
      </c>
      <c r="K395" s="198" t="n">
        <v>0</v>
      </c>
      <c r="L395" s="193" t="n">
        <v>0</v>
      </c>
      <c r="M395" s="193"/>
      <c r="N395" s="193"/>
      <c r="O395" s="198"/>
      <c r="P395" s="193"/>
      <c r="Q395" s="198" t="n">
        <v>0</v>
      </c>
      <c r="R395" s="198" t="n">
        <f aca="false">K395+Q395</f>
        <v>0</v>
      </c>
    </row>
    <row r="396" customFormat="false" ht="25.5" hidden="true" customHeight="false" outlineLevel="0" collapsed="false">
      <c r="A396" s="195"/>
      <c r="B396" s="195"/>
      <c r="C396" s="184" t="n">
        <v>560</v>
      </c>
      <c r="D396" s="191"/>
      <c r="E396" s="196"/>
      <c r="F396" s="204" t="s">
        <v>395</v>
      </c>
      <c r="G396" s="195" t="n">
        <v>511</v>
      </c>
      <c r="H396" s="206" t="s">
        <v>493</v>
      </c>
      <c r="I396" s="198" t="n">
        <v>0</v>
      </c>
      <c r="J396" s="198" t="n">
        <v>0</v>
      </c>
      <c r="K396" s="198" t="n">
        <v>0</v>
      </c>
      <c r="L396" s="193" t="e">
        <f aca="false">(K396/I396)*100</f>
        <v>#DIV/0!</v>
      </c>
      <c r="M396" s="193"/>
      <c r="N396" s="193"/>
      <c r="O396" s="208" t="n">
        <v>1750000</v>
      </c>
      <c r="P396" s="193" t="e">
        <f aca="false">O396/K396*100</f>
        <v>#DIV/0!</v>
      </c>
      <c r="Q396" s="198" t="n">
        <v>0</v>
      </c>
      <c r="R396" s="198" t="n">
        <f aca="false">K396+Q396</f>
        <v>0</v>
      </c>
    </row>
    <row r="397" customFormat="false" ht="25.5" hidden="false" customHeight="false" outlineLevel="0" collapsed="false">
      <c r="A397" s="195"/>
      <c r="B397" s="195"/>
      <c r="C397" s="184"/>
      <c r="D397" s="191"/>
      <c r="E397" s="196"/>
      <c r="F397" s="204" t="s">
        <v>494</v>
      </c>
      <c r="G397" s="195" t="n">
        <v>511</v>
      </c>
      <c r="H397" s="206" t="s">
        <v>495</v>
      </c>
      <c r="I397" s="198" t="n">
        <v>552000</v>
      </c>
      <c r="J397" s="198"/>
      <c r="K397" s="198" t="n">
        <v>372000</v>
      </c>
      <c r="L397" s="193" t="n">
        <f aca="false">(K397/I397)*100</f>
        <v>67.3913043478261</v>
      </c>
      <c r="M397" s="193"/>
      <c r="N397" s="193"/>
      <c r="O397" s="208"/>
      <c r="P397" s="193"/>
      <c r="Q397" s="198" t="n">
        <v>0</v>
      </c>
      <c r="R397" s="198" t="n">
        <f aca="false">K397+Q397</f>
        <v>372000</v>
      </c>
    </row>
    <row r="398" customFormat="false" ht="25.5" hidden="false" customHeight="false" outlineLevel="0" collapsed="false">
      <c r="A398" s="195"/>
      <c r="B398" s="195"/>
      <c r="C398" s="184"/>
      <c r="D398" s="191" t="s">
        <v>496</v>
      </c>
      <c r="E398" s="196"/>
      <c r="F398" s="203"/>
      <c r="G398" s="195"/>
      <c r="H398" s="192" t="s">
        <v>497</v>
      </c>
      <c r="I398" s="198" t="n">
        <f aca="false">I399+I400</f>
        <v>23197050</v>
      </c>
      <c r="J398" s="198" t="n">
        <f aca="false">J399</f>
        <v>25000000</v>
      </c>
      <c r="K398" s="198" t="n">
        <f aca="false">K399+K400</f>
        <v>11388782</v>
      </c>
      <c r="L398" s="193" t="n">
        <f aca="false">(K398/I398)*100</f>
        <v>49.0958203737113</v>
      </c>
      <c r="M398" s="193"/>
      <c r="N398" s="193"/>
      <c r="O398" s="198" t="n">
        <f aca="false">O399</f>
        <v>2500000</v>
      </c>
      <c r="P398" s="193" t="n">
        <f aca="false">O398/K398*100</f>
        <v>21.9514255343548</v>
      </c>
      <c r="Q398" s="198" t="n">
        <f aca="false">Q399+Q400</f>
        <v>0</v>
      </c>
      <c r="R398" s="198" t="n">
        <f aca="false">K398+Q398</f>
        <v>11388782</v>
      </c>
    </row>
    <row r="399" customFormat="false" ht="12.75" hidden="false" customHeight="false" outlineLevel="0" collapsed="false">
      <c r="A399" s="195"/>
      <c r="B399" s="195"/>
      <c r="C399" s="184" t="n">
        <v>560</v>
      </c>
      <c r="D399" s="191"/>
      <c r="E399" s="196"/>
      <c r="F399" s="204" t="s">
        <v>498</v>
      </c>
      <c r="G399" s="195" t="n">
        <v>423</v>
      </c>
      <c r="H399" s="206" t="s">
        <v>499</v>
      </c>
      <c r="I399" s="198" t="n">
        <v>21269050</v>
      </c>
      <c r="J399" s="198" t="n">
        <v>25000000</v>
      </c>
      <c r="K399" s="198" t="n">
        <v>11388782</v>
      </c>
      <c r="L399" s="193" t="n">
        <f aca="false">(K399/I399)*100</f>
        <v>53.546265583089</v>
      </c>
      <c r="M399" s="207"/>
      <c r="N399" s="207"/>
      <c r="O399" s="208" t="n">
        <v>2500000</v>
      </c>
      <c r="P399" s="193" t="n">
        <f aca="false">O399/K399*100</f>
        <v>21.9514255343548</v>
      </c>
      <c r="Q399" s="198" t="n">
        <v>0</v>
      </c>
      <c r="R399" s="198" t="n">
        <f aca="false">K399+Q399</f>
        <v>11388782</v>
      </c>
    </row>
    <row r="400" customFormat="false" ht="25.5" hidden="false" customHeight="false" outlineLevel="0" collapsed="false">
      <c r="A400" s="195"/>
      <c r="B400" s="195"/>
      <c r="C400" s="184"/>
      <c r="D400" s="191"/>
      <c r="E400" s="196"/>
      <c r="F400" s="204" t="s">
        <v>500</v>
      </c>
      <c r="G400" s="195" t="n">
        <v>511</v>
      </c>
      <c r="H400" s="206" t="s">
        <v>501</v>
      </c>
      <c r="I400" s="198" t="n">
        <v>1928000</v>
      </c>
      <c r="J400" s="198"/>
      <c r="K400" s="198" t="n">
        <v>0</v>
      </c>
      <c r="L400" s="193" t="n">
        <f aca="false">(K400/I400)*100</f>
        <v>0</v>
      </c>
      <c r="M400" s="207"/>
      <c r="N400" s="207"/>
      <c r="O400" s="208"/>
      <c r="P400" s="193"/>
      <c r="Q400" s="198" t="n">
        <v>0</v>
      </c>
      <c r="R400" s="198" t="n">
        <f aca="false">K400+Q400</f>
        <v>0</v>
      </c>
    </row>
    <row r="401" customFormat="false" ht="25.5" hidden="false" customHeight="false" outlineLevel="0" collapsed="false">
      <c r="A401" s="195"/>
      <c r="B401" s="195"/>
      <c r="C401" s="184"/>
      <c r="D401" s="191" t="s">
        <v>502</v>
      </c>
      <c r="E401" s="196"/>
      <c r="F401" s="204"/>
      <c r="G401" s="195"/>
      <c r="H401" s="192" t="s">
        <v>503</v>
      </c>
      <c r="I401" s="198" t="n">
        <f aca="false">I402</f>
        <v>0</v>
      </c>
      <c r="J401" s="198" t="n">
        <f aca="false">J402</f>
        <v>0</v>
      </c>
      <c r="K401" s="198" t="n">
        <f aca="false">K402</f>
        <v>0</v>
      </c>
      <c r="L401" s="193" t="n">
        <v>0</v>
      </c>
      <c r="M401" s="207"/>
      <c r="N401" s="207"/>
      <c r="O401" s="208"/>
      <c r="P401" s="193"/>
      <c r="Q401" s="198" t="n">
        <f aca="false">Q402</f>
        <v>0</v>
      </c>
      <c r="R401" s="198" t="n">
        <f aca="false">K401+Q401</f>
        <v>0</v>
      </c>
    </row>
    <row r="402" customFormat="false" ht="12.75" hidden="false" customHeight="false" outlineLevel="0" collapsed="false">
      <c r="A402" s="195"/>
      <c r="B402" s="195"/>
      <c r="C402" s="184" t="n">
        <v>520</v>
      </c>
      <c r="D402" s="191"/>
      <c r="E402" s="196"/>
      <c r="F402" s="204"/>
      <c r="G402" s="195"/>
      <c r="H402" s="192" t="s">
        <v>504</v>
      </c>
      <c r="I402" s="198" t="n">
        <f aca="false">I403</f>
        <v>0</v>
      </c>
      <c r="J402" s="198" t="n">
        <f aca="false">J403</f>
        <v>0</v>
      </c>
      <c r="K402" s="198" t="n">
        <f aca="false">K403</f>
        <v>0</v>
      </c>
      <c r="L402" s="193" t="n">
        <v>0</v>
      </c>
      <c r="M402" s="207"/>
      <c r="N402" s="207"/>
      <c r="O402" s="208"/>
      <c r="P402" s="193"/>
      <c r="Q402" s="198" t="n">
        <v>0</v>
      </c>
      <c r="R402" s="198" t="n">
        <f aca="false">K402+Q402</f>
        <v>0</v>
      </c>
    </row>
    <row r="403" customFormat="false" ht="12.75" hidden="false" customHeight="false" outlineLevel="0" collapsed="false">
      <c r="A403" s="195"/>
      <c r="B403" s="195"/>
      <c r="C403" s="184"/>
      <c r="D403" s="191"/>
      <c r="E403" s="196"/>
      <c r="F403" s="204" t="s">
        <v>505</v>
      </c>
      <c r="G403" s="195" t="n">
        <v>511</v>
      </c>
      <c r="H403" s="206" t="s">
        <v>506</v>
      </c>
      <c r="I403" s="198" t="n">
        <v>0</v>
      </c>
      <c r="J403" s="198" t="n">
        <v>0</v>
      </c>
      <c r="K403" s="198" t="n">
        <v>0</v>
      </c>
      <c r="L403" s="193" t="n">
        <v>0</v>
      </c>
      <c r="M403" s="207"/>
      <c r="N403" s="207"/>
      <c r="O403" s="208"/>
      <c r="P403" s="193"/>
      <c r="Q403" s="198" t="n">
        <v>0</v>
      </c>
      <c r="R403" s="198" t="n">
        <f aca="false">K403+Q403</f>
        <v>0</v>
      </c>
    </row>
    <row r="404" customFormat="false" ht="25.5" hidden="true" customHeight="false" outlineLevel="0" collapsed="false">
      <c r="A404" s="195"/>
      <c r="B404" s="195"/>
      <c r="C404" s="184"/>
      <c r="D404" s="191"/>
      <c r="E404" s="196"/>
      <c r="F404" s="204"/>
      <c r="G404" s="195"/>
      <c r="H404" s="192" t="s">
        <v>507</v>
      </c>
      <c r="I404" s="198" t="n">
        <f aca="false">I405</f>
        <v>0</v>
      </c>
      <c r="J404" s="198" t="n">
        <f aca="false">J405</f>
        <v>0</v>
      </c>
      <c r="K404" s="198" t="n">
        <f aca="false">K405</f>
        <v>0</v>
      </c>
      <c r="L404" s="193" t="n">
        <v>0</v>
      </c>
      <c r="M404" s="207"/>
      <c r="N404" s="207"/>
      <c r="O404" s="208"/>
      <c r="P404" s="193"/>
      <c r="Q404" s="198" t="n">
        <f aca="false">Q405</f>
        <v>0</v>
      </c>
      <c r="R404" s="198" t="n">
        <f aca="false">K404+Q404</f>
        <v>0</v>
      </c>
    </row>
    <row r="405" customFormat="false" ht="12.75" hidden="true" customHeight="false" outlineLevel="0" collapsed="false">
      <c r="A405" s="195"/>
      <c r="B405" s="195"/>
      <c r="C405" s="184" t="n">
        <v>520</v>
      </c>
      <c r="D405" s="191"/>
      <c r="E405" s="196"/>
      <c r="F405" s="204"/>
      <c r="G405" s="195"/>
      <c r="H405" s="192" t="s">
        <v>504</v>
      </c>
      <c r="I405" s="198" t="n">
        <f aca="false">I406</f>
        <v>0</v>
      </c>
      <c r="J405" s="198" t="n">
        <f aca="false">J406</f>
        <v>0</v>
      </c>
      <c r="K405" s="198" t="n">
        <f aca="false">K406</f>
        <v>0</v>
      </c>
      <c r="L405" s="193" t="n">
        <v>0</v>
      </c>
      <c r="M405" s="207"/>
      <c r="N405" s="207"/>
      <c r="O405" s="208"/>
      <c r="P405" s="193"/>
      <c r="Q405" s="198" t="n">
        <f aca="false">Q406</f>
        <v>0</v>
      </c>
      <c r="R405" s="198" t="n">
        <f aca="false">K405+Q405</f>
        <v>0</v>
      </c>
    </row>
    <row r="406" customFormat="false" ht="12.75" hidden="true" customHeight="false" outlineLevel="0" collapsed="false">
      <c r="A406" s="195"/>
      <c r="B406" s="195"/>
      <c r="C406" s="184"/>
      <c r="D406" s="191"/>
      <c r="E406" s="196"/>
      <c r="F406" s="204"/>
      <c r="G406" s="195" t="n">
        <v>511</v>
      </c>
      <c r="H406" s="197" t="s">
        <v>343</v>
      </c>
      <c r="I406" s="198"/>
      <c r="J406" s="198"/>
      <c r="K406" s="198"/>
      <c r="L406" s="193" t="n">
        <v>0</v>
      </c>
      <c r="M406" s="207"/>
      <c r="N406" s="207"/>
      <c r="O406" s="208"/>
      <c r="P406" s="193"/>
      <c r="Q406" s="198"/>
      <c r="R406" s="198" t="n">
        <f aca="false">K406+Q406</f>
        <v>0</v>
      </c>
    </row>
    <row r="407" customFormat="false" ht="25.5" hidden="true" customHeight="false" outlineLevel="0" collapsed="false">
      <c r="A407" s="195"/>
      <c r="B407" s="195"/>
      <c r="C407" s="184"/>
      <c r="D407" s="191"/>
      <c r="E407" s="196"/>
      <c r="F407" s="204"/>
      <c r="G407" s="195"/>
      <c r="H407" s="192" t="s">
        <v>508</v>
      </c>
      <c r="I407" s="198" t="n">
        <f aca="false">I408</f>
        <v>0</v>
      </c>
      <c r="J407" s="198" t="n">
        <f aca="false">J408</f>
        <v>0</v>
      </c>
      <c r="K407" s="198" t="n">
        <f aca="false">K408</f>
        <v>0</v>
      </c>
      <c r="L407" s="193" t="n">
        <v>0</v>
      </c>
      <c r="M407" s="207"/>
      <c r="N407" s="207"/>
      <c r="O407" s="208"/>
      <c r="P407" s="193"/>
      <c r="Q407" s="198" t="n">
        <f aca="false">Q408</f>
        <v>0</v>
      </c>
      <c r="R407" s="198" t="n">
        <f aca="false">K407+Q407</f>
        <v>0</v>
      </c>
    </row>
    <row r="408" customFormat="false" ht="12.75" hidden="true" customHeight="false" outlineLevel="0" collapsed="false">
      <c r="A408" s="195"/>
      <c r="B408" s="195"/>
      <c r="C408" s="184" t="n">
        <v>520</v>
      </c>
      <c r="D408" s="191"/>
      <c r="E408" s="196"/>
      <c r="F408" s="204"/>
      <c r="G408" s="195"/>
      <c r="H408" s="192" t="s">
        <v>504</v>
      </c>
      <c r="I408" s="198" t="n">
        <f aca="false">I409</f>
        <v>0</v>
      </c>
      <c r="J408" s="198" t="n">
        <f aca="false">J409</f>
        <v>0</v>
      </c>
      <c r="K408" s="198" t="n">
        <f aca="false">K409</f>
        <v>0</v>
      </c>
      <c r="L408" s="193" t="n">
        <v>0</v>
      </c>
      <c r="M408" s="207"/>
      <c r="N408" s="207"/>
      <c r="O408" s="208"/>
      <c r="P408" s="193"/>
      <c r="Q408" s="198" t="n">
        <f aca="false">Q409</f>
        <v>0</v>
      </c>
      <c r="R408" s="198" t="n">
        <f aca="false">K408+Q408</f>
        <v>0</v>
      </c>
    </row>
    <row r="409" customFormat="false" ht="12.75" hidden="true" customHeight="false" outlineLevel="0" collapsed="false">
      <c r="A409" s="195"/>
      <c r="B409" s="195"/>
      <c r="C409" s="184"/>
      <c r="D409" s="191"/>
      <c r="E409" s="196"/>
      <c r="F409" s="204"/>
      <c r="G409" s="195" t="n">
        <v>511</v>
      </c>
      <c r="H409" s="197" t="s">
        <v>343</v>
      </c>
      <c r="I409" s="198"/>
      <c r="J409" s="198"/>
      <c r="K409" s="198"/>
      <c r="L409" s="193" t="n">
        <v>0</v>
      </c>
      <c r="M409" s="207"/>
      <c r="N409" s="207"/>
      <c r="O409" s="208"/>
      <c r="P409" s="193"/>
      <c r="Q409" s="198" t="n">
        <v>0</v>
      </c>
      <c r="R409" s="198" t="n">
        <f aca="false">K409+Q409</f>
        <v>0</v>
      </c>
    </row>
    <row r="410" customFormat="false" ht="25.5" hidden="false" customHeight="false" outlineLevel="0" collapsed="false">
      <c r="A410" s="195"/>
      <c r="B410" s="195"/>
      <c r="C410" s="184"/>
      <c r="D410" s="191" t="s">
        <v>509</v>
      </c>
      <c r="E410" s="191"/>
      <c r="F410" s="202"/>
      <c r="G410" s="184"/>
      <c r="H410" s="222" t="s">
        <v>510</v>
      </c>
      <c r="I410" s="198" t="n">
        <f aca="false">I411+I444+I447+I451+I476+I478</f>
        <v>97576830</v>
      </c>
      <c r="J410" s="198" t="n">
        <f aca="false">J411+J444+J447+J451+J476</f>
        <v>39865771</v>
      </c>
      <c r="K410" s="198" t="n">
        <f aca="false">K411+K444+K447+K451+K476+K478</f>
        <v>63237161</v>
      </c>
      <c r="L410" s="193" t="n">
        <f aca="false">(K410/I410)*100</f>
        <v>64.8075583107178</v>
      </c>
      <c r="M410" s="193" t="n">
        <f aca="false">(K410/J410)*100</f>
        <v>158.625205066271</v>
      </c>
      <c r="N410" s="193" t="n">
        <f aca="false">K410/I410*100</f>
        <v>64.8075583107178</v>
      </c>
      <c r="O410" s="198" t="n">
        <f aca="false">O411+O447+O451</f>
        <v>46236900</v>
      </c>
      <c r="P410" s="193" t="n">
        <f aca="false">O410/K410*100</f>
        <v>73.1166599968016</v>
      </c>
      <c r="Q410" s="198" t="n">
        <f aca="false">Q411+Q444+Q447+Q451+Q476+Q478</f>
        <v>47948677</v>
      </c>
      <c r="R410" s="198" t="n">
        <f aca="false">R411+R447+R451+R453+R455+R457+R444</f>
        <v>95410742</v>
      </c>
    </row>
    <row r="411" customFormat="false" ht="38.25" hidden="false" customHeight="false" outlineLevel="0" collapsed="false">
      <c r="A411" s="195"/>
      <c r="B411" s="195"/>
      <c r="C411" s="184"/>
      <c r="D411" s="191" t="s">
        <v>511</v>
      </c>
      <c r="E411" s="196"/>
      <c r="F411" s="203"/>
      <c r="G411" s="195"/>
      <c r="H411" s="192" t="s">
        <v>512</v>
      </c>
      <c r="I411" s="198" t="n">
        <f aca="false">I412</f>
        <v>43146830</v>
      </c>
      <c r="J411" s="198" t="n">
        <f aca="false">J412</f>
        <v>15580771</v>
      </c>
      <c r="K411" s="198" t="n">
        <f aca="false">K412</f>
        <v>38950568</v>
      </c>
      <c r="L411" s="193" t="n">
        <f aca="false">(K411/I411)*100</f>
        <v>90.2744604875955</v>
      </c>
      <c r="M411" s="193" t="n">
        <f aca="false">(K411/J411)*100</f>
        <v>249.991274501114</v>
      </c>
      <c r="N411" s="193" t="n">
        <f aca="false">K411/I411*100</f>
        <v>90.2744604875955</v>
      </c>
      <c r="O411" s="198" t="n">
        <f aca="false">O412</f>
        <v>28086900</v>
      </c>
      <c r="P411" s="193" t="n">
        <f aca="false">O411/K411*100</f>
        <v>72.1090896543537</v>
      </c>
      <c r="Q411" s="198" t="n">
        <f aca="false">Q412</f>
        <v>32298497</v>
      </c>
      <c r="R411" s="198" t="n">
        <f aca="false">K411+Q411</f>
        <v>71249065</v>
      </c>
    </row>
    <row r="412" customFormat="false" ht="12.75" hidden="false" customHeight="false" outlineLevel="0" collapsed="false">
      <c r="A412" s="195"/>
      <c r="B412" s="195"/>
      <c r="C412" s="184" t="n">
        <v>451</v>
      </c>
      <c r="D412" s="191"/>
      <c r="E412" s="191"/>
      <c r="F412" s="202"/>
      <c r="G412" s="184"/>
      <c r="H412" s="192" t="s">
        <v>513</v>
      </c>
      <c r="I412" s="198" t="n">
        <f aca="false">I413+I414+I415+I443+I440+I441+I442</f>
        <v>43146830</v>
      </c>
      <c r="J412" s="198" t="n">
        <f aca="false">J413+J414+J415+J443+J440+J441</f>
        <v>15580771</v>
      </c>
      <c r="K412" s="198" t="n">
        <f aca="false">K413+K414+K415+K443+K440+K441+K442</f>
        <v>38950568</v>
      </c>
      <c r="L412" s="193" t="n">
        <f aca="false">(K412/I412)*100</f>
        <v>90.2744604875955</v>
      </c>
      <c r="M412" s="193" t="n">
        <f aca="false">(K412/J412)*100</f>
        <v>249.991274501114</v>
      </c>
      <c r="N412" s="193" t="n">
        <f aca="false">K412/I412*100</f>
        <v>90.2744604875955</v>
      </c>
      <c r="O412" s="198" t="n">
        <f aca="false">O413+O414+O415+O443+O440</f>
        <v>28086900</v>
      </c>
      <c r="P412" s="193" t="n">
        <f aca="false">O412/K412*100</f>
        <v>72.1090896543537</v>
      </c>
      <c r="Q412" s="198" t="n">
        <f aca="false">Q413+Q414+Q415+Q443+Q440+Q441+Q442</f>
        <v>32298497</v>
      </c>
      <c r="R412" s="198" t="n">
        <f aca="false">K412+Q412</f>
        <v>71249065</v>
      </c>
    </row>
    <row r="413" customFormat="false" ht="12.75" hidden="true" customHeight="false" outlineLevel="0" collapsed="false">
      <c r="A413" s="195"/>
      <c r="B413" s="195"/>
      <c r="C413" s="184"/>
      <c r="D413" s="191"/>
      <c r="E413" s="191"/>
      <c r="F413" s="204" t="s">
        <v>474</v>
      </c>
      <c r="G413" s="205" t="n">
        <v>423</v>
      </c>
      <c r="H413" s="206" t="s">
        <v>514</v>
      </c>
      <c r="I413" s="198" t="n">
        <v>0</v>
      </c>
      <c r="J413" s="198" t="n">
        <v>0</v>
      </c>
      <c r="K413" s="198" t="n">
        <v>0</v>
      </c>
      <c r="L413" s="198"/>
      <c r="M413" s="193"/>
      <c r="N413" s="193"/>
      <c r="O413" s="198" t="n">
        <v>430000</v>
      </c>
      <c r="P413" s="193" t="e">
        <f aca="false">O413/K413*100</f>
        <v>#DIV/0!</v>
      </c>
      <c r="Q413" s="198"/>
      <c r="R413" s="198" t="n">
        <f aca="false">K413+Q413</f>
        <v>0</v>
      </c>
    </row>
    <row r="414" customFormat="false" ht="12.75" hidden="false" customHeight="false" outlineLevel="0" collapsed="false">
      <c r="A414" s="195"/>
      <c r="B414" s="195"/>
      <c r="C414" s="184"/>
      <c r="D414" s="191"/>
      <c r="E414" s="191"/>
      <c r="F414" s="204" t="s">
        <v>477</v>
      </c>
      <c r="G414" s="205" t="n">
        <v>425</v>
      </c>
      <c r="H414" s="206" t="s">
        <v>515</v>
      </c>
      <c r="I414" s="198" t="n">
        <v>40739330</v>
      </c>
      <c r="J414" s="198" t="n">
        <v>14980771</v>
      </c>
      <c r="K414" s="198" t="n">
        <v>37649898</v>
      </c>
      <c r="L414" s="193" t="n">
        <f aca="false">(K414/I414)*100</f>
        <v>92.4165861343326</v>
      </c>
      <c r="M414" s="193" t="n">
        <f aca="false">(K414/J414)*100</f>
        <v>251.321497404907</v>
      </c>
      <c r="N414" s="193" t="n">
        <f aca="false">K414/I414*100</f>
        <v>92.4165861343326</v>
      </c>
      <c r="O414" s="198" t="n">
        <v>22850000</v>
      </c>
      <c r="P414" s="193" t="n">
        <f aca="false">O414/K414*100</f>
        <v>60.6907354702528</v>
      </c>
      <c r="Q414" s="208" t="n">
        <v>32298497</v>
      </c>
      <c r="R414" s="198" t="n">
        <f aca="false">K414+Q414</f>
        <v>69948395</v>
      </c>
    </row>
    <row r="415" customFormat="false" ht="12.75" hidden="true" customHeight="false" outlineLevel="0" collapsed="false">
      <c r="A415" s="195"/>
      <c r="B415" s="195"/>
      <c r="C415" s="184"/>
      <c r="D415" s="191"/>
      <c r="E415" s="191"/>
      <c r="F415" s="204" t="s">
        <v>516</v>
      </c>
      <c r="G415" s="195" t="n">
        <v>451</v>
      </c>
      <c r="H415" s="206" t="s">
        <v>517</v>
      </c>
      <c r="I415" s="198" t="n">
        <v>0</v>
      </c>
      <c r="J415" s="198" t="n">
        <v>0</v>
      </c>
      <c r="K415" s="198" t="n">
        <v>0</v>
      </c>
      <c r="L415" s="198" t="n">
        <f aca="false">L414</f>
        <v>92.4165861343326</v>
      </c>
      <c r="M415" s="193" t="e">
        <f aca="false">(K415/J415)*100</f>
        <v>#DIV/0!</v>
      </c>
      <c r="N415" s="193" t="e">
        <f aca="false">K415/I415*100</f>
        <v>#DIV/0!</v>
      </c>
      <c r="O415" s="198" t="n">
        <v>2400000</v>
      </c>
      <c r="P415" s="193" t="e">
        <f aca="false">O415/K415*100</f>
        <v>#DIV/0!</v>
      </c>
      <c r="Q415" s="198" t="n">
        <v>0</v>
      </c>
      <c r="R415" s="198" t="n">
        <f aca="false">K415+Q415</f>
        <v>0</v>
      </c>
    </row>
    <row r="416" customFormat="false" ht="25.5" hidden="true" customHeight="false" outlineLevel="0" collapsed="false">
      <c r="A416" s="195"/>
      <c r="B416" s="195"/>
      <c r="C416" s="184"/>
      <c r="D416" s="191" t="s">
        <v>518</v>
      </c>
      <c r="E416" s="196"/>
      <c r="F416" s="204"/>
      <c r="G416" s="195"/>
      <c r="H416" s="192" t="s">
        <v>519</v>
      </c>
      <c r="I416" s="198" t="n">
        <f aca="false">I418</f>
        <v>0</v>
      </c>
      <c r="J416" s="198" t="n">
        <f aca="false">J418</f>
        <v>0</v>
      </c>
      <c r="K416" s="198" t="n">
        <f aca="false">K418</f>
        <v>0</v>
      </c>
      <c r="L416" s="193" t="e">
        <f aca="false">(K416/I416)*100</f>
        <v>#DIV/0!</v>
      </c>
      <c r="M416" s="193" t="e">
        <f aca="false">(K416/J416)*100</f>
        <v>#DIV/0!</v>
      </c>
      <c r="N416" s="193" t="e">
        <f aca="false">K416/I416*100</f>
        <v>#DIV/0!</v>
      </c>
      <c r="O416" s="198" t="n">
        <f aca="false">O418</f>
        <v>0</v>
      </c>
      <c r="P416" s="193" t="e">
        <f aca="false">O416/K416*100</f>
        <v>#DIV/0!</v>
      </c>
      <c r="Q416" s="198" t="n">
        <f aca="false">Q418</f>
        <v>0</v>
      </c>
      <c r="R416" s="198" t="n">
        <f aca="false">K416+Q416</f>
        <v>0</v>
      </c>
    </row>
    <row r="417" customFormat="false" ht="12.75" hidden="true" customHeight="false" outlineLevel="0" collapsed="false">
      <c r="A417" s="195"/>
      <c r="B417" s="195"/>
      <c r="C417" s="184" t="n">
        <v>451</v>
      </c>
      <c r="D417" s="191"/>
      <c r="E417" s="191"/>
      <c r="F417" s="191"/>
      <c r="G417" s="184"/>
      <c r="H417" s="192" t="s">
        <v>513</v>
      </c>
      <c r="I417" s="198" t="n">
        <f aca="false">I416</f>
        <v>0</v>
      </c>
      <c r="J417" s="198" t="n">
        <f aca="false">J416</f>
        <v>0</v>
      </c>
      <c r="K417" s="198" t="n">
        <f aca="false">K416</f>
        <v>0</v>
      </c>
      <c r="L417" s="198" t="e">
        <f aca="false">L416</f>
        <v>#DIV/0!</v>
      </c>
      <c r="M417" s="193" t="e">
        <f aca="false">(K417/J417)*100</f>
        <v>#DIV/0!</v>
      </c>
      <c r="N417" s="193" t="e">
        <f aca="false">K417/I417*100</f>
        <v>#DIV/0!</v>
      </c>
      <c r="O417" s="198" t="n">
        <f aca="false">O416</f>
        <v>0</v>
      </c>
      <c r="P417" s="193" t="e">
        <f aca="false">O417/K417*100</f>
        <v>#DIV/0!</v>
      </c>
      <c r="Q417" s="198" t="n">
        <f aca="false">Q416</f>
        <v>0</v>
      </c>
      <c r="R417" s="198" t="n">
        <f aca="false">K417+Q417</f>
        <v>0</v>
      </c>
    </row>
    <row r="418" customFormat="false" ht="12.75" hidden="true" customHeight="false" outlineLevel="0" collapsed="false">
      <c r="A418" s="195"/>
      <c r="B418" s="195"/>
      <c r="C418" s="184"/>
      <c r="D418" s="191"/>
      <c r="E418" s="196"/>
      <c r="F418" s="204" t="s">
        <v>520</v>
      </c>
      <c r="G418" s="195" t="n">
        <v>511</v>
      </c>
      <c r="H418" s="197" t="s">
        <v>343</v>
      </c>
      <c r="I418" s="198" t="n">
        <v>0</v>
      </c>
      <c r="J418" s="198" t="n">
        <v>0</v>
      </c>
      <c r="K418" s="198" t="n">
        <v>0</v>
      </c>
      <c r="L418" s="193" t="e">
        <f aca="false">(K418/I418)*100</f>
        <v>#DIV/0!</v>
      </c>
      <c r="M418" s="193" t="e">
        <f aca="false">(K418/J418)*100</f>
        <v>#DIV/0!</v>
      </c>
      <c r="N418" s="193" t="e">
        <f aca="false">K418/I418*100</f>
        <v>#DIV/0!</v>
      </c>
      <c r="O418" s="198" t="n">
        <v>0</v>
      </c>
      <c r="P418" s="193" t="e">
        <f aca="false">O418/K418*100</f>
        <v>#DIV/0!</v>
      </c>
      <c r="Q418" s="198" t="n">
        <v>0</v>
      </c>
      <c r="R418" s="198" t="n">
        <f aca="false">K418+Q418</f>
        <v>0</v>
      </c>
    </row>
    <row r="419" customFormat="false" ht="25.5" hidden="true" customHeight="false" outlineLevel="0" collapsed="false">
      <c r="A419" s="195"/>
      <c r="B419" s="195"/>
      <c r="C419" s="184"/>
      <c r="D419" s="191" t="s">
        <v>521</v>
      </c>
      <c r="E419" s="196"/>
      <c r="F419" s="204"/>
      <c r="G419" s="195"/>
      <c r="H419" s="192" t="s">
        <v>522</v>
      </c>
      <c r="I419" s="198" t="n">
        <f aca="false">I421</f>
        <v>0</v>
      </c>
      <c r="J419" s="198" t="n">
        <f aca="false">J421</f>
        <v>0</v>
      </c>
      <c r="K419" s="198" t="n">
        <f aca="false">K421</f>
        <v>0</v>
      </c>
      <c r="L419" s="193" t="e">
        <f aca="false">(K419/I419)*100</f>
        <v>#DIV/0!</v>
      </c>
      <c r="M419" s="193" t="e">
        <f aca="false">(K419/J419)*100</f>
        <v>#DIV/0!</v>
      </c>
      <c r="N419" s="193" t="e">
        <f aca="false">K419/I419*100</f>
        <v>#DIV/0!</v>
      </c>
      <c r="O419" s="198" t="n">
        <f aca="false">O421</f>
        <v>0</v>
      </c>
      <c r="P419" s="193" t="e">
        <f aca="false">O419/K419*100</f>
        <v>#DIV/0!</v>
      </c>
      <c r="Q419" s="198" t="n">
        <f aca="false">Q421</f>
        <v>0</v>
      </c>
      <c r="R419" s="198" t="n">
        <f aca="false">K419+Q419</f>
        <v>0</v>
      </c>
    </row>
    <row r="420" customFormat="false" ht="12.75" hidden="true" customHeight="false" outlineLevel="0" collapsed="false">
      <c r="A420" s="195"/>
      <c r="B420" s="195"/>
      <c r="C420" s="184" t="n">
        <v>451</v>
      </c>
      <c r="D420" s="191"/>
      <c r="E420" s="191"/>
      <c r="F420" s="191"/>
      <c r="G420" s="184"/>
      <c r="H420" s="192" t="s">
        <v>513</v>
      </c>
      <c r="I420" s="198" t="n">
        <f aca="false">I419</f>
        <v>0</v>
      </c>
      <c r="J420" s="198" t="n">
        <f aca="false">J419</f>
        <v>0</v>
      </c>
      <c r="K420" s="198" t="n">
        <f aca="false">K419</f>
        <v>0</v>
      </c>
      <c r="L420" s="198" t="e">
        <f aca="false">L419</f>
        <v>#DIV/0!</v>
      </c>
      <c r="M420" s="193" t="e">
        <f aca="false">(K420/J420)*100</f>
        <v>#DIV/0!</v>
      </c>
      <c r="N420" s="193" t="e">
        <f aca="false">K420/I420*100</f>
        <v>#DIV/0!</v>
      </c>
      <c r="O420" s="198" t="n">
        <f aca="false">O419</f>
        <v>0</v>
      </c>
      <c r="P420" s="193" t="e">
        <f aca="false">O420/K420*100</f>
        <v>#DIV/0!</v>
      </c>
      <c r="Q420" s="198" t="n">
        <f aca="false">Q419</f>
        <v>0</v>
      </c>
      <c r="R420" s="198" t="n">
        <f aca="false">K420+Q420</f>
        <v>0</v>
      </c>
    </row>
    <row r="421" customFormat="false" ht="12.75" hidden="true" customHeight="false" outlineLevel="0" collapsed="false">
      <c r="A421" s="195"/>
      <c r="B421" s="195"/>
      <c r="C421" s="184"/>
      <c r="D421" s="191"/>
      <c r="E421" s="196"/>
      <c r="F421" s="204" t="s">
        <v>523</v>
      </c>
      <c r="G421" s="195" t="n">
        <v>511</v>
      </c>
      <c r="H421" s="197" t="s">
        <v>343</v>
      </c>
      <c r="I421" s="198" t="n">
        <v>0</v>
      </c>
      <c r="J421" s="198" t="n">
        <v>0</v>
      </c>
      <c r="K421" s="198" t="n">
        <v>0</v>
      </c>
      <c r="L421" s="193" t="e">
        <f aca="false">(K421/I421)*100</f>
        <v>#DIV/0!</v>
      </c>
      <c r="M421" s="193" t="e">
        <f aca="false">(K421/J421)*100</f>
        <v>#DIV/0!</v>
      </c>
      <c r="N421" s="193" t="e">
        <f aca="false">K421/I421*100</f>
        <v>#DIV/0!</v>
      </c>
      <c r="O421" s="198" t="n">
        <v>0</v>
      </c>
      <c r="P421" s="193" t="e">
        <f aca="false">O421/K421*100</f>
        <v>#DIV/0!</v>
      </c>
      <c r="Q421" s="198" t="n">
        <v>0</v>
      </c>
      <c r="R421" s="198" t="n">
        <f aca="false">K421+Q421</f>
        <v>0</v>
      </c>
    </row>
    <row r="422" customFormat="false" ht="12.75" hidden="true" customHeight="false" outlineLevel="0" collapsed="false">
      <c r="A422" s="195"/>
      <c r="B422" s="195"/>
      <c r="C422" s="184"/>
      <c r="D422" s="191" t="s">
        <v>524</v>
      </c>
      <c r="E422" s="191"/>
      <c r="F422" s="191"/>
      <c r="G422" s="184"/>
      <c r="H422" s="192" t="s">
        <v>525</v>
      </c>
      <c r="I422" s="198" t="n">
        <f aca="false">I423</f>
        <v>0</v>
      </c>
      <c r="J422" s="198" t="n">
        <f aca="false">J423</f>
        <v>0</v>
      </c>
      <c r="K422" s="198" t="n">
        <f aca="false">K423</f>
        <v>0</v>
      </c>
      <c r="L422" s="193" t="e">
        <f aca="false">(K422/I422)*100</f>
        <v>#DIV/0!</v>
      </c>
      <c r="M422" s="193" t="e">
        <f aca="false">(K422/J422)*100</f>
        <v>#DIV/0!</v>
      </c>
      <c r="N422" s="193" t="e">
        <f aca="false">K422/I422*100</f>
        <v>#DIV/0!</v>
      </c>
      <c r="O422" s="198" t="n">
        <f aca="false">O423</f>
        <v>0</v>
      </c>
      <c r="P422" s="193" t="e">
        <f aca="false">O422/K422*100</f>
        <v>#DIV/0!</v>
      </c>
      <c r="Q422" s="198" t="n">
        <f aca="false">Q423</f>
        <v>0</v>
      </c>
      <c r="R422" s="198" t="n">
        <f aca="false">K422+Q422</f>
        <v>0</v>
      </c>
    </row>
    <row r="423" customFormat="false" ht="25.5" hidden="true" customHeight="false" outlineLevel="0" collapsed="false">
      <c r="A423" s="195"/>
      <c r="B423" s="195"/>
      <c r="C423" s="184"/>
      <c r="D423" s="191" t="s">
        <v>526</v>
      </c>
      <c r="E423" s="196"/>
      <c r="F423" s="204"/>
      <c r="G423" s="195"/>
      <c r="H423" s="192" t="s">
        <v>527</v>
      </c>
      <c r="I423" s="198" t="n">
        <f aca="false">I425</f>
        <v>0</v>
      </c>
      <c r="J423" s="198" t="n">
        <f aca="false">J425</f>
        <v>0</v>
      </c>
      <c r="K423" s="198" t="n">
        <f aca="false">K425</f>
        <v>0</v>
      </c>
      <c r="L423" s="193" t="e">
        <f aca="false">(K423/I423)*100</f>
        <v>#DIV/0!</v>
      </c>
      <c r="M423" s="193" t="e">
        <f aca="false">(K423/J423)*100</f>
        <v>#DIV/0!</v>
      </c>
      <c r="N423" s="193" t="e">
        <f aca="false">K423/I423*100</f>
        <v>#DIV/0!</v>
      </c>
      <c r="O423" s="198" t="n">
        <f aca="false">O425</f>
        <v>0</v>
      </c>
      <c r="P423" s="193" t="e">
        <f aca="false">O423/K423*100</f>
        <v>#DIV/0!</v>
      </c>
      <c r="Q423" s="198" t="n">
        <f aca="false">Q425</f>
        <v>0</v>
      </c>
      <c r="R423" s="198" t="n">
        <f aca="false">K423+Q423</f>
        <v>0</v>
      </c>
    </row>
    <row r="424" customFormat="false" ht="12.75" hidden="true" customHeight="false" outlineLevel="0" collapsed="false">
      <c r="A424" s="195"/>
      <c r="B424" s="195"/>
      <c r="C424" s="184" t="n">
        <v>473</v>
      </c>
      <c r="D424" s="191"/>
      <c r="E424" s="191"/>
      <c r="F424" s="191"/>
      <c r="G424" s="184"/>
      <c r="H424" s="192" t="s">
        <v>466</v>
      </c>
      <c r="I424" s="198" t="n">
        <f aca="false">I423</f>
        <v>0</v>
      </c>
      <c r="J424" s="198" t="n">
        <f aca="false">J423</f>
        <v>0</v>
      </c>
      <c r="K424" s="198" t="n">
        <f aca="false">K423</f>
        <v>0</v>
      </c>
      <c r="L424" s="198" t="e">
        <f aca="false">L423</f>
        <v>#DIV/0!</v>
      </c>
      <c r="M424" s="193" t="e">
        <f aca="false">(K424/J424)*100</f>
        <v>#DIV/0!</v>
      </c>
      <c r="N424" s="193" t="e">
        <f aca="false">K424/I424*100</f>
        <v>#DIV/0!</v>
      </c>
      <c r="O424" s="198" t="n">
        <f aca="false">O423</f>
        <v>0</v>
      </c>
      <c r="P424" s="193" t="e">
        <f aca="false">O424/K424*100</f>
        <v>#DIV/0!</v>
      </c>
      <c r="Q424" s="198" t="n">
        <f aca="false">Q423</f>
        <v>0</v>
      </c>
      <c r="R424" s="198" t="n">
        <f aca="false">K424+Q424</f>
        <v>0</v>
      </c>
    </row>
    <row r="425" customFormat="false" ht="12.75" hidden="true" customHeight="false" outlineLevel="0" collapsed="false">
      <c r="A425" s="195"/>
      <c r="B425" s="195"/>
      <c r="C425" s="184"/>
      <c r="D425" s="191"/>
      <c r="E425" s="196"/>
      <c r="F425" s="204" t="s">
        <v>486</v>
      </c>
      <c r="G425" s="195" t="n">
        <v>511</v>
      </c>
      <c r="H425" s="197" t="s">
        <v>343</v>
      </c>
      <c r="I425" s="198" t="n">
        <v>0</v>
      </c>
      <c r="J425" s="198" t="n">
        <v>0</v>
      </c>
      <c r="K425" s="198" t="n">
        <v>0</v>
      </c>
      <c r="L425" s="193" t="e">
        <f aca="false">(K425/I425)*100</f>
        <v>#DIV/0!</v>
      </c>
      <c r="M425" s="193" t="e">
        <f aca="false">(K425/J425)*100</f>
        <v>#DIV/0!</v>
      </c>
      <c r="N425" s="193" t="e">
        <f aca="false">K425/I425*100</f>
        <v>#DIV/0!</v>
      </c>
      <c r="O425" s="198" t="n">
        <v>0</v>
      </c>
      <c r="P425" s="193" t="e">
        <f aca="false">O425/K425*100</f>
        <v>#DIV/0!</v>
      </c>
      <c r="Q425" s="198" t="n">
        <v>0</v>
      </c>
      <c r="R425" s="198" t="n">
        <f aca="false">K425+Q425</f>
        <v>0</v>
      </c>
    </row>
    <row r="426" customFormat="false" ht="12.75" hidden="true" customHeight="false" outlineLevel="0" collapsed="false">
      <c r="A426" s="195"/>
      <c r="B426" s="195"/>
      <c r="C426" s="184"/>
      <c r="D426" s="191" t="s">
        <v>400</v>
      </c>
      <c r="E426" s="191"/>
      <c r="F426" s="191"/>
      <c r="G426" s="184"/>
      <c r="H426" s="192" t="s">
        <v>401</v>
      </c>
      <c r="I426" s="198" t="n">
        <f aca="false">I434+I427+I437+I430</f>
        <v>0</v>
      </c>
      <c r="J426" s="198" t="n">
        <f aca="false">J434+J427+J437+J430</f>
        <v>0</v>
      </c>
      <c r="K426" s="198" t="n">
        <f aca="false">K434+K427+K437+K430</f>
        <v>0</v>
      </c>
      <c r="L426" s="193" t="e">
        <f aca="false">(K426/I426)*100</f>
        <v>#DIV/0!</v>
      </c>
      <c r="M426" s="193" t="e">
        <f aca="false">(K426/J426)*100</f>
        <v>#DIV/0!</v>
      </c>
      <c r="N426" s="193" t="e">
        <f aca="false">K426/I426*100</f>
        <v>#DIV/0!</v>
      </c>
      <c r="O426" s="198" t="n">
        <f aca="false">O434+O427+O437+O430</f>
        <v>0</v>
      </c>
      <c r="P426" s="193" t="e">
        <f aca="false">O426/K426*100</f>
        <v>#DIV/0!</v>
      </c>
      <c r="Q426" s="198" t="n">
        <f aca="false">Q434+Q427</f>
        <v>0</v>
      </c>
      <c r="R426" s="198" t="n">
        <f aca="false">K426+Q426</f>
        <v>0</v>
      </c>
    </row>
    <row r="427" customFormat="false" ht="25.5" hidden="true" customHeight="false" outlineLevel="0" collapsed="false">
      <c r="A427" s="195"/>
      <c r="B427" s="195"/>
      <c r="C427" s="184"/>
      <c r="D427" s="191" t="s">
        <v>406</v>
      </c>
      <c r="E427" s="196"/>
      <c r="F427" s="204"/>
      <c r="G427" s="195"/>
      <c r="H427" s="192" t="s">
        <v>528</v>
      </c>
      <c r="I427" s="198" t="n">
        <f aca="false">I429</f>
        <v>0</v>
      </c>
      <c r="J427" s="198" t="n">
        <f aca="false">J429</f>
        <v>0</v>
      </c>
      <c r="K427" s="198" t="n">
        <f aca="false">K429</f>
        <v>0</v>
      </c>
      <c r="L427" s="193" t="e">
        <f aca="false">(K427/I427)*100</f>
        <v>#DIV/0!</v>
      </c>
      <c r="M427" s="193" t="e">
        <f aca="false">(K427/J427)*100</f>
        <v>#DIV/0!</v>
      </c>
      <c r="N427" s="193" t="e">
        <f aca="false">K427/I427*100</f>
        <v>#DIV/0!</v>
      </c>
      <c r="O427" s="198" t="n">
        <f aca="false">O429</f>
        <v>0</v>
      </c>
      <c r="P427" s="193" t="e">
        <f aca="false">O427/K427*100</f>
        <v>#DIV/0!</v>
      </c>
      <c r="Q427" s="198" t="n">
        <f aca="false">Q429</f>
        <v>0</v>
      </c>
      <c r="R427" s="198" t="n">
        <f aca="false">K427+Q427</f>
        <v>0</v>
      </c>
    </row>
    <row r="428" customFormat="false" ht="12.75" hidden="true" customHeight="false" outlineLevel="0" collapsed="false">
      <c r="A428" s="195"/>
      <c r="B428" s="195"/>
      <c r="C428" s="184" t="n">
        <v>130</v>
      </c>
      <c r="D428" s="191"/>
      <c r="E428" s="191"/>
      <c r="F428" s="191"/>
      <c r="G428" s="184"/>
      <c r="H428" s="192" t="s">
        <v>256</v>
      </c>
      <c r="I428" s="198" t="n">
        <f aca="false">I427</f>
        <v>0</v>
      </c>
      <c r="J428" s="198" t="n">
        <f aca="false">J427</f>
        <v>0</v>
      </c>
      <c r="K428" s="198" t="n">
        <f aca="false">K427</f>
        <v>0</v>
      </c>
      <c r="L428" s="198" t="e">
        <f aca="false">L427</f>
        <v>#DIV/0!</v>
      </c>
      <c r="M428" s="193" t="e">
        <f aca="false">(K428/J428)*100</f>
        <v>#DIV/0!</v>
      </c>
      <c r="N428" s="193" t="e">
        <f aca="false">K428/I428*100</f>
        <v>#DIV/0!</v>
      </c>
      <c r="O428" s="198" t="n">
        <f aca="false">O427</f>
        <v>0</v>
      </c>
      <c r="P428" s="193" t="e">
        <f aca="false">O428/K428*100</f>
        <v>#DIV/0!</v>
      </c>
      <c r="Q428" s="198" t="n">
        <f aca="false">Q427</f>
        <v>0</v>
      </c>
      <c r="R428" s="198" t="n">
        <f aca="false">K428+Q428</f>
        <v>0</v>
      </c>
    </row>
    <row r="429" customFormat="false" ht="25.5" hidden="true" customHeight="false" outlineLevel="0" collapsed="false">
      <c r="A429" s="195"/>
      <c r="B429" s="195"/>
      <c r="C429" s="184"/>
      <c r="D429" s="191"/>
      <c r="E429" s="196"/>
      <c r="F429" s="204" t="s">
        <v>520</v>
      </c>
      <c r="G429" s="195" t="n">
        <v>485</v>
      </c>
      <c r="H429" s="197" t="s">
        <v>409</v>
      </c>
      <c r="I429" s="198" t="n">
        <v>0</v>
      </c>
      <c r="J429" s="198" t="n">
        <v>0</v>
      </c>
      <c r="K429" s="198" t="n">
        <v>0</v>
      </c>
      <c r="L429" s="193" t="e">
        <f aca="false">(K429/I429)*100</f>
        <v>#DIV/0!</v>
      </c>
      <c r="M429" s="193" t="e">
        <f aca="false">(K429/J429)*100</f>
        <v>#DIV/0!</v>
      </c>
      <c r="N429" s="193" t="e">
        <f aca="false">K429/I429*100</f>
        <v>#DIV/0!</v>
      </c>
      <c r="O429" s="198" t="n">
        <v>0</v>
      </c>
      <c r="P429" s="193" t="e">
        <f aca="false">O429/K429*100</f>
        <v>#DIV/0!</v>
      </c>
      <c r="Q429" s="198" t="n">
        <v>0</v>
      </c>
      <c r="R429" s="198" t="n">
        <f aca="false">K429+Q429</f>
        <v>0</v>
      </c>
    </row>
    <row r="430" customFormat="false" ht="25.5" hidden="true" customHeight="false" outlineLevel="0" collapsed="false">
      <c r="A430" s="195"/>
      <c r="B430" s="195"/>
      <c r="C430" s="184"/>
      <c r="D430" s="191" t="s">
        <v>416</v>
      </c>
      <c r="E430" s="196"/>
      <c r="F430" s="204"/>
      <c r="G430" s="195"/>
      <c r="H430" s="192" t="s">
        <v>417</v>
      </c>
      <c r="I430" s="198" t="n">
        <f aca="false">I433</f>
        <v>0</v>
      </c>
      <c r="J430" s="198" t="n">
        <f aca="false">J433</f>
        <v>0</v>
      </c>
      <c r="K430" s="198" t="n">
        <f aca="false">K433</f>
        <v>0</v>
      </c>
      <c r="L430" s="193" t="e">
        <f aca="false">(K430/I430)*100</f>
        <v>#DIV/0!</v>
      </c>
      <c r="M430" s="193"/>
      <c r="N430" s="193" t="e">
        <f aca="false">K430/I430*100</f>
        <v>#DIV/0!</v>
      </c>
      <c r="O430" s="198" t="n">
        <f aca="false">O433</f>
        <v>0</v>
      </c>
      <c r="P430" s="193" t="e">
        <f aca="false">O430/K430*100</f>
        <v>#DIV/0!</v>
      </c>
      <c r="Q430" s="198" t="n">
        <v>0</v>
      </c>
      <c r="R430" s="198" t="n">
        <f aca="false">K430+Q430</f>
        <v>0</v>
      </c>
    </row>
    <row r="431" customFormat="false" ht="12.75" hidden="true" customHeight="false" outlineLevel="0" collapsed="false">
      <c r="A431" s="195"/>
      <c r="B431" s="195"/>
      <c r="C431" s="184" t="n">
        <v>630</v>
      </c>
      <c r="D431" s="191"/>
      <c r="E431" s="191"/>
      <c r="F431" s="191"/>
      <c r="G431" s="184"/>
      <c r="H431" s="192" t="s">
        <v>418</v>
      </c>
      <c r="I431" s="198"/>
      <c r="J431" s="198"/>
      <c r="K431" s="198"/>
      <c r="L431" s="193"/>
      <c r="M431" s="193"/>
      <c r="N431" s="193" t="e">
        <f aca="false">K431/I431*100</f>
        <v>#DIV/0!</v>
      </c>
      <c r="O431" s="198"/>
      <c r="P431" s="193" t="e">
        <f aca="false">O431/K431*100</f>
        <v>#DIV/0!</v>
      </c>
      <c r="Q431" s="198"/>
      <c r="R431" s="198" t="n">
        <f aca="false">K431+Q431</f>
        <v>0</v>
      </c>
    </row>
    <row r="432" customFormat="false" ht="12.75" hidden="true" customHeight="false" outlineLevel="0" collapsed="false">
      <c r="A432" s="195"/>
      <c r="B432" s="195"/>
      <c r="C432" s="184"/>
      <c r="D432" s="191"/>
      <c r="E432" s="196"/>
      <c r="F432" s="204"/>
      <c r="G432" s="195"/>
      <c r="H432" s="197"/>
      <c r="I432" s="198"/>
      <c r="J432" s="198"/>
      <c r="K432" s="198"/>
      <c r="L432" s="193"/>
      <c r="M432" s="193"/>
      <c r="N432" s="193" t="e">
        <f aca="false">K432/I432*100</f>
        <v>#DIV/0!</v>
      </c>
      <c r="O432" s="198"/>
      <c r="P432" s="193" t="e">
        <f aca="false">O432/K432*100</f>
        <v>#DIV/0!</v>
      </c>
      <c r="Q432" s="198"/>
      <c r="R432" s="198" t="n">
        <f aca="false">K432+Q432</f>
        <v>0</v>
      </c>
    </row>
    <row r="433" customFormat="false" ht="12.75" hidden="true" customHeight="false" outlineLevel="0" collapsed="false">
      <c r="A433" s="195"/>
      <c r="B433" s="195"/>
      <c r="C433" s="184"/>
      <c r="D433" s="191"/>
      <c r="E433" s="196"/>
      <c r="F433" s="204" t="s">
        <v>419</v>
      </c>
      <c r="G433" s="195" t="n">
        <v>511</v>
      </c>
      <c r="H433" s="206" t="s">
        <v>420</v>
      </c>
      <c r="I433" s="198" t="n">
        <v>0</v>
      </c>
      <c r="J433" s="198" t="n">
        <v>0</v>
      </c>
      <c r="K433" s="198" t="n">
        <v>0</v>
      </c>
      <c r="L433" s="193" t="e">
        <f aca="false">(K433/I433)*100</f>
        <v>#DIV/0!</v>
      </c>
      <c r="M433" s="193"/>
      <c r="N433" s="193" t="e">
        <f aca="false">K433/I433*100</f>
        <v>#DIV/0!</v>
      </c>
      <c r="O433" s="198" t="n">
        <v>0</v>
      </c>
      <c r="P433" s="193" t="e">
        <f aca="false">O433/K433*100</f>
        <v>#DIV/0!</v>
      </c>
      <c r="Q433" s="198" t="n">
        <v>0</v>
      </c>
      <c r="R433" s="198" t="n">
        <f aca="false">K433+Q433</f>
        <v>0</v>
      </c>
    </row>
    <row r="434" customFormat="false" ht="25.5" hidden="true" customHeight="false" outlineLevel="0" collapsed="false">
      <c r="A434" s="195"/>
      <c r="B434" s="195"/>
      <c r="C434" s="184"/>
      <c r="D434" s="191" t="s">
        <v>529</v>
      </c>
      <c r="E434" s="196"/>
      <c r="F434" s="204"/>
      <c r="G434" s="195"/>
      <c r="H434" s="192" t="s">
        <v>421</v>
      </c>
      <c r="I434" s="198" t="n">
        <f aca="false">I435</f>
        <v>0</v>
      </c>
      <c r="J434" s="198" t="n">
        <f aca="false">J435</f>
        <v>0</v>
      </c>
      <c r="K434" s="198" t="n">
        <f aca="false">K435</f>
        <v>0</v>
      </c>
      <c r="L434" s="193" t="e">
        <f aca="false">(K434/I434)*100</f>
        <v>#DIV/0!</v>
      </c>
      <c r="M434" s="193" t="e">
        <f aca="false">(K434/J434)*100</f>
        <v>#DIV/0!</v>
      </c>
      <c r="N434" s="193" t="e">
        <f aca="false">K434/I434*100</f>
        <v>#DIV/0!</v>
      </c>
      <c r="O434" s="198" t="n">
        <f aca="false">O435</f>
        <v>0</v>
      </c>
      <c r="P434" s="193" t="e">
        <f aca="false">O434/K434*100</f>
        <v>#DIV/0!</v>
      </c>
      <c r="Q434" s="198" t="n">
        <f aca="false">Q436</f>
        <v>0</v>
      </c>
      <c r="R434" s="198" t="n">
        <f aca="false">K434+Q434</f>
        <v>0</v>
      </c>
    </row>
    <row r="435" customFormat="false" ht="12.75" hidden="true" customHeight="false" outlineLevel="0" collapsed="false">
      <c r="A435" s="195"/>
      <c r="B435" s="195"/>
      <c r="C435" s="184" t="n">
        <v>640</v>
      </c>
      <c r="D435" s="191"/>
      <c r="E435" s="191"/>
      <c r="F435" s="191"/>
      <c r="G435" s="184"/>
      <c r="H435" s="192" t="s">
        <v>404</v>
      </c>
      <c r="I435" s="198" t="n">
        <f aca="false">I436</f>
        <v>0</v>
      </c>
      <c r="J435" s="198" t="n">
        <f aca="false">J436</f>
        <v>0</v>
      </c>
      <c r="K435" s="198" t="n">
        <f aca="false">K436</f>
        <v>0</v>
      </c>
      <c r="L435" s="198" t="e">
        <f aca="false">L434</f>
        <v>#DIV/0!</v>
      </c>
      <c r="M435" s="193" t="e">
        <f aca="false">(K435/J435)*100</f>
        <v>#DIV/0!</v>
      </c>
      <c r="N435" s="193" t="e">
        <f aca="false">K435/I435*100</f>
        <v>#DIV/0!</v>
      </c>
      <c r="O435" s="198" t="n">
        <f aca="false">O436</f>
        <v>0</v>
      </c>
      <c r="P435" s="193" t="e">
        <f aca="false">O435/K435*100</f>
        <v>#DIV/0!</v>
      </c>
      <c r="Q435" s="198" t="n">
        <f aca="false">Q434</f>
        <v>0</v>
      </c>
      <c r="R435" s="198" t="n">
        <f aca="false">K435+Q435</f>
        <v>0</v>
      </c>
    </row>
    <row r="436" customFormat="false" ht="12.75" hidden="true" customHeight="false" outlineLevel="0" collapsed="false">
      <c r="A436" s="195"/>
      <c r="B436" s="195"/>
      <c r="C436" s="184"/>
      <c r="D436" s="191"/>
      <c r="E436" s="196"/>
      <c r="F436" s="204" t="s">
        <v>422</v>
      </c>
      <c r="G436" s="195" t="n">
        <v>511</v>
      </c>
      <c r="H436" s="197" t="s">
        <v>343</v>
      </c>
      <c r="I436" s="198" t="n">
        <v>0</v>
      </c>
      <c r="J436" s="198" t="n">
        <v>0</v>
      </c>
      <c r="K436" s="198" t="n">
        <v>0</v>
      </c>
      <c r="L436" s="193" t="e">
        <f aca="false">(K436/I436)*100</f>
        <v>#DIV/0!</v>
      </c>
      <c r="M436" s="193" t="e">
        <f aca="false">(K436/J436)*100</f>
        <v>#DIV/0!</v>
      </c>
      <c r="N436" s="193" t="e">
        <f aca="false">K436/I436*100</f>
        <v>#DIV/0!</v>
      </c>
      <c r="O436" s="198" t="n">
        <v>0</v>
      </c>
      <c r="P436" s="193" t="e">
        <f aca="false">O436/K436*100</f>
        <v>#DIV/0!</v>
      </c>
      <c r="Q436" s="198" t="n">
        <v>0</v>
      </c>
      <c r="R436" s="198" t="n">
        <f aca="false">K436+Q436</f>
        <v>0</v>
      </c>
    </row>
    <row r="437" customFormat="false" ht="25.5" hidden="true" customHeight="false" outlineLevel="0" collapsed="false">
      <c r="A437" s="195"/>
      <c r="B437" s="195"/>
      <c r="C437" s="184"/>
      <c r="D437" s="191" t="s">
        <v>530</v>
      </c>
      <c r="E437" s="196"/>
      <c r="F437" s="204"/>
      <c r="G437" s="195"/>
      <c r="H437" s="192" t="s">
        <v>531</v>
      </c>
      <c r="I437" s="198" t="n">
        <f aca="false">I438</f>
        <v>0</v>
      </c>
      <c r="J437" s="198" t="n">
        <f aca="false">J438</f>
        <v>0</v>
      </c>
      <c r="K437" s="198" t="n">
        <f aca="false">K438</f>
        <v>0</v>
      </c>
      <c r="L437" s="193" t="n">
        <v>0</v>
      </c>
      <c r="M437" s="193"/>
      <c r="N437" s="193" t="e">
        <f aca="false">K437/I437*100</f>
        <v>#DIV/0!</v>
      </c>
      <c r="O437" s="198" t="n">
        <f aca="false">O438</f>
        <v>0</v>
      </c>
      <c r="P437" s="193" t="e">
        <f aca="false">O437/K437*100</f>
        <v>#DIV/0!</v>
      </c>
      <c r="Q437" s="198" t="n">
        <v>0</v>
      </c>
      <c r="R437" s="198" t="n">
        <f aca="false">K437+Q437</f>
        <v>0</v>
      </c>
    </row>
    <row r="438" customFormat="false" ht="12.75" hidden="true" customHeight="false" outlineLevel="0" collapsed="false">
      <c r="A438" s="195"/>
      <c r="B438" s="195"/>
      <c r="C438" s="184" t="n">
        <v>160</v>
      </c>
      <c r="D438" s="191"/>
      <c r="E438" s="191"/>
      <c r="F438" s="191"/>
      <c r="G438" s="184"/>
      <c r="H438" s="192" t="s">
        <v>256</v>
      </c>
      <c r="I438" s="198" t="n">
        <f aca="false">I439</f>
        <v>0</v>
      </c>
      <c r="J438" s="198" t="n">
        <f aca="false">J439</f>
        <v>0</v>
      </c>
      <c r="K438" s="198" t="n">
        <f aca="false">K439</f>
        <v>0</v>
      </c>
      <c r="L438" s="193" t="n">
        <v>0</v>
      </c>
      <c r="M438" s="193"/>
      <c r="N438" s="193" t="e">
        <f aca="false">K438/I438*100</f>
        <v>#DIV/0!</v>
      </c>
      <c r="O438" s="198" t="n">
        <f aca="false">O439</f>
        <v>0</v>
      </c>
      <c r="P438" s="193" t="e">
        <f aca="false">O438/K438*100</f>
        <v>#DIV/0!</v>
      </c>
      <c r="Q438" s="198" t="n">
        <v>0</v>
      </c>
      <c r="R438" s="198" t="n">
        <f aca="false">K438+Q438</f>
        <v>0</v>
      </c>
    </row>
    <row r="439" customFormat="false" ht="12.75" hidden="true" customHeight="false" outlineLevel="0" collapsed="false">
      <c r="A439" s="195"/>
      <c r="B439" s="195"/>
      <c r="C439" s="184"/>
      <c r="D439" s="191"/>
      <c r="E439" s="196"/>
      <c r="F439" s="204"/>
      <c r="G439" s="195"/>
      <c r="H439" s="206"/>
      <c r="I439" s="198" t="n">
        <v>0</v>
      </c>
      <c r="J439" s="198" t="n">
        <v>0</v>
      </c>
      <c r="K439" s="198" t="n">
        <v>0</v>
      </c>
      <c r="L439" s="193" t="n">
        <v>0</v>
      </c>
      <c r="M439" s="193"/>
      <c r="N439" s="193" t="e">
        <f aca="false">K439/I439*100</f>
        <v>#DIV/0!</v>
      </c>
      <c r="O439" s="198" t="n">
        <v>0</v>
      </c>
      <c r="P439" s="193" t="e">
        <f aca="false">O439/K439*100</f>
        <v>#DIV/0!</v>
      </c>
      <c r="Q439" s="198" t="n">
        <v>0</v>
      </c>
      <c r="R439" s="198" t="n">
        <f aca="false">K439+Q439</f>
        <v>0</v>
      </c>
    </row>
    <row r="440" customFormat="false" ht="12.75" hidden="true" customHeight="false" outlineLevel="0" collapsed="false">
      <c r="A440" s="195"/>
      <c r="B440" s="195"/>
      <c r="C440" s="184"/>
      <c r="D440" s="191"/>
      <c r="E440" s="196"/>
      <c r="F440" s="204"/>
      <c r="G440" s="195"/>
      <c r="H440" s="206"/>
      <c r="I440" s="198"/>
      <c r="J440" s="198"/>
      <c r="K440" s="198"/>
      <c r="L440" s="193"/>
      <c r="M440" s="193"/>
      <c r="N440" s="193" t="e">
        <f aca="false">K440/I440*100</f>
        <v>#DIV/0!</v>
      </c>
      <c r="O440" s="198"/>
      <c r="P440" s="193" t="e">
        <f aca="false">O440/K440*100</f>
        <v>#DIV/0!</v>
      </c>
      <c r="Q440" s="198"/>
      <c r="R440" s="198" t="n">
        <f aca="false">K440+Q440</f>
        <v>0</v>
      </c>
    </row>
    <row r="441" customFormat="false" ht="12.75" hidden="true" customHeight="false" outlineLevel="0" collapsed="false">
      <c r="A441" s="195"/>
      <c r="B441" s="195"/>
      <c r="C441" s="184"/>
      <c r="D441" s="191"/>
      <c r="E441" s="196"/>
      <c r="F441" s="204"/>
      <c r="G441" s="195"/>
      <c r="H441" s="206"/>
      <c r="I441" s="198"/>
      <c r="J441" s="198"/>
      <c r="K441" s="198"/>
      <c r="L441" s="193" t="e">
        <f aca="false">(K441/I441)*100</f>
        <v>#DIV/0!</v>
      </c>
      <c r="M441" s="193"/>
      <c r="N441" s="193"/>
      <c r="O441" s="198"/>
      <c r="P441" s="193"/>
      <c r="Q441" s="198" t="n">
        <v>0</v>
      </c>
      <c r="R441" s="198" t="n">
        <f aca="false">K441+Q441</f>
        <v>0</v>
      </c>
    </row>
    <row r="442" customFormat="false" ht="12.75" hidden="false" customHeight="false" outlineLevel="0" collapsed="false">
      <c r="A442" s="195"/>
      <c r="B442" s="195"/>
      <c r="C442" s="184"/>
      <c r="D442" s="191"/>
      <c r="E442" s="196"/>
      <c r="F442" s="204" t="s">
        <v>532</v>
      </c>
      <c r="G442" s="195" t="n">
        <v>482</v>
      </c>
      <c r="H442" s="206" t="s">
        <v>533</v>
      </c>
      <c r="I442" s="198" t="n">
        <v>406000</v>
      </c>
      <c r="J442" s="198"/>
      <c r="K442" s="198" t="n">
        <v>0</v>
      </c>
      <c r="L442" s="193" t="n">
        <v>0</v>
      </c>
      <c r="M442" s="193"/>
      <c r="N442" s="193"/>
      <c r="O442" s="198"/>
      <c r="P442" s="193"/>
      <c r="Q442" s="198" t="n">
        <v>0</v>
      </c>
      <c r="R442" s="198" t="n">
        <f aca="false">K442+Q442</f>
        <v>0</v>
      </c>
    </row>
    <row r="443" customFormat="false" ht="12.75" hidden="false" customHeight="false" outlineLevel="0" collapsed="false">
      <c r="A443" s="195"/>
      <c r="B443" s="195"/>
      <c r="C443" s="184"/>
      <c r="D443" s="191"/>
      <c r="E443" s="196"/>
      <c r="F443" s="204" t="s">
        <v>534</v>
      </c>
      <c r="G443" s="195" t="n">
        <v>511</v>
      </c>
      <c r="H443" s="206" t="s">
        <v>535</v>
      </c>
      <c r="I443" s="198" t="n">
        <v>2001500</v>
      </c>
      <c r="J443" s="198" t="n">
        <v>600000</v>
      </c>
      <c r="K443" s="198" t="n">
        <v>1300670</v>
      </c>
      <c r="L443" s="193" t="n">
        <f aca="false">(K443/I443)*100</f>
        <v>64.9847614289283</v>
      </c>
      <c r="M443" s="193"/>
      <c r="N443" s="193" t="n">
        <f aca="false">K443/I443*100</f>
        <v>64.9847614289283</v>
      </c>
      <c r="O443" s="198" t="n">
        <v>2406900</v>
      </c>
      <c r="P443" s="193" t="n">
        <f aca="false">O443/K443*100</f>
        <v>185.050781520293</v>
      </c>
      <c r="Q443" s="198" t="n">
        <v>0</v>
      </c>
      <c r="R443" s="198" t="n">
        <f aca="false">K443+Q443</f>
        <v>1300670</v>
      </c>
    </row>
    <row r="444" customFormat="false" ht="25.5" hidden="false" customHeight="false" outlineLevel="0" collapsed="false">
      <c r="A444" s="195"/>
      <c r="B444" s="195"/>
      <c r="C444" s="184"/>
      <c r="D444" s="191" t="s">
        <v>536</v>
      </c>
      <c r="E444" s="196"/>
      <c r="F444" s="204"/>
      <c r="G444" s="195"/>
      <c r="H444" s="192" t="s">
        <v>537</v>
      </c>
      <c r="I444" s="198" t="n">
        <f aca="false">I445</f>
        <v>24162000</v>
      </c>
      <c r="J444" s="198" t="n">
        <f aca="false">J445</f>
        <v>18165000</v>
      </c>
      <c r="K444" s="198" t="n">
        <f aca="false">K445</f>
        <v>24161677</v>
      </c>
      <c r="L444" s="193" t="n">
        <f aca="false">(K444/I444)*100</f>
        <v>99.9986631901333</v>
      </c>
      <c r="M444" s="193"/>
      <c r="N444" s="193"/>
      <c r="O444" s="198"/>
      <c r="P444" s="193"/>
      <c r="Q444" s="198" t="n">
        <f aca="false">Q445</f>
        <v>0</v>
      </c>
      <c r="R444" s="198" t="n">
        <f aca="false">K444+Q444</f>
        <v>24161677</v>
      </c>
    </row>
    <row r="445" customFormat="false" ht="12.75" hidden="false" customHeight="false" outlineLevel="0" collapsed="false">
      <c r="A445" s="195"/>
      <c r="B445" s="195"/>
      <c r="C445" s="184" t="n">
        <v>451</v>
      </c>
      <c r="D445" s="191"/>
      <c r="E445" s="191"/>
      <c r="F445" s="202"/>
      <c r="G445" s="184"/>
      <c r="H445" s="192" t="s">
        <v>513</v>
      </c>
      <c r="I445" s="226" t="n">
        <f aca="false">I446</f>
        <v>24162000</v>
      </c>
      <c r="J445" s="198" t="n">
        <f aca="false">J446</f>
        <v>18165000</v>
      </c>
      <c r="K445" s="198" t="n">
        <f aca="false">K446</f>
        <v>24161677</v>
      </c>
      <c r="L445" s="193" t="n">
        <f aca="false">(K445/I445)*100</f>
        <v>99.9986631901333</v>
      </c>
      <c r="M445" s="193"/>
      <c r="N445" s="193"/>
      <c r="O445" s="198"/>
      <c r="P445" s="193"/>
      <c r="Q445" s="198" t="n">
        <f aca="false">Q446</f>
        <v>0</v>
      </c>
      <c r="R445" s="198" t="n">
        <f aca="false">K445+Q445</f>
        <v>24161677</v>
      </c>
    </row>
    <row r="446" customFormat="false" ht="12.75" hidden="false" customHeight="false" outlineLevel="0" collapsed="false">
      <c r="A446" s="195"/>
      <c r="B446" s="195"/>
      <c r="C446" s="184"/>
      <c r="D446" s="191"/>
      <c r="E446" s="196"/>
      <c r="F446" s="204" t="s">
        <v>538</v>
      </c>
      <c r="G446" s="195" t="n">
        <v>423</v>
      </c>
      <c r="H446" s="206" t="s">
        <v>176</v>
      </c>
      <c r="I446" s="226" t="n">
        <v>24162000</v>
      </c>
      <c r="J446" s="226" t="n">
        <v>18165000</v>
      </c>
      <c r="K446" s="226" t="n">
        <v>24161677</v>
      </c>
      <c r="L446" s="193" t="n">
        <f aca="false">(K446/I446)*100</f>
        <v>99.9986631901333</v>
      </c>
      <c r="M446" s="191"/>
      <c r="N446" s="202"/>
      <c r="O446" s="184"/>
      <c r="P446" s="192"/>
      <c r="Q446" s="198" t="n">
        <v>0</v>
      </c>
      <c r="R446" s="198" t="n">
        <f aca="false">K446+Q446</f>
        <v>24161677</v>
      </c>
    </row>
    <row r="447" customFormat="false" ht="38.25" hidden="false" customHeight="false" outlineLevel="0" collapsed="false">
      <c r="A447" s="195"/>
      <c r="B447" s="195"/>
      <c r="C447" s="184" t="n">
        <v>451</v>
      </c>
      <c r="D447" s="191" t="s">
        <v>539</v>
      </c>
      <c r="E447" s="196"/>
      <c r="F447" s="203"/>
      <c r="G447" s="195"/>
      <c r="H447" s="222" t="s">
        <v>540</v>
      </c>
      <c r="I447" s="193" t="n">
        <f aca="false">I448</f>
        <v>0</v>
      </c>
      <c r="J447" s="193" t="n">
        <f aca="false">J448</f>
        <v>1140000</v>
      </c>
      <c r="K447" s="193" t="n">
        <f aca="false">K448</f>
        <v>0</v>
      </c>
      <c r="L447" s="193" t="n">
        <v>0</v>
      </c>
      <c r="M447" s="193"/>
      <c r="N447" s="193" t="e">
        <f aca="false">K447/I447*100</f>
        <v>#DIV/0!</v>
      </c>
      <c r="O447" s="193" t="n">
        <f aca="false">O448</f>
        <v>14520000</v>
      </c>
      <c r="P447" s="193" t="e">
        <f aca="false">O447/K447*100</f>
        <v>#DIV/0!</v>
      </c>
      <c r="Q447" s="193" t="n">
        <f aca="false">Q448</f>
        <v>0</v>
      </c>
      <c r="R447" s="198" t="n">
        <f aca="false">K447+Q447</f>
        <v>0</v>
      </c>
    </row>
    <row r="448" customFormat="false" ht="12.75" hidden="false" customHeight="false" outlineLevel="0" collapsed="false">
      <c r="A448" s="195"/>
      <c r="B448" s="195"/>
      <c r="C448" s="184"/>
      <c r="D448" s="191"/>
      <c r="E448" s="196"/>
      <c r="F448" s="204" t="s">
        <v>541</v>
      </c>
      <c r="G448" s="195" t="n">
        <v>511</v>
      </c>
      <c r="H448" s="206" t="s">
        <v>542</v>
      </c>
      <c r="I448" s="198" t="n">
        <v>0</v>
      </c>
      <c r="J448" s="198" t="n">
        <v>1140000</v>
      </c>
      <c r="K448" s="198" t="n">
        <v>0</v>
      </c>
      <c r="L448" s="193" t="n">
        <v>0</v>
      </c>
      <c r="M448" s="193"/>
      <c r="N448" s="193" t="e">
        <f aca="false">K448/I448*100</f>
        <v>#DIV/0!</v>
      </c>
      <c r="O448" s="198" t="n">
        <v>14520000</v>
      </c>
      <c r="P448" s="193" t="e">
        <f aca="false">O448/K448*100</f>
        <v>#DIV/0!</v>
      </c>
      <c r="Q448" s="198" t="n">
        <v>0</v>
      </c>
      <c r="R448" s="198" t="n">
        <f aca="false">K448+Q448</f>
        <v>0</v>
      </c>
    </row>
    <row r="449" customFormat="false" ht="51" hidden="true" customHeight="true" outlineLevel="0" collapsed="false">
      <c r="A449" s="195"/>
      <c r="B449" s="195"/>
      <c r="C449" s="184" t="n">
        <v>451</v>
      </c>
      <c r="D449" s="191" t="s">
        <v>543</v>
      </c>
      <c r="E449" s="196"/>
      <c r="F449" s="204"/>
      <c r="G449" s="195"/>
      <c r="H449" s="192" t="s">
        <v>544</v>
      </c>
      <c r="I449" s="198" t="n">
        <f aca="false">I450</f>
        <v>0</v>
      </c>
      <c r="J449" s="198" t="n">
        <f aca="false">J450</f>
        <v>0</v>
      </c>
      <c r="K449" s="198" t="n">
        <f aca="false">K450</f>
        <v>0</v>
      </c>
      <c r="L449" s="193"/>
      <c r="M449" s="193"/>
      <c r="N449" s="193" t="n">
        <v>0</v>
      </c>
      <c r="O449" s="198" t="n">
        <f aca="false">O450</f>
        <v>0</v>
      </c>
      <c r="P449" s="193" t="e">
        <f aca="false">O449/K449*100</f>
        <v>#DIV/0!</v>
      </c>
      <c r="Q449" s="193" t="n">
        <f aca="false">Q450</f>
        <v>0</v>
      </c>
      <c r="R449" s="198" t="n">
        <f aca="false">K449+Q449</f>
        <v>0</v>
      </c>
    </row>
    <row r="450" customFormat="false" ht="12.75" hidden="true" customHeight="true" outlineLevel="0" collapsed="false">
      <c r="A450" s="195"/>
      <c r="B450" s="195"/>
      <c r="C450" s="184"/>
      <c r="D450" s="191"/>
      <c r="E450" s="196"/>
      <c r="F450" s="204" t="s">
        <v>545</v>
      </c>
      <c r="G450" s="195" t="n">
        <v>511</v>
      </c>
      <c r="H450" s="206" t="s">
        <v>343</v>
      </c>
      <c r="I450" s="198"/>
      <c r="J450" s="198"/>
      <c r="K450" s="198"/>
      <c r="L450" s="193"/>
      <c r="M450" s="193"/>
      <c r="N450" s="193" t="n">
        <v>0</v>
      </c>
      <c r="O450" s="198" t="n">
        <v>0</v>
      </c>
      <c r="P450" s="193" t="e">
        <f aca="false">O450/K450*100</f>
        <v>#DIV/0!</v>
      </c>
      <c r="Q450" s="198" t="n">
        <v>0</v>
      </c>
      <c r="R450" s="198" t="n">
        <f aca="false">K450+Q450</f>
        <v>0</v>
      </c>
    </row>
    <row r="451" customFormat="false" ht="12.75" hidden="true" customHeight="true" outlineLevel="0" collapsed="false">
      <c r="A451" s="195"/>
      <c r="B451" s="195"/>
      <c r="C451" s="184" t="n">
        <v>451</v>
      </c>
      <c r="D451" s="191" t="s">
        <v>546</v>
      </c>
      <c r="E451" s="196"/>
      <c r="F451" s="204"/>
      <c r="G451" s="195"/>
      <c r="H451" s="222" t="s">
        <v>547</v>
      </c>
      <c r="I451" s="198" t="n">
        <f aca="false">I452</f>
        <v>0</v>
      </c>
      <c r="J451" s="198" t="n">
        <f aca="false">J452</f>
        <v>0</v>
      </c>
      <c r="K451" s="198" t="n">
        <f aca="false">K452</f>
        <v>0</v>
      </c>
      <c r="L451" s="193" t="e">
        <f aca="false">(K451/I451)*100</f>
        <v>#DIV/0!</v>
      </c>
      <c r="M451" s="193"/>
      <c r="N451" s="193"/>
      <c r="O451" s="198" t="n">
        <f aca="false">O452</f>
        <v>3630000</v>
      </c>
      <c r="P451" s="193" t="e">
        <f aca="false">O451/K451*100</f>
        <v>#DIV/0!</v>
      </c>
      <c r="Q451" s="198" t="n">
        <f aca="false">Q452</f>
        <v>0</v>
      </c>
      <c r="R451" s="198" t="n">
        <f aca="false">K451+Q451</f>
        <v>0</v>
      </c>
    </row>
    <row r="452" customFormat="false" ht="12.75" hidden="true" customHeight="true" outlineLevel="0" collapsed="false">
      <c r="A452" s="195"/>
      <c r="B452" s="195"/>
      <c r="C452" s="184"/>
      <c r="D452" s="191"/>
      <c r="E452" s="196"/>
      <c r="F452" s="204" t="s">
        <v>516</v>
      </c>
      <c r="G452" s="195" t="n">
        <v>511</v>
      </c>
      <c r="H452" s="206" t="s">
        <v>548</v>
      </c>
      <c r="I452" s="198" t="n">
        <v>0</v>
      </c>
      <c r="J452" s="198" t="n">
        <v>0</v>
      </c>
      <c r="K452" s="198" t="n">
        <v>0</v>
      </c>
      <c r="L452" s="193" t="e">
        <f aca="false">(K452/I452)*100</f>
        <v>#DIV/0!</v>
      </c>
      <c r="M452" s="193"/>
      <c r="N452" s="193"/>
      <c r="O452" s="198" t="n">
        <v>3630000</v>
      </c>
      <c r="P452" s="193" t="e">
        <f aca="false">O452/K452*100</f>
        <v>#DIV/0!</v>
      </c>
      <c r="Q452" s="198" t="n">
        <v>0</v>
      </c>
      <c r="R452" s="198" t="n">
        <f aca="false">K452+Q452</f>
        <v>0</v>
      </c>
    </row>
    <row r="453" customFormat="false" ht="12.75" hidden="true" customHeight="true" outlineLevel="0" collapsed="false">
      <c r="A453" s="195"/>
      <c r="B453" s="195"/>
      <c r="C453" s="184"/>
      <c r="D453" s="191" t="s">
        <v>549</v>
      </c>
      <c r="E453" s="196"/>
      <c r="F453" s="204"/>
      <c r="G453" s="195"/>
      <c r="H453" s="222" t="s">
        <v>550</v>
      </c>
      <c r="I453" s="198" t="n">
        <f aca="false">I454</f>
        <v>0</v>
      </c>
      <c r="J453" s="198" t="n">
        <f aca="false">J454</f>
        <v>0</v>
      </c>
      <c r="K453" s="198" t="n">
        <f aca="false">K454</f>
        <v>0</v>
      </c>
      <c r="L453" s="193" t="e">
        <f aca="false">(K453/I453)*100</f>
        <v>#DIV/0!</v>
      </c>
      <c r="M453" s="193"/>
      <c r="N453" s="193"/>
      <c r="O453" s="198"/>
      <c r="P453" s="193"/>
      <c r="Q453" s="198" t="n">
        <f aca="false">Q454</f>
        <v>0</v>
      </c>
      <c r="R453" s="198" t="n">
        <f aca="false">K453+Q453</f>
        <v>0</v>
      </c>
    </row>
    <row r="454" customFormat="false" ht="12.75" hidden="true" customHeight="true" outlineLevel="0" collapsed="false">
      <c r="A454" s="195"/>
      <c r="B454" s="195"/>
      <c r="C454" s="184"/>
      <c r="D454" s="191"/>
      <c r="E454" s="196"/>
      <c r="F454" s="204" t="s">
        <v>551</v>
      </c>
      <c r="G454" s="195" t="n">
        <v>511</v>
      </c>
      <c r="H454" s="206" t="s">
        <v>548</v>
      </c>
      <c r="I454" s="198" t="n">
        <v>0</v>
      </c>
      <c r="J454" s="198" t="n">
        <v>0</v>
      </c>
      <c r="K454" s="198" t="n">
        <v>0</v>
      </c>
      <c r="L454" s="193" t="e">
        <f aca="false">(K454/I454)*100</f>
        <v>#DIV/0!</v>
      </c>
      <c r="M454" s="193"/>
      <c r="N454" s="193"/>
      <c r="O454" s="198"/>
      <c r="P454" s="193"/>
      <c r="Q454" s="198" t="n">
        <v>0</v>
      </c>
      <c r="R454" s="198" t="n">
        <f aca="false">K454+Q454</f>
        <v>0</v>
      </c>
    </row>
    <row r="455" customFormat="false" ht="25.5" hidden="true" customHeight="true" outlineLevel="0" collapsed="false">
      <c r="A455" s="195"/>
      <c r="B455" s="195"/>
      <c r="C455" s="184"/>
      <c r="D455" s="191" t="s">
        <v>552</v>
      </c>
      <c r="E455" s="196"/>
      <c r="F455" s="204"/>
      <c r="G455" s="195"/>
      <c r="H455" s="222" t="s">
        <v>553</v>
      </c>
      <c r="I455" s="198" t="n">
        <f aca="false">I456</f>
        <v>0</v>
      </c>
      <c r="J455" s="198" t="n">
        <f aca="false">J456</f>
        <v>0</v>
      </c>
      <c r="K455" s="198" t="n">
        <f aca="false">K456</f>
        <v>0</v>
      </c>
      <c r="L455" s="193" t="n">
        <v>0</v>
      </c>
      <c r="M455" s="193"/>
      <c r="N455" s="193"/>
      <c r="O455" s="198"/>
      <c r="P455" s="193"/>
      <c r="Q455" s="198" t="n">
        <f aca="false">Q456</f>
        <v>0</v>
      </c>
      <c r="R455" s="198" t="n">
        <f aca="false">K455+Q455</f>
        <v>0</v>
      </c>
    </row>
    <row r="456" customFormat="false" ht="12.75" hidden="true" customHeight="true" outlineLevel="0" collapsed="false">
      <c r="A456" s="195"/>
      <c r="B456" s="195"/>
      <c r="C456" s="184"/>
      <c r="D456" s="191"/>
      <c r="E456" s="196"/>
      <c r="F456" s="204" t="s">
        <v>505</v>
      </c>
      <c r="G456" s="195" t="n">
        <v>511</v>
      </c>
      <c r="H456" s="206" t="s">
        <v>554</v>
      </c>
      <c r="I456" s="198" t="n">
        <v>0</v>
      </c>
      <c r="J456" s="198" t="n">
        <v>0</v>
      </c>
      <c r="K456" s="198" t="n">
        <v>0</v>
      </c>
      <c r="L456" s="193" t="n">
        <v>0</v>
      </c>
      <c r="M456" s="193"/>
      <c r="N456" s="193"/>
      <c r="O456" s="198"/>
      <c r="P456" s="193"/>
      <c r="Q456" s="198" t="n">
        <v>0</v>
      </c>
      <c r="R456" s="198" t="n">
        <f aca="false">K456+Q456</f>
        <v>0</v>
      </c>
    </row>
    <row r="457" customFormat="false" ht="25.5" hidden="true" customHeight="true" outlineLevel="0" collapsed="false">
      <c r="A457" s="195"/>
      <c r="B457" s="195"/>
      <c r="C457" s="184"/>
      <c r="D457" s="191" t="s">
        <v>555</v>
      </c>
      <c r="E457" s="196"/>
      <c r="F457" s="204"/>
      <c r="G457" s="195"/>
      <c r="H457" s="222" t="s">
        <v>556</v>
      </c>
      <c r="I457" s="198" t="n">
        <f aca="false">I458</f>
        <v>0</v>
      </c>
      <c r="J457" s="198" t="n">
        <f aca="false">J458</f>
        <v>0</v>
      </c>
      <c r="K457" s="198" t="n">
        <f aca="false">K458</f>
        <v>0</v>
      </c>
      <c r="L457" s="193" t="e">
        <f aca="false">(K457/I457)*100</f>
        <v>#DIV/0!</v>
      </c>
      <c r="M457" s="193"/>
      <c r="N457" s="193"/>
      <c r="O457" s="198"/>
      <c r="P457" s="193"/>
      <c r="Q457" s="198" t="n">
        <f aca="false">Q458</f>
        <v>0</v>
      </c>
      <c r="R457" s="198" t="n">
        <f aca="false">K457+Q457</f>
        <v>0</v>
      </c>
    </row>
    <row r="458" customFormat="false" ht="12.75" hidden="true" customHeight="true" outlineLevel="0" collapsed="false">
      <c r="A458" s="195"/>
      <c r="B458" s="195"/>
      <c r="C458" s="184"/>
      <c r="D458" s="191"/>
      <c r="E458" s="196"/>
      <c r="F458" s="204"/>
      <c r="G458" s="195"/>
      <c r="H458" s="206" t="s">
        <v>548</v>
      </c>
      <c r="I458" s="198" t="n">
        <v>0</v>
      </c>
      <c r="J458" s="198" t="n">
        <v>0</v>
      </c>
      <c r="K458" s="198" t="n">
        <v>0</v>
      </c>
      <c r="L458" s="193" t="e">
        <f aca="false">(K458/I458)*100</f>
        <v>#DIV/0!</v>
      </c>
      <c r="M458" s="193"/>
      <c r="N458" s="193"/>
      <c r="O458" s="198"/>
      <c r="P458" s="193"/>
      <c r="Q458" s="198" t="n">
        <v>0</v>
      </c>
      <c r="R458" s="198" t="n">
        <f aca="false">K458+Q458</f>
        <v>0</v>
      </c>
    </row>
    <row r="459" customFormat="false" ht="25.5" hidden="true" customHeight="true" outlineLevel="0" collapsed="false">
      <c r="A459" s="195"/>
      <c r="B459" s="195"/>
      <c r="C459" s="184"/>
      <c r="D459" s="191" t="s">
        <v>557</v>
      </c>
      <c r="E459" s="196"/>
      <c r="F459" s="203"/>
      <c r="G459" s="195"/>
      <c r="H459" s="222" t="s">
        <v>558</v>
      </c>
      <c r="I459" s="198" t="n">
        <f aca="false">I460</f>
        <v>0</v>
      </c>
      <c r="J459" s="198" t="n">
        <f aca="false">J460</f>
        <v>0</v>
      </c>
      <c r="K459" s="198" t="n">
        <f aca="false">K460</f>
        <v>0</v>
      </c>
      <c r="L459" s="193" t="e">
        <f aca="false">(K459/I459)*100</f>
        <v>#DIV/0!</v>
      </c>
      <c r="M459" s="193"/>
      <c r="N459" s="193" t="e">
        <f aca="false">K459/I459*100</f>
        <v>#DIV/0!</v>
      </c>
      <c r="O459" s="198" t="n">
        <f aca="false">O460</f>
        <v>15837788</v>
      </c>
      <c r="P459" s="193" t="e">
        <f aca="false">O459/K459*100</f>
        <v>#DIV/0!</v>
      </c>
      <c r="Q459" s="198" t="n">
        <f aca="false">Q460</f>
        <v>0</v>
      </c>
      <c r="R459" s="198" t="n">
        <f aca="false">K459+Q459</f>
        <v>0</v>
      </c>
    </row>
    <row r="460" customFormat="false" ht="12.75" hidden="true" customHeight="true" outlineLevel="0" collapsed="false">
      <c r="A460" s="195"/>
      <c r="B460" s="195"/>
      <c r="C460" s="184" t="n">
        <v>911</v>
      </c>
      <c r="D460" s="191"/>
      <c r="E460" s="196"/>
      <c r="F460" s="203"/>
      <c r="G460" s="195"/>
      <c r="H460" s="192" t="s">
        <v>559</v>
      </c>
      <c r="I460" s="198" t="n">
        <f aca="false">I462+I466+I468+I470+I472+I474</f>
        <v>0</v>
      </c>
      <c r="J460" s="198" t="n">
        <f aca="false">J462+J466+J468+J470+J472+J474</f>
        <v>0</v>
      </c>
      <c r="K460" s="198" t="n">
        <f aca="false">K462+K466+K468+K470+K472+K474</f>
        <v>0</v>
      </c>
      <c r="L460" s="193" t="e">
        <f aca="false">(K460/I460)*100</f>
        <v>#DIV/0!</v>
      </c>
      <c r="M460" s="193"/>
      <c r="N460" s="193" t="e">
        <f aca="false">K460/I460*100</f>
        <v>#DIV/0!</v>
      </c>
      <c r="O460" s="198" t="n">
        <f aca="false">O462+O466+O468+O470+O472</f>
        <v>15837788</v>
      </c>
      <c r="P460" s="193" t="e">
        <f aca="false">O460/K460*100</f>
        <v>#DIV/0!</v>
      </c>
      <c r="Q460" s="198" t="n">
        <f aca="false">Q462+Q466+Q468+Q470+Q472+Q474</f>
        <v>0</v>
      </c>
      <c r="R460" s="198" t="n">
        <f aca="false">K460+Q460</f>
        <v>0</v>
      </c>
    </row>
    <row r="461" customFormat="false" ht="12.75" hidden="true" customHeight="true" outlineLevel="0" collapsed="false">
      <c r="A461" s="195"/>
      <c r="B461" s="195"/>
      <c r="C461" s="184"/>
      <c r="D461" s="191"/>
      <c r="E461" s="196"/>
      <c r="F461" s="203"/>
      <c r="G461" s="195"/>
      <c r="H461" s="206"/>
      <c r="I461" s="198" t="n">
        <v>0</v>
      </c>
      <c r="J461" s="198" t="n">
        <v>0</v>
      </c>
      <c r="K461" s="198" t="n">
        <v>0</v>
      </c>
      <c r="L461" s="193" t="e">
        <f aca="false">(K461/I461)*100</f>
        <v>#DIV/0!</v>
      </c>
      <c r="M461" s="193"/>
      <c r="N461" s="193" t="n">
        <v>0</v>
      </c>
      <c r="O461" s="198" t="n">
        <v>0</v>
      </c>
      <c r="P461" s="193" t="e">
        <f aca="false">O461/K461*100</f>
        <v>#DIV/0!</v>
      </c>
      <c r="Q461" s="198"/>
      <c r="R461" s="198" t="n">
        <f aca="false">K461+Q461</f>
        <v>0</v>
      </c>
    </row>
    <row r="462" customFormat="false" ht="38.25" hidden="true" customHeight="true" outlineLevel="0" collapsed="false">
      <c r="A462" s="195"/>
      <c r="B462" s="195"/>
      <c r="C462" s="184"/>
      <c r="D462" s="191" t="s">
        <v>560</v>
      </c>
      <c r="E462" s="196"/>
      <c r="F462" s="203"/>
      <c r="G462" s="195"/>
      <c r="H462" s="192" t="s">
        <v>561</v>
      </c>
      <c r="I462" s="198" t="n">
        <f aca="false">I464+I465</f>
        <v>0</v>
      </c>
      <c r="J462" s="198" t="n">
        <f aca="false">J464+J465</f>
        <v>0</v>
      </c>
      <c r="K462" s="198" t="n">
        <f aca="false">K464+K465</f>
        <v>0</v>
      </c>
      <c r="L462" s="193" t="e">
        <f aca="false">(K462/I462)*100</f>
        <v>#DIV/0!</v>
      </c>
      <c r="M462" s="193"/>
      <c r="N462" s="193"/>
      <c r="O462" s="198" t="n">
        <f aca="false">O464</f>
        <v>2838147</v>
      </c>
      <c r="P462" s="193" t="e">
        <f aca="false">O462/K462*100</f>
        <v>#DIV/0!</v>
      </c>
      <c r="Q462" s="198" t="n">
        <v>0</v>
      </c>
      <c r="R462" s="198" t="n">
        <f aca="false">K462+Q462</f>
        <v>0</v>
      </c>
    </row>
    <row r="463" customFormat="false" ht="12.75" hidden="true" customHeight="true" outlineLevel="0" collapsed="false">
      <c r="A463" s="195"/>
      <c r="B463" s="195"/>
      <c r="C463" s="184"/>
      <c r="D463" s="191"/>
      <c r="E463" s="196"/>
      <c r="F463" s="203"/>
      <c r="G463" s="195"/>
      <c r="H463" s="192"/>
      <c r="I463" s="198"/>
      <c r="J463" s="198"/>
      <c r="K463" s="198"/>
      <c r="L463" s="193" t="e">
        <f aca="false">(K463/I463)*100</f>
        <v>#DIV/0!</v>
      </c>
      <c r="M463" s="193"/>
      <c r="N463" s="193"/>
      <c r="O463" s="198"/>
      <c r="P463" s="193" t="e">
        <f aca="false">O463/K463*100</f>
        <v>#DIV/0!</v>
      </c>
      <c r="Q463" s="198"/>
      <c r="R463" s="198" t="n">
        <f aca="false">O463+Q463</f>
        <v>0</v>
      </c>
    </row>
    <row r="464" customFormat="false" ht="38.25" hidden="true" customHeight="true" outlineLevel="0" collapsed="false">
      <c r="A464" s="195"/>
      <c r="B464" s="195"/>
      <c r="C464" s="184"/>
      <c r="D464" s="191"/>
      <c r="E464" s="196"/>
      <c r="F464" s="204" t="s">
        <v>562</v>
      </c>
      <c r="G464" s="195" t="n">
        <v>425</v>
      </c>
      <c r="H464" s="206" t="s">
        <v>563</v>
      </c>
      <c r="I464" s="198" t="n">
        <v>0</v>
      </c>
      <c r="J464" s="198" t="n">
        <v>0</v>
      </c>
      <c r="K464" s="198" t="n">
        <v>0</v>
      </c>
      <c r="L464" s="193" t="n">
        <v>0</v>
      </c>
      <c r="M464" s="193"/>
      <c r="N464" s="193" t="e">
        <f aca="false">K464/I464*100</f>
        <v>#DIV/0!</v>
      </c>
      <c r="O464" s="198" t="n">
        <v>2838147</v>
      </c>
      <c r="P464" s="193" t="e">
        <f aca="false">O464/K464*100</f>
        <v>#DIV/0!</v>
      </c>
      <c r="Q464" s="198" t="n">
        <v>0</v>
      </c>
      <c r="R464" s="198" t="n">
        <f aca="false">K464+Q464</f>
        <v>0</v>
      </c>
    </row>
    <row r="465" customFormat="false" ht="38.25" hidden="true" customHeight="true" outlineLevel="0" collapsed="false">
      <c r="A465" s="195"/>
      <c r="B465" s="195"/>
      <c r="C465" s="184"/>
      <c r="D465" s="191"/>
      <c r="E465" s="196"/>
      <c r="F465" s="204" t="s">
        <v>564</v>
      </c>
      <c r="G465" s="195" t="n">
        <v>511</v>
      </c>
      <c r="H465" s="206" t="s">
        <v>565</v>
      </c>
      <c r="I465" s="198" t="n">
        <v>0</v>
      </c>
      <c r="J465" s="198" t="n">
        <v>0</v>
      </c>
      <c r="K465" s="198" t="n">
        <v>0</v>
      </c>
      <c r="L465" s="193" t="e">
        <f aca="false">(K465/I465)*100</f>
        <v>#DIV/0!</v>
      </c>
      <c r="M465" s="193"/>
      <c r="N465" s="193"/>
      <c r="O465" s="198"/>
      <c r="P465" s="193"/>
      <c r="Q465" s="198" t="n">
        <v>0</v>
      </c>
      <c r="R465" s="198" t="n">
        <f aca="false">K465+Q465</f>
        <v>0</v>
      </c>
    </row>
    <row r="466" customFormat="false" ht="25.5" hidden="true" customHeight="true" outlineLevel="0" collapsed="false">
      <c r="A466" s="195"/>
      <c r="B466" s="195"/>
      <c r="C466" s="184"/>
      <c r="D466" s="191" t="s">
        <v>566</v>
      </c>
      <c r="E466" s="196"/>
      <c r="F466" s="204"/>
      <c r="G466" s="195"/>
      <c r="H466" s="192" t="s">
        <v>567</v>
      </c>
      <c r="I466" s="198" t="n">
        <f aca="false">I467</f>
        <v>0</v>
      </c>
      <c r="J466" s="198" t="n">
        <f aca="false">J467</f>
        <v>0</v>
      </c>
      <c r="K466" s="198" t="n">
        <f aca="false">K467</f>
        <v>0</v>
      </c>
      <c r="L466" s="193" t="n">
        <v>0</v>
      </c>
      <c r="M466" s="193"/>
      <c r="N466" s="193" t="n">
        <v>0</v>
      </c>
      <c r="O466" s="198" t="n">
        <f aca="false">O467</f>
        <v>0</v>
      </c>
      <c r="P466" s="193" t="e">
        <f aca="false">O466/K466*100</f>
        <v>#DIV/0!</v>
      </c>
      <c r="Q466" s="198" t="n">
        <f aca="false">Q467</f>
        <v>0</v>
      </c>
      <c r="R466" s="198" t="n">
        <f aca="false">K466+Q466</f>
        <v>0</v>
      </c>
    </row>
    <row r="467" customFormat="false" ht="12.75" hidden="true" customHeight="true" outlineLevel="0" collapsed="false">
      <c r="A467" s="195"/>
      <c r="B467" s="195"/>
      <c r="C467" s="184"/>
      <c r="D467" s="191"/>
      <c r="E467" s="196"/>
      <c r="F467" s="204"/>
      <c r="G467" s="195" t="n">
        <v>511</v>
      </c>
      <c r="H467" s="206" t="s">
        <v>568</v>
      </c>
      <c r="I467" s="198" t="n">
        <v>0</v>
      </c>
      <c r="J467" s="198" t="n">
        <v>0</v>
      </c>
      <c r="K467" s="198" t="n">
        <v>0</v>
      </c>
      <c r="L467" s="193" t="n">
        <v>0</v>
      </c>
      <c r="M467" s="193"/>
      <c r="N467" s="193" t="n">
        <v>0</v>
      </c>
      <c r="O467" s="208" t="n">
        <v>0</v>
      </c>
      <c r="P467" s="193" t="e">
        <f aca="false">O467/K467*100</f>
        <v>#DIV/0!</v>
      </c>
      <c r="Q467" s="198" t="n">
        <v>0</v>
      </c>
      <c r="R467" s="198" t="n">
        <f aca="false">K467+Q467</f>
        <v>0</v>
      </c>
    </row>
    <row r="468" customFormat="false" ht="38.25" hidden="true" customHeight="true" outlineLevel="0" collapsed="false">
      <c r="A468" s="195"/>
      <c r="B468" s="195"/>
      <c r="C468" s="184"/>
      <c r="D468" s="191" t="s">
        <v>569</v>
      </c>
      <c r="E468" s="196"/>
      <c r="F468" s="204"/>
      <c r="G468" s="195"/>
      <c r="H468" s="192" t="s">
        <v>570</v>
      </c>
      <c r="I468" s="198" t="n">
        <f aca="false">I469</f>
        <v>0</v>
      </c>
      <c r="J468" s="198" t="n">
        <f aca="false">J469</f>
        <v>0</v>
      </c>
      <c r="K468" s="198" t="n">
        <f aca="false">K469</f>
        <v>0</v>
      </c>
      <c r="L468" s="193" t="e">
        <f aca="false">(K468/I468)*100</f>
        <v>#DIV/0!</v>
      </c>
      <c r="M468" s="193"/>
      <c r="N468" s="193" t="n">
        <v>0</v>
      </c>
      <c r="O468" s="198" t="n">
        <f aca="false">O469</f>
        <v>1800000</v>
      </c>
      <c r="P468" s="193" t="e">
        <f aca="false">O468/K468*100</f>
        <v>#DIV/0!</v>
      </c>
      <c r="Q468" s="198" t="n">
        <f aca="false">Q469</f>
        <v>0</v>
      </c>
      <c r="R468" s="198" t="n">
        <f aca="false">K468+Q468</f>
        <v>0</v>
      </c>
    </row>
    <row r="469" customFormat="false" ht="12.75" hidden="true" customHeight="true" outlineLevel="0" collapsed="false">
      <c r="A469" s="195"/>
      <c r="B469" s="195"/>
      <c r="C469" s="184"/>
      <c r="D469" s="191"/>
      <c r="E469" s="196"/>
      <c r="F469" s="204" t="s">
        <v>571</v>
      </c>
      <c r="G469" s="195" t="n">
        <v>511</v>
      </c>
      <c r="H469" s="206" t="s">
        <v>568</v>
      </c>
      <c r="I469" s="198" t="n">
        <v>0</v>
      </c>
      <c r="J469" s="198" t="n">
        <v>0</v>
      </c>
      <c r="K469" s="198" t="n">
        <v>0</v>
      </c>
      <c r="L469" s="193" t="e">
        <f aca="false">(K469/I469)*100</f>
        <v>#DIV/0!</v>
      </c>
      <c r="M469" s="193"/>
      <c r="N469" s="193" t="n">
        <v>0</v>
      </c>
      <c r="O469" s="208" t="n">
        <v>1800000</v>
      </c>
      <c r="P469" s="193" t="e">
        <f aca="false">O469/K469*100</f>
        <v>#DIV/0!</v>
      </c>
      <c r="Q469" s="198"/>
      <c r="R469" s="198" t="n">
        <f aca="false">K469+Q469</f>
        <v>0</v>
      </c>
    </row>
    <row r="470" customFormat="false" ht="38.25" hidden="true" customHeight="true" outlineLevel="0" collapsed="false">
      <c r="A470" s="195"/>
      <c r="B470" s="195"/>
      <c r="C470" s="184"/>
      <c r="D470" s="191" t="s">
        <v>572</v>
      </c>
      <c r="E470" s="196"/>
      <c r="F470" s="203"/>
      <c r="G470" s="195"/>
      <c r="H470" s="192" t="s">
        <v>573</v>
      </c>
      <c r="I470" s="198" t="n">
        <f aca="false">I471</f>
        <v>0</v>
      </c>
      <c r="J470" s="198" t="n">
        <f aca="false">J471</f>
        <v>0</v>
      </c>
      <c r="K470" s="198" t="n">
        <f aca="false">K471</f>
        <v>0</v>
      </c>
      <c r="L470" s="193"/>
      <c r="M470" s="193"/>
      <c r="N470" s="193" t="n">
        <v>0</v>
      </c>
      <c r="O470" s="198" t="n">
        <f aca="false">O471</f>
        <v>3552000</v>
      </c>
      <c r="P470" s="193" t="e">
        <f aca="false">O470/K470*100</f>
        <v>#DIV/0!</v>
      </c>
      <c r="Q470" s="198" t="n">
        <f aca="false">Q471</f>
        <v>0</v>
      </c>
      <c r="R470" s="198" t="n">
        <f aca="false">K470+Q470</f>
        <v>0</v>
      </c>
    </row>
    <row r="471" customFormat="false" ht="12.75" hidden="true" customHeight="true" outlineLevel="0" collapsed="false">
      <c r="A471" s="195"/>
      <c r="B471" s="195"/>
      <c r="C471" s="184"/>
      <c r="D471" s="191"/>
      <c r="E471" s="196"/>
      <c r="F471" s="204" t="s">
        <v>574</v>
      </c>
      <c r="G471" s="195" t="n">
        <v>511</v>
      </c>
      <c r="H471" s="206" t="s">
        <v>548</v>
      </c>
      <c r="I471" s="198"/>
      <c r="J471" s="198"/>
      <c r="K471" s="198"/>
      <c r="L471" s="193"/>
      <c r="M471" s="193"/>
      <c r="N471" s="193" t="n">
        <v>0</v>
      </c>
      <c r="O471" s="208" t="n">
        <v>3552000</v>
      </c>
      <c r="P471" s="193" t="e">
        <f aca="false">O471/K471*100</f>
        <v>#DIV/0!</v>
      </c>
      <c r="Q471" s="198" t="n">
        <v>0</v>
      </c>
      <c r="R471" s="198" t="n">
        <f aca="false">K471+Q471</f>
        <v>0</v>
      </c>
    </row>
    <row r="472" customFormat="false" ht="38.25" hidden="true" customHeight="true" outlineLevel="0" collapsed="false">
      <c r="A472" s="195"/>
      <c r="B472" s="195"/>
      <c r="C472" s="184"/>
      <c r="D472" s="191" t="s">
        <v>575</v>
      </c>
      <c r="E472" s="196"/>
      <c r="F472" s="204"/>
      <c r="G472" s="195"/>
      <c r="H472" s="192" t="s">
        <v>576</v>
      </c>
      <c r="I472" s="198" t="n">
        <f aca="false">I473</f>
        <v>0</v>
      </c>
      <c r="J472" s="198" t="n">
        <f aca="false">J473</f>
        <v>0</v>
      </c>
      <c r="K472" s="198" t="n">
        <f aca="false">K473</f>
        <v>0</v>
      </c>
      <c r="L472" s="193"/>
      <c r="M472" s="193"/>
      <c r="N472" s="193"/>
      <c r="O472" s="208" t="n">
        <f aca="false">O473</f>
        <v>7647641</v>
      </c>
      <c r="P472" s="193" t="e">
        <f aca="false">O472/K472*100</f>
        <v>#DIV/0!</v>
      </c>
      <c r="Q472" s="198" t="n">
        <f aca="false">Q473</f>
        <v>0</v>
      </c>
      <c r="R472" s="198" t="n">
        <f aca="false">K472+Q472</f>
        <v>0</v>
      </c>
    </row>
    <row r="473" customFormat="false" ht="12.75" hidden="true" customHeight="true" outlineLevel="0" collapsed="false">
      <c r="A473" s="195"/>
      <c r="B473" s="195"/>
      <c r="C473" s="184"/>
      <c r="D473" s="191"/>
      <c r="E473" s="196"/>
      <c r="F473" s="204" t="s">
        <v>577</v>
      </c>
      <c r="G473" s="195" t="n">
        <v>511</v>
      </c>
      <c r="H473" s="206" t="s">
        <v>578</v>
      </c>
      <c r="I473" s="198"/>
      <c r="J473" s="198"/>
      <c r="K473" s="198"/>
      <c r="L473" s="193"/>
      <c r="M473" s="193"/>
      <c r="N473" s="193"/>
      <c r="O473" s="208" t="n">
        <v>7647641</v>
      </c>
      <c r="P473" s="193" t="e">
        <f aca="false">O473/K473*100</f>
        <v>#DIV/0!</v>
      </c>
      <c r="Q473" s="198" t="n">
        <v>0</v>
      </c>
      <c r="R473" s="198" t="n">
        <f aca="false">K473+Q473</f>
        <v>0</v>
      </c>
    </row>
    <row r="474" customFormat="false" ht="38.25" hidden="true" customHeight="true" outlineLevel="0" collapsed="false">
      <c r="A474" s="195"/>
      <c r="B474" s="195"/>
      <c r="C474" s="184"/>
      <c r="D474" s="191" t="s">
        <v>575</v>
      </c>
      <c r="E474" s="196"/>
      <c r="F474" s="204"/>
      <c r="G474" s="195"/>
      <c r="H474" s="192" t="s">
        <v>579</v>
      </c>
      <c r="I474" s="198" t="n">
        <f aca="false">I475</f>
        <v>0</v>
      </c>
      <c r="J474" s="198" t="n">
        <f aca="false">J475</f>
        <v>0</v>
      </c>
      <c r="K474" s="198" t="n">
        <f aca="false">K475</f>
        <v>0</v>
      </c>
      <c r="L474" s="193" t="n">
        <v>0</v>
      </c>
      <c r="M474" s="193"/>
      <c r="N474" s="193"/>
      <c r="O474" s="208"/>
      <c r="P474" s="193"/>
      <c r="Q474" s="198" t="n">
        <v>0</v>
      </c>
      <c r="R474" s="198" t="n">
        <f aca="false">K474+Q474</f>
        <v>0</v>
      </c>
    </row>
    <row r="475" customFormat="false" ht="12.75" hidden="true" customHeight="true" outlineLevel="0" collapsed="false">
      <c r="A475" s="195"/>
      <c r="B475" s="195"/>
      <c r="C475" s="184"/>
      <c r="D475" s="191"/>
      <c r="E475" s="196"/>
      <c r="F475" s="204" t="s">
        <v>580</v>
      </c>
      <c r="G475" s="195" t="n">
        <v>511</v>
      </c>
      <c r="H475" s="206" t="s">
        <v>568</v>
      </c>
      <c r="I475" s="198" t="n">
        <v>0</v>
      </c>
      <c r="J475" s="198" t="n">
        <v>0</v>
      </c>
      <c r="K475" s="198" t="n">
        <v>0</v>
      </c>
      <c r="L475" s="193" t="n">
        <v>0</v>
      </c>
      <c r="M475" s="193"/>
      <c r="N475" s="193"/>
      <c r="O475" s="208"/>
      <c r="P475" s="193"/>
      <c r="Q475" s="198" t="n">
        <v>0</v>
      </c>
      <c r="R475" s="198" t="n">
        <f aca="false">K475+Q475</f>
        <v>0</v>
      </c>
    </row>
    <row r="476" customFormat="false" ht="25.5" hidden="false" customHeight="false" outlineLevel="0" collapsed="false">
      <c r="A476" s="195"/>
      <c r="B476" s="195"/>
      <c r="C476" s="184" t="n">
        <v>451</v>
      </c>
      <c r="D476" s="191" t="s">
        <v>581</v>
      </c>
      <c r="E476" s="196"/>
      <c r="F476" s="204"/>
      <c r="G476" s="195"/>
      <c r="H476" s="222" t="s">
        <v>582</v>
      </c>
      <c r="I476" s="198" t="n">
        <f aca="false">I477</f>
        <v>0</v>
      </c>
      <c r="J476" s="198" t="n">
        <f aca="false">J477</f>
        <v>4980000</v>
      </c>
      <c r="K476" s="198" t="n">
        <f aca="false">K477</f>
        <v>0</v>
      </c>
      <c r="L476" s="193" t="n">
        <v>0</v>
      </c>
      <c r="M476" s="193"/>
      <c r="N476" s="193"/>
      <c r="O476" s="208"/>
      <c r="P476" s="193"/>
      <c r="Q476" s="198" t="n">
        <f aca="false">Q477</f>
        <v>0</v>
      </c>
      <c r="R476" s="198" t="n">
        <f aca="false">K476+Q476</f>
        <v>0</v>
      </c>
    </row>
    <row r="477" customFormat="false" ht="12.75" hidden="false" customHeight="false" outlineLevel="0" collapsed="false">
      <c r="A477" s="195"/>
      <c r="B477" s="195"/>
      <c r="C477" s="184"/>
      <c r="D477" s="191"/>
      <c r="E477" s="196"/>
      <c r="F477" s="204" t="s">
        <v>474</v>
      </c>
      <c r="G477" s="195" t="n">
        <v>511</v>
      </c>
      <c r="H477" s="206" t="s">
        <v>542</v>
      </c>
      <c r="I477" s="198" t="n">
        <v>0</v>
      </c>
      <c r="J477" s="198" t="n">
        <v>4980000</v>
      </c>
      <c r="K477" s="198" t="n">
        <v>0</v>
      </c>
      <c r="L477" s="193" t="n">
        <v>0</v>
      </c>
      <c r="M477" s="193"/>
      <c r="N477" s="193"/>
      <c r="O477" s="208"/>
      <c r="P477" s="193"/>
      <c r="Q477" s="198" t="n">
        <v>0</v>
      </c>
      <c r="R477" s="198" t="n">
        <f aca="false">K477+Q477</f>
        <v>0</v>
      </c>
    </row>
    <row r="478" customFormat="false" ht="25.5" hidden="false" customHeight="false" outlineLevel="0" collapsed="false">
      <c r="A478" s="195"/>
      <c r="B478" s="195"/>
      <c r="C478" s="184" t="n">
        <v>451</v>
      </c>
      <c r="D478" s="191" t="s">
        <v>583</v>
      </c>
      <c r="E478" s="196"/>
      <c r="F478" s="204"/>
      <c r="G478" s="195"/>
      <c r="H478" s="192" t="s">
        <v>584</v>
      </c>
      <c r="I478" s="198" t="n">
        <f aca="false">I479</f>
        <v>30268000</v>
      </c>
      <c r="J478" s="198"/>
      <c r="K478" s="198" t="n">
        <f aca="false">K479</f>
        <v>124916</v>
      </c>
      <c r="L478" s="193"/>
      <c r="M478" s="193"/>
      <c r="N478" s="193"/>
      <c r="O478" s="208"/>
      <c r="P478" s="193"/>
      <c r="Q478" s="198" t="n">
        <f aca="false">Q479</f>
        <v>15650180</v>
      </c>
      <c r="R478" s="198" t="n">
        <f aca="false">K478+Q478</f>
        <v>15775096</v>
      </c>
    </row>
    <row r="479" customFormat="false" ht="12.75" hidden="false" customHeight="false" outlineLevel="0" collapsed="false">
      <c r="A479" s="195"/>
      <c r="B479" s="195"/>
      <c r="C479" s="184"/>
      <c r="D479" s="191"/>
      <c r="E479" s="196"/>
      <c r="F479" s="204" t="s">
        <v>475</v>
      </c>
      <c r="G479" s="195" t="n">
        <v>511</v>
      </c>
      <c r="H479" s="206" t="s">
        <v>542</v>
      </c>
      <c r="I479" s="198" t="n">
        <v>30268000</v>
      </c>
      <c r="J479" s="198"/>
      <c r="K479" s="198" t="n">
        <v>124916</v>
      </c>
      <c r="L479" s="193"/>
      <c r="M479" s="193"/>
      <c r="N479" s="193"/>
      <c r="O479" s="208"/>
      <c r="P479" s="193"/>
      <c r="Q479" s="208" t="n">
        <v>15650180</v>
      </c>
      <c r="R479" s="198" t="n">
        <f aca="false">K479+Q479</f>
        <v>15775096</v>
      </c>
    </row>
    <row r="480" customFormat="false" ht="12.75" hidden="false" customHeight="false" outlineLevel="0" collapsed="false">
      <c r="A480" s="195"/>
      <c r="B480" s="195"/>
      <c r="C480" s="184"/>
      <c r="D480" s="191" t="s">
        <v>585</v>
      </c>
      <c r="E480" s="191"/>
      <c r="F480" s="202"/>
      <c r="G480" s="184"/>
      <c r="H480" s="222" t="s">
        <v>586</v>
      </c>
      <c r="I480" s="193" t="n">
        <f aca="false">I492+I505+I507+I509</f>
        <v>4110411</v>
      </c>
      <c r="J480" s="193" t="n">
        <f aca="false">J492+J505+J507+J509</f>
        <v>19616400</v>
      </c>
      <c r="K480" s="193" t="n">
        <f aca="false">K492+K505+K507+K509</f>
        <v>1409575</v>
      </c>
      <c r="L480" s="193" t="n">
        <f aca="false">(K480/I480)*100</f>
        <v>34.2927994305192</v>
      </c>
      <c r="M480" s="193"/>
      <c r="N480" s="193" t="n">
        <f aca="false">K480/I480*100</f>
        <v>34.2927994305192</v>
      </c>
      <c r="O480" s="193" t="n">
        <f aca="false">O481+O484+O492+O490</f>
        <v>14480000</v>
      </c>
      <c r="P480" s="193" t="n">
        <f aca="false">O480/K480*100</f>
        <v>1027.25998971321</v>
      </c>
      <c r="Q480" s="193" t="n">
        <f aca="false">Q492+Q505+Q507+Q509</f>
        <v>3490869</v>
      </c>
      <c r="R480" s="198" t="n">
        <f aca="false">K480+Q480</f>
        <v>4900444</v>
      </c>
    </row>
    <row r="481" customFormat="false" ht="25.5" hidden="true" customHeight="false" outlineLevel="0" collapsed="false">
      <c r="A481" s="195"/>
      <c r="B481" s="195"/>
      <c r="C481" s="184"/>
      <c r="D481" s="191" t="s">
        <v>587</v>
      </c>
      <c r="E481" s="196"/>
      <c r="F481" s="203"/>
      <c r="G481" s="195"/>
      <c r="H481" s="192" t="s">
        <v>588</v>
      </c>
      <c r="I481" s="193" t="n">
        <f aca="false">I482</f>
        <v>0</v>
      </c>
      <c r="J481" s="193" t="n">
        <f aca="false">J482</f>
        <v>0</v>
      </c>
      <c r="K481" s="193" t="n">
        <f aca="false">K482</f>
        <v>0</v>
      </c>
      <c r="L481" s="193" t="e">
        <f aca="false">(K481/I481)*100</f>
        <v>#DIV/0!</v>
      </c>
      <c r="M481" s="193"/>
      <c r="N481" s="193" t="e">
        <f aca="false">K481/I481*100</f>
        <v>#DIV/0!</v>
      </c>
      <c r="O481" s="193" t="n">
        <f aca="false">O482</f>
        <v>0</v>
      </c>
      <c r="P481" s="193" t="e">
        <f aca="false">O481/K481*100</f>
        <v>#DIV/0!</v>
      </c>
      <c r="Q481" s="193" t="n">
        <f aca="false">Q482</f>
        <v>0</v>
      </c>
      <c r="R481" s="198" t="n">
        <f aca="false">O481+Q481</f>
        <v>0</v>
      </c>
    </row>
    <row r="482" customFormat="false" ht="12.75" hidden="true" customHeight="false" outlineLevel="0" collapsed="false">
      <c r="A482" s="195"/>
      <c r="B482" s="195"/>
      <c r="C482" s="184" t="n">
        <v>912</v>
      </c>
      <c r="D482" s="191"/>
      <c r="E482" s="191"/>
      <c r="F482" s="202"/>
      <c r="G482" s="184"/>
      <c r="H482" s="192" t="s">
        <v>589</v>
      </c>
      <c r="I482" s="198" t="n">
        <f aca="false">I483</f>
        <v>0</v>
      </c>
      <c r="J482" s="198" t="n">
        <f aca="false">J483</f>
        <v>0</v>
      </c>
      <c r="K482" s="198" t="n">
        <f aca="false">K483</f>
        <v>0</v>
      </c>
      <c r="L482" s="193" t="e">
        <f aca="false">(K482/I482)*100</f>
        <v>#DIV/0!</v>
      </c>
      <c r="M482" s="193"/>
      <c r="N482" s="193" t="e">
        <f aca="false">K482/I482*100</f>
        <v>#DIV/0!</v>
      </c>
      <c r="O482" s="198" t="n">
        <f aca="false">O483</f>
        <v>0</v>
      </c>
      <c r="P482" s="193" t="e">
        <f aca="false">O482/K482*100</f>
        <v>#DIV/0!</v>
      </c>
      <c r="Q482" s="198" t="n">
        <f aca="false">Q483</f>
        <v>0</v>
      </c>
      <c r="R482" s="198" t="n">
        <f aca="false">O482+Q482</f>
        <v>0</v>
      </c>
    </row>
    <row r="483" customFormat="false" ht="12.75" hidden="true" customHeight="false" outlineLevel="0" collapsed="false">
      <c r="A483" s="195"/>
      <c r="B483" s="195"/>
      <c r="C483" s="184"/>
      <c r="D483" s="191"/>
      <c r="E483" s="196"/>
      <c r="F483" s="203" t="s">
        <v>571</v>
      </c>
      <c r="G483" s="195" t="n">
        <v>511</v>
      </c>
      <c r="H483" s="206" t="s">
        <v>343</v>
      </c>
      <c r="I483" s="198"/>
      <c r="J483" s="198"/>
      <c r="K483" s="198"/>
      <c r="L483" s="193" t="e">
        <f aca="false">(K483/I483)*100</f>
        <v>#DIV/0!</v>
      </c>
      <c r="M483" s="193"/>
      <c r="N483" s="193" t="e">
        <f aca="false">K483/I483*100</f>
        <v>#DIV/0!</v>
      </c>
      <c r="O483" s="198"/>
      <c r="P483" s="193" t="e">
        <f aca="false">O483/K483*100</f>
        <v>#DIV/0!</v>
      </c>
      <c r="Q483" s="198"/>
      <c r="R483" s="198" t="n">
        <f aca="false">O483+Q483</f>
        <v>0</v>
      </c>
    </row>
    <row r="484" customFormat="false" ht="25.5" hidden="true" customHeight="false" outlineLevel="0" collapsed="false">
      <c r="A484" s="195"/>
      <c r="B484" s="195"/>
      <c r="C484" s="184"/>
      <c r="D484" s="191" t="s">
        <v>590</v>
      </c>
      <c r="E484" s="191"/>
      <c r="F484" s="202"/>
      <c r="G484" s="184"/>
      <c r="H484" s="192" t="s">
        <v>591</v>
      </c>
      <c r="I484" s="193" t="n">
        <f aca="false">I485+I489</f>
        <v>0</v>
      </c>
      <c r="J484" s="193" t="n">
        <f aca="false">J485+J489</f>
        <v>0</v>
      </c>
      <c r="K484" s="193" t="n">
        <f aca="false">K485+K489</f>
        <v>0</v>
      </c>
      <c r="L484" s="193" t="e">
        <f aca="false">(K484/I484)*100</f>
        <v>#DIV/0!</v>
      </c>
      <c r="M484" s="193" t="e">
        <f aca="false">(K484/J484)*100</f>
        <v>#DIV/0!</v>
      </c>
      <c r="N484" s="193" t="e">
        <f aca="false">K484/I484*100</f>
        <v>#DIV/0!</v>
      </c>
      <c r="O484" s="193" t="n">
        <f aca="false">O485+O489</f>
        <v>2000000</v>
      </c>
      <c r="P484" s="193" t="e">
        <f aca="false">O484/K484*100</f>
        <v>#DIV/0!</v>
      </c>
      <c r="Q484" s="193" t="n">
        <f aca="false">Q485</f>
        <v>0</v>
      </c>
      <c r="R484" s="198" t="n">
        <f aca="false">K484+Q484</f>
        <v>0</v>
      </c>
    </row>
    <row r="485" customFormat="false" ht="12.75" hidden="true" customHeight="false" outlineLevel="0" collapsed="false">
      <c r="A485" s="227"/>
      <c r="B485" s="227"/>
      <c r="C485" s="228" t="n">
        <v>912</v>
      </c>
      <c r="D485" s="191"/>
      <c r="E485" s="204"/>
      <c r="F485" s="204" t="s">
        <v>592</v>
      </c>
      <c r="G485" s="229" t="n">
        <v>511</v>
      </c>
      <c r="H485" s="206" t="s">
        <v>593</v>
      </c>
      <c r="I485" s="198" t="n">
        <v>0</v>
      </c>
      <c r="J485" s="198" t="n">
        <v>0</v>
      </c>
      <c r="K485" s="198" t="n">
        <v>0</v>
      </c>
      <c r="L485" s="207" t="e">
        <f aca="false">(K485/I485)*100</f>
        <v>#DIV/0!</v>
      </c>
      <c r="M485" s="207" t="e">
        <f aca="false">(K485/J485)*100</f>
        <v>#DIV/0!</v>
      </c>
      <c r="N485" s="193" t="e">
        <f aca="false">K485/I485*100</f>
        <v>#DIV/0!</v>
      </c>
      <c r="O485" s="198" t="n">
        <v>2000000</v>
      </c>
      <c r="P485" s="193" t="e">
        <f aca="false">O485/K485*100</f>
        <v>#DIV/0!</v>
      </c>
      <c r="Q485" s="198" t="n">
        <v>0</v>
      </c>
      <c r="R485" s="198" t="n">
        <f aca="false">K485+Q485</f>
        <v>0</v>
      </c>
    </row>
    <row r="486" customFormat="false" ht="25.5" hidden="true" customHeight="false" outlineLevel="0" collapsed="false">
      <c r="A486" s="195"/>
      <c r="B486" s="195"/>
      <c r="C486" s="184"/>
      <c r="D486" s="191" t="s">
        <v>594</v>
      </c>
      <c r="E486" s="191"/>
      <c r="F486" s="202"/>
      <c r="G486" s="184"/>
      <c r="H486" s="192" t="s">
        <v>595</v>
      </c>
      <c r="I486" s="198" t="n">
        <f aca="false">I487</f>
        <v>0</v>
      </c>
      <c r="J486" s="198" t="n">
        <f aca="false">J487</f>
        <v>0</v>
      </c>
      <c r="K486" s="198" t="n">
        <f aca="false">K487</f>
        <v>0</v>
      </c>
      <c r="L486" s="193" t="e">
        <f aca="false">(K486/I486)*100</f>
        <v>#DIV/0!</v>
      </c>
      <c r="M486" s="193" t="e">
        <f aca="false">(K486/J486)*100</f>
        <v>#DIV/0!</v>
      </c>
      <c r="N486" s="193" t="e">
        <f aca="false">K486/I486*100</f>
        <v>#DIV/0!</v>
      </c>
      <c r="O486" s="198" t="n">
        <f aca="false">O487</f>
        <v>0</v>
      </c>
      <c r="P486" s="193" t="e">
        <f aca="false">O486/K486*100</f>
        <v>#DIV/0!</v>
      </c>
      <c r="Q486" s="198" t="n">
        <f aca="false">Q487</f>
        <v>0</v>
      </c>
      <c r="R486" s="198" t="n">
        <f aca="false">K486+Q486</f>
        <v>0</v>
      </c>
    </row>
    <row r="487" customFormat="false" ht="38.25" hidden="true" customHeight="false" outlineLevel="0" collapsed="false">
      <c r="A487" s="227"/>
      <c r="B487" s="227"/>
      <c r="C487" s="228"/>
      <c r="D487" s="191" t="s">
        <v>596</v>
      </c>
      <c r="E487" s="204"/>
      <c r="F487" s="202"/>
      <c r="G487" s="228"/>
      <c r="H487" s="192" t="s">
        <v>597</v>
      </c>
      <c r="I487" s="198" t="n">
        <f aca="false">I488</f>
        <v>0</v>
      </c>
      <c r="J487" s="198" t="n">
        <f aca="false">J488</f>
        <v>0</v>
      </c>
      <c r="K487" s="198" t="n">
        <f aca="false">K488</f>
        <v>0</v>
      </c>
      <c r="L487" s="193" t="e">
        <f aca="false">(K487/I487)*100</f>
        <v>#DIV/0!</v>
      </c>
      <c r="M487" s="193" t="e">
        <f aca="false">(K487/J487)*100</f>
        <v>#DIV/0!</v>
      </c>
      <c r="N487" s="193" t="e">
        <f aca="false">K487/I487*100</f>
        <v>#DIV/0!</v>
      </c>
      <c r="O487" s="198" t="n">
        <f aca="false">O488</f>
        <v>0</v>
      </c>
      <c r="P487" s="193" t="e">
        <f aca="false">O487/K487*100</f>
        <v>#DIV/0!</v>
      </c>
      <c r="Q487" s="198" t="n">
        <f aca="false">Q488</f>
        <v>0</v>
      </c>
      <c r="R487" s="198" t="n">
        <f aca="false">K487+Q487</f>
        <v>0</v>
      </c>
    </row>
    <row r="488" customFormat="false" ht="12.75" hidden="true" customHeight="false" outlineLevel="0" collapsed="false">
      <c r="A488" s="227"/>
      <c r="B488" s="227"/>
      <c r="C488" s="228"/>
      <c r="D488" s="191"/>
      <c r="E488" s="204"/>
      <c r="F488" s="202"/>
      <c r="G488" s="228"/>
      <c r="H488" s="197" t="s">
        <v>343</v>
      </c>
      <c r="I488" s="198" t="n">
        <v>0</v>
      </c>
      <c r="J488" s="198" t="n">
        <v>0</v>
      </c>
      <c r="K488" s="198" t="n">
        <v>0</v>
      </c>
      <c r="L488" s="193" t="e">
        <f aca="false">(K488/I488)*100</f>
        <v>#DIV/0!</v>
      </c>
      <c r="M488" s="193" t="e">
        <f aca="false">(K488/J488)*100</f>
        <v>#DIV/0!</v>
      </c>
      <c r="N488" s="193" t="e">
        <f aca="false">K488/I488*100</f>
        <v>#DIV/0!</v>
      </c>
      <c r="O488" s="198" t="n">
        <v>0</v>
      </c>
      <c r="P488" s="193" t="e">
        <f aca="false">O488/K488*100</f>
        <v>#DIV/0!</v>
      </c>
      <c r="Q488" s="198" t="n">
        <v>0</v>
      </c>
      <c r="R488" s="198" t="n">
        <f aca="false">K488+Q488</f>
        <v>0</v>
      </c>
    </row>
    <row r="489" customFormat="false" ht="12.75" hidden="true" customHeight="false" outlineLevel="0" collapsed="false">
      <c r="A489" s="227"/>
      <c r="B489" s="227"/>
      <c r="C489" s="228"/>
      <c r="D489" s="191"/>
      <c r="E489" s="204"/>
      <c r="F489" s="203"/>
      <c r="G489" s="229" t="n">
        <v>463</v>
      </c>
      <c r="H489" s="206" t="s">
        <v>598</v>
      </c>
      <c r="I489" s="198" t="n">
        <v>0</v>
      </c>
      <c r="J489" s="198" t="n">
        <v>0</v>
      </c>
      <c r="K489" s="198" t="n">
        <v>0</v>
      </c>
      <c r="L489" s="193"/>
      <c r="M489" s="193"/>
      <c r="N489" s="193" t="e">
        <f aca="false">K489/I489*100</f>
        <v>#DIV/0!</v>
      </c>
      <c r="O489" s="198" t="n">
        <v>0</v>
      </c>
      <c r="P489" s="193" t="e">
        <f aca="false">O489/K489*100</f>
        <v>#DIV/0!</v>
      </c>
      <c r="Q489" s="198" t="n">
        <v>0</v>
      </c>
      <c r="R489" s="198" t="n">
        <f aca="false">K489+Q489</f>
        <v>0</v>
      </c>
    </row>
    <row r="490" customFormat="false" ht="25.5" hidden="true" customHeight="false" outlineLevel="0" collapsed="false">
      <c r="A490" s="227"/>
      <c r="B490" s="227"/>
      <c r="C490" s="228" t="n">
        <v>912</v>
      </c>
      <c r="D490" s="191" t="s">
        <v>599</v>
      </c>
      <c r="E490" s="204"/>
      <c r="F490" s="203"/>
      <c r="G490" s="229"/>
      <c r="H490" s="192" t="s">
        <v>600</v>
      </c>
      <c r="I490" s="193" t="n">
        <f aca="false">I491</f>
        <v>0</v>
      </c>
      <c r="J490" s="193" t="n">
        <f aca="false">J491</f>
        <v>0</v>
      </c>
      <c r="K490" s="193" t="n">
        <f aca="false">K491</f>
        <v>0</v>
      </c>
      <c r="L490" s="193"/>
      <c r="M490" s="193"/>
      <c r="N490" s="193" t="e">
        <f aca="false">K490/I490*100</f>
        <v>#DIV/0!</v>
      </c>
      <c r="O490" s="193" t="n">
        <f aca="false">O491</f>
        <v>0</v>
      </c>
      <c r="P490" s="193" t="e">
        <f aca="false">O490/K490*100</f>
        <v>#DIV/0!</v>
      </c>
      <c r="Q490" s="193" t="n">
        <f aca="false">Q491</f>
        <v>0</v>
      </c>
      <c r="R490" s="198" t="n">
        <f aca="false">K490+Q490</f>
        <v>0</v>
      </c>
    </row>
    <row r="491" customFormat="false" ht="12.75" hidden="true" customHeight="false" outlineLevel="0" collapsed="false">
      <c r="A491" s="227"/>
      <c r="B491" s="227"/>
      <c r="C491" s="228"/>
      <c r="D491" s="191"/>
      <c r="E491" s="204"/>
      <c r="F491" s="203" t="s">
        <v>601</v>
      </c>
      <c r="G491" s="229" t="n">
        <v>511</v>
      </c>
      <c r="H491" s="197" t="s">
        <v>343</v>
      </c>
      <c r="I491" s="198"/>
      <c r="J491" s="198"/>
      <c r="K491" s="198"/>
      <c r="L491" s="193"/>
      <c r="M491" s="193"/>
      <c r="N491" s="193" t="e">
        <f aca="false">K491/I491*100</f>
        <v>#DIV/0!</v>
      </c>
      <c r="O491" s="198"/>
      <c r="P491" s="193" t="e">
        <f aca="false">O491/K491*100</f>
        <v>#DIV/0!</v>
      </c>
      <c r="Q491" s="198"/>
      <c r="R491" s="198" t="n">
        <f aca="false">K491+Q491</f>
        <v>0</v>
      </c>
    </row>
    <row r="492" customFormat="false" ht="25.5" hidden="false" customHeight="false" outlineLevel="0" collapsed="false">
      <c r="A492" s="227"/>
      <c r="B492" s="227"/>
      <c r="C492" s="228"/>
      <c r="D492" s="191" t="s">
        <v>602</v>
      </c>
      <c r="E492" s="191"/>
      <c r="F492" s="202"/>
      <c r="G492" s="184"/>
      <c r="H492" s="192" t="s">
        <v>603</v>
      </c>
      <c r="I492" s="193" t="n">
        <f aca="false">I493+I502+I503+I504</f>
        <v>2429000</v>
      </c>
      <c r="J492" s="193" t="n">
        <f aca="false">J493+J502+J503</f>
        <v>982000</v>
      </c>
      <c r="K492" s="193" t="n">
        <f aca="false">K493+K502+K503+K504</f>
        <v>1085818</v>
      </c>
      <c r="L492" s="193" t="n">
        <f aca="false">(K492/I492)*100</f>
        <v>44.7022643062989</v>
      </c>
      <c r="M492" s="193" t="n">
        <f aca="false">(K492/J492)*100</f>
        <v>110.572097759674</v>
      </c>
      <c r="N492" s="193" t="n">
        <f aca="false">K492/I492*100</f>
        <v>44.7022643062989</v>
      </c>
      <c r="O492" s="193" t="n">
        <f aca="false">O493+O502</f>
        <v>12480000</v>
      </c>
      <c r="P492" s="193" t="n">
        <f aca="false">O492/K492*100</f>
        <v>1149.36388971264</v>
      </c>
      <c r="Q492" s="193" t="n">
        <f aca="false">Q493+Q502+Q503</f>
        <v>0</v>
      </c>
      <c r="R492" s="198" t="n">
        <f aca="false">K492+Q492</f>
        <v>1085818</v>
      </c>
    </row>
    <row r="493" customFormat="false" ht="12.75" hidden="true" customHeight="false" outlineLevel="0" collapsed="false">
      <c r="A493" s="227"/>
      <c r="B493" s="227"/>
      <c r="C493" s="228"/>
      <c r="D493" s="191"/>
      <c r="E493" s="204"/>
      <c r="F493" s="204"/>
      <c r="G493" s="229"/>
      <c r="H493" s="197"/>
      <c r="I493" s="193" t="n">
        <f aca="false">I494</f>
        <v>0</v>
      </c>
      <c r="J493" s="193" t="n">
        <f aca="false">J494</f>
        <v>0</v>
      </c>
      <c r="K493" s="193" t="n">
        <f aca="false">K494</f>
        <v>0</v>
      </c>
      <c r="L493" s="193" t="e">
        <f aca="false">(K493/I493)*100</f>
        <v>#DIV/0!</v>
      </c>
      <c r="M493" s="193" t="e">
        <f aca="false">(K493/J493)*100</f>
        <v>#DIV/0!</v>
      </c>
      <c r="N493" s="193" t="e">
        <f aca="false">K493/I493*100</f>
        <v>#DIV/0!</v>
      </c>
      <c r="O493" s="193" t="n">
        <f aca="false">O494</f>
        <v>12000000</v>
      </c>
      <c r="P493" s="193" t="e">
        <f aca="false">O493/K493*100</f>
        <v>#DIV/0!</v>
      </c>
      <c r="Q493" s="198" t="n">
        <v>0</v>
      </c>
      <c r="R493" s="198" t="n">
        <f aca="false">K493+Q493</f>
        <v>0</v>
      </c>
    </row>
    <row r="494" customFormat="false" ht="12.75" hidden="true" customHeight="false" outlineLevel="0" collapsed="false">
      <c r="A494" s="227"/>
      <c r="B494" s="227"/>
      <c r="C494" s="228"/>
      <c r="D494" s="191"/>
      <c r="E494" s="204"/>
      <c r="F494" s="203"/>
      <c r="G494" s="229"/>
      <c r="H494" s="197" t="s">
        <v>604</v>
      </c>
      <c r="I494" s="198" t="n">
        <v>0</v>
      </c>
      <c r="J494" s="198" t="n">
        <v>0</v>
      </c>
      <c r="K494" s="198" t="n">
        <v>0</v>
      </c>
      <c r="L494" s="193" t="e">
        <f aca="false">(K494/I494)*100</f>
        <v>#DIV/0!</v>
      </c>
      <c r="M494" s="193" t="e">
        <f aca="false">(K494/J494)*100</f>
        <v>#DIV/0!</v>
      </c>
      <c r="N494" s="193" t="e">
        <f aca="false">K494/I494*100</f>
        <v>#DIV/0!</v>
      </c>
      <c r="O494" s="208" t="n">
        <v>12000000</v>
      </c>
      <c r="P494" s="193" t="e">
        <f aca="false">O494/K494*100</f>
        <v>#DIV/0!</v>
      </c>
      <c r="Q494" s="198" t="n">
        <v>0</v>
      </c>
      <c r="R494" s="198" t="n">
        <f aca="false">K494+Q494</f>
        <v>0</v>
      </c>
    </row>
    <row r="495" customFormat="false" ht="12.75" hidden="true" customHeight="false" outlineLevel="0" collapsed="false">
      <c r="A495" s="227"/>
      <c r="B495" s="227"/>
      <c r="C495" s="228"/>
      <c r="D495" s="191"/>
      <c r="E495" s="204"/>
      <c r="F495" s="203"/>
      <c r="G495" s="229"/>
      <c r="H495" s="230" t="s">
        <v>605</v>
      </c>
      <c r="I495" s="198"/>
      <c r="J495" s="198"/>
      <c r="K495" s="198"/>
      <c r="L495" s="193"/>
      <c r="M495" s="193"/>
      <c r="N495" s="193" t="e">
        <f aca="false">K495/I495*100</f>
        <v>#DIV/0!</v>
      </c>
      <c r="O495" s="198"/>
      <c r="P495" s="193" t="e">
        <f aca="false">O495/K495*100</f>
        <v>#DIV/0!</v>
      </c>
      <c r="Q495" s="198"/>
      <c r="R495" s="198" t="n">
        <f aca="false">K495+Q495</f>
        <v>0</v>
      </c>
    </row>
    <row r="496" customFormat="false" ht="25.5" hidden="true" customHeight="false" outlineLevel="0" collapsed="false">
      <c r="A496" s="227"/>
      <c r="B496" s="227"/>
      <c r="C496" s="228"/>
      <c r="D496" s="191"/>
      <c r="E496" s="204"/>
      <c r="F496" s="203"/>
      <c r="G496" s="229"/>
      <c r="H496" s="222" t="s">
        <v>606</v>
      </c>
      <c r="I496" s="193" t="n">
        <f aca="false">I497</f>
        <v>0</v>
      </c>
      <c r="J496" s="193" t="n">
        <f aca="false">J497</f>
        <v>0</v>
      </c>
      <c r="K496" s="193" t="n">
        <f aca="false">K497</f>
        <v>0</v>
      </c>
      <c r="L496" s="193"/>
      <c r="M496" s="193"/>
      <c r="N496" s="193" t="e">
        <f aca="false">K496/I496*100</f>
        <v>#DIV/0!</v>
      </c>
      <c r="O496" s="193" t="n">
        <f aca="false">O497</f>
        <v>0</v>
      </c>
      <c r="P496" s="193" t="e">
        <f aca="false">O496/K496*100</f>
        <v>#DIV/0!</v>
      </c>
      <c r="Q496" s="193" t="n">
        <f aca="false">Q497</f>
        <v>0</v>
      </c>
      <c r="R496" s="198" t="n">
        <f aca="false">K496+Q496</f>
        <v>0</v>
      </c>
    </row>
    <row r="497" customFormat="false" ht="25.5" hidden="true" customHeight="false" outlineLevel="0" collapsed="false">
      <c r="A497" s="227"/>
      <c r="B497" s="227"/>
      <c r="C497" s="228"/>
      <c r="D497" s="191" t="s">
        <v>602</v>
      </c>
      <c r="E497" s="204"/>
      <c r="F497" s="203"/>
      <c r="G497" s="229"/>
      <c r="H497" s="192" t="s">
        <v>607</v>
      </c>
      <c r="I497" s="198" t="n">
        <f aca="false">I498</f>
        <v>0</v>
      </c>
      <c r="J497" s="198" t="n">
        <f aca="false">J498</f>
        <v>0</v>
      </c>
      <c r="K497" s="198" t="n">
        <f aca="false">K498</f>
        <v>0</v>
      </c>
      <c r="L497" s="193"/>
      <c r="M497" s="193"/>
      <c r="N497" s="193" t="e">
        <f aca="false">K497/I497*100</f>
        <v>#DIV/0!</v>
      </c>
      <c r="O497" s="198" t="n">
        <f aca="false">O498</f>
        <v>0</v>
      </c>
      <c r="P497" s="193" t="e">
        <f aca="false">O497/K497*100</f>
        <v>#DIV/0!</v>
      </c>
      <c r="Q497" s="198" t="n">
        <f aca="false">Q498</f>
        <v>0</v>
      </c>
      <c r="R497" s="198" t="n">
        <f aca="false">K497+Q497</f>
        <v>0</v>
      </c>
    </row>
    <row r="498" customFormat="false" ht="12.75" hidden="true" customHeight="false" outlineLevel="0" collapsed="false">
      <c r="A498" s="227"/>
      <c r="B498" s="227"/>
      <c r="C498" s="228"/>
      <c r="D498" s="191"/>
      <c r="E498" s="204"/>
      <c r="F498" s="203" t="s">
        <v>608</v>
      </c>
      <c r="G498" s="229" t="n">
        <v>511</v>
      </c>
      <c r="H498" s="231" t="s">
        <v>343</v>
      </c>
      <c r="I498" s="198" t="n">
        <v>0</v>
      </c>
      <c r="J498" s="198" t="n">
        <v>0</v>
      </c>
      <c r="K498" s="198" t="n">
        <v>0</v>
      </c>
      <c r="L498" s="193"/>
      <c r="M498" s="193"/>
      <c r="N498" s="193" t="e">
        <f aca="false">K498/I498*100</f>
        <v>#DIV/0!</v>
      </c>
      <c r="O498" s="198" t="n">
        <v>0</v>
      </c>
      <c r="P498" s="193" t="e">
        <f aca="false">O498/K498*100</f>
        <v>#DIV/0!</v>
      </c>
      <c r="Q498" s="198" t="n">
        <v>0</v>
      </c>
      <c r="R498" s="198" t="n">
        <f aca="false">K498+Q498</f>
        <v>0</v>
      </c>
    </row>
    <row r="499" customFormat="false" ht="25.5" hidden="true" customHeight="false" outlineLevel="0" collapsed="false">
      <c r="A499" s="227"/>
      <c r="B499" s="227"/>
      <c r="C499" s="228"/>
      <c r="D499" s="191" t="s">
        <v>585</v>
      </c>
      <c r="E499" s="204"/>
      <c r="F499" s="203"/>
      <c r="G499" s="229"/>
      <c r="H499" s="222" t="s">
        <v>606</v>
      </c>
      <c r="I499" s="198" t="n">
        <f aca="false">I500</f>
        <v>0</v>
      </c>
      <c r="J499" s="198" t="n">
        <f aca="false">J500</f>
        <v>0</v>
      </c>
      <c r="K499" s="198" t="n">
        <f aca="false">K500</f>
        <v>0</v>
      </c>
      <c r="L499" s="193"/>
      <c r="M499" s="193"/>
      <c r="N499" s="193" t="n">
        <v>0</v>
      </c>
      <c r="O499" s="198" t="n">
        <f aca="false">O500</f>
        <v>0</v>
      </c>
      <c r="P499" s="193" t="e">
        <f aca="false">O499/K499*100</f>
        <v>#DIV/0!</v>
      </c>
      <c r="Q499" s="198" t="n">
        <v>0</v>
      </c>
      <c r="R499" s="198" t="n">
        <f aca="false">K499+Q499</f>
        <v>0</v>
      </c>
    </row>
    <row r="500" customFormat="false" ht="25.5" hidden="true" customHeight="false" outlineLevel="0" collapsed="false">
      <c r="A500" s="227"/>
      <c r="B500" s="227"/>
      <c r="C500" s="228"/>
      <c r="D500" s="191" t="s">
        <v>602</v>
      </c>
      <c r="E500" s="204"/>
      <c r="F500" s="203"/>
      <c r="G500" s="229"/>
      <c r="H500" s="192" t="s">
        <v>607</v>
      </c>
      <c r="I500" s="198" t="n">
        <f aca="false">I501</f>
        <v>0</v>
      </c>
      <c r="J500" s="198" t="n">
        <f aca="false">J501</f>
        <v>0</v>
      </c>
      <c r="K500" s="198" t="n">
        <f aca="false">K501</f>
        <v>0</v>
      </c>
      <c r="L500" s="193"/>
      <c r="M500" s="193"/>
      <c r="N500" s="193" t="n">
        <v>0</v>
      </c>
      <c r="O500" s="198" t="n">
        <f aca="false">O501</f>
        <v>0</v>
      </c>
      <c r="P500" s="193" t="e">
        <f aca="false">O500/K500*100</f>
        <v>#DIV/0!</v>
      </c>
      <c r="Q500" s="198" t="n">
        <v>0</v>
      </c>
      <c r="R500" s="198" t="n">
        <f aca="false">K500+Q500</f>
        <v>0</v>
      </c>
    </row>
    <row r="501" customFormat="false" ht="12.75" hidden="true" customHeight="false" outlineLevel="0" collapsed="false">
      <c r="A501" s="227"/>
      <c r="B501" s="227"/>
      <c r="C501" s="228"/>
      <c r="D501" s="191"/>
      <c r="E501" s="204"/>
      <c r="F501" s="203" t="s">
        <v>609</v>
      </c>
      <c r="G501" s="229" t="n">
        <v>511</v>
      </c>
      <c r="H501" s="231" t="s">
        <v>343</v>
      </c>
      <c r="I501" s="198" t="n">
        <v>0</v>
      </c>
      <c r="J501" s="198" t="n">
        <v>0</v>
      </c>
      <c r="K501" s="198" t="n">
        <v>0</v>
      </c>
      <c r="L501" s="193"/>
      <c r="M501" s="193"/>
      <c r="N501" s="193"/>
      <c r="O501" s="198" t="n">
        <v>0</v>
      </c>
      <c r="P501" s="193" t="e">
        <f aca="false">O501/K501*100</f>
        <v>#DIV/0!</v>
      </c>
      <c r="Q501" s="198"/>
      <c r="R501" s="198" t="n">
        <f aca="false">K501+Q501</f>
        <v>0</v>
      </c>
    </row>
    <row r="502" customFormat="false" ht="12.75" hidden="true" customHeight="false" outlineLevel="0" collapsed="false">
      <c r="A502" s="227"/>
      <c r="B502" s="227"/>
      <c r="C502" s="228"/>
      <c r="D502" s="191"/>
      <c r="E502" s="204"/>
      <c r="F502" s="203" t="s">
        <v>580</v>
      </c>
      <c r="G502" s="229" t="n">
        <v>423</v>
      </c>
      <c r="H502" s="231" t="s">
        <v>176</v>
      </c>
      <c r="I502" s="198"/>
      <c r="J502" s="198"/>
      <c r="K502" s="198"/>
      <c r="L502" s="193"/>
      <c r="M502" s="193"/>
      <c r="N502" s="193"/>
      <c r="O502" s="208" t="n">
        <v>480000</v>
      </c>
      <c r="P502" s="193" t="e">
        <f aca="false">O502/K502*100</f>
        <v>#DIV/0!</v>
      </c>
      <c r="Q502" s="198" t="n">
        <v>0</v>
      </c>
      <c r="R502" s="198" t="n">
        <f aca="false">K502+Q502</f>
        <v>0</v>
      </c>
    </row>
    <row r="503" customFormat="false" ht="25.5" hidden="false" customHeight="false" outlineLevel="0" collapsed="false">
      <c r="A503" s="227"/>
      <c r="B503" s="227"/>
      <c r="C503" s="228" t="n">
        <v>912</v>
      </c>
      <c r="D503" s="191"/>
      <c r="E503" s="204"/>
      <c r="F503" s="204" t="s">
        <v>610</v>
      </c>
      <c r="G503" s="229" t="n">
        <v>423</v>
      </c>
      <c r="H503" s="206" t="s">
        <v>611</v>
      </c>
      <c r="I503" s="198" t="n">
        <v>1064000</v>
      </c>
      <c r="J503" s="198" t="n">
        <v>982000</v>
      </c>
      <c r="K503" s="198" t="n">
        <v>1061052</v>
      </c>
      <c r="L503" s="193" t="n">
        <f aca="false">(K503/I503)*100</f>
        <v>99.7229323308271</v>
      </c>
      <c r="M503" s="193"/>
      <c r="N503" s="193"/>
      <c r="O503" s="208"/>
      <c r="P503" s="193"/>
      <c r="Q503" s="198" t="n">
        <v>0</v>
      </c>
      <c r="R503" s="198" t="n">
        <f aca="false">K503+Q503</f>
        <v>1061052</v>
      </c>
    </row>
    <row r="504" customFormat="false" ht="25.5" hidden="false" customHeight="false" outlineLevel="0" collapsed="false">
      <c r="A504" s="227"/>
      <c r="B504" s="227"/>
      <c r="C504" s="228"/>
      <c r="D504" s="191"/>
      <c r="E504" s="204"/>
      <c r="F504" s="204" t="s">
        <v>612</v>
      </c>
      <c r="G504" s="229" t="n">
        <v>511</v>
      </c>
      <c r="H504" s="206" t="s">
        <v>613</v>
      </c>
      <c r="I504" s="198" t="n">
        <v>1365000</v>
      </c>
      <c r="J504" s="198"/>
      <c r="K504" s="198" t="n">
        <v>24766</v>
      </c>
      <c r="L504" s="193" t="n">
        <v>100</v>
      </c>
      <c r="M504" s="193"/>
      <c r="N504" s="193"/>
      <c r="O504" s="208"/>
      <c r="P504" s="193"/>
      <c r="Q504" s="198" t="n">
        <v>0</v>
      </c>
      <c r="R504" s="198" t="n">
        <f aca="false">K504+Q504</f>
        <v>24766</v>
      </c>
    </row>
    <row r="505" customFormat="false" ht="25.5" hidden="false" customHeight="false" outlineLevel="0" collapsed="false">
      <c r="A505" s="227"/>
      <c r="B505" s="227"/>
      <c r="C505" s="228"/>
      <c r="D505" s="191" t="s">
        <v>614</v>
      </c>
      <c r="E505" s="204"/>
      <c r="F505" s="203"/>
      <c r="G505" s="229"/>
      <c r="H505" s="192" t="s">
        <v>615</v>
      </c>
      <c r="I505" s="198" t="n">
        <f aca="false">I506</f>
        <v>107300</v>
      </c>
      <c r="J505" s="198" t="n">
        <f aca="false">J506</f>
        <v>18634400</v>
      </c>
      <c r="K505" s="198" t="n">
        <f aca="false">K506</f>
        <v>107286</v>
      </c>
      <c r="L505" s="193" t="n">
        <f aca="false">(K505/I505)*100</f>
        <v>99.9869524697111</v>
      </c>
      <c r="M505" s="193"/>
      <c r="N505" s="193"/>
      <c r="O505" s="208"/>
      <c r="P505" s="193"/>
      <c r="Q505" s="198" t="n">
        <f aca="false">Q506</f>
        <v>0</v>
      </c>
      <c r="R505" s="198" t="n">
        <f aca="false">K505+Q505</f>
        <v>107286</v>
      </c>
    </row>
    <row r="506" customFormat="false" ht="12.75" hidden="false" customHeight="false" outlineLevel="0" collapsed="false">
      <c r="A506" s="227"/>
      <c r="B506" s="227"/>
      <c r="C506" s="228" t="n">
        <v>912</v>
      </c>
      <c r="D506" s="191"/>
      <c r="E506" s="204"/>
      <c r="F506" s="204" t="s">
        <v>616</v>
      </c>
      <c r="G506" s="229" t="n">
        <v>511</v>
      </c>
      <c r="H506" s="206" t="s">
        <v>593</v>
      </c>
      <c r="I506" s="198" t="n">
        <v>107300</v>
      </c>
      <c r="J506" s="198" t="n">
        <v>18634400</v>
      </c>
      <c r="K506" s="198" t="n">
        <v>107286</v>
      </c>
      <c r="L506" s="193" t="n">
        <f aca="false">(K506/I506)*100</f>
        <v>99.9869524697111</v>
      </c>
      <c r="M506" s="193"/>
      <c r="N506" s="193"/>
      <c r="O506" s="208"/>
      <c r="P506" s="193"/>
      <c r="Q506" s="198" t="n">
        <v>0</v>
      </c>
      <c r="R506" s="198" t="n">
        <f aca="false">K506+Q506</f>
        <v>107286</v>
      </c>
    </row>
    <row r="507" customFormat="false" ht="25.5" hidden="false" customHeight="false" outlineLevel="0" collapsed="false">
      <c r="A507" s="227"/>
      <c r="B507" s="227"/>
      <c r="C507" s="228"/>
      <c r="D507" s="191" t="s">
        <v>617</v>
      </c>
      <c r="E507" s="204"/>
      <c r="F507" s="203"/>
      <c r="G507" s="229"/>
      <c r="H507" s="230" t="s">
        <v>618</v>
      </c>
      <c r="I507" s="198" t="n">
        <f aca="false">I508</f>
        <v>0</v>
      </c>
      <c r="J507" s="198" t="n">
        <f aca="false">J508</f>
        <v>0</v>
      </c>
      <c r="K507" s="198" t="n">
        <f aca="false">K508</f>
        <v>0</v>
      </c>
      <c r="L507" s="193" t="n">
        <v>0</v>
      </c>
      <c r="M507" s="193"/>
      <c r="N507" s="193"/>
      <c r="O507" s="208"/>
      <c r="P507" s="193"/>
      <c r="Q507" s="198" t="n">
        <f aca="false">Q508</f>
        <v>0</v>
      </c>
      <c r="R507" s="198" t="n">
        <f aca="false">K507+Q507</f>
        <v>0</v>
      </c>
    </row>
    <row r="508" customFormat="false" ht="12.75" hidden="false" customHeight="false" outlineLevel="0" collapsed="false">
      <c r="A508" s="227"/>
      <c r="B508" s="227"/>
      <c r="C508" s="228" t="n">
        <v>912</v>
      </c>
      <c r="D508" s="191"/>
      <c r="E508" s="204"/>
      <c r="F508" s="203" t="s">
        <v>619</v>
      </c>
      <c r="G508" s="229" t="n">
        <v>511</v>
      </c>
      <c r="H508" s="206" t="s">
        <v>620</v>
      </c>
      <c r="I508" s="198" t="n">
        <v>0</v>
      </c>
      <c r="J508" s="198" t="n">
        <v>0</v>
      </c>
      <c r="K508" s="198" t="n">
        <v>0</v>
      </c>
      <c r="L508" s="193" t="n">
        <v>0</v>
      </c>
      <c r="M508" s="193"/>
      <c r="N508" s="193"/>
      <c r="O508" s="208"/>
      <c r="P508" s="193"/>
      <c r="Q508" s="198" t="n">
        <v>0</v>
      </c>
      <c r="R508" s="198" t="n">
        <f aca="false">K508+Q508</f>
        <v>0</v>
      </c>
    </row>
    <row r="509" customFormat="false" ht="38.25" hidden="false" customHeight="false" outlineLevel="0" collapsed="false">
      <c r="A509" s="227"/>
      <c r="B509" s="227"/>
      <c r="C509" s="228"/>
      <c r="D509" s="191" t="s">
        <v>621</v>
      </c>
      <c r="E509" s="204"/>
      <c r="F509" s="203"/>
      <c r="G509" s="229"/>
      <c r="H509" s="230" t="s">
        <v>622</v>
      </c>
      <c r="I509" s="198" t="n">
        <f aca="false">I510+I511</f>
        <v>1574111</v>
      </c>
      <c r="J509" s="198" t="n">
        <f aca="false">J510</f>
        <v>0</v>
      </c>
      <c r="K509" s="198" t="n">
        <f aca="false">K510+K511</f>
        <v>216471</v>
      </c>
      <c r="L509" s="193"/>
      <c r="M509" s="193"/>
      <c r="N509" s="193"/>
      <c r="O509" s="208"/>
      <c r="P509" s="193"/>
      <c r="Q509" s="198" t="n">
        <f aca="false">Q510</f>
        <v>3490869</v>
      </c>
      <c r="R509" s="198" t="n">
        <f aca="false">K509+Q509</f>
        <v>3707340</v>
      </c>
    </row>
    <row r="510" customFormat="false" ht="12.75" hidden="false" customHeight="false" outlineLevel="0" collapsed="false">
      <c r="A510" s="227"/>
      <c r="B510" s="227"/>
      <c r="C510" s="228" t="n">
        <v>912</v>
      </c>
      <c r="D510" s="191"/>
      <c r="E510" s="204"/>
      <c r="F510" s="203" t="s">
        <v>562</v>
      </c>
      <c r="G510" s="229" t="n">
        <v>511</v>
      </c>
      <c r="H510" s="206" t="s">
        <v>623</v>
      </c>
      <c r="I510" s="198" t="n">
        <v>1554111</v>
      </c>
      <c r="J510" s="198" t="n">
        <v>0</v>
      </c>
      <c r="K510" s="198" t="n">
        <v>216471</v>
      </c>
      <c r="L510" s="193"/>
      <c r="M510" s="193"/>
      <c r="N510" s="193"/>
      <c r="O510" s="208"/>
      <c r="P510" s="193"/>
      <c r="Q510" s="198" t="n">
        <v>3490869</v>
      </c>
      <c r="R510" s="198" t="n">
        <f aca="false">K510+Q510</f>
        <v>3707340</v>
      </c>
    </row>
    <row r="511" customFormat="false" ht="12.75" hidden="false" customHeight="false" outlineLevel="0" collapsed="false">
      <c r="A511" s="227"/>
      <c r="B511" s="227"/>
      <c r="C511" s="228"/>
      <c r="D511" s="191"/>
      <c r="E511" s="204"/>
      <c r="F511" s="203" t="s">
        <v>624</v>
      </c>
      <c r="G511" s="229" t="n">
        <v>512</v>
      </c>
      <c r="H511" s="206" t="s">
        <v>244</v>
      </c>
      <c r="I511" s="198" t="n">
        <v>20000</v>
      </c>
      <c r="J511" s="198"/>
      <c r="K511" s="198"/>
      <c r="L511" s="193"/>
      <c r="M511" s="193"/>
      <c r="N511" s="193"/>
      <c r="O511" s="208"/>
      <c r="P511" s="193"/>
      <c r="Q511" s="198"/>
      <c r="R511" s="198"/>
    </row>
    <row r="512" customFormat="false" ht="12.75" hidden="false" customHeight="false" outlineLevel="0" collapsed="false">
      <c r="A512" s="227"/>
      <c r="B512" s="227"/>
      <c r="C512" s="228"/>
      <c r="D512" s="191"/>
      <c r="E512" s="204"/>
      <c r="F512" s="203"/>
      <c r="G512" s="229"/>
      <c r="H512" s="222" t="s">
        <v>625</v>
      </c>
      <c r="I512" s="193" t="n">
        <f aca="false">I515+I513</f>
        <v>247000</v>
      </c>
      <c r="J512" s="193" t="n">
        <f aca="false">J515+J513</f>
        <v>300000</v>
      </c>
      <c r="K512" s="193" t="n">
        <f aca="false">K515+K513</f>
        <v>150000</v>
      </c>
      <c r="L512" s="193" t="n">
        <f aca="false">(K512/I512)*100</f>
        <v>60.7287449392713</v>
      </c>
      <c r="M512" s="193"/>
      <c r="N512" s="193"/>
      <c r="O512" s="193"/>
      <c r="P512" s="193"/>
      <c r="Q512" s="193" t="n">
        <f aca="false">Q515+Q513</f>
        <v>3562185</v>
      </c>
      <c r="R512" s="198" t="n">
        <f aca="false">K512+Q512</f>
        <v>3712185</v>
      </c>
    </row>
    <row r="513" customFormat="false" ht="25.5" hidden="false" customHeight="false" outlineLevel="0" collapsed="false">
      <c r="A513" s="227"/>
      <c r="B513" s="227"/>
      <c r="C513" s="228"/>
      <c r="D513" s="191"/>
      <c r="E513" s="204"/>
      <c r="F513" s="203"/>
      <c r="G513" s="229"/>
      <c r="H513" s="192" t="s">
        <v>626</v>
      </c>
      <c r="I513" s="193" t="n">
        <f aca="false">I514</f>
        <v>247000</v>
      </c>
      <c r="J513" s="193" t="n">
        <f aca="false">J514</f>
        <v>300000</v>
      </c>
      <c r="K513" s="193" t="n">
        <f aca="false">K514</f>
        <v>150000</v>
      </c>
      <c r="L513" s="193"/>
      <c r="M513" s="193"/>
      <c r="N513" s="193"/>
      <c r="O513" s="207"/>
      <c r="P513" s="193"/>
      <c r="Q513" s="193" t="n">
        <v>0</v>
      </c>
      <c r="R513" s="198" t="n">
        <f aca="false">K513+Q513</f>
        <v>150000</v>
      </c>
    </row>
    <row r="514" customFormat="false" ht="25.5" hidden="false" customHeight="false" outlineLevel="0" collapsed="false">
      <c r="A514" s="227"/>
      <c r="B514" s="227"/>
      <c r="C514" s="228" t="n">
        <v>920</v>
      </c>
      <c r="D514" s="191"/>
      <c r="E514" s="204"/>
      <c r="F514" s="203" t="s">
        <v>574</v>
      </c>
      <c r="G514" s="229" t="n">
        <v>511</v>
      </c>
      <c r="H514" s="206" t="s">
        <v>627</v>
      </c>
      <c r="I514" s="198" t="n">
        <v>247000</v>
      </c>
      <c r="J514" s="198" t="n">
        <v>300000</v>
      </c>
      <c r="K514" s="198" t="n">
        <v>150000</v>
      </c>
      <c r="L514" s="193"/>
      <c r="M514" s="193"/>
      <c r="N514" s="193"/>
      <c r="O514" s="207"/>
      <c r="P514" s="193"/>
      <c r="Q514" s="193" t="n">
        <v>0</v>
      </c>
      <c r="R514" s="198" t="n">
        <f aca="false">K514+Q514</f>
        <v>150000</v>
      </c>
    </row>
    <row r="515" customFormat="false" ht="38.25" hidden="false" customHeight="false" outlineLevel="0" collapsed="false">
      <c r="A515" s="227"/>
      <c r="B515" s="227"/>
      <c r="C515" s="228"/>
      <c r="D515" s="191"/>
      <c r="E515" s="204"/>
      <c r="F515" s="203"/>
      <c r="G515" s="229"/>
      <c r="H515" s="192" t="s">
        <v>628</v>
      </c>
      <c r="I515" s="198" t="n">
        <f aca="false">I516</f>
        <v>0</v>
      </c>
      <c r="J515" s="198" t="n">
        <f aca="false">J516</f>
        <v>0</v>
      </c>
      <c r="K515" s="198" t="n">
        <f aca="false">K516</f>
        <v>0</v>
      </c>
      <c r="L515" s="193" t="n">
        <v>0</v>
      </c>
      <c r="M515" s="193"/>
      <c r="N515" s="193"/>
      <c r="O515" s="208"/>
      <c r="P515" s="193"/>
      <c r="Q515" s="198" t="n">
        <f aca="false">Q516</f>
        <v>3562185</v>
      </c>
      <c r="R515" s="198" t="n">
        <f aca="false">K515+Q515</f>
        <v>3562185</v>
      </c>
    </row>
    <row r="516" customFormat="false" ht="12.75" hidden="false" customHeight="false" outlineLevel="0" collapsed="false">
      <c r="A516" s="227"/>
      <c r="B516" s="227"/>
      <c r="C516" s="228" t="n">
        <v>920</v>
      </c>
      <c r="D516" s="191"/>
      <c r="E516" s="204"/>
      <c r="F516" s="203" t="s">
        <v>571</v>
      </c>
      <c r="G516" s="229" t="n">
        <v>511</v>
      </c>
      <c r="H516" s="206" t="s">
        <v>629</v>
      </c>
      <c r="I516" s="198" t="n">
        <v>0</v>
      </c>
      <c r="J516" s="198" t="n">
        <v>0</v>
      </c>
      <c r="K516" s="198" t="n">
        <v>0</v>
      </c>
      <c r="L516" s="193" t="n">
        <v>0</v>
      </c>
      <c r="M516" s="193"/>
      <c r="N516" s="193"/>
      <c r="O516" s="208"/>
      <c r="P516" s="193"/>
      <c r="Q516" s="198" t="n">
        <v>3562185</v>
      </c>
      <c r="R516" s="198" t="n">
        <f aca="false">K516+Q516</f>
        <v>3562185</v>
      </c>
    </row>
    <row r="517" customFormat="false" ht="12.75" hidden="false" customHeight="false" outlineLevel="0" collapsed="false">
      <c r="A517" s="227"/>
      <c r="B517" s="227"/>
      <c r="C517" s="228"/>
      <c r="D517" s="191" t="s">
        <v>630</v>
      </c>
      <c r="E517" s="204"/>
      <c r="F517" s="203"/>
      <c r="G517" s="229"/>
      <c r="H517" s="222" t="s">
        <v>631</v>
      </c>
      <c r="I517" s="193" t="n">
        <f aca="false">I519+I544+I556+I564+I560+I589+I536+I591</f>
        <v>44214336</v>
      </c>
      <c r="J517" s="193" t="n">
        <f aca="false">J519+J544+J556+J564+J560+J589+J536+J591</f>
        <v>40845600</v>
      </c>
      <c r="K517" s="193" t="n">
        <f aca="false">K519+K544+K556+K564+K560+K589+K536+K591</f>
        <v>40142224</v>
      </c>
      <c r="L517" s="193" t="n">
        <f aca="false">(K517/I517)*100</f>
        <v>90.7900641095232</v>
      </c>
      <c r="M517" s="193" t="e">
        <f aca="false">M519+M544+M547+M556+M564+M573</f>
        <v>#DIV/0!</v>
      </c>
      <c r="N517" s="193" t="n">
        <f aca="false">K517/I517*100</f>
        <v>90.7900641095232</v>
      </c>
      <c r="O517" s="193" t="n">
        <f aca="false">O519+O544+O556+O564+O560+O589+O536+O591</f>
        <v>14990640</v>
      </c>
      <c r="P517" s="193" t="n">
        <f aca="false">O517/K517*100</f>
        <v>37.3438203124969</v>
      </c>
      <c r="Q517" s="193" t="n">
        <f aca="false">Q519+Q544+Q547+Q556+Q564+Q566+Q573+Q536+Q591+Q560</f>
        <v>6414206</v>
      </c>
      <c r="R517" s="193" t="n">
        <f aca="false">K517+Q517</f>
        <v>46556430</v>
      </c>
    </row>
    <row r="518" customFormat="false" ht="12.75" hidden="false" customHeight="false" outlineLevel="0" collapsed="false">
      <c r="A518" s="227"/>
      <c r="B518" s="227"/>
      <c r="C518" s="228"/>
      <c r="D518" s="191"/>
      <c r="E518" s="204"/>
      <c r="F518" s="203"/>
      <c r="G518" s="229"/>
      <c r="H518" s="197" t="s">
        <v>632</v>
      </c>
      <c r="I518" s="198"/>
      <c r="J518" s="198"/>
      <c r="K518" s="198"/>
      <c r="L518" s="193"/>
      <c r="M518" s="193"/>
      <c r="N518" s="193" t="n">
        <v>0</v>
      </c>
      <c r="O518" s="198"/>
      <c r="P518" s="193" t="e">
        <f aca="false">O518/K518*100</f>
        <v>#DIV/0!</v>
      </c>
      <c r="Q518" s="198"/>
      <c r="R518" s="198" t="n">
        <f aca="false">K518+Q518</f>
        <v>0</v>
      </c>
    </row>
    <row r="519" customFormat="false" ht="25.5" hidden="false" customHeight="false" outlineLevel="0" collapsed="false">
      <c r="A519" s="227"/>
      <c r="B519" s="227"/>
      <c r="C519" s="228"/>
      <c r="D519" s="191" t="s">
        <v>633</v>
      </c>
      <c r="E519" s="204"/>
      <c r="F519" s="203"/>
      <c r="G519" s="229"/>
      <c r="H519" s="192" t="s">
        <v>634</v>
      </c>
      <c r="I519" s="198" t="n">
        <f aca="false">I520+I527+I533+I532</f>
        <v>16075200</v>
      </c>
      <c r="J519" s="198" t="n">
        <f aca="false">J520+J527+J533</f>
        <v>6700000</v>
      </c>
      <c r="K519" s="198" t="n">
        <f aca="false">K520+K527+K533+K532</f>
        <v>14952032</v>
      </c>
      <c r="L519" s="193" t="n">
        <f aca="false">(K519/I519)*100</f>
        <v>93.0130387180253</v>
      </c>
      <c r="M519" s="193"/>
      <c r="N519" s="193" t="n">
        <f aca="false">K519/I519*100</f>
        <v>93.0130387180253</v>
      </c>
      <c r="O519" s="198" t="n">
        <f aca="false">O520+O527+O533</f>
        <v>450000</v>
      </c>
      <c r="P519" s="193" t="n">
        <f aca="false">O519/K519*100</f>
        <v>3.00962437747592</v>
      </c>
      <c r="Q519" s="198" t="n">
        <f aca="false">Q520+Q527+Q533</f>
        <v>731355</v>
      </c>
      <c r="R519" s="198" t="n">
        <f aca="false">K519+Q519</f>
        <v>15683387</v>
      </c>
    </row>
    <row r="520" customFormat="false" ht="25.5" hidden="false" customHeight="false" outlineLevel="0" collapsed="false">
      <c r="A520" s="227"/>
      <c r="B520" s="227"/>
      <c r="C520" s="232" t="s">
        <v>635</v>
      </c>
      <c r="D520" s="191"/>
      <c r="E520" s="204"/>
      <c r="F520" s="203"/>
      <c r="G520" s="229"/>
      <c r="H520" s="192" t="s">
        <v>636</v>
      </c>
      <c r="I520" s="198" t="n">
        <f aca="false">I521+I525+I526</f>
        <v>787000</v>
      </c>
      <c r="J520" s="198" t="n">
        <f aca="false">J521</f>
        <v>0</v>
      </c>
      <c r="K520" s="198" t="n">
        <f aca="false">K521+K525+K526</f>
        <v>786636</v>
      </c>
      <c r="L520" s="193" t="n">
        <f aca="false">(K520/I520)*100</f>
        <v>99.95374841169</v>
      </c>
      <c r="M520" s="198" t="n">
        <f aca="false">M521</f>
        <v>0</v>
      </c>
      <c r="N520" s="193" t="n">
        <f aca="false">K520/I520*100</f>
        <v>99.95374841169</v>
      </c>
      <c r="O520" s="198" t="n">
        <f aca="false">O521</f>
        <v>0</v>
      </c>
      <c r="P520" s="193" t="n">
        <f aca="false">O520/K520*100</f>
        <v>0</v>
      </c>
      <c r="Q520" s="198" t="n">
        <f aca="false">Q521+Q525+Q526</f>
        <v>731355</v>
      </c>
      <c r="R520" s="198" t="n">
        <f aca="false">K520+Q520</f>
        <v>1517991</v>
      </c>
    </row>
    <row r="521" customFormat="false" ht="12.75" hidden="false" customHeight="false" outlineLevel="0" collapsed="false">
      <c r="A521" s="227"/>
      <c r="B521" s="227"/>
      <c r="C521" s="228"/>
      <c r="D521" s="191"/>
      <c r="E521" s="204"/>
      <c r="F521" s="204" t="s">
        <v>637</v>
      </c>
      <c r="G521" s="205" t="n">
        <v>472</v>
      </c>
      <c r="H521" s="197" t="s">
        <v>638</v>
      </c>
      <c r="I521" s="198" t="n">
        <f aca="false">I523+I524</f>
        <v>0</v>
      </c>
      <c r="J521" s="198" t="n">
        <f aca="false">J523+J524</f>
        <v>0</v>
      </c>
      <c r="K521" s="198" t="n">
        <f aca="false">K523+K524</f>
        <v>0</v>
      </c>
      <c r="L521" s="193"/>
      <c r="M521" s="193"/>
      <c r="N521" s="193" t="e">
        <f aca="false">K521/I521*100</f>
        <v>#DIV/0!</v>
      </c>
      <c r="O521" s="198" t="n">
        <f aca="false">O523+O524</f>
        <v>0</v>
      </c>
      <c r="P521" s="193" t="e">
        <f aca="false">O521/K521*100</f>
        <v>#DIV/0!</v>
      </c>
      <c r="Q521" s="198" t="n">
        <f aca="false">Q523+Q524</f>
        <v>225000</v>
      </c>
      <c r="R521" s="198" t="n">
        <f aca="false">K521+Q521</f>
        <v>225000</v>
      </c>
    </row>
    <row r="522" customFormat="false" ht="12.75" hidden="false" customHeight="false" outlineLevel="0" collapsed="false">
      <c r="A522" s="227"/>
      <c r="B522" s="227"/>
      <c r="C522" s="228"/>
      <c r="D522" s="191"/>
      <c r="E522" s="204"/>
      <c r="F522" s="203"/>
      <c r="G522" s="205"/>
      <c r="H522" s="197" t="s">
        <v>638</v>
      </c>
      <c r="I522" s="198" t="n">
        <v>0</v>
      </c>
      <c r="J522" s="198" t="n">
        <v>0</v>
      </c>
      <c r="K522" s="198" t="n">
        <v>0</v>
      </c>
      <c r="L522" s="193"/>
      <c r="M522" s="193"/>
      <c r="N522" s="193" t="e">
        <f aca="false">K522/I522*100</f>
        <v>#DIV/0!</v>
      </c>
      <c r="O522" s="198" t="n">
        <v>0</v>
      </c>
      <c r="P522" s="193" t="e">
        <f aca="false">O522/K522*100</f>
        <v>#DIV/0!</v>
      </c>
      <c r="Q522" s="198"/>
      <c r="R522" s="198" t="n">
        <f aca="false">K522+Q522</f>
        <v>0</v>
      </c>
    </row>
    <row r="523" customFormat="false" ht="12.75" hidden="false" customHeight="false" outlineLevel="0" collapsed="false">
      <c r="A523" s="227"/>
      <c r="B523" s="227"/>
      <c r="C523" s="228"/>
      <c r="D523" s="191"/>
      <c r="E523" s="204"/>
      <c r="F523" s="203"/>
      <c r="G523" s="205"/>
      <c r="H523" s="197" t="s">
        <v>639</v>
      </c>
      <c r="I523" s="198" t="n">
        <v>0</v>
      </c>
      <c r="J523" s="198" t="n">
        <v>0</v>
      </c>
      <c r="K523" s="198" t="n">
        <v>0</v>
      </c>
      <c r="L523" s="193"/>
      <c r="M523" s="193"/>
      <c r="N523" s="193"/>
      <c r="O523" s="198"/>
      <c r="P523" s="193"/>
      <c r="Q523" s="208" t="n">
        <v>225000</v>
      </c>
      <c r="R523" s="198" t="n">
        <f aca="false">K523+Q523</f>
        <v>225000</v>
      </c>
    </row>
    <row r="524" customFormat="false" ht="25.5" hidden="false" customHeight="false" outlineLevel="0" collapsed="false">
      <c r="A524" s="227"/>
      <c r="B524" s="227"/>
      <c r="C524" s="228"/>
      <c r="D524" s="191"/>
      <c r="E524" s="204"/>
      <c r="F524" s="203"/>
      <c r="G524" s="205"/>
      <c r="H524" s="206" t="s">
        <v>640</v>
      </c>
      <c r="I524" s="198"/>
      <c r="J524" s="198"/>
      <c r="K524" s="198"/>
      <c r="L524" s="193"/>
      <c r="M524" s="193"/>
      <c r="N524" s="193"/>
      <c r="O524" s="198"/>
      <c r="P524" s="193"/>
      <c r="Q524" s="198" t="n">
        <v>0</v>
      </c>
      <c r="R524" s="198" t="n">
        <f aca="false">K524+Q524</f>
        <v>0</v>
      </c>
    </row>
    <row r="525" customFormat="false" ht="12.75" hidden="false" customHeight="false" outlineLevel="0" collapsed="false">
      <c r="A525" s="227"/>
      <c r="B525" s="227"/>
      <c r="C525" s="228"/>
      <c r="D525" s="191"/>
      <c r="E525" s="204"/>
      <c r="F525" s="203" t="s">
        <v>641</v>
      </c>
      <c r="G525" s="205" t="n">
        <v>511</v>
      </c>
      <c r="H525" s="206" t="s">
        <v>642</v>
      </c>
      <c r="I525" s="198" t="n">
        <v>787000</v>
      </c>
      <c r="J525" s="198"/>
      <c r="K525" s="198" t="n">
        <v>786636</v>
      </c>
      <c r="L525" s="193" t="n">
        <f aca="false">(K525/I525)*100</f>
        <v>99.95374841169</v>
      </c>
      <c r="M525" s="193"/>
      <c r="N525" s="193"/>
      <c r="O525" s="198"/>
      <c r="P525" s="193"/>
      <c r="Q525" s="198" t="n">
        <v>0</v>
      </c>
      <c r="R525" s="198" t="n">
        <f aca="false">K525+Q525</f>
        <v>786636</v>
      </c>
    </row>
    <row r="526" customFormat="false" ht="12.75" hidden="false" customHeight="false" outlineLevel="0" collapsed="false">
      <c r="A526" s="227"/>
      <c r="B526" s="227"/>
      <c r="C526" s="228"/>
      <c r="D526" s="191"/>
      <c r="E526" s="204"/>
      <c r="F526" s="203" t="s">
        <v>643</v>
      </c>
      <c r="G526" s="205" t="n">
        <v>513</v>
      </c>
      <c r="H526" s="206" t="s">
        <v>325</v>
      </c>
      <c r="I526" s="198" t="n">
        <v>0</v>
      </c>
      <c r="J526" s="198"/>
      <c r="K526" s="198" t="n">
        <v>0</v>
      </c>
      <c r="L526" s="193"/>
      <c r="M526" s="193"/>
      <c r="N526" s="193"/>
      <c r="O526" s="198"/>
      <c r="P526" s="193"/>
      <c r="Q526" s="198" t="n">
        <v>506355</v>
      </c>
      <c r="R526" s="198" t="n">
        <f aca="false">K526+Q526</f>
        <v>506355</v>
      </c>
    </row>
    <row r="527" customFormat="false" ht="12.75" hidden="false" customHeight="true" outlineLevel="0" collapsed="false">
      <c r="A527" s="195"/>
      <c r="B527" s="195"/>
      <c r="C527" s="232" t="s">
        <v>330</v>
      </c>
      <c r="D527" s="232"/>
      <c r="E527" s="232"/>
      <c r="F527" s="204" t="s">
        <v>644</v>
      </c>
      <c r="G527" s="184" t="n">
        <v>472</v>
      </c>
      <c r="H527" s="213" t="s">
        <v>462</v>
      </c>
      <c r="I527" s="198" t="n">
        <f aca="false">I528+I529+I530+I531</f>
        <v>14012000</v>
      </c>
      <c r="J527" s="198" t="n">
        <f aca="false">J528+J529+J530+J531</f>
        <v>6200000</v>
      </c>
      <c r="K527" s="198" t="n">
        <f aca="false">K528+K529+K530+K531</f>
        <v>13703528</v>
      </c>
      <c r="L527" s="193" t="n">
        <f aca="false">(K527/I527)*100</f>
        <v>97.7985155580931</v>
      </c>
      <c r="M527" s="207" t="n">
        <f aca="false">(K527/J527)*100</f>
        <v>221.02464516129</v>
      </c>
      <c r="N527" s="193" t="n">
        <f aca="false">K527/I527*100</f>
        <v>97.7985155580931</v>
      </c>
      <c r="O527" s="198" t="n">
        <f aca="false">O528+O529+O530+O531</f>
        <v>0</v>
      </c>
      <c r="P527" s="193" t="n">
        <f aca="false">O527/K527*100</f>
        <v>0</v>
      </c>
      <c r="Q527" s="198" t="n">
        <f aca="false">Q528+Q529+Q530+Q531</f>
        <v>0</v>
      </c>
      <c r="R527" s="198" t="n">
        <f aca="false">K527+Q527</f>
        <v>13703528</v>
      </c>
    </row>
    <row r="528" customFormat="false" ht="12.75" hidden="false" customHeight="true" outlineLevel="0" collapsed="false">
      <c r="A528" s="195"/>
      <c r="B528" s="195"/>
      <c r="C528" s="233"/>
      <c r="D528" s="191"/>
      <c r="E528" s="196"/>
      <c r="F528" s="203"/>
      <c r="G528" s="195" t="n">
        <v>472714</v>
      </c>
      <c r="H528" s="197" t="s">
        <v>645</v>
      </c>
      <c r="I528" s="198" t="n">
        <v>4760000</v>
      </c>
      <c r="J528" s="198" t="n">
        <v>3500000</v>
      </c>
      <c r="K528" s="198" t="n">
        <v>4360000</v>
      </c>
      <c r="L528" s="193" t="n">
        <f aca="false">(K528/I528)*100</f>
        <v>91.5966386554622</v>
      </c>
      <c r="M528" s="193"/>
      <c r="N528" s="193"/>
      <c r="O528" s="198"/>
      <c r="P528" s="193"/>
      <c r="Q528" s="198" t="n">
        <v>0</v>
      </c>
      <c r="R528" s="198" t="n">
        <f aca="false">K528+Q528</f>
        <v>4360000</v>
      </c>
    </row>
    <row r="529" customFormat="false" ht="12.75" hidden="false" customHeight="false" outlineLevel="0" collapsed="false">
      <c r="A529" s="195"/>
      <c r="B529" s="195"/>
      <c r="C529" s="233"/>
      <c r="D529" s="191"/>
      <c r="E529" s="196"/>
      <c r="F529" s="203"/>
      <c r="G529" s="195" t="n">
        <v>472718</v>
      </c>
      <c r="H529" s="197" t="s">
        <v>646</v>
      </c>
      <c r="I529" s="234" t="n">
        <v>3830000</v>
      </c>
      <c r="J529" s="234" t="n">
        <v>1000000</v>
      </c>
      <c r="K529" s="234" t="n">
        <v>4132472</v>
      </c>
      <c r="L529" s="193" t="n">
        <f aca="false">(K529/I529)*100</f>
        <v>107.897441253264</v>
      </c>
      <c r="M529" s="193"/>
      <c r="N529" s="193"/>
      <c r="O529" s="198"/>
      <c r="P529" s="193"/>
      <c r="Q529" s="198" t="n">
        <v>0</v>
      </c>
      <c r="R529" s="198" t="n">
        <f aca="false">K529+Q529</f>
        <v>4132472</v>
      </c>
    </row>
    <row r="530" customFormat="false" ht="12.75" hidden="false" customHeight="false" outlineLevel="0" collapsed="false">
      <c r="A530" s="195"/>
      <c r="B530" s="195"/>
      <c r="C530" s="233"/>
      <c r="D530" s="191"/>
      <c r="E530" s="196"/>
      <c r="F530" s="203"/>
      <c r="G530" s="195" t="n">
        <v>472719</v>
      </c>
      <c r="H530" s="197" t="s">
        <v>647</v>
      </c>
      <c r="I530" s="198" t="n">
        <v>2300000</v>
      </c>
      <c r="J530" s="198" t="n">
        <v>1200000</v>
      </c>
      <c r="K530" s="198" t="n">
        <v>2129780</v>
      </c>
      <c r="L530" s="193" t="n">
        <f aca="false">(K530/I530)*100</f>
        <v>92.5991304347826</v>
      </c>
      <c r="M530" s="193"/>
      <c r="N530" s="193"/>
      <c r="O530" s="198"/>
      <c r="P530" s="193"/>
      <c r="Q530" s="198" t="n">
        <v>0</v>
      </c>
      <c r="R530" s="198" t="n">
        <f aca="false">K530+Q530</f>
        <v>2129780</v>
      </c>
    </row>
    <row r="531" customFormat="false" ht="12.75" hidden="false" customHeight="false" outlineLevel="0" collapsed="false">
      <c r="A531" s="195"/>
      <c r="B531" s="195"/>
      <c r="C531" s="233"/>
      <c r="D531" s="191"/>
      <c r="E531" s="196"/>
      <c r="F531" s="203"/>
      <c r="G531" s="195" t="n">
        <v>472931</v>
      </c>
      <c r="H531" s="197" t="s">
        <v>648</v>
      </c>
      <c r="I531" s="198" t="n">
        <v>3122000</v>
      </c>
      <c r="J531" s="198" t="n">
        <v>500000</v>
      </c>
      <c r="K531" s="198" t="n">
        <v>3081276</v>
      </c>
      <c r="L531" s="193" t="n">
        <f aca="false">(K531/I531)*100</f>
        <v>98.6955797565663</v>
      </c>
      <c r="M531" s="193"/>
      <c r="N531" s="193"/>
      <c r="O531" s="198"/>
      <c r="P531" s="193"/>
      <c r="Q531" s="198" t="n">
        <v>0</v>
      </c>
      <c r="R531" s="198" t="n">
        <f aca="false">K531+Q531</f>
        <v>3081276</v>
      </c>
    </row>
    <row r="532" customFormat="false" ht="12.75" hidden="false" customHeight="false" outlineLevel="0" collapsed="false">
      <c r="A532" s="227"/>
      <c r="B532" s="227"/>
      <c r="C532" s="232" t="s">
        <v>330</v>
      </c>
      <c r="D532" s="191"/>
      <c r="E532" s="204"/>
      <c r="F532" s="203" t="s">
        <v>649</v>
      </c>
      <c r="G532" s="228" t="n">
        <v>425</v>
      </c>
      <c r="H532" s="192" t="s">
        <v>186</v>
      </c>
      <c r="I532" s="198" t="n">
        <v>676200</v>
      </c>
      <c r="J532" s="198"/>
      <c r="K532" s="198" t="n">
        <v>0</v>
      </c>
      <c r="L532" s="193" t="n">
        <f aca="false">(K532/I532)*100</f>
        <v>0</v>
      </c>
      <c r="M532" s="193"/>
      <c r="N532" s="193" t="n">
        <f aca="false">K532/I532*100</f>
        <v>0</v>
      </c>
      <c r="O532" s="198"/>
      <c r="P532" s="193" t="e">
        <f aca="false">O532/K532*100</f>
        <v>#DIV/0!</v>
      </c>
      <c r="Q532" s="198" t="n">
        <v>0</v>
      </c>
      <c r="R532" s="198" t="n">
        <f aca="false">K532+Q532</f>
        <v>0</v>
      </c>
    </row>
    <row r="533" customFormat="false" ht="25.5" hidden="false" customHeight="false" outlineLevel="0" collapsed="false">
      <c r="A533" s="227"/>
      <c r="B533" s="227"/>
      <c r="C533" s="232" t="s">
        <v>330</v>
      </c>
      <c r="D533" s="191"/>
      <c r="E533" s="204"/>
      <c r="F533" s="204"/>
      <c r="G533" s="228"/>
      <c r="H533" s="192" t="s">
        <v>650</v>
      </c>
      <c r="I533" s="198" t="n">
        <f aca="false">I534+I535</f>
        <v>600000</v>
      </c>
      <c r="J533" s="198" t="n">
        <f aca="false">J534+J535</f>
        <v>500000</v>
      </c>
      <c r="K533" s="198" t="n">
        <f aca="false">K534+K535</f>
        <v>461868</v>
      </c>
      <c r="L533" s="193" t="n">
        <f aca="false">(K533/I533)*100</f>
        <v>76.978</v>
      </c>
      <c r="M533" s="193"/>
      <c r="N533" s="193"/>
      <c r="O533" s="198" t="n">
        <f aca="false">O534+O535</f>
        <v>450000</v>
      </c>
      <c r="P533" s="193" t="n">
        <f aca="false">O533/K533*100</f>
        <v>97.4304346696459</v>
      </c>
      <c r="Q533" s="198" t="n">
        <f aca="false">Q534+Q535</f>
        <v>0</v>
      </c>
      <c r="R533" s="198" t="n">
        <f aca="false">K533+Q533</f>
        <v>461868</v>
      </c>
    </row>
    <row r="534" customFormat="false" ht="25.5" hidden="false" customHeight="false" outlineLevel="0" collapsed="false">
      <c r="A534" s="227"/>
      <c r="B534" s="227"/>
      <c r="C534" s="228"/>
      <c r="D534" s="191"/>
      <c r="E534" s="204"/>
      <c r="F534" s="204" t="s">
        <v>651</v>
      </c>
      <c r="G534" s="229" t="n">
        <v>484</v>
      </c>
      <c r="H534" s="197" t="s">
        <v>650</v>
      </c>
      <c r="I534" s="198" t="n">
        <v>600000</v>
      </c>
      <c r="J534" s="198" t="n">
        <v>500000</v>
      </c>
      <c r="K534" s="198" t="n">
        <v>461868</v>
      </c>
      <c r="L534" s="193" t="n">
        <f aca="false">(K534/I534)*100</f>
        <v>76.978</v>
      </c>
      <c r="M534" s="193"/>
      <c r="N534" s="193"/>
      <c r="O534" s="198" t="n">
        <v>400000</v>
      </c>
      <c r="P534" s="193" t="n">
        <f aca="false">O534/K534*100</f>
        <v>86.604830817463</v>
      </c>
      <c r="Q534" s="198" t="n">
        <v>0</v>
      </c>
      <c r="R534" s="198" t="n">
        <f aca="false">K534+Q534</f>
        <v>461868</v>
      </c>
    </row>
    <row r="535" customFormat="false" ht="12.75" hidden="false" customHeight="false" outlineLevel="0" collapsed="false">
      <c r="A535" s="227"/>
      <c r="B535" s="227"/>
      <c r="C535" s="228"/>
      <c r="D535" s="191"/>
      <c r="E535" s="204"/>
      <c r="F535" s="203"/>
      <c r="G535" s="229"/>
      <c r="H535" s="206" t="s">
        <v>652</v>
      </c>
      <c r="I535" s="198" t="n">
        <v>0</v>
      </c>
      <c r="J535" s="198" t="n">
        <v>0</v>
      </c>
      <c r="K535" s="198" t="n">
        <v>0</v>
      </c>
      <c r="L535" s="193"/>
      <c r="M535" s="193"/>
      <c r="N535" s="193"/>
      <c r="O535" s="198" t="n">
        <v>50000</v>
      </c>
      <c r="P535" s="193" t="e">
        <f aca="false">O535/K535*100</f>
        <v>#DIV/0!</v>
      </c>
      <c r="Q535" s="198" t="n">
        <v>0</v>
      </c>
      <c r="R535" s="198" t="n">
        <f aca="false">K535+Q535</f>
        <v>0</v>
      </c>
    </row>
    <row r="536" customFormat="false" ht="25.5" hidden="false" customHeight="false" outlineLevel="0" collapsed="false">
      <c r="A536" s="227"/>
      <c r="B536" s="227"/>
      <c r="C536" s="228"/>
      <c r="D536" s="191" t="s">
        <v>653</v>
      </c>
      <c r="E536" s="204"/>
      <c r="F536" s="203"/>
      <c r="G536" s="229"/>
      <c r="H536" s="192" t="s">
        <v>654</v>
      </c>
      <c r="I536" s="193" t="n">
        <f aca="false">I537</f>
        <v>14344020</v>
      </c>
      <c r="J536" s="193" t="n">
        <f aca="false">J537</f>
        <v>14166000</v>
      </c>
      <c r="K536" s="193" t="n">
        <f aca="false">K537</f>
        <v>13682725</v>
      </c>
      <c r="L536" s="193" t="n">
        <f aca="false">(K536/I536)*100</f>
        <v>95.38975126917</v>
      </c>
      <c r="M536" s="193"/>
      <c r="N536" s="193" t="n">
        <f aca="false">K536/I536*100</f>
        <v>95.38975126917</v>
      </c>
      <c r="O536" s="193" t="n">
        <f aca="false">O537</f>
        <v>2224000</v>
      </c>
      <c r="P536" s="193" t="n">
        <f aca="false">O536/K536*100</f>
        <v>16.254072196876</v>
      </c>
      <c r="Q536" s="193" t="n">
        <f aca="false">Q537</f>
        <v>474816</v>
      </c>
      <c r="R536" s="198" t="n">
        <f aca="false">K536+Q536</f>
        <v>14157541</v>
      </c>
    </row>
    <row r="537" customFormat="false" ht="25.5" hidden="false" customHeight="false" outlineLevel="0" collapsed="false">
      <c r="A537" s="227"/>
      <c r="B537" s="227"/>
      <c r="C537" s="232" t="s">
        <v>330</v>
      </c>
      <c r="D537" s="191"/>
      <c r="E537" s="204"/>
      <c r="F537" s="203"/>
      <c r="G537" s="229"/>
      <c r="H537" s="192" t="s">
        <v>655</v>
      </c>
      <c r="I537" s="193" t="n">
        <f aca="false">I538</f>
        <v>14344020</v>
      </c>
      <c r="J537" s="193" t="n">
        <f aca="false">J538</f>
        <v>14166000</v>
      </c>
      <c r="K537" s="193" t="n">
        <f aca="false">K538</f>
        <v>13682725</v>
      </c>
      <c r="L537" s="193" t="n">
        <f aca="false">(K537/I537)*100</f>
        <v>95.38975126917</v>
      </c>
      <c r="M537" s="193"/>
      <c r="N537" s="193" t="n">
        <f aca="false">K537/I537*100</f>
        <v>95.38975126917</v>
      </c>
      <c r="O537" s="193" t="n">
        <f aca="false">O538</f>
        <v>2224000</v>
      </c>
      <c r="P537" s="193" t="n">
        <f aca="false">O537/K537*100</f>
        <v>16.254072196876</v>
      </c>
      <c r="Q537" s="193" t="n">
        <f aca="false">Q538</f>
        <v>474816</v>
      </c>
      <c r="R537" s="198" t="n">
        <f aca="false">K537+Q537</f>
        <v>14157541</v>
      </c>
    </row>
    <row r="538" customFormat="false" ht="12.75" hidden="false" customHeight="false" outlineLevel="0" collapsed="false">
      <c r="A538" s="227"/>
      <c r="B538" s="227"/>
      <c r="C538" s="228"/>
      <c r="D538" s="191"/>
      <c r="E538" s="204"/>
      <c r="F538" s="204" t="s">
        <v>656</v>
      </c>
      <c r="G538" s="229" t="n">
        <v>472</v>
      </c>
      <c r="H538" s="206" t="s">
        <v>657</v>
      </c>
      <c r="I538" s="198" t="n">
        <f aca="false">I539+I540+I541+I542</f>
        <v>14344020</v>
      </c>
      <c r="J538" s="198" t="n">
        <f aca="false">J539+J540+J541+J542</f>
        <v>14166000</v>
      </c>
      <c r="K538" s="198" t="n">
        <f aca="false">K539+K540+K541+K542</f>
        <v>13682725</v>
      </c>
      <c r="L538" s="193" t="n">
        <f aca="false">(K538/I538)*100</f>
        <v>95.38975126917</v>
      </c>
      <c r="M538" s="193"/>
      <c r="N538" s="193" t="n">
        <f aca="false">K538/I538*100</f>
        <v>95.38975126917</v>
      </c>
      <c r="O538" s="198" t="n">
        <f aca="false">O539+O540+O541</f>
        <v>2224000</v>
      </c>
      <c r="P538" s="193" t="n">
        <f aca="false">O538/K538*100</f>
        <v>16.254072196876</v>
      </c>
      <c r="Q538" s="198" t="n">
        <f aca="false">Q539+Q540+Q541</f>
        <v>474816</v>
      </c>
      <c r="R538" s="198" t="n">
        <f aca="false">K538+Q538</f>
        <v>14157541</v>
      </c>
    </row>
    <row r="539" customFormat="false" ht="25.5" hidden="false" customHeight="false" outlineLevel="0" collapsed="false">
      <c r="A539" s="227"/>
      <c r="B539" s="227"/>
      <c r="C539" s="228"/>
      <c r="D539" s="191"/>
      <c r="E539" s="204"/>
      <c r="F539" s="203"/>
      <c r="G539" s="205" t="s">
        <v>658</v>
      </c>
      <c r="H539" s="206" t="s">
        <v>659</v>
      </c>
      <c r="I539" s="198" t="n">
        <v>2783000</v>
      </c>
      <c r="J539" s="198" t="n">
        <v>2783000</v>
      </c>
      <c r="K539" s="198" t="n">
        <v>2455276</v>
      </c>
      <c r="L539" s="193" t="n">
        <f aca="false">(K539/I539)*100</f>
        <v>88.2240747394898</v>
      </c>
      <c r="M539" s="193"/>
      <c r="N539" s="193" t="n">
        <f aca="false">K539/I539*100</f>
        <v>88.2240747394898</v>
      </c>
      <c r="O539" s="198" t="n">
        <v>2224000</v>
      </c>
      <c r="P539" s="193" t="n">
        <f aca="false">O539/K539*100</f>
        <v>90.5804479822228</v>
      </c>
      <c r="Q539" s="198" t="n">
        <v>0</v>
      </c>
      <c r="R539" s="198" t="n">
        <f aca="false">K539+Q539</f>
        <v>2455276</v>
      </c>
    </row>
    <row r="540" customFormat="false" ht="12.75" hidden="false" customHeight="false" outlineLevel="0" collapsed="false">
      <c r="A540" s="227"/>
      <c r="B540" s="227"/>
      <c r="C540" s="228"/>
      <c r="D540" s="191"/>
      <c r="E540" s="204"/>
      <c r="F540" s="203"/>
      <c r="G540" s="195" t="s">
        <v>660</v>
      </c>
      <c r="H540" s="206" t="s">
        <v>661</v>
      </c>
      <c r="I540" s="198" t="n">
        <v>4465000</v>
      </c>
      <c r="J540" s="198" t="n">
        <v>4465000</v>
      </c>
      <c r="K540" s="198" t="n">
        <v>4139703</v>
      </c>
      <c r="L540" s="193" t="n">
        <f aca="false">(K540/I540)*100</f>
        <v>92.7145128779395</v>
      </c>
      <c r="M540" s="193"/>
      <c r="N540" s="193"/>
      <c r="O540" s="198"/>
      <c r="P540" s="193"/>
      <c r="Q540" s="198" t="n">
        <v>0</v>
      </c>
      <c r="R540" s="198" t="n">
        <f aca="false">K540+Q540</f>
        <v>4139703</v>
      </c>
    </row>
    <row r="541" customFormat="false" ht="12.75" hidden="false" customHeight="false" outlineLevel="0" collapsed="false">
      <c r="A541" s="227"/>
      <c r="B541" s="227"/>
      <c r="C541" s="228"/>
      <c r="D541" s="191"/>
      <c r="E541" s="204"/>
      <c r="F541" s="203"/>
      <c r="G541" s="205" t="s">
        <v>662</v>
      </c>
      <c r="H541" s="206" t="s">
        <v>663</v>
      </c>
      <c r="I541" s="198" t="n">
        <v>4178020</v>
      </c>
      <c r="J541" s="198" t="n">
        <v>4000000</v>
      </c>
      <c r="K541" s="208" t="n">
        <v>4462540</v>
      </c>
      <c r="L541" s="193" t="n">
        <f aca="false">(K541/I541)*100</f>
        <v>106.809924318218</v>
      </c>
      <c r="M541" s="193"/>
      <c r="N541" s="193"/>
      <c r="O541" s="198"/>
      <c r="P541" s="193"/>
      <c r="Q541" s="198" t="n">
        <v>474816</v>
      </c>
      <c r="R541" s="198" t="n">
        <f aca="false">K541+Q541</f>
        <v>4937356</v>
      </c>
    </row>
    <row r="542" customFormat="false" ht="38.25" hidden="false" customHeight="false" outlineLevel="0" collapsed="false">
      <c r="A542" s="227"/>
      <c r="B542" s="227"/>
      <c r="C542" s="228"/>
      <c r="D542" s="191"/>
      <c r="E542" s="204"/>
      <c r="F542" s="203"/>
      <c r="G542" s="205" t="s">
        <v>664</v>
      </c>
      <c r="H542" s="206" t="s">
        <v>665</v>
      </c>
      <c r="I542" s="198" t="n">
        <v>2918000</v>
      </c>
      <c r="J542" s="198" t="n">
        <v>2918000</v>
      </c>
      <c r="K542" s="208" t="n">
        <v>2625206</v>
      </c>
      <c r="L542" s="193" t="n">
        <f aca="false">(K542/I542)*100</f>
        <v>89.9659355723098</v>
      </c>
      <c r="M542" s="193"/>
      <c r="N542" s="193" t="n">
        <f aca="false">K542/I542*100</f>
        <v>89.9659355723098</v>
      </c>
      <c r="O542" s="198" t="n">
        <v>0</v>
      </c>
      <c r="P542" s="193" t="n">
        <f aca="false">O542/K542*100</f>
        <v>0</v>
      </c>
      <c r="Q542" s="198" t="n">
        <v>0</v>
      </c>
      <c r="R542" s="198" t="n">
        <f aca="false">K542+Q542</f>
        <v>2625206</v>
      </c>
    </row>
    <row r="543" customFormat="false" ht="12.75" hidden="true" customHeight="false" outlineLevel="0" collapsed="false">
      <c r="A543" s="227"/>
      <c r="B543" s="227"/>
      <c r="C543" s="228"/>
      <c r="D543" s="191"/>
      <c r="E543" s="204"/>
      <c r="F543" s="203"/>
      <c r="G543" s="229"/>
      <c r="H543" s="197"/>
      <c r="I543" s="198"/>
      <c r="J543" s="198"/>
      <c r="K543" s="198"/>
      <c r="L543" s="193"/>
      <c r="M543" s="193"/>
      <c r="N543" s="193" t="e">
        <f aca="false">K543/I543*100</f>
        <v>#DIV/0!</v>
      </c>
      <c r="O543" s="198"/>
      <c r="P543" s="193" t="e">
        <f aca="false">O543/K543*100</f>
        <v>#DIV/0!</v>
      </c>
      <c r="Q543" s="198"/>
      <c r="R543" s="198" t="n">
        <f aca="false">O543+Q543</f>
        <v>0</v>
      </c>
    </row>
    <row r="544" customFormat="false" ht="38.25" hidden="false" customHeight="false" outlineLevel="0" collapsed="false">
      <c r="A544" s="195"/>
      <c r="B544" s="195"/>
      <c r="C544" s="184"/>
      <c r="D544" s="191" t="s">
        <v>666</v>
      </c>
      <c r="E544" s="191"/>
      <c r="F544" s="202"/>
      <c r="G544" s="184"/>
      <c r="H544" s="192" t="s">
        <v>667</v>
      </c>
      <c r="I544" s="193" t="n">
        <f aca="false">SUM(I545:I545)</f>
        <v>300000</v>
      </c>
      <c r="J544" s="193" t="n">
        <f aca="false">SUM(J545:J545)</f>
        <v>500000</v>
      </c>
      <c r="K544" s="193" t="n">
        <f aca="false">SUM(K545:K545)</f>
        <v>204738</v>
      </c>
      <c r="L544" s="193" t="n">
        <f aca="false">(K544/I544)*100</f>
        <v>68.246</v>
      </c>
      <c r="M544" s="193" t="n">
        <f aca="false">(K544/J544)*100</f>
        <v>40.9476</v>
      </c>
      <c r="N544" s="193" t="n">
        <f aca="false">K544/I544*100</f>
        <v>68.246</v>
      </c>
      <c r="O544" s="193" t="n">
        <f aca="false">SUM(O545:O545)</f>
        <v>400000</v>
      </c>
      <c r="P544" s="193" t="n">
        <f aca="false">O544/K544*100</f>
        <v>195.371645713058</v>
      </c>
      <c r="Q544" s="198" t="n">
        <f aca="false">SUM(Q545:Q545)</f>
        <v>0</v>
      </c>
      <c r="R544" s="198" t="n">
        <f aca="false">K544+Q544</f>
        <v>204738</v>
      </c>
    </row>
    <row r="545" customFormat="false" ht="12.75" hidden="false" customHeight="false" outlineLevel="0" collapsed="false">
      <c r="A545" s="195"/>
      <c r="B545" s="195"/>
      <c r="C545" s="184"/>
      <c r="D545" s="191"/>
      <c r="E545" s="196"/>
      <c r="F545" s="203"/>
      <c r="G545" s="195"/>
      <c r="H545" s="192" t="s">
        <v>196</v>
      </c>
      <c r="I545" s="193" t="n">
        <f aca="false">I546</f>
        <v>300000</v>
      </c>
      <c r="J545" s="193" t="n">
        <f aca="false">J546</f>
        <v>500000</v>
      </c>
      <c r="K545" s="193" t="n">
        <f aca="false">K546</f>
        <v>204738</v>
      </c>
      <c r="L545" s="193" t="n">
        <f aca="false">L546</f>
        <v>68.246</v>
      </c>
      <c r="M545" s="193" t="n">
        <f aca="false">(K545/J545)*100</f>
        <v>40.9476</v>
      </c>
      <c r="N545" s="193" t="n">
        <f aca="false">K545/I545*100</f>
        <v>68.246</v>
      </c>
      <c r="O545" s="193" t="n">
        <f aca="false">O546</f>
        <v>400000</v>
      </c>
      <c r="P545" s="193" t="n">
        <f aca="false">O545/K545*100</f>
        <v>195.371645713058</v>
      </c>
      <c r="Q545" s="193" t="n">
        <f aca="false">Q546</f>
        <v>0</v>
      </c>
      <c r="R545" s="198" t="n">
        <f aca="false">K545+Q545</f>
        <v>204738</v>
      </c>
    </row>
    <row r="546" customFormat="false" ht="25.5" hidden="false" customHeight="false" outlineLevel="0" collapsed="false">
      <c r="A546" s="195"/>
      <c r="B546" s="195"/>
      <c r="C546" s="232" t="s">
        <v>330</v>
      </c>
      <c r="D546" s="191"/>
      <c r="E546" s="196"/>
      <c r="F546" s="204" t="s">
        <v>668</v>
      </c>
      <c r="G546" s="195" t="n">
        <v>481</v>
      </c>
      <c r="H546" s="206" t="s">
        <v>332</v>
      </c>
      <c r="I546" s="198" t="n">
        <v>300000</v>
      </c>
      <c r="J546" s="198" t="n">
        <v>500000</v>
      </c>
      <c r="K546" s="198" t="n">
        <v>204738</v>
      </c>
      <c r="L546" s="193" t="n">
        <f aca="false">(K546/I546)*100</f>
        <v>68.246</v>
      </c>
      <c r="M546" s="193" t="n">
        <f aca="false">(K546/J546)*100</f>
        <v>40.9476</v>
      </c>
      <c r="N546" s="193" t="n">
        <f aca="false">K546/I546*100</f>
        <v>68.246</v>
      </c>
      <c r="O546" s="198" t="n">
        <v>400000</v>
      </c>
      <c r="P546" s="193" t="n">
        <f aca="false">O546/K546*100</f>
        <v>195.371645713058</v>
      </c>
      <c r="Q546" s="193" t="n">
        <v>0</v>
      </c>
      <c r="R546" s="198" t="n">
        <f aca="false">K546+Q546</f>
        <v>204738</v>
      </c>
    </row>
    <row r="547" customFormat="false" ht="38.25" hidden="true" customHeight="false" outlineLevel="0" collapsed="false">
      <c r="A547" s="195"/>
      <c r="B547" s="195"/>
      <c r="C547" s="184"/>
      <c r="D547" s="191" t="s">
        <v>669</v>
      </c>
      <c r="E547" s="191"/>
      <c r="F547" s="202"/>
      <c r="G547" s="184"/>
      <c r="H547" s="192" t="s">
        <v>670</v>
      </c>
      <c r="I547" s="193" t="n">
        <f aca="false">I548+I549+I550</f>
        <v>0</v>
      </c>
      <c r="J547" s="193" t="n">
        <f aca="false">J548+J549+J550</f>
        <v>0</v>
      </c>
      <c r="K547" s="193" t="n">
        <f aca="false">K548+K549+K550</f>
        <v>0</v>
      </c>
      <c r="L547" s="193" t="e">
        <f aca="false">(K547/I547)*100</f>
        <v>#DIV/0!</v>
      </c>
      <c r="M547" s="193" t="e">
        <f aca="false">(K547/J547)*100</f>
        <v>#DIV/0!</v>
      </c>
      <c r="N547" s="193" t="e">
        <f aca="false">K547/I547*100</f>
        <v>#DIV/0!</v>
      </c>
      <c r="O547" s="193" t="n">
        <f aca="false">O548+O549+O550</f>
        <v>0</v>
      </c>
      <c r="P547" s="193" t="e">
        <f aca="false">O547/K547*100</f>
        <v>#DIV/0!</v>
      </c>
      <c r="Q547" s="193" t="n">
        <f aca="false">Q548+Q549+Q550</f>
        <v>0</v>
      </c>
      <c r="R547" s="198" t="n">
        <f aca="false">K547+Q547</f>
        <v>0</v>
      </c>
    </row>
    <row r="548" customFormat="false" ht="12.75" hidden="true" customHeight="true" outlineLevel="0" collapsed="false">
      <c r="A548" s="195"/>
      <c r="B548" s="195"/>
      <c r="C548" s="184"/>
      <c r="D548" s="191"/>
      <c r="E548" s="196"/>
      <c r="F548" s="203" t="s">
        <v>671</v>
      </c>
      <c r="G548" s="195" t="n">
        <v>423</v>
      </c>
      <c r="H548" s="197" t="s">
        <v>176</v>
      </c>
      <c r="I548" s="198"/>
      <c r="J548" s="198"/>
      <c r="K548" s="198"/>
      <c r="L548" s="193" t="e">
        <f aca="false">(K548/I548)*100</f>
        <v>#DIV/0!</v>
      </c>
      <c r="M548" s="193" t="e">
        <f aca="false">(K548/J548)*100</f>
        <v>#DIV/0!</v>
      </c>
      <c r="N548" s="193" t="e">
        <f aca="false">K548/I548*100</f>
        <v>#DIV/0!</v>
      </c>
      <c r="O548" s="198"/>
      <c r="P548" s="193" t="e">
        <f aca="false">O548/K548*100</f>
        <v>#DIV/0!</v>
      </c>
      <c r="Q548" s="198" t="n">
        <v>0</v>
      </c>
      <c r="R548" s="198" t="n">
        <f aca="false">K548+Q548</f>
        <v>0</v>
      </c>
    </row>
    <row r="549" customFormat="false" ht="12.75" hidden="true" customHeight="true" outlineLevel="0" collapsed="false">
      <c r="A549" s="195"/>
      <c r="B549" s="195"/>
      <c r="C549" s="184"/>
      <c r="D549" s="191"/>
      <c r="E549" s="196"/>
      <c r="F549" s="203" t="s">
        <v>672</v>
      </c>
      <c r="G549" s="195" t="n">
        <v>424</v>
      </c>
      <c r="H549" s="197" t="s">
        <v>356</v>
      </c>
      <c r="I549" s="198"/>
      <c r="J549" s="198"/>
      <c r="K549" s="198"/>
      <c r="L549" s="193" t="e">
        <f aca="false">(K549/I549)*100</f>
        <v>#DIV/0!</v>
      </c>
      <c r="M549" s="193" t="e">
        <f aca="false">(K549/J549)*100</f>
        <v>#DIV/0!</v>
      </c>
      <c r="N549" s="193" t="e">
        <f aca="false">K549/I549*100</f>
        <v>#DIV/0!</v>
      </c>
      <c r="O549" s="198"/>
      <c r="P549" s="193" t="e">
        <f aca="false">O549/K549*100</f>
        <v>#DIV/0!</v>
      </c>
      <c r="Q549" s="198" t="n">
        <v>0</v>
      </c>
      <c r="R549" s="198" t="n">
        <f aca="false">K549+Q549</f>
        <v>0</v>
      </c>
    </row>
    <row r="550" s="235" customFormat="true" ht="25.5" hidden="true" customHeight="false" outlineLevel="0" collapsed="false">
      <c r="A550" s="184"/>
      <c r="B550" s="184"/>
      <c r="C550" s="184"/>
      <c r="D550" s="191"/>
      <c r="E550" s="191"/>
      <c r="F550" s="202"/>
      <c r="G550" s="184"/>
      <c r="H550" s="192" t="s">
        <v>655</v>
      </c>
      <c r="I550" s="193" t="n">
        <f aca="false">I551</f>
        <v>0</v>
      </c>
      <c r="J550" s="193" t="n">
        <f aca="false">J551</f>
        <v>0</v>
      </c>
      <c r="K550" s="193" t="n">
        <f aca="false">K551</f>
        <v>0</v>
      </c>
      <c r="L550" s="193" t="e">
        <f aca="false">L551</f>
        <v>#DIV/0!</v>
      </c>
      <c r="M550" s="193" t="e">
        <f aca="false">(K550/J550)*100</f>
        <v>#DIV/0!</v>
      </c>
      <c r="N550" s="193" t="e">
        <f aca="false">K550/I550*100</f>
        <v>#DIV/0!</v>
      </c>
      <c r="O550" s="193" t="n">
        <f aca="false">O551</f>
        <v>0</v>
      </c>
      <c r="P550" s="193" t="e">
        <f aca="false">O550/K550*100</f>
        <v>#DIV/0!</v>
      </c>
      <c r="Q550" s="193" t="n">
        <f aca="false">Q551</f>
        <v>0</v>
      </c>
      <c r="R550" s="198" t="n">
        <f aca="false">K550+Q550</f>
        <v>0</v>
      </c>
    </row>
    <row r="551" s="235" customFormat="true" ht="12.75" hidden="true" customHeight="false" outlineLevel="0" collapsed="false">
      <c r="A551" s="184"/>
      <c r="B551" s="184"/>
      <c r="C551" s="232" t="s">
        <v>330</v>
      </c>
      <c r="D551" s="191"/>
      <c r="E551" s="191"/>
      <c r="F551" s="203" t="s">
        <v>261</v>
      </c>
      <c r="G551" s="184" t="n">
        <v>465</v>
      </c>
      <c r="H551" s="206" t="s">
        <v>632</v>
      </c>
      <c r="I551" s="198" t="n">
        <f aca="false">I552+I553+I554+I555</f>
        <v>0</v>
      </c>
      <c r="J551" s="198" t="n">
        <f aca="false">J552+J553+J554+J555</f>
        <v>0</v>
      </c>
      <c r="K551" s="198" t="n">
        <f aca="false">K552+K553+K554+K555</f>
        <v>0</v>
      </c>
      <c r="L551" s="198" t="e">
        <f aca="false">(K551/I551)*100</f>
        <v>#DIV/0!</v>
      </c>
      <c r="M551" s="193" t="e">
        <f aca="false">(K551/J551)*100</f>
        <v>#DIV/0!</v>
      </c>
      <c r="N551" s="193" t="e">
        <f aca="false">K551/I551*100</f>
        <v>#DIV/0!</v>
      </c>
      <c r="O551" s="198" t="n">
        <f aca="false">O552+O553+O554+O555</f>
        <v>0</v>
      </c>
      <c r="P551" s="193" t="e">
        <f aca="false">O551/K551*100</f>
        <v>#DIV/0!</v>
      </c>
      <c r="Q551" s="198" t="n">
        <f aca="false">Q626+Q627+Q628+Q629</f>
        <v>0</v>
      </c>
      <c r="R551" s="198" t="n">
        <f aca="false">K551+Q551</f>
        <v>0</v>
      </c>
    </row>
    <row r="552" customFormat="false" ht="25.5" hidden="true" customHeight="false" outlineLevel="0" collapsed="false">
      <c r="A552" s="195"/>
      <c r="B552" s="195"/>
      <c r="C552" s="184"/>
      <c r="D552" s="191"/>
      <c r="E552" s="196"/>
      <c r="F552" s="203"/>
      <c r="G552" s="205" t="s">
        <v>658</v>
      </c>
      <c r="H552" s="206" t="s">
        <v>673</v>
      </c>
      <c r="I552" s="198" t="n">
        <v>0</v>
      </c>
      <c r="J552" s="198" t="n">
        <v>0</v>
      </c>
      <c r="K552" s="198" t="n">
        <v>0</v>
      </c>
      <c r="L552" s="198" t="e">
        <f aca="false">(K552/I552)*100</f>
        <v>#DIV/0!</v>
      </c>
      <c r="M552" s="193" t="e">
        <f aca="false">(K552/J552)*100</f>
        <v>#DIV/0!</v>
      </c>
      <c r="N552" s="193" t="e">
        <f aca="false">K552/I552*100</f>
        <v>#DIV/0!</v>
      </c>
      <c r="O552" s="198" t="n">
        <v>0</v>
      </c>
      <c r="P552" s="193" t="e">
        <f aca="false">O552/K552*100</f>
        <v>#DIV/0!</v>
      </c>
      <c r="Q552" s="198" t="n">
        <v>0</v>
      </c>
      <c r="R552" s="198" t="n">
        <f aca="false">K552+Q552</f>
        <v>0</v>
      </c>
    </row>
    <row r="553" customFormat="false" ht="12.75" hidden="true" customHeight="false" outlineLevel="0" collapsed="false">
      <c r="A553" s="195"/>
      <c r="B553" s="195"/>
      <c r="C553" s="184"/>
      <c r="D553" s="191"/>
      <c r="E553" s="196"/>
      <c r="F553" s="203"/>
      <c r="G553" s="195"/>
      <c r="H553" s="206" t="s">
        <v>674</v>
      </c>
      <c r="I553" s="198" t="n">
        <v>0</v>
      </c>
      <c r="J553" s="198" t="n">
        <v>0</v>
      </c>
      <c r="K553" s="198" t="n">
        <v>0</v>
      </c>
      <c r="L553" s="198" t="n">
        <v>0</v>
      </c>
      <c r="M553" s="193" t="e">
        <f aca="false">(K553/J553)*100</f>
        <v>#DIV/0!</v>
      </c>
      <c r="N553" s="193" t="e">
        <f aca="false">K553/I553*100</f>
        <v>#DIV/0!</v>
      </c>
      <c r="O553" s="198" t="n">
        <v>0</v>
      </c>
      <c r="P553" s="193" t="e">
        <f aca="false">O553/K553*100</f>
        <v>#DIV/0!</v>
      </c>
      <c r="Q553" s="198" t="n">
        <v>0</v>
      </c>
      <c r="R553" s="198" t="n">
        <f aca="false">K553+Q553</f>
        <v>0</v>
      </c>
    </row>
    <row r="554" customFormat="false" ht="12.75" hidden="true" customHeight="false" outlineLevel="0" collapsed="false">
      <c r="A554" s="195"/>
      <c r="B554" s="195"/>
      <c r="C554" s="184"/>
      <c r="D554" s="191"/>
      <c r="E554" s="196"/>
      <c r="F554" s="203"/>
      <c r="G554" s="205" t="s">
        <v>662</v>
      </c>
      <c r="H554" s="206" t="s">
        <v>675</v>
      </c>
      <c r="I554" s="198" t="n">
        <v>0</v>
      </c>
      <c r="J554" s="198" t="n">
        <v>0</v>
      </c>
      <c r="K554" s="198" t="n">
        <v>0</v>
      </c>
      <c r="L554" s="198" t="e">
        <f aca="false">(K554/I554)*100</f>
        <v>#DIV/0!</v>
      </c>
      <c r="M554" s="193" t="e">
        <f aca="false">(K554/J554)*100</f>
        <v>#DIV/0!</v>
      </c>
      <c r="N554" s="193" t="e">
        <f aca="false">K554/I554*100</f>
        <v>#DIV/0!</v>
      </c>
      <c r="O554" s="198" t="n">
        <v>0</v>
      </c>
      <c r="P554" s="193" t="e">
        <f aca="false">O554/K554*100</f>
        <v>#DIV/0!</v>
      </c>
      <c r="Q554" s="198" t="n">
        <v>0</v>
      </c>
      <c r="R554" s="198" t="n">
        <f aca="false">K554+Q554</f>
        <v>0</v>
      </c>
    </row>
    <row r="555" customFormat="false" ht="12.75" hidden="true" customHeight="false" outlineLevel="0" collapsed="false">
      <c r="A555" s="195"/>
      <c r="B555" s="195"/>
      <c r="C555" s="184"/>
      <c r="D555" s="191"/>
      <c r="E555" s="196"/>
      <c r="F555" s="203"/>
      <c r="G555" s="205" t="s">
        <v>664</v>
      </c>
      <c r="H555" s="206" t="s">
        <v>676</v>
      </c>
      <c r="I555" s="198" t="n">
        <v>0</v>
      </c>
      <c r="J555" s="198" t="n">
        <v>0</v>
      </c>
      <c r="K555" s="198" t="n">
        <v>0</v>
      </c>
      <c r="L555" s="198" t="e">
        <f aca="false">(K555/I555)*100</f>
        <v>#DIV/0!</v>
      </c>
      <c r="M555" s="193" t="e">
        <f aca="false">(K555/J555)*100</f>
        <v>#DIV/0!</v>
      </c>
      <c r="N555" s="193" t="e">
        <f aca="false">K555/I555*100</f>
        <v>#DIV/0!</v>
      </c>
      <c r="O555" s="198" t="n">
        <v>0</v>
      </c>
      <c r="P555" s="193" t="e">
        <f aca="false">O555/K555*100</f>
        <v>#DIV/0!</v>
      </c>
      <c r="Q555" s="198" t="n">
        <v>0</v>
      </c>
      <c r="R555" s="198" t="n">
        <f aca="false">K555+Q555</f>
        <v>0</v>
      </c>
    </row>
    <row r="556" customFormat="false" ht="25.5" hidden="false" customHeight="false" outlineLevel="0" collapsed="false">
      <c r="A556" s="195"/>
      <c r="B556" s="195"/>
      <c r="C556" s="184"/>
      <c r="D556" s="191" t="s">
        <v>677</v>
      </c>
      <c r="E556" s="191"/>
      <c r="F556" s="202"/>
      <c r="G556" s="184"/>
      <c r="H556" s="192" t="s">
        <v>678</v>
      </c>
      <c r="I556" s="193" t="n">
        <f aca="false">I558+I559</f>
        <v>4923000</v>
      </c>
      <c r="J556" s="193" t="n">
        <f aca="false">J558+J559</f>
        <v>11338000</v>
      </c>
      <c r="K556" s="193" t="n">
        <f aca="false">K558+K559</f>
        <v>4163902</v>
      </c>
      <c r="L556" s="193" t="n">
        <f aca="false">(K556/I556)*100</f>
        <v>84.5805809465773</v>
      </c>
      <c r="M556" s="193" t="n">
        <f aca="false">(K556/J556)*100</f>
        <v>36.7251896278003</v>
      </c>
      <c r="N556" s="193" t="n">
        <f aca="false">K556/I556*100</f>
        <v>84.5805809465773</v>
      </c>
      <c r="O556" s="193" t="n">
        <f aca="false">O558</f>
        <v>3400000</v>
      </c>
      <c r="P556" s="193" t="n">
        <f aca="false">O556/K556*100</f>
        <v>81.6541791809702</v>
      </c>
      <c r="Q556" s="198" t="n">
        <f aca="false">Q558</f>
        <v>0</v>
      </c>
      <c r="R556" s="198" t="n">
        <f aca="false">K556+Q556</f>
        <v>4163902</v>
      </c>
    </row>
    <row r="557" customFormat="false" ht="25.5" hidden="false" customHeight="false" outlineLevel="0" collapsed="false">
      <c r="A557" s="195"/>
      <c r="B557" s="195"/>
      <c r="C557" s="232" t="s">
        <v>635</v>
      </c>
      <c r="D557" s="191"/>
      <c r="E557" s="191"/>
      <c r="F557" s="202"/>
      <c r="G557" s="184"/>
      <c r="H557" s="192" t="s">
        <v>679</v>
      </c>
      <c r="I557" s="198" t="n">
        <f aca="false">I556</f>
        <v>4923000</v>
      </c>
      <c r="J557" s="198" t="n">
        <f aca="false">J556</f>
        <v>11338000</v>
      </c>
      <c r="K557" s="198" t="n">
        <f aca="false">K556</f>
        <v>4163902</v>
      </c>
      <c r="L557" s="198" t="n">
        <f aca="false">L556</f>
        <v>84.5805809465773</v>
      </c>
      <c r="M557" s="193" t="n">
        <f aca="false">(K557/J557)*100</f>
        <v>36.7251896278003</v>
      </c>
      <c r="N557" s="193" t="n">
        <f aca="false">K557/I557*100</f>
        <v>84.5805809465773</v>
      </c>
      <c r="O557" s="198" t="n">
        <f aca="false">O556</f>
        <v>3400000</v>
      </c>
      <c r="P557" s="193" t="n">
        <f aca="false">O557/K557*100</f>
        <v>81.6541791809702</v>
      </c>
      <c r="Q557" s="198" t="n">
        <f aca="false">Q556</f>
        <v>0</v>
      </c>
      <c r="R557" s="198" t="n">
        <f aca="false">K557+Q557</f>
        <v>4163902</v>
      </c>
    </row>
    <row r="558" customFormat="false" ht="12.75" hidden="false" customHeight="false" outlineLevel="0" collapsed="false">
      <c r="A558" s="195"/>
      <c r="B558" s="195"/>
      <c r="C558" s="232"/>
      <c r="D558" s="191"/>
      <c r="E558" s="196"/>
      <c r="F558" s="204" t="s">
        <v>680</v>
      </c>
      <c r="G558" s="195" t="n">
        <v>481</v>
      </c>
      <c r="H558" s="206" t="s">
        <v>331</v>
      </c>
      <c r="I558" s="198" t="n">
        <v>4923000</v>
      </c>
      <c r="J558" s="198" t="n">
        <v>4198000</v>
      </c>
      <c r="K558" s="198" t="n">
        <v>4163902</v>
      </c>
      <c r="L558" s="193" t="n">
        <f aca="false">(K558/I558)*100</f>
        <v>84.5805809465773</v>
      </c>
      <c r="M558" s="193" t="n">
        <f aca="false">(K558/J558)*100</f>
        <v>99.1877560743211</v>
      </c>
      <c r="N558" s="193" t="n">
        <f aca="false">K558/I558*100</f>
        <v>84.5805809465773</v>
      </c>
      <c r="O558" s="198" t="n">
        <v>3400000</v>
      </c>
      <c r="P558" s="193" t="n">
        <f aca="false">O558/K558*100</f>
        <v>81.6541791809702</v>
      </c>
      <c r="Q558" s="198" t="n">
        <v>0</v>
      </c>
      <c r="R558" s="198" t="n">
        <f aca="false">K558+Q558</f>
        <v>4163902</v>
      </c>
    </row>
    <row r="559" customFormat="false" ht="25.5" hidden="false" customHeight="false" outlineLevel="0" collapsed="false">
      <c r="A559" s="195"/>
      <c r="B559" s="195"/>
      <c r="C559" s="232"/>
      <c r="D559" s="191"/>
      <c r="E559" s="196"/>
      <c r="F559" s="204" t="s">
        <v>681</v>
      </c>
      <c r="G559" s="195" t="n">
        <v>511</v>
      </c>
      <c r="H559" s="206" t="s">
        <v>682</v>
      </c>
      <c r="I559" s="198" t="n">
        <v>0</v>
      </c>
      <c r="J559" s="198" t="n">
        <v>7140000</v>
      </c>
      <c r="K559" s="198" t="n">
        <v>0</v>
      </c>
      <c r="L559" s="193" t="n">
        <v>0</v>
      </c>
      <c r="M559" s="193"/>
      <c r="N559" s="193"/>
      <c r="O559" s="198"/>
      <c r="P559" s="193"/>
      <c r="Q559" s="198" t="n">
        <v>0</v>
      </c>
      <c r="R559" s="198" t="n">
        <f aca="false">K559+Q559</f>
        <v>0</v>
      </c>
    </row>
    <row r="560" customFormat="false" ht="25.5" hidden="false" customHeight="false" outlineLevel="0" collapsed="false">
      <c r="A560" s="195"/>
      <c r="B560" s="195"/>
      <c r="C560" s="232"/>
      <c r="D560" s="191" t="s">
        <v>683</v>
      </c>
      <c r="E560" s="196"/>
      <c r="F560" s="203"/>
      <c r="G560" s="195"/>
      <c r="H560" s="192" t="s">
        <v>684</v>
      </c>
      <c r="I560" s="193" t="n">
        <f aca="false">I561</f>
        <v>6400000</v>
      </c>
      <c r="J560" s="193" t="n">
        <f aca="false">J561</f>
        <v>5000000</v>
      </c>
      <c r="K560" s="193" t="n">
        <f aca="false">K561</f>
        <v>6383880</v>
      </c>
      <c r="L560" s="193" t="n">
        <f aca="false">(K560/I560)*100</f>
        <v>99.748125</v>
      </c>
      <c r="M560" s="193"/>
      <c r="N560" s="193"/>
      <c r="O560" s="198" t="n">
        <f aca="false">O561</f>
        <v>8150000</v>
      </c>
      <c r="P560" s="193" t="n">
        <f aca="false">O560/K560*100</f>
        <v>127.665306991986</v>
      </c>
      <c r="Q560" s="198" t="n">
        <f aca="false">Q561</f>
        <v>3250100</v>
      </c>
      <c r="R560" s="198" t="n">
        <f aca="false">K560+Q560</f>
        <v>9633980</v>
      </c>
    </row>
    <row r="561" customFormat="false" ht="12.75" hidden="false" customHeight="false" outlineLevel="0" collapsed="false">
      <c r="A561" s="195"/>
      <c r="B561" s="195"/>
      <c r="C561" s="232" t="s">
        <v>685</v>
      </c>
      <c r="D561" s="191"/>
      <c r="E561" s="196"/>
      <c r="F561" s="203"/>
      <c r="G561" s="195"/>
      <c r="H561" s="197"/>
      <c r="I561" s="198" t="n">
        <f aca="false">I562+I563</f>
        <v>6400000</v>
      </c>
      <c r="J561" s="198" t="n">
        <f aca="false">J562</f>
        <v>5000000</v>
      </c>
      <c r="K561" s="198" t="n">
        <f aca="false">K562+K563</f>
        <v>6383880</v>
      </c>
      <c r="L561" s="193" t="n">
        <f aca="false">(K561/I561)*100</f>
        <v>99.748125</v>
      </c>
      <c r="M561" s="193"/>
      <c r="N561" s="193"/>
      <c r="O561" s="198" t="n">
        <f aca="false">O562</f>
        <v>8150000</v>
      </c>
      <c r="P561" s="193" t="n">
        <f aca="false">O561/K561*100</f>
        <v>127.665306991986</v>
      </c>
      <c r="Q561" s="198" t="n">
        <f aca="false">Q562+Q563</f>
        <v>3250100</v>
      </c>
      <c r="R561" s="198" t="n">
        <f aca="false">K561+Q561</f>
        <v>9633980</v>
      </c>
    </row>
    <row r="562" customFormat="false" ht="25.5" hidden="false" customHeight="false" outlineLevel="0" collapsed="false">
      <c r="A562" s="195"/>
      <c r="B562" s="195"/>
      <c r="C562" s="232"/>
      <c r="D562" s="191"/>
      <c r="E562" s="196"/>
      <c r="F562" s="204" t="s">
        <v>234</v>
      </c>
      <c r="G562" s="195" t="n">
        <v>472</v>
      </c>
      <c r="H562" s="206" t="s">
        <v>686</v>
      </c>
      <c r="I562" s="198" t="n">
        <v>6400000</v>
      </c>
      <c r="J562" s="198" t="n">
        <v>5000000</v>
      </c>
      <c r="K562" s="198" t="n">
        <v>6383880</v>
      </c>
      <c r="L562" s="193" t="n">
        <f aca="false">(K562/I562)*100</f>
        <v>99.748125</v>
      </c>
      <c r="M562" s="193"/>
      <c r="N562" s="193"/>
      <c r="O562" s="208" t="n">
        <v>8150000</v>
      </c>
      <c r="P562" s="193" t="n">
        <f aca="false">O562/K562*100</f>
        <v>127.665306991986</v>
      </c>
      <c r="Q562" s="198" t="n">
        <v>3200000</v>
      </c>
      <c r="R562" s="198" t="n">
        <f aca="false">K562+Q562</f>
        <v>9583880</v>
      </c>
    </row>
    <row r="563" customFormat="false" ht="12.75" hidden="false" customHeight="false" outlineLevel="0" collapsed="false">
      <c r="A563" s="195"/>
      <c r="B563" s="195"/>
      <c r="C563" s="232"/>
      <c r="D563" s="191"/>
      <c r="E563" s="196"/>
      <c r="F563" s="204" t="s">
        <v>687</v>
      </c>
      <c r="G563" s="195" t="n">
        <v>423</v>
      </c>
      <c r="H563" s="206" t="s">
        <v>176</v>
      </c>
      <c r="I563" s="198" t="n">
        <v>0</v>
      </c>
      <c r="J563" s="198"/>
      <c r="K563" s="198" t="n">
        <v>0</v>
      </c>
      <c r="L563" s="193" t="n">
        <v>0</v>
      </c>
      <c r="M563" s="193"/>
      <c r="N563" s="193"/>
      <c r="O563" s="208"/>
      <c r="P563" s="193"/>
      <c r="Q563" s="198" t="n">
        <v>50100</v>
      </c>
      <c r="R563" s="198" t="n">
        <f aca="false">K563+Q563</f>
        <v>50100</v>
      </c>
    </row>
    <row r="564" customFormat="false" ht="25.5" hidden="false" customHeight="false" outlineLevel="0" collapsed="false">
      <c r="A564" s="195"/>
      <c r="B564" s="195"/>
      <c r="C564" s="184"/>
      <c r="D564" s="191" t="s">
        <v>688</v>
      </c>
      <c r="E564" s="191"/>
      <c r="F564" s="191"/>
      <c r="G564" s="184"/>
      <c r="H564" s="192" t="s">
        <v>689</v>
      </c>
      <c r="I564" s="198" t="n">
        <f aca="false">I565+I588+I587</f>
        <v>370000</v>
      </c>
      <c r="J564" s="198" t="n">
        <f aca="false">J565+J588+J587</f>
        <v>370000</v>
      </c>
      <c r="K564" s="198" t="n">
        <f aca="false">K565+K588+K587</f>
        <v>0</v>
      </c>
      <c r="L564" s="193" t="n">
        <f aca="false">(K564/I564)*100</f>
        <v>0</v>
      </c>
      <c r="M564" s="193" t="n">
        <f aca="false">(K564/J564)*100</f>
        <v>0</v>
      </c>
      <c r="N564" s="193" t="n">
        <f aca="false">K564/I564*100</f>
        <v>0</v>
      </c>
      <c r="O564" s="198" t="n">
        <f aca="false">O565+O588+O587</f>
        <v>300000</v>
      </c>
      <c r="P564" s="193" t="e">
        <f aca="false">O564/K564*100</f>
        <v>#DIV/0!</v>
      </c>
      <c r="Q564" s="198" t="n">
        <f aca="false">Q565+Q588+Q587</f>
        <v>0</v>
      </c>
      <c r="R564" s="198" t="n">
        <f aca="false">K564+Q564</f>
        <v>0</v>
      </c>
    </row>
    <row r="565" customFormat="false" ht="12.75" hidden="false" customHeight="true" outlineLevel="0" collapsed="false">
      <c r="A565" s="195"/>
      <c r="B565" s="195"/>
      <c r="C565" s="232" t="s">
        <v>685</v>
      </c>
      <c r="D565" s="191"/>
      <c r="E565" s="196"/>
      <c r="F565" s="204" t="s">
        <v>690</v>
      </c>
      <c r="G565" s="205" t="n">
        <v>472</v>
      </c>
      <c r="H565" s="206" t="s">
        <v>462</v>
      </c>
      <c r="I565" s="198" t="n">
        <v>370000</v>
      </c>
      <c r="J565" s="198" t="n">
        <v>370000</v>
      </c>
      <c r="K565" s="198" t="n">
        <v>0</v>
      </c>
      <c r="L565" s="193" t="n">
        <f aca="false">(K565/I565)*100</f>
        <v>0</v>
      </c>
      <c r="M565" s="193" t="n">
        <f aca="false">(K565/J565)*100</f>
        <v>0</v>
      </c>
      <c r="N565" s="193" t="n">
        <f aca="false">K565/I565*100</f>
        <v>0</v>
      </c>
      <c r="O565" s="198" t="n">
        <v>300000</v>
      </c>
      <c r="P565" s="193" t="e">
        <f aca="false">O565/K565*100</f>
        <v>#DIV/0!</v>
      </c>
      <c r="Q565" s="198" t="n">
        <v>0</v>
      </c>
      <c r="R565" s="198" t="n">
        <f aca="false">K565+Q565</f>
        <v>0</v>
      </c>
    </row>
    <row r="566" customFormat="false" ht="25.5" hidden="true" customHeight="true" outlineLevel="0" collapsed="false">
      <c r="A566" s="195"/>
      <c r="B566" s="195"/>
      <c r="C566" s="232"/>
      <c r="D566" s="191" t="s">
        <v>691</v>
      </c>
      <c r="E566" s="196"/>
      <c r="F566" s="204"/>
      <c r="G566" s="195"/>
      <c r="H566" s="192" t="s">
        <v>692</v>
      </c>
      <c r="I566" s="198"/>
      <c r="J566" s="198"/>
      <c r="K566" s="198"/>
      <c r="L566" s="198" t="n">
        <f aca="false">L567</f>
        <v>0</v>
      </c>
      <c r="M566" s="193" t="e">
        <f aca="false">(K566/J566)*100</f>
        <v>#DIV/0!</v>
      </c>
      <c r="N566" s="193" t="e">
        <f aca="false">K566/I566*100</f>
        <v>#DIV/0!</v>
      </c>
      <c r="O566" s="198"/>
      <c r="P566" s="193" t="e">
        <f aca="false">O566/K566*100</f>
        <v>#DIV/0!</v>
      </c>
      <c r="Q566" s="198" t="n">
        <f aca="false">Q567</f>
        <v>0</v>
      </c>
      <c r="R566" s="198" t="n">
        <f aca="false">K566+Q566</f>
        <v>0</v>
      </c>
    </row>
    <row r="567" customFormat="false" ht="12.75" hidden="true" customHeight="true" outlineLevel="0" collapsed="false">
      <c r="A567" s="195"/>
      <c r="B567" s="195"/>
      <c r="C567" s="232" t="s">
        <v>635</v>
      </c>
      <c r="D567" s="191"/>
      <c r="E567" s="196"/>
      <c r="F567" s="204" t="s">
        <v>668</v>
      </c>
      <c r="G567" s="195" t="n">
        <v>472</v>
      </c>
      <c r="H567" s="197" t="s">
        <v>693</v>
      </c>
      <c r="I567" s="198"/>
      <c r="J567" s="198"/>
      <c r="K567" s="198"/>
      <c r="L567" s="193" t="n">
        <v>0</v>
      </c>
      <c r="M567" s="193" t="e">
        <f aca="false">(K567/J567)*100</f>
        <v>#DIV/0!</v>
      </c>
      <c r="N567" s="193" t="e">
        <f aca="false">K567/I567*100</f>
        <v>#DIV/0!</v>
      </c>
      <c r="O567" s="198"/>
      <c r="P567" s="193" t="e">
        <f aca="false">O567/K567*100</f>
        <v>#DIV/0!</v>
      </c>
      <c r="Q567" s="198" t="n">
        <v>0</v>
      </c>
      <c r="R567" s="198" t="n">
        <f aca="false">K567+Q567</f>
        <v>0</v>
      </c>
    </row>
    <row r="568" customFormat="false" ht="12.75" hidden="true" customHeight="true" outlineLevel="0" collapsed="false">
      <c r="A568" s="195"/>
      <c r="B568" s="195"/>
      <c r="C568" s="232"/>
      <c r="D568" s="191"/>
      <c r="E568" s="196"/>
      <c r="F568" s="204" t="s">
        <v>694</v>
      </c>
      <c r="G568" s="195" t="n">
        <v>421</v>
      </c>
      <c r="H568" s="206" t="s">
        <v>169</v>
      </c>
      <c r="I568" s="198"/>
      <c r="J568" s="198"/>
      <c r="K568" s="198"/>
      <c r="L568" s="193"/>
      <c r="M568" s="193" t="e">
        <f aca="false">(K568/J568)*100</f>
        <v>#DIV/0!</v>
      </c>
      <c r="N568" s="193" t="e">
        <f aca="false">K568/I568*100</f>
        <v>#DIV/0!</v>
      </c>
      <c r="O568" s="198"/>
      <c r="P568" s="193" t="e">
        <f aca="false">O568/K568*100</f>
        <v>#DIV/0!</v>
      </c>
      <c r="Q568" s="198" t="n">
        <v>0</v>
      </c>
      <c r="R568" s="198" t="n">
        <f aca="false">K568+Q568</f>
        <v>0</v>
      </c>
    </row>
    <row r="569" customFormat="false" ht="12.75" hidden="true" customHeight="true" outlineLevel="0" collapsed="false">
      <c r="A569" s="195"/>
      <c r="B569" s="195"/>
      <c r="C569" s="232"/>
      <c r="D569" s="191"/>
      <c r="E569" s="196"/>
      <c r="F569" s="204" t="s">
        <v>695</v>
      </c>
      <c r="G569" s="195" t="n">
        <v>424</v>
      </c>
      <c r="H569" s="206" t="s">
        <v>696</v>
      </c>
      <c r="I569" s="198"/>
      <c r="J569" s="198"/>
      <c r="K569" s="198"/>
      <c r="L569" s="193"/>
      <c r="M569" s="193"/>
      <c r="N569" s="193" t="e">
        <f aca="false">K569/I569*100</f>
        <v>#DIV/0!</v>
      </c>
      <c r="O569" s="198"/>
      <c r="P569" s="193" t="e">
        <f aca="false">O569/K569*100</f>
        <v>#DIV/0!</v>
      </c>
      <c r="Q569" s="198"/>
      <c r="R569" s="198" t="n">
        <f aca="false">K569+Q569</f>
        <v>0</v>
      </c>
    </row>
    <row r="570" customFormat="false" ht="12.75" hidden="true" customHeight="true" outlineLevel="0" collapsed="false">
      <c r="A570" s="195"/>
      <c r="B570" s="195"/>
      <c r="C570" s="232"/>
      <c r="D570" s="191"/>
      <c r="E570" s="196"/>
      <c r="F570" s="204" t="s">
        <v>697</v>
      </c>
      <c r="G570" s="195" t="n">
        <v>512</v>
      </c>
      <c r="H570" s="206" t="s">
        <v>698</v>
      </c>
      <c r="I570" s="198"/>
      <c r="J570" s="198"/>
      <c r="K570" s="198"/>
      <c r="L570" s="193"/>
      <c r="M570" s="193"/>
      <c r="N570" s="193" t="e">
        <f aca="false">K570/I570*100</f>
        <v>#DIV/0!</v>
      </c>
      <c r="O570" s="198"/>
      <c r="P570" s="193" t="e">
        <f aca="false">O570/K570*100</f>
        <v>#DIV/0!</v>
      </c>
      <c r="Q570" s="198"/>
      <c r="R570" s="198" t="n">
        <f aca="false">K570+Q570</f>
        <v>0</v>
      </c>
    </row>
    <row r="571" customFormat="false" ht="12.75" hidden="true" customHeight="true" outlineLevel="0" collapsed="false">
      <c r="A571" s="195"/>
      <c r="B571" s="195"/>
      <c r="C571" s="232"/>
      <c r="D571" s="191"/>
      <c r="E571" s="196"/>
      <c r="F571" s="204"/>
      <c r="G571" s="195"/>
      <c r="H571" s="206"/>
      <c r="I571" s="198"/>
      <c r="J571" s="198"/>
      <c r="K571" s="198"/>
      <c r="L571" s="193"/>
      <c r="M571" s="193"/>
      <c r="N571" s="193" t="e">
        <f aca="false">K571/I571*100</f>
        <v>#DIV/0!</v>
      </c>
      <c r="O571" s="198"/>
      <c r="P571" s="193" t="e">
        <f aca="false">O571/K571*100</f>
        <v>#DIV/0!</v>
      </c>
      <c r="Q571" s="198"/>
      <c r="R571" s="198" t="n">
        <f aca="false">K571+Q571</f>
        <v>0</v>
      </c>
    </row>
    <row r="572" customFormat="false" ht="12.75" hidden="true" customHeight="true" outlineLevel="0" collapsed="false">
      <c r="A572" s="195"/>
      <c r="B572" s="195"/>
      <c r="C572" s="232"/>
      <c r="D572" s="191"/>
      <c r="E572" s="196"/>
      <c r="F572" s="204"/>
      <c r="G572" s="195"/>
      <c r="H572" s="206"/>
      <c r="I572" s="198"/>
      <c r="J572" s="198"/>
      <c r="K572" s="198"/>
      <c r="L572" s="193"/>
      <c r="M572" s="193"/>
      <c r="N572" s="193" t="e">
        <f aca="false">K572/I572*100</f>
        <v>#DIV/0!</v>
      </c>
      <c r="O572" s="198"/>
      <c r="P572" s="193" t="e">
        <f aca="false">O572/K572*100</f>
        <v>#DIV/0!</v>
      </c>
      <c r="Q572" s="198"/>
      <c r="R572" s="198" t="n">
        <f aca="false">K572+Q572</f>
        <v>0</v>
      </c>
    </row>
    <row r="573" customFormat="false" ht="38.25" hidden="true" customHeight="true" outlineLevel="0" collapsed="false">
      <c r="A573" s="195"/>
      <c r="B573" s="195"/>
      <c r="C573" s="232" t="s">
        <v>699</v>
      </c>
      <c r="D573" s="191" t="s">
        <v>700</v>
      </c>
      <c r="E573" s="196"/>
      <c r="F573" s="204"/>
      <c r="G573" s="195"/>
      <c r="H573" s="192" t="s">
        <v>701</v>
      </c>
      <c r="I573" s="193" t="n">
        <f aca="false">I574+I575+I576+I577+I582+I586</f>
        <v>0</v>
      </c>
      <c r="J573" s="193" t="n">
        <f aca="false">J574+J575+J576+J577+J582+J586</f>
        <v>0</v>
      </c>
      <c r="K573" s="193" t="n">
        <f aca="false">K574+K575+K576+K577+K582+K586</f>
        <v>0</v>
      </c>
      <c r="L573" s="193" t="n">
        <f aca="false">L574+L575+L576+L577+L582+L586</f>
        <v>0</v>
      </c>
      <c r="M573" s="193" t="e">
        <f aca="false">M574+M575+M576+M577+M582+M586</f>
        <v>#DIV/0!</v>
      </c>
      <c r="N573" s="193" t="e">
        <f aca="false">K573/I573*100</f>
        <v>#DIV/0!</v>
      </c>
      <c r="O573" s="193" t="n">
        <f aca="false">O574+O575+O576+O577+O582+O586</f>
        <v>0</v>
      </c>
      <c r="P573" s="193" t="e">
        <f aca="false">O573/K573*100</f>
        <v>#DIV/0!</v>
      </c>
      <c r="Q573" s="193" t="n">
        <f aca="false">Q574+Q575+Q576+Q577+Q582+Q586</f>
        <v>0</v>
      </c>
      <c r="R573" s="198" t="n">
        <f aca="false">K573+Q573</f>
        <v>0</v>
      </c>
    </row>
    <row r="574" customFormat="false" ht="12.75" hidden="true" customHeight="true" outlineLevel="0" collapsed="false">
      <c r="A574" s="195"/>
      <c r="B574" s="195"/>
      <c r="C574" s="232"/>
      <c r="D574" s="191"/>
      <c r="E574" s="196"/>
      <c r="F574" s="204" t="s">
        <v>702</v>
      </c>
      <c r="G574" s="195" t="n">
        <v>411</v>
      </c>
      <c r="H574" s="197" t="s">
        <v>258</v>
      </c>
      <c r="I574" s="198" t="n">
        <v>0</v>
      </c>
      <c r="J574" s="198" t="n">
        <v>0</v>
      </c>
      <c r="K574" s="198" t="n">
        <v>0</v>
      </c>
      <c r="L574" s="193"/>
      <c r="M574" s="193" t="e">
        <f aca="false">(K574/J574)*100</f>
        <v>#DIV/0!</v>
      </c>
      <c r="N574" s="193" t="e">
        <f aca="false">K574/I574*100</f>
        <v>#DIV/0!</v>
      </c>
      <c r="O574" s="198" t="n">
        <v>0</v>
      </c>
      <c r="P574" s="193" t="e">
        <f aca="false">O574/K574*100</f>
        <v>#DIV/0!</v>
      </c>
      <c r="Q574" s="198"/>
      <c r="R574" s="198" t="n">
        <f aca="false">K574+Q574</f>
        <v>0</v>
      </c>
    </row>
    <row r="575" customFormat="false" ht="12.75" hidden="true" customHeight="true" outlineLevel="0" collapsed="false">
      <c r="A575" s="195"/>
      <c r="B575" s="195"/>
      <c r="C575" s="232"/>
      <c r="D575" s="191"/>
      <c r="E575" s="196"/>
      <c r="F575" s="204" t="s">
        <v>233</v>
      </c>
      <c r="G575" s="195" t="n">
        <v>412</v>
      </c>
      <c r="H575" s="197" t="s">
        <v>155</v>
      </c>
      <c r="I575" s="198" t="n">
        <v>0</v>
      </c>
      <c r="J575" s="198" t="n">
        <v>0</v>
      </c>
      <c r="K575" s="198" t="n">
        <v>0</v>
      </c>
      <c r="L575" s="193"/>
      <c r="M575" s="193" t="e">
        <f aca="false">(K575/J575)*100</f>
        <v>#DIV/0!</v>
      </c>
      <c r="N575" s="193" t="e">
        <f aca="false">K575/I575*100</f>
        <v>#DIV/0!</v>
      </c>
      <c r="O575" s="198" t="n">
        <v>0</v>
      </c>
      <c r="P575" s="193" t="e">
        <f aca="false">O575/K575*100</f>
        <v>#DIV/0!</v>
      </c>
      <c r="Q575" s="198"/>
      <c r="R575" s="198" t="n">
        <f aca="false">K575+Q575</f>
        <v>0</v>
      </c>
    </row>
    <row r="576" customFormat="false" ht="12.75" hidden="true" customHeight="true" outlineLevel="0" collapsed="false">
      <c r="A576" s="195"/>
      <c r="B576" s="195"/>
      <c r="C576" s="232"/>
      <c r="D576" s="191"/>
      <c r="E576" s="196"/>
      <c r="F576" s="204" t="s">
        <v>234</v>
      </c>
      <c r="G576" s="195" t="n">
        <v>422</v>
      </c>
      <c r="H576" s="206" t="s">
        <v>239</v>
      </c>
      <c r="I576" s="198" t="n">
        <v>0</v>
      </c>
      <c r="J576" s="198" t="n">
        <v>0</v>
      </c>
      <c r="K576" s="198" t="n">
        <v>0</v>
      </c>
      <c r="L576" s="193"/>
      <c r="M576" s="193" t="e">
        <f aca="false">(K576/J576)*100</f>
        <v>#DIV/0!</v>
      </c>
      <c r="N576" s="193" t="e">
        <f aca="false">K576/I576*100</f>
        <v>#DIV/0!</v>
      </c>
      <c r="O576" s="198" t="n">
        <v>0</v>
      </c>
      <c r="P576" s="193" t="e">
        <f aca="false">O576/K576*100</f>
        <v>#DIV/0!</v>
      </c>
      <c r="Q576" s="198"/>
      <c r="R576" s="198" t="n">
        <f aca="false">K576+Q576</f>
        <v>0</v>
      </c>
    </row>
    <row r="577" customFormat="false" ht="12.75" hidden="true" customHeight="true" outlineLevel="0" collapsed="false">
      <c r="A577" s="195"/>
      <c r="B577" s="195"/>
      <c r="C577" s="232"/>
      <c r="D577" s="191"/>
      <c r="E577" s="196"/>
      <c r="F577" s="204" t="s">
        <v>690</v>
      </c>
      <c r="G577" s="195" t="n">
        <v>423</v>
      </c>
      <c r="H577" s="206" t="s">
        <v>176</v>
      </c>
      <c r="I577" s="198" t="n">
        <f aca="false">I578+I579+I580+I581</f>
        <v>0</v>
      </c>
      <c r="J577" s="198" t="n">
        <f aca="false">J578+J579+J580+J581</f>
        <v>0</v>
      </c>
      <c r="K577" s="198" t="n">
        <f aca="false">K578+K579+K580+K581</f>
        <v>0</v>
      </c>
      <c r="L577" s="198" t="n">
        <f aca="false">L578+L579+L580+L581</f>
        <v>0</v>
      </c>
      <c r="M577" s="198" t="n">
        <f aca="false">M578+M579+M580+M581</f>
        <v>0</v>
      </c>
      <c r="N577" s="193" t="e">
        <f aca="false">K577/I577*100</f>
        <v>#DIV/0!</v>
      </c>
      <c r="O577" s="198" t="n">
        <f aca="false">O578+O579+O580+O581</f>
        <v>0</v>
      </c>
      <c r="P577" s="193" t="e">
        <f aca="false">O577/K577*100</f>
        <v>#DIV/0!</v>
      </c>
      <c r="Q577" s="198" t="n">
        <f aca="false">Q578+Q579+Q580+Q581</f>
        <v>0</v>
      </c>
      <c r="R577" s="198" t="n">
        <f aca="false">K577+Q577</f>
        <v>0</v>
      </c>
    </row>
    <row r="578" customFormat="false" ht="12.75" hidden="true" customHeight="true" outlineLevel="0" collapsed="false">
      <c r="A578" s="195"/>
      <c r="B578" s="195"/>
      <c r="C578" s="232"/>
      <c r="D578" s="191"/>
      <c r="E578" s="196"/>
      <c r="F578" s="204"/>
      <c r="G578" s="195"/>
      <c r="H578" s="224" t="s">
        <v>177</v>
      </c>
      <c r="I578" s="198" t="n">
        <v>0</v>
      </c>
      <c r="J578" s="198" t="n">
        <v>0</v>
      </c>
      <c r="K578" s="198" t="n">
        <v>0</v>
      </c>
      <c r="L578" s="193"/>
      <c r="M578" s="193"/>
      <c r="N578" s="193" t="e">
        <f aca="false">K578/I578*100</f>
        <v>#DIV/0!</v>
      </c>
      <c r="O578" s="198" t="n">
        <v>0</v>
      </c>
      <c r="P578" s="193" t="e">
        <f aca="false">O578/K578*100</f>
        <v>#DIV/0!</v>
      </c>
      <c r="Q578" s="198"/>
      <c r="R578" s="198" t="n">
        <f aca="false">K578+Q578</f>
        <v>0</v>
      </c>
    </row>
    <row r="579" customFormat="false" ht="12.75" hidden="true" customHeight="true" outlineLevel="0" collapsed="false">
      <c r="A579" s="195"/>
      <c r="B579" s="195"/>
      <c r="C579" s="232"/>
      <c r="D579" s="191"/>
      <c r="E579" s="196"/>
      <c r="F579" s="204"/>
      <c r="G579" s="195"/>
      <c r="H579" s="224" t="s">
        <v>181</v>
      </c>
      <c r="I579" s="198" t="n">
        <v>0</v>
      </c>
      <c r="J579" s="198" t="n">
        <v>0</v>
      </c>
      <c r="K579" s="198" t="n">
        <v>0</v>
      </c>
      <c r="L579" s="193"/>
      <c r="M579" s="193"/>
      <c r="N579" s="193" t="e">
        <f aca="false">K579/I579*100</f>
        <v>#DIV/0!</v>
      </c>
      <c r="O579" s="198" t="n">
        <v>0</v>
      </c>
      <c r="P579" s="193" t="e">
        <f aca="false">O579/K579*100</f>
        <v>#DIV/0!</v>
      </c>
      <c r="Q579" s="198"/>
      <c r="R579" s="198" t="n">
        <f aca="false">K579+Q579</f>
        <v>0</v>
      </c>
    </row>
    <row r="580" customFormat="false" ht="12.75" hidden="true" customHeight="true" outlineLevel="0" collapsed="false">
      <c r="A580" s="195"/>
      <c r="B580" s="195"/>
      <c r="C580" s="232"/>
      <c r="D580" s="191"/>
      <c r="E580" s="196"/>
      <c r="F580" s="204"/>
      <c r="G580" s="195"/>
      <c r="H580" s="224" t="s">
        <v>183</v>
      </c>
      <c r="I580" s="198" t="n">
        <v>0</v>
      </c>
      <c r="J580" s="198" t="n">
        <v>0</v>
      </c>
      <c r="K580" s="198" t="n">
        <v>0</v>
      </c>
      <c r="L580" s="193"/>
      <c r="M580" s="193"/>
      <c r="N580" s="193" t="e">
        <f aca="false">K580/I580*100</f>
        <v>#DIV/0!</v>
      </c>
      <c r="O580" s="198" t="n">
        <v>0</v>
      </c>
      <c r="P580" s="193" t="e">
        <f aca="false">O580/K580*100</f>
        <v>#DIV/0!</v>
      </c>
      <c r="Q580" s="198"/>
      <c r="R580" s="198" t="n">
        <f aca="false">K580+Q580</f>
        <v>0</v>
      </c>
    </row>
    <row r="581" customFormat="false" ht="12.75" hidden="true" customHeight="true" outlineLevel="0" collapsed="false">
      <c r="A581" s="195"/>
      <c r="B581" s="195"/>
      <c r="C581" s="232"/>
      <c r="D581" s="191"/>
      <c r="E581" s="196"/>
      <c r="F581" s="204"/>
      <c r="G581" s="195"/>
      <c r="H581" s="224" t="s">
        <v>185</v>
      </c>
      <c r="I581" s="198"/>
      <c r="J581" s="198"/>
      <c r="K581" s="198"/>
      <c r="L581" s="193"/>
      <c r="M581" s="193"/>
      <c r="N581" s="193" t="e">
        <f aca="false">K581/I581*100</f>
        <v>#DIV/0!</v>
      </c>
      <c r="O581" s="198"/>
      <c r="P581" s="193" t="e">
        <f aca="false">O581/K581*100</f>
        <v>#DIV/0!</v>
      </c>
      <c r="Q581" s="198"/>
      <c r="R581" s="198" t="n">
        <f aca="false">K581+Q581</f>
        <v>0</v>
      </c>
    </row>
    <row r="582" customFormat="false" ht="12.75" hidden="true" customHeight="true" outlineLevel="0" collapsed="false">
      <c r="A582" s="195"/>
      <c r="B582" s="195"/>
      <c r="C582" s="232"/>
      <c r="D582" s="191"/>
      <c r="E582" s="196"/>
      <c r="F582" s="204" t="s">
        <v>703</v>
      </c>
      <c r="G582" s="195" t="n">
        <v>426</v>
      </c>
      <c r="H582" s="206" t="s">
        <v>189</v>
      </c>
      <c r="I582" s="198" t="n">
        <f aca="false">I583+I584</f>
        <v>0</v>
      </c>
      <c r="J582" s="198" t="n">
        <f aca="false">J583+J584</f>
        <v>0</v>
      </c>
      <c r="K582" s="198" t="n">
        <f aca="false">K583+K584</f>
        <v>0</v>
      </c>
      <c r="L582" s="193"/>
      <c r="M582" s="193" t="e">
        <f aca="false">(K582/J582)*100</f>
        <v>#DIV/0!</v>
      </c>
      <c r="N582" s="193" t="e">
        <f aca="false">K582/I582*100</f>
        <v>#DIV/0!</v>
      </c>
      <c r="O582" s="198" t="n">
        <f aca="false">O583+O584</f>
        <v>0</v>
      </c>
      <c r="P582" s="193" t="e">
        <f aca="false">O582/K582*100</f>
        <v>#DIV/0!</v>
      </c>
      <c r="Q582" s="198" t="n">
        <f aca="false">Q583+Q584+Q585</f>
        <v>0</v>
      </c>
      <c r="R582" s="198" t="n">
        <f aca="false">K582+Q582</f>
        <v>0</v>
      </c>
    </row>
    <row r="583" customFormat="false" ht="12.75" hidden="true" customHeight="true" outlineLevel="0" collapsed="false">
      <c r="A583" s="195"/>
      <c r="B583" s="195"/>
      <c r="C583" s="232"/>
      <c r="D583" s="191"/>
      <c r="E583" s="196"/>
      <c r="F583" s="204"/>
      <c r="G583" s="195"/>
      <c r="H583" s="206" t="s">
        <v>704</v>
      </c>
      <c r="I583" s="198" t="n">
        <v>0</v>
      </c>
      <c r="J583" s="198" t="n">
        <v>0</v>
      </c>
      <c r="K583" s="198" t="n">
        <v>0</v>
      </c>
      <c r="L583" s="193"/>
      <c r="M583" s="193" t="e">
        <f aca="false">(K583/J583)*100</f>
        <v>#DIV/0!</v>
      </c>
      <c r="N583" s="193" t="e">
        <f aca="false">K583/I583*100</f>
        <v>#DIV/0!</v>
      </c>
      <c r="O583" s="198" t="n">
        <v>0</v>
      </c>
      <c r="P583" s="193" t="e">
        <f aca="false">O583/K583*100</f>
        <v>#DIV/0!</v>
      </c>
      <c r="Q583" s="198"/>
      <c r="R583" s="198" t="n">
        <f aca="false">K583+Q583</f>
        <v>0</v>
      </c>
    </row>
    <row r="584" customFormat="false" ht="12.75" hidden="true" customHeight="true" outlineLevel="0" collapsed="false">
      <c r="A584" s="195"/>
      <c r="B584" s="195"/>
      <c r="C584" s="232"/>
      <c r="D584" s="191"/>
      <c r="E584" s="196"/>
      <c r="F584" s="204"/>
      <c r="G584" s="195"/>
      <c r="H584" s="206" t="s">
        <v>454</v>
      </c>
      <c r="I584" s="198" t="n">
        <v>0</v>
      </c>
      <c r="J584" s="198" t="n">
        <v>0</v>
      </c>
      <c r="K584" s="198" t="n">
        <v>0</v>
      </c>
      <c r="L584" s="193"/>
      <c r="M584" s="193"/>
      <c r="N584" s="193" t="e">
        <f aca="false">K584/I584*100</f>
        <v>#DIV/0!</v>
      </c>
      <c r="O584" s="198" t="n">
        <v>0</v>
      </c>
      <c r="P584" s="193" t="e">
        <f aca="false">O584/K584*100</f>
        <v>#DIV/0!</v>
      </c>
      <c r="Q584" s="198"/>
      <c r="R584" s="198" t="n">
        <f aca="false">K584+Q584</f>
        <v>0</v>
      </c>
    </row>
    <row r="585" customFormat="false" ht="12.75" hidden="true" customHeight="true" outlineLevel="0" collapsed="false">
      <c r="A585" s="195"/>
      <c r="B585" s="195"/>
      <c r="C585" s="232"/>
      <c r="D585" s="191"/>
      <c r="E585" s="196"/>
      <c r="F585" s="204"/>
      <c r="G585" s="195"/>
      <c r="H585" s="206" t="s">
        <v>309</v>
      </c>
      <c r="I585" s="198" t="n">
        <v>0</v>
      </c>
      <c r="J585" s="198" t="n">
        <v>0</v>
      </c>
      <c r="K585" s="198" t="n">
        <v>0</v>
      </c>
      <c r="L585" s="193"/>
      <c r="M585" s="193"/>
      <c r="N585" s="193" t="e">
        <f aca="false">K585/I585*100</f>
        <v>#DIV/0!</v>
      </c>
      <c r="O585" s="198" t="n">
        <v>0</v>
      </c>
      <c r="P585" s="193" t="e">
        <f aca="false">O585/K585*100</f>
        <v>#DIV/0!</v>
      </c>
      <c r="Q585" s="198"/>
      <c r="R585" s="198" t="n">
        <f aca="false">K585+Q585</f>
        <v>0</v>
      </c>
    </row>
    <row r="586" customFormat="false" ht="12.75" hidden="true" customHeight="true" outlineLevel="0" collapsed="false">
      <c r="A586" s="195"/>
      <c r="B586" s="195"/>
      <c r="C586" s="232"/>
      <c r="D586" s="191"/>
      <c r="E586" s="196"/>
      <c r="F586" s="204" t="s">
        <v>637</v>
      </c>
      <c r="G586" s="195" t="n">
        <v>512</v>
      </c>
      <c r="H586" s="206" t="s">
        <v>244</v>
      </c>
      <c r="I586" s="198" t="n">
        <v>0</v>
      </c>
      <c r="J586" s="198" t="n">
        <v>0</v>
      </c>
      <c r="K586" s="198" t="n">
        <v>0</v>
      </c>
      <c r="L586" s="193"/>
      <c r="M586" s="193" t="e">
        <f aca="false">(K586/J586)*100</f>
        <v>#DIV/0!</v>
      </c>
      <c r="N586" s="193" t="e">
        <f aca="false">K586/I586*100</f>
        <v>#DIV/0!</v>
      </c>
      <c r="O586" s="198" t="n">
        <v>0</v>
      </c>
      <c r="P586" s="193" t="e">
        <f aca="false">O586/K586*100</f>
        <v>#DIV/0!</v>
      </c>
      <c r="Q586" s="198" t="n">
        <v>0</v>
      </c>
      <c r="R586" s="198" t="n">
        <f aca="false">K586+Q586</f>
        <v>0</v>
      </c>
    </row>
    <row r="587" customFormat="false" ht="12.75" hidden="true" customHeight="true" outlineLevel="0" collapsed="false">
      <c r="A587" s="195"/>
      <c r="B587" s="195"/>
      <c r="C587" s="232"/>
      <c r="D587" s="191"/>
      <c r="E587" s="196"/>
      <c r="F587" s="204"/>
      <c r="G587" s="195"/>
      <c r="H587" s="206"/>
      <c r="I587" s="198" t="n">
        <v>0</v>
      </c>
      <c r="J587" s="198" t="n">
        <v>0</v>
      </c>
      <c r="K587" s="198" t="n">
        <v>0</v>
      </c>
      <c r="L587" s="193"/>
      <c r="M587" s="193"/>
      <c r="N587" s="193" t="n">
        <v>0</v>
      </c>
      <c r="O587" s="198" t="n">
        <v>0</v>
      </c>
      <c r="P587" s="193" t="e">
        <f aca="false">O587/K587*100</f>
        <v>#DIV/0!</v>
      </c>
      <c r="Q587" s="198"/>
      <c r="R587" s="198" t="n">
        <f aca="false">K587+Q587</f>
        <v>0</v>
      </c>
    </row>
    <row r="588" customFormat="false" ht="12.75" hidden="true" customHeight="true" outlineLevel="0" collapsed="false">
      <c r="A588" s="195"/>
      <c r="B588" s="195"/>
      <c r="C588" s="232"/>
      <c r="D588" s="191"/>
      <c r="E588" s="196"/>
      <c r="F588" s="204"/>
      <c r="G588" s="195"/>
      <c r="H588" s="206"/>
      <c r="I588" s="198" t="n">
        <v>0</v>
      </c>
      <c r="J588" s="198" t="n">
        <v>0</v>
      </c>
      <c r="K588" s="198" t="n">
        <v>0</v>
      </c>
      <c r="L588" s="193"/>
      <c r="M588" s="193"/>
      <c r="N588" s="193" t="e">
        <f aca="false">K588/I588*100</f>
        <v>#DIV/0!</v>
      </c>
      <c r="O588" s="198" t="n">
        <v>0</v>
      </c>
      <c r="P588" s="193" t="e">
        <f aca="false">O588/K588*100</f>
        <v>#DIV/0!</v>
      </c>
      <c r="Q588" s="198"/>
      <c r="R588" s="198" t="n">
        <f aca="false">K588+Q588</f>
        <v>0</v>
      </c>
    </row>
    <row r="589" customFormat="false" ht="24" hidden="true" customHeight="true" outlineLevel="0" collapsed="false">
      <c r="A589" s="195"/>
      <c r="B589" s="195"/>
      <c r="C589" s="232" t="s">
        <v>635</v>
      </c>
      <c r="D589" s="191" t="s">
        <v>705</v>
      </c>
      <c r="E589" s="196"/>
      <c r="F589" s="204"/>
      <c r="G589" s="195"/>
      <c r="H589" s="192" t="s">
        <v>706</v>
      </c>
      <c r="I589" s="198" t="n">
        <f aca="false">I590</f>
        <v>0</v>
      </c>
      <c r="J589" s="198" t="n">
        <f aca="false">J590</f>
        <v>0</v>
      </c>
      <c r="K589" s="198" t="n">
        <f aca="false">K590</f>
        <v>0</v>
      </c>
      <c r="L589" s="193"/>
      <c r="M589" s="193"/>
      <c r="N589" s="193"/>
      <c r="O589" s="198" t="n">
        <f aca="false">O590</f>
        <v>50000</v>
      </c>
      <c r="P589" s="193" t="e">
        <f aca="false">O589/K589*100</f>
        <v>#DIV/0!</v>
      </c>
      <c r="Q589" s="198" t="n">
        <f aca="false">Q590</f>
        <v>0</v>
      </c>
      <c r="R589" s="198" t="n">
        <f aca="false">K589+Q589</f>
        <v>0</v>
      </c>
    </row>
    <row r="590" customFormat="false" ht="12.75" hidden="true" customHeight="true" outlineLevel="0" collapsed="false">
      <c r="A590" s="195"/>
      <c r="B590" s="195"/>
      <c r="C590" s="232"/>
      <c r="D590" s="191"/>
      <c r="E590" s="196"/>
      <c r="F590" s="204" t="s">
        <v>644</v>
      </c>
      <c r="G590" s="195" t="n">
        <v>472</v>
      </c>
      <c r="H590" s="206" t="s">
        <v>707</v>
      </c>
      <c r="I590" s="198" t="n">
        <v>0</v>
      </c>
      <c r="J590" s="198" t="n">
        <v>0</v>
      </c>
      <c r="K590" s="198" t="n">
        <v>0</v>
      </c>
      <c r="L590" s="193"/>
      <c r="M590" s="193"/>
      <c r="N590" s="193"/>
      <c r="O590" s="198" t="n">
        <v>50000</v>
      </c>
      <c r="P590" s="193" t="e">
        <f aca="false">O590/K590*100</f>
        <v>#DIV/0!</v>
      </c>
      <c r="Q590" s="198" t="n">
        <v>0</v>
      </c>
      <c r="R590" s="198" t="n">
        <f aca="false">K590+Q590</f>
        <v>0</v>
      </c>
    </row>
    <row r="591" customFormat="false" ht="25.5" hidden="false" customHeight="true" outlineLevel="0" collapsed="false">
      <c r="A591" s="195"/>
      <c r="B591" s="195"/>
      <c r="C591" s="232" t="s">
        <v>699</v>
      </c>
      <c r="D591" s="191" t="s">
        <v>708</v>
      </c>
      <c r="E591" s="196"/>
      <c r="F591" s="204"/>
      <c r="G591" s="195"/>
      <c r="H591" s="192" t="s">
        <v>709</v>
      </c>
      <c r="I591" s="198" t="n">
        <f aca="false">I592+I594+I597</f>
        <v>1802116</v>
      </c>
      <c r="J591" s="198" t="n">
        <f aca="false">J592+J594+J597</f>
        <v>2771600</v>
      </c>
      <c r="K591" s="198" t="n">
        <f aca="false">K592+K594+K597</f>
        <v>754947</v>
      </c>
      <c r="L591" s="193" t="n">
        <f aca="false">(K591/I591)*100</f>
        <v>41.8922533288645</v>
      </c>
      <c r="M591" s="193"/>
      <c r="N591" s="193" t="n">
        <v>0</v>
      </c>
      <c r="O591" s="198" t="n">
        <f aca="false">O592+O594+O597</f>
        <v>16640</v>
      </c>
      <c r="P591" s="193" t="n">
        <f aca="false">O591/K591*100</f>
        <v>2.20412823681662</v>
      </c>
      <c r="Q591" s="198" t="n">
        <f aca="false">Q592+Q593+Q594+Q597</f>
        <v>1957935</v>
      </c>
      <c r="R591" s="198" t="n">
        <f aca="false">K591+Q591</f>
        <v>2712882</v>
      </c>
    </row>
    <row r="592" customFormat="false" ht="12.75" hidden="false" customHeight="true" outlineLevel="0" collapsed="false">
      <c r="A592" s="195"/>
      <c r="B592" s="195"/>
      <c r="C592" s="232"/>
      <c r="D592" s="191"/>
      <c r="E592" s="196"/>
      <c r="F592" s="204" t="s">
        <v>248</v>
      </c>
      <c r="G592" s="195" t="n">
        <v>411</v>
      </c>
      <c r="H592" s="206" t="s">
        <v>710</v>
      </c>
      <c r="I592" s="198" t="n">
        <v>0</v>
      </c>
      <c r="J592" s="198" t="n">
        <v>0</v>
      </c>
      <c r="K592" s="198" t="n">
        <v>0</v>
      </c>
      <c r="L592" s="193"/>
      <c r="M592" s="193"/>
      <c r="N592" s="193" t="n">
        <v>0</v>
      </c>
      <c r="O592" s="198" t="n">
        <v>4250</v>
      </c>
      <c r="P592" s="193" t="e">
        <f aca="false">O592/K592*100</f>
        <v>#DIV/0!</v>
      </c>
      <c r="Q592" s="198" t="n">
        <v>77533</v>
      </c>
      <c r="R592" s="198" t="n">
        <f aca="false">K592+Q592</f>
        <v>77533</v>
      </c>
    </row>
    <row r="593" customFormat="false" ht="12.75" hidden="false" customHeight="true" outlineLevel="0" collapsed="false">
      <c r="A593" s="195"/>
      <c r="B593" s="195"/>
      <c r="C593" s="232"/>
      <c r="D593" s="191"/>
      <c r="E593" s="196"/>
      <c r="F593" s="204" t="s">
        <v>240</v>
      </c>
      <c r="G593" s="195" t="n">
        <v>412</v>
      </c>
      <c r="H593" s="206" t="s">
        <v>711</v>
      </c>
      <c r="I593" s="198" t="n">
        <v>0</v>
      </c>
      <c r="J593" s="198" t="n">
        <v>0</v>
      </c>
      <c r="K593" s="198" t="n">
        <v>0</v>
      </c>
      <c r="L593" s="193"/>
      <c r="M593" s="193"/>
      <c r="N593" s="193"/>
      <c r="O593" s="198"/>
      <c r="P593" s="193"/>
      <c r="Q593" s="198" t="n">
        <v>8206</v>
      </c>
      <c r="R593" s="198" t="n">
        <f aca="false">K593+Q593</f>
        <v>8206</v>
      </c>
    </row>
    <row r="594" customFormat="false" ht="12.75" hidden="false" customHeight="true" outlineLevel="0" collapsed="false">
      <c r="A594" s="195"/>
      <c r="B594" s="195"/>
      <c r="C594" s="232"/>
      <c r="D594" s="191"/>
      <c r="E594" s="196"/>
      <c r="F594" s="204" t="s">
        <v>702</v>
      </c>
      <c r="G594" s="195" t="n">
        <v>423</v>
      </c>
      <c r="H594" s="206" t="s">
        <v>712</v>
      </c>
      <c r="I594" s="198" t="n">
        <f aca="false">I595+I596</f>
        <v>1802116</v>
      </c>
      <c r="J594" s="198" t="n">
        <f aca="false">J595+J596</f>
        <v>2771600</v>
      </c>
      <c r="K594" s="198" t="n">
        <f aca="false">K595+K596</f>
        <v>754947</v>
      </c>
      <c r="L594" s="193" t="n">
        <f aca="false">(K594/I594)*100</f>
        <v>41.8922533288645</v>
      </c>
      <c r="M594" s="193"/>
      <c r="N594" s="193" t="n">
        <v>0</v>
      </c>
      <c r="O594" s="198" t="n">
        <f aca="false">O595+O596</f>
        <v>0</v>
      </c>
      <c r="P594" s="193" t="n">
        <f aca="false">O594/K594*100</f>
        <v>0</v>
      </c>
      <c r="Q594" s="198" t="n">
        <f aca="false">Q595+Q596</f>
        <v>106893</v>
      </c>
      <c r="R594" s="198" t="n">
        <f aca="false">K594+Q594</f>
        <v>861840</v>
      </c>
    </row>
    <row r="595" customFormat="false" ht="12.75" hidden="false" customHeight="true" outlineLevel="0" collapsed="false">
      <c r="A595" s="195"/>
      <c r="B595" s="195"/>
      <c r="C595" s="232"/>
      <c r="D595" s="191"/>
      <c r="E595" s="196"/>
      <c r="F595" s="204"/>
      <c r="G595" s="195"/>
      <c r="H595" s="206" t="s">
        <v>713</v>
      </c>
      <c r="I595" s="198"/>
      <c r="J595" s="198"/>
      <c r="K595" s="198"/>
      <c r="L595" s="193" t="e">
        <f aca="false">(K595/I595)*100</f>
        <v>#DIV/0!</v>
      </c>
      <c r="M595" s="193"/>
      <c r="N595" s="193"/>
      <c r="O595" s="198"/>
      <c r="P595" s="193"/>
      <c r="Q595" s="198" t="n">
        <v>0</v>
      </c>
      <c r="R595" s="198" t="n">
        <f aca="false">K595+Q595</f>
        <v>0</v>
      </c>
    </row>
    <row r="596" customFormat="false" ht="12.75" hidden="false" customHeight="true" outlineLevel="0" collapsed="false">
      <c r="A596" s="195"/>
      <c r="B596" s="195"/>
      <c r="C596" s="232"/>
      <c r="D596" s="191"/>
      <c r="E596" s="196"/>
      <c r="F596" s="204"/>
      <c r="G596" s="195"/>
      <c r="H596" s="206" t="s">
        <v>185</v>
      </c>
      <c r="I596" s="198" t="n">
        <v>1802116</v>
      </c>
      <c r="J596" s="198" t="n">
        <v>2771600</v>
      </c>
      <c r="K596" s="198" t="n">
        <v>754947</v>
      </c>
      <c r="L596" s="193" t="n">
        <f aca="false">(K596/I596)*100</f>
        <v>41.8922533288645</v>
      </c>
      <c r="M596" s="193"/>
      <c r="N596" s="193"/>
      <c r="O596" s="198"/>
      <c r="P596" s="193"/>
      <c r="Q596" s="198" t="n">
        <v>106893</v>
      </c>
      <c r="R596" s="198" t="n">
        <f aca="false">K596+Q596</f>
        <v>861840</v>
      </c>
    </row>
    <row r="597" customFormat="false" ht="12.75" hidden="false" customHeight="true" outlineLevel="0" collapsed="false">
      <c r="A597" s="195"/>
      <c r="B597" s="195"/>
      <c r="C597" s="232"/>
      <c r="D597" s="191"/>
      <c r="E597" s="196"/>
      <c r="F597" s="204" t="s">
        <v>233</v>
      </c>
      <c r="G597" s="195" t="n">
        <v>472</v>
      </c>
      <c r="H597" s="206" t="s">
        <v>639</v>
      </c>
      <c r="I597" s="198" t="n">
        <v>0</v>
      </c>
      <c r="J597" s="198" t="n">
        <v>0</v>
      </c>
      <c r="K597" s="198" t="n">
        <v>0</v>
      </c>
      <c r="L597" s="193" t="e">
        <f aca="false">(K597/I597)*100</f>
        <v>#DIV/0!</v>
      </c>
      <c r="M597" s="193"/>
      <c r="N597" s="193" t="n">
        <v>0</v>
      </c>
      <c r="O597" s="198" t="n">
        <v>12390</v>
      </c>
      <c r="P597" s="193" t="e">
        <f aca="false">O597/K597*100</f>
        <v>#DIV/0!</v>
      </c>
      <c r="Q597" s="198" t="n">
        <v>1765303</v>
      </c>
      <c r="R597" s="198" t="n">
        <f aca="false">K597+Q597</f>
        <v>1765303</v>
      </c>
    </row>
    <row r="598" customFormat="false" ht="12.75" hidden="false" customHeight="false" outlineLevel="0" collapsed="false">
      <c r="A598" s="195"/>
      <c r="B598" s="195"/>
      <c r="C598" s="184"/>
      <c r="D598" s="191"/>
      <c r="E598" s="196"/>
      <c r="F598" s="196"/>
      <c r="G598" s="195"/>
      <c r="H598" s="192" t="s">
        <v>714</v>
      </c>
      <c r="I598" s="198"/>
      <c r="J598" s="198"/>
      <c r="K598" s="198"/>
      <c r="L598" s="193"/>
      <c r="M598" s="193"/>
      <c r="N598" s="193"/>
      <c r="O598" s="198"/>
      <c r="P598" s="193" t="e">
        <f aca="false">O598/K598*100</f>
        <v>#DIV/0!</v>
      </c>
      <c r="Q598" s="198"/>
      <c r="R598" s="198" t="n">
        <f aca="false">K598+Q598</f>
        <v>0</v>
      </c>
    </row>
    <row r="599" customFormat="false" ht="12.75" hidden="false" customHeight="false" outlineLevel="0" collapsed="false">
      <c r="A599" s="195"/>
      <c r="B599" s="195"/>
      <c r="C599" s="184"/>
      <c r="D599" s="191"/>
      <c r="E599" s="196"/>
      <c r="F599" s="196"/>
      <c r="G599" s="196" t="s">
        <v>211</v>
      </c>
      <c r="H599" s="197" t="s">
        <v>212</v>
      </c>
      <c r="I599" s="198" t="n">
        <f aca="false">I412</f>
        <v>43146830</v>
      </c>
      <c r="J599" s="198" t="n">
        <f aca="false">J412</f>
        <v>15580771</v>
      </c>
      <c r="K599" s="198" t="n">
        <f aca="false">K412</f>
        <v>38950568</v>
      </c>
      <c r="L599" s="193" t="n">
        <f aca="false">(K599/I599)*100</f>
        <v>90.2744604875955</v>
      </c>
      <c r="M599" s="193" t="n">
        <f aca="false">(K599/J599)*100</f>
        <v>249.991274501114</v>
      </c>
      <c r="N599" s="193" t="n">
        <f aca="false">K599/I599*100</f>
        <v>90.2744604875955</v>
      </c>
      <c r="O599" s="198" t="n">
        <f aca="false">O412</f>
        <v>28086900</v>
      </c>
      <c r="P599" s="193" t="n">
        <f aca="false">O599/K599*100</f>
        <v>72.1090896543537</v>
      </c>
      <c r="Q599" s="198" t="n">
        <v>0</v>
      </c>
      <c r="R599" s="198" t="n">
        <f aca="false">K599+Q599</f>
        <v>38950568</v>
      </c>
    </row>
    <row r="600" customFormat="false" ht="12.75" hidden="false" customHeight="false" outlineLevel="0" collapsed="false">
      <c r="A600" s="195"/>
      <c r="B600" s="195"/>
      <c r="C600" s="184"/>
      <c r="D600" s="191"/>
      <c r="E600" s="196"/>
      <c r="F600" s="196"/>
      <c r="G600" s="196" t="s">
        <v>715</v>
      </c>
      <c r="H600" s="197" t="s">
        <v>716</v>
      </c>
      <c r="I600" s="198"/>
      <c r="J600" s="198"/>
      <c r="K600" s="198"/>
      <c r="L600" s="193"/>
      <c r="M600" s="193"/>
      <c r="N600" s="193"/>
      <c r="O600" s="198"/>
      <c r="P600" s="193" t="e">
        <f aca="false">O600/K600*100</f>
        <v>#DIV/0!</v>
      </c>
      <c r="Q600" s="198" t="n">
        <f aca="false">Q412</f>
        <v>32298497</v>
      </c>
      <c r="R600" s="198" t="n">
        <f aca="false">O600+Q600</f>
        <v>32298497</v>
      </c>
    </row>
    <row r="601" customFormat="false" ht="25.5" hidden="false" customHeight="false" outlineLevel="0" collapsed="false">
      <c r="A601" s="195"/>
      <c r="B601" s="195"/>
      <c r="C601" s="184"/>
      <c r="D601" s="191"/>
      <c r="E601" s="196"/>
      <c r="F601" s="196"/>
      <c r="G601" s="195"/>
      <c r="H601" s="212" t="s">
        <v>717</v>
      </c>
      <c r="I601" s="193" t="n">
        <f aca="false">I602</f>
        <v>44214336</v>
      </c>
      <c r="J601" s="193" t="n">
        <f aca="false">J602</f>
        <v>40845600</v>
      </c>
      <c r="K601" s="193" t="n">
        <f aca="false">K602</f>
        <v>40142224</v>
      </c>
      <c r="L601" s="193" t="n">
        <f aca="false">(K601/I601)*100</f>
        <v>90.7900641095232</v>
      </c>
      <c r="M601" s="193" t="n">
        <f aca="false">(K601/J601)*100</f>
        <v>98.2779638443309</v>
      </c>
      <c r="N601" s="193" t="n">
        <f aca="false">K601/I601*100</f>
        <v>90.7900641095232</v>
      </c>
      <c r="O601" s="193" t="n">
        <f aca="false">O602</f>
        <v>14990640</v>
      </c>
      <c r="P601" s="193" t="n">
        <f aca="false">O601/K601*100</f>
        <v>37.3438203124969</v>
      </c>
      <c r="Q601" s="193" t="n">
        <f aca="false">Q602</f>
        <v>0</v>
      </c>
      <c r="R601" s="198" t="n">
        <f aca="false">K601+Q601</f>
        <v>40142224</v>
      </c>
    </row>
    <row r="602" customFormat="false" ht="12.75" hidden="false" customHeight="false" outlineLevel="0" collapsed="false">
      <c r="A602" s="195"/>
      <c r="B602" s="195"/>
      <c r="C602" s="184"/>
      <c r="D602" s="191"/>
      <c r="E602" s="196" t="s">
        <v>718</v>
      </c>
      <c r="F602" s="196"/>
      <c r="G602" s="196" t="s">
        <v>211</v>
      </c>
      <c r="H602" s="206" t="s">
        <v>212</v>
      </c>
      <c r="I602" s="193" t="n">
        <f aca="false">I517</f>
        <v>44214336</v>
      </c>
      <c r="J602" s="193" t="n">
        <f aca="false">J517</f>
        <v>40845600</v>
      </c>
      <c r="K602" s="193" t="n">
        <f aca="false">K517</f>
        <v>40142224</v>
      </c>
      <c r="L602" s="193" t="n">
        <f aca="false">(K602/I602)*100</f>
        <v>90.7900641095232</v>
      </c>
      <c r="M602" s="193" t="n">
        <f aca="false">(K602/J602)*100</f>
        <v>98.2779638443309</v>
      </c>
      <c r="N602" s="193" t="n">
        <f aca="false">K602/I602*100</f>
        <v>90.7900641095232</v>
      </c>
      <c r="O602" s="193" t="n">
        <f aca="false">O517</f>
        <v>14990640</v>
      </c>
      <c r="P602" s="193" t="n">
        <f aca="false">O602/K602*100</f>
        <v>37.3438203124969</v>
      </c>
      <c r="Q602" s="193" t="n">
        <v>0</v>
      </c>
      <c r="R602" s="198" t="n">
        <f aca="false">K602+Q602</f>
        <v>40142224</v>
      </c>
    </row>
    <row r="603" customFormat="false" ht="12.75" hidden="true" customHeight="false" outlineLevel="0" collapsed="false">
      <c r="A603" s="195"/>
      <c r="B603" s="195"/>
      <c r="C603" s="184"/>
      <c r="D603" s="191" t="s">
        <v>719</v>
      </c>
      <c r="E603" s="196"/>
      <c r="F603" s="196"/>
      <c r="G603" s="196"/>
      <c r="H603" s="222" t="s">
        <v>720</v>
      </c>
      <c r="I603" s="193" t="n">
        <f aca="false">I605+I610</f>
        <v>0</v>
      </c>
      <c r="J603" s="193" t="n">
        <f aca="false">J605+J610</f>
        <v>0</v>
      </c>
      <c r="K603" s="193" t="n">
        <f aca="false">K605+K610</f>
        <v>0</v>
      </c>
      <c r="L603" s="193"/>
      <c r="M603" s="193"/>
      <c r="N603" s="193" t="n">
        <v>0</v>
      </c>
      <c r="O603" s="193" t="n">
        <f aca="false">O605+O610</f>
        <v>2323000</v>
      </c>
      <c r="P603" s="193" t="e">
        <f aca="false">O603/K603*100</f>
        <v>#DIV/0!</v>
      </c>
      <c r="Q603" s="193" t="n">
        <f aca="false">Q605+Q610</f>
        <v>0</v>
      </c>
      <c r="R603" s="198" t="n">
        <f aca="false">K603+Q603</f>
        <v>0</v>
      </c>
    </row>
    <row r="604" customFormat="false" ht="12.75" hidden="true" customHeight="false" outlineLevel="0" collapsed="false">
      <c r="A604" s="195"/>
      <c r="B604" s="195"/>
      <c r="C604" s="184" t="n">
        <v>740</v>
      </c>
      <c r="D604" s="191"/>
      <c r="E604" s="196"/>
      <c r="F604" s="196"/>
      <c r="G604" s="196"/>
      <c r="H604" s="192" t="s">
        <v>292</v>
      </c>
      <c r="I604" s="193"/>
      <c r="J604" s="193"/>
      <c r="K604" s="193"/>
      <c r="L604" s="193"/>
      <c r="M604" s="193"/>
      <c r="N604" s="193"/>
      <c r="O604" s="193"/>
      <c r="P604" s="193" t="e">
        <f aca="false">O604/K604*100</f>
        <v>#DIV/0!</v>
      </c>
      <c r="Q604" s="193"/>
      <c r="R604" s="198" t="n">
        <f aca="false">K604+Q604</f>
        <v>0</v>
      </c>
    </row>
    <row r="605" customFormat="false" ht="25.5" hidden="true" customHeight="false" outlineLevel="0" collapsed="false">
      <c r="A605" s="195"/>
      <c r="B605" s="195"/>
      <c r="C605" s="184"/>
      <c r="D605" s="191" t="s">
        <v>721</v>
      </c>
      <c r="E605" s="196"/>
      <c r="F605" s="196"/>
      <c r="G605" s="196"/>
      <c r="H605" s="192" t="s">
        <v>722</v>
      </c>
      <c r="I605" s="193" t="n">
        <f aca="false">I606+I608</f>
        <v>0</v>
      </c>
      <c r="J605" s="193" t="n">
        <f aca="false">J606+J608</f>
        <v>0</v>
      </c>
      <c r="K605" s="193" t="n">
        <f aca="false">K606+K608</f>
        <v>0</v>
      </c>
      <c r="L605" s="193"/>
      <c r="M605" s="193"/>
      <c r="N605" s="193"/>
      <c r="O605" s="193" t="n">
        <f aca="false">O606+O608</f>
        <v>600000</v>
      </c>
      <c r="P605" s="193" t="e">
        <f aca="false">O605/K605*100</f>
        <v>#DIV/0!</v>
      </c>
      <c r="Q605" s="193" t="n">
        <f aca="false">Q606+Q608</f>
        <v>0</v>
      </c>
      <c r="R605" s="198" t="n">
        <f aca="false">K605+Q605</f>
        <v>0</v>
      </c>
    </row>
    <row r="606" customFormat="false" ht="12.75" hidden="true" customHeight="false" outlineLevel="0" collapsed="false">
      <c r="A606" s="195"/>
      <c r="B606" s="195"/>
      <c r="C606" s="184"/>
      <c r="D606" s="191"/>
      <c r="E606" s="196"/>
      <c r="F606" s="204" t="s">
        <v>412</v>
      </c>
      <c r="G606" s="204" t="s">
        <v>723</v>
      </c>
      <c r="H606" s="206" t="s">
        <v>176</v>
      </c>
      <c r="I606" s="198"/>
      <c r="J606" s="198"/>
      <c r="K606" s="198"/>
      <c r="L606" s="193"/>
      <c r="M606" s="193"/>
      <c r="N606" s="193"/>
      <c r="O606" s="198" t="n">
        <v>420000</v>
      </c>
      <c r="P606" s="193" t="e">
        <f aca="false">O606/K606*100</f>
        <v>#DIV/0!</v>
      </c>
      <c r="Q606" s="193" t="n">
        <v>0</v>
      </c>
      <c r="R606" s="198" t="n">
        <f aca="false">K606+Q606</f>
        <v>0</v>
      </c>
    </row>
    <row r="607" customFormat="false" ht="12.75" hidden="true" customHeight="false" outlineLevel="0" collapsed="false">
      <c r="A607" s="195"/>
      <c r="B607" s="195"/>
      <c r="C607" s="184"/>
      <c r="D607" s="191"/>
      <c r="E607" s="196"/>
      <c r="F607" s="204" t="s">
        <v>724</v>
      </c>
      <c r="G607" s="204" t="s">
        <v>723</v>
      </c>
      <c r="H607" s="206" t="s">
        <v>176</v>
      </c>
      <c r="I607" s="198"/>
      <c r="J607" s="198"/>
      <c r="K607" s="198"/>
      <c r="L607" s="193"/>
      <c r="M607" s="193"/>
      <c r="N607" s="193"/>
      <c r="O607" s="198" t="n">
        <v>0</v>
      </c>
      <c r="P607" s="193" t="e">
        <f aca="false">O607/K607*100</f>
        <v>#DIV/0!</v>
      </c>
      <c r="Q607" s="193" t="n">
        <v>0</v>
      </c>
      <c r="R607" s="198" t="n">
        <f aca="false">K607+Q607</f>
        <v>0</v>
      </c>
    </row>
    <row r="608" customFormat="false" ht="12.75" hidden="true" customHeight="false" outlineLevel="0" collapsed="false">
      <c r="A608" s="195"/>
      <c r="B608" s="195"/>
      <c r="C608" s="184"/>
      <c r="D608" s="191"/>
      <c r="E608" s="196"/>
      <c r="F608" s="204" t="s">
        <v>725</v>
      </c>
      <c r="G608" s="204" t="s">
        <v>726</v>
      </c>
      <c r="H608" s="206" t="s">
        <v>244</v>
      </c>
      <c r="I608" s="198"/>
      <c r="J608" s="198"/>
      <c r="K608" s="198"/>
      <c r="L608" s="193"/>
      <c r="M608" s="193"/>
      <c r="N608" s="193"/>
      <c r="O608" s="198" t="n">
        <v>180000</v>
      </c>
      <c r="P608" s="193" t="e">
        <f aca="false">O608/K608*100</f>
        <v>#DIV/0!</v>
      </c>
      <c r="Q608" s="193" t="n">
        <v>0</v>
      </c>
      <c r="R608" s="198" t="n">
        <f aca="false">K608+Q608</f>
        <v>0</v>
      </c>
    </row>
    <row r="609" customFormat="false" ht="12.75" hidden="true" customHeight="false" outlineLevel="0" collapsed="false">
      <c r="A609" s="195"/>
      <c r="B609" s="195"/>
      <c r="C609" s="184" t="n">
        <v>760</v>
      </c>
      <c r="D609" s="191"/>
      <c r="E609" s="196"/>
      <c r="F609" s="204"/>
      <c r="G609" s="204"/>
      <c r="H609" s="192" t="s">
        <v>727</v>
      </c>
      <c r="I609" s="198"/>
      <c r="J609" s="198"/>
      <c r="K609" s="198"/>
      <c r="L609" s="193"/>
      <c r="M609" s="193"/>
      <c r="N609" s="193"/>
      <c r="O609" s="198"/>
      <c r="P609" s="193" t="e">
        <f aca="false">O609/K609*100</f>
        <v>#DIV/0!</v>
      </c>
      <c r="Q609" s="193"/>
      <c r="R609" s="198" t="n">
        <f aca="false">O609+Q609</f>
        <v>0</v>
      </c>
    </row>
    <row r="610" customFormat="false" ht="25.5" hidden="true" customHeight="false" outlineLevel="0" collapsed="false">
      <c r="A610" s="195"/>
      <c r="B610" s="195"/>
      <c r="C610" s="184"/>
      <c r="D610" s="191" t="s">
        <v>728</v>
      </c>
      <c r="E610" s="196"/>
      <c r="F610" s="204"/>
      <c r="G610" s="204"/>
      <c r="H610" s="192" t="s">
        <v>729</v>
      </c>
      <c r="I610" s="193" t="n">
        <f aca="false">I611</f>
        <v>0</v>
      </c>
      <c r="J610" s="193" t="n">
        <f aca="false">J611</f>
        <v>0</v>
      </c>
      <c r="K610" s="193" t="n">
        <f aca="false">K611</f>
        <v>0</v>
      </c>
      <c r="L610" s="193"/>
      <c r="M610" s="193"/>
      <c r="N610" s="193"/>
      <c r="O610" s="193" t="n">
        <f aca="false">O611</f>
        <v>1723000</v>
      </c>
      <c r="P610" s="193" t="e">
        <f aca="false">O610/K610*100</f>
        <v>#DIV/0!</v>
      </c>
      <c r="Q610" s="198" t="n">
        <f aca="false">Q611</f>
        <v>0</v>
      </c>
      <c r="R610" s="198" t="n">
        <f aca="false">K610+Q610</f>
        <v>0</v>
      </c>
    </row>
    <row r="611" customFormat="false" ht="12.75" hidden="true" customHeight="false" outlineLevel="0" collapsed="false">
      <c r="A611" s="195"/>
      <c r="B611" s="195"/>
      <c r="C611" s="184"/>
      <c r="D611" s="191"/>
      <c r="E611" s="196"/>
      <c r="F611" s="204" t="s">
        <v>730</v>
      </c>
      <c r="G611" s="204" t="s">
        <v>731</v>
      </c>
      <c r="H611" s="206" t="s">
        <v>343</v>
      </c>
      <c r="I611" s="198"/>
      <c r="J611" s="198"/>
      <c r="K611" s="198"/>
      <c r="L611" s="193"/>
      <c r="M611" s="193"/>
      <c r="N611" s="193"/>
      <c r="O611" s="208" t="n">
        <v>1723000</v>
      </c>
      <c r="P611" s="193" t="e">
        <f aca="false">O611/K611*100</f>
        <v>#DIV/0!</v>
      </c>
      <c r="Q611" s="198" t="n">
        <v>0</v>
      </c>
      <c r="R611" s="198" t="n">
        <f aca="false">K611+Q611</f>
        <v>0</v>
      </c>
    </row>
    <row r="612" customFormat="false" ht="12.75" hidden="true" customHeight="false" outlineLevel="0" collapsed="false">
      <c r="A612" s="195"/>
      <c r="B612" s="195"/>
      <c r="C612" s="184"/>
      <c r="D612" s="191"/>
      <c r="E612" s="196"/>
      <c r="F612" s="204"/>
      <c r="G612" s="204"/>
      <c r="H612" s="206"/>
      <c r="I612" s="198"/>
      <c r="J612" s="198"/>
      <c r="K612" s="198"/>
      <c r="L612" s="193"/>
      <c r="M612" s="193"/>
      <c r="N612" s="193"/>
      <c r="O612" s="198"/>
      <c r="P612" s="193" t="e">
        <f aca="false">O612/K612*100</f>
        <v>#DIV/0!</v>
      </c>
      <c r="Q612" s="193"/>
      <c r="R612" s="198" t="n">
        <f aca="false">K612+Q612</f>
        <v>0</v>
      </c>
    </row>
    <row r="613" customFormat="false" ht="12.75" hidden="true" customHeight="false" outlineLevel="0" collapsed="false">
      <c r="A613" s="195"/>
      <c r="B613" s="195"/>
      <c r="C613" s="184"/>
      <c r="D613" s="191"/>
      <c r="E613" s="196"/>
      <c r="F613" s="204"/>
      <c r="G613" s="204"/>
      <c r="H613" s="206"/>
      <c r="I613" s="198"/>
      <c r="J613" s="198"/>
      <c r="K613" s="198"/>
      <c r="L613" s="193"/>
      <c r="M613" s="193"/>
      <c r="N613" s="193"/>
      <c r="O613" s="198"/>
      <c r="P613" s="193" t="e">
        <f aca="false">O613/K613*100</f>
        <v>#DIV/0!</v>
      </c>
      <c r="Q613" s="193"/>
      <c r="R613" s="198" t="n">
        <f aca="false">K613+Q613</f>
        <v>0</v>
      </c>
    </row>
    <row r="614" customFormat="false" ht="29.25" hidden="false" customHeight="true" outlineLevel="0" collapsed="false">
      <c r="A614" s="195"/>
      <c r="B614" s="195"/>
      <c r="C614" s="184"/>
      <c r="D614" s="191" t="s">
        <v>732</v>
      </c>
      <c r="E614" s="191"/>
      <c r="F614" s="191"/>
      <c r="G614" s="184"/>
      <c r="H614" s="222" t="s">
        <v>733</v>
      </c>
      <c r="I614" s="198" t="n">
        <f aca="false">I615+I621+I623</f>
        <v>6675452</v>
      </c>
      <c r="J614" s="198" t="n">
        <f aca="false">J615+J621+J623</f>
        <v>4800000</v>
      </c>
      <c r="K614" s="198" t="n">
        <f aca="false">K615+K621+K623</f>
        <v>6543426</v>
      </c>
      <c r="L614" s="198" t="n">
        <f aca="false">L615</f>
        <v>99.3345391109753</v>
      </c>
      <c r="M614" s="193" t="n">
        <f aca="false">(K614/J614)*100</f>
        <v>136.321375</v>
      </c>
      <c r="N614" s="193" t="n">
        <f aca="false">K614/I614*100</f>
        <v>98.0222163233291</v>
      </c>
      <c r="O614" s="198" t="n">
        <f aca="false">O615+O621</f>
        <v>3550000</v>
      </c>
      <c r="P614" s="193" t="n">
        <f aca="false">O614/K614*100</f>
        <v>54.252924996783</v>
      </c>
      <c r="Q614" s="198" t="n">
        <f aca="false">Q615+Q621+Q623</f>
        <v>0</v>
      </c>
      <c r="R614" s="198" t="n">
        <f aca="false">K614+Q614</f>
        <v>6543426</v>
      </c>
    </row>
    <row r="615" customFormat="false" ht="38.25" hidden="false" customHeight="false" outlineLevel="0" collapsed="false">
      <c r="A615" s="195"/>
      <c r="B615" s="195"/>
      <c r="C615" s="184"/>
      <c r="D615" s="191" t="s">
        <v>734</v>
      </c>
      <c r="E615" s="191"/>
      <c r="F615" s="236"/>
      <c r="G615" s="195"/>
      <c r="H615" s="192" t="s">
        <v>735</v>
      </c>
      <c r="I615" s="198" t="n">
        <f aca="false">I617+I616+I618+I619+I620</f>
        <v>4175452</v>
      </c>
      <c r="J615" s="198" t="n">
        <f aca="false">J617+J616</f>
        <v>2300000</v>
      </c>
      <c r="K615" s="198" t="n">
        <f aca="false">K617+K616+K618+K619+K620</f>
        <v>4147666</v>
      </c>
      <c r="L615" s="193" t="n">
        <f aca="false">(K615/I615)*100</f>
        <v>99.3345391109753</v>
      </c>
      <c r="M615" s="193" t="n">
        <f aca="false">(K615/J615)*100</f>
        <v>180.333304347826</v>
      </c>
      <c r="N615" s="193" t="n">
        <f aca="false">K615/I615*100</f>
        <v>99.3345391109753</v>
      </c>
      <c r="O615" s="198" t="n">
        <f aca="false">O617+O616</f>
        <v>2000000</v>
      </c>
      <c r="P615" s="193" t="n">
        <f aca="false">O615/K615*100</f>
        <v>48.219890415477</v>
      </c>
      <c r="Q615" s="198" t="n">
        <f aca="false">Q617+Q616</f>
        <v>0</v>
      </c>
      <c r="R615" s="198" t="n">
        <f aca="false">K615+Q615</f>
        <v>4147666</v>
      </c>
    </row>
    <row r="616" customFormat="false" ht="12.75" hidden="false" customHeight="false" outlineLevel="0" collapsed="false">
      <c r="A616" s="195"/>
      <c r="B616" s="195"/>
      <c r="C616" s="184" t="n">
        <v>840</v>
      </c>
      <c r="D616" s="191"/>
      <c r="E616" s="191"/>
      <c r="F616" s="236" t="s">
        <v>736</v>
      </c>
      <c r="G616" s="195" t="n">
        <v>481</v>
      </c>
      <c r="H616" s="197" t="s">
        <v>737</v>
      </c>
      <c r="I616" s="198" t="n">
        <v>1025452</v>
      </c>
      <c r="J616" s="198" t="n">
        <v>1000000</v>
      </c>
      <c r="K616" s="198" t="n">
        <v>1000000</v>
      </c>
      <c r="L616" s="193" t="n">
        <f aca="false">(K616/I616)*100</f>
        <v>97.5179725623432</v>
      </c>
      <c r="M616" s="193"/>
      <c r="N616" s="193"/>
      <c r="O616" s="198" t="n">
        <v>1000000</v>
      </c>
      <c r="P616" s="193" t="n">
        <f aca="false">O616/K616*100</f>
        <v>100</v>
      </c>
      <c r="Q616" s="198" t="n">
        <v>0</v>
      </c>
      <c r="R616" s="198" t="n">
        <f aca="false">K616+Q616</f>
        <v>1000000</v>
      </c>
    </row>
    <row r="617" customFormat="false" ht="14.1" hidden="false" customHeight="true" outlineLevel="0" collapsed="false">
      <c r="A617" s="195"/>
      <c r="B617" s="195"/>
      <c r="C617" s="184" t="n">
        <v>860</v>
      </c>
      <c r="D617" s="191"/>
      <c r="E617" s="191"/>
      <c r="F617" s="236" t="s">
        <v>738</v>
      </c>
      <c r="G617" s="195" t="n">
        <v>481</v>
      </c>
      <c r="H617" s="197" t="s">
        <v>739</v>
      </c>
      <c r="I617" s="198" t="n">
        <v>2800000</v>
      </c>
      <c r="J617" s="198" t="n">
        <v>1300000</v>
      </c>
      <c r="K617" s="198" t="n">
        <v>2800000</v>
      </c>
      <c r="L617" s="193" t="n">
        <f aca="false">(K617/I617)*100</f>
        <v>100</v>
      </c>
      <c r="M617" s="193" t="n">
        <f aca="false">(K617/J617)*100</f>
        <v>215.384615384615</v>
      </c>
      <c r="N617" s="193" t="n">
        <f aca="false">K617/I617*100</f>
        <v>100</v>
      </c>
      <c r="O617" s="198" t="n">
        <v>1000000</v>
      </c>
      <c r="P617" s="193" t="n">
        <f aca="false">O617/K617*100</f>
        <v>35.7142857142857</v>
      </c>
      <c r="Q617" s="198" t="n">
        <v>0</v>
      </c>
      <c r="R617" s="198" t="n">
        <f aca="false">K617+Q617</f>
        <v>2800000</v>
      </c>
    </row>
    <row r="618" customFormat="false" ht="14.1" hidden="false" customHeight="true" outlineLevel="0" collapsed="false">
      <c r="A618" s="195"/>
      <c r="B618" s="195"/>
      <c r="C618" s="184" t="n">
        <v>820</v>
      </c>
      <c r="D618" s="191"/>
      <c r="E618" s="191"/>
      <c r="F618" s="236"/>
      <c r="G618" s="195" t="n">
        <v>511</v>
      </c>
      <c r="H618" s="206" t="s">
        <v>740</v>
      </c>
      <c r="I618" s="198" t="n">
        <v>0</v>
      </c>
      <c r="J618" s="198"/>
      <c r="K618" s="198" t="n">
        <v>0</v>
      </c>
      <c r="L618" s="193" t="n">
        <v>0</v>
      </c>
      <c r="M618" s="193"/>
      <c r="N618" s="193"/>
      <c r="O618" s="198"/>
      <c r="P618" s="193"/>
      <c r="Q618" s="198" t="n">
        <v>0</v>
      </c>
      <c r="R618" s="198" t="n">
        <f aca="false">K618+Q618</f>
        <v>0</v>
      </c>
    </row>
    <row r="619" customFormat="false" ht="14.1" hidden="false" customHeight="true" outlineLevel="0" collapsed="false">
      <c r="A619" s="195"/>
      <c r="B619" s="195"/>
      <c r="C619" s="184" t="n">
        <v>850</v>
      </c>
      <c r="D619" s="191"/>
      <c r="E619" s="191"/>
      <c r="F619" s="236" t="s">
        <v>741</v>
      </c>
      <c r="G619" s="195" t="n">
        <v>423</v>
      </c>
      <c r="H619" s="206" t="s">
        <v>742</v>
      </c>
      <c r="I619" s="198" t="n">
        <v>300000</v>
      </c>
      <c r="J619" s="198"/>
      <c r="K619" s="198" t="n">
        <v>297666</v>
      </c>
      <c r="L619" s="193" t="n">
        <v>0</v>
      </c>
      <c r="M619" s="193"/>
      <c r="N619" s="193"/>
      <c r="O619" s="198"/>
      <c r="P619" s="193"/>
      <c r="Q619" s="198" t="n">
        <v>0</v>
      </c>
      <c r="R619" s="198" t="n">
        <f aca="false">K619+Q619</f>
        <v>297666</v>
      </c>
    </row>
    <row r="620" customFormat="false" ht="14.1" hidden="false" customHeight="true" outlineLevel="0" collapsed="false">
      <c r="A620" s="195"/>
      <c r="B620" s="195"/>
      <c r="C620" s="184"/>
      <c r="D620" s="191"/>
      <c r="E620" s="191"/>
      <c r="F620" s="236" t="s">
        <v>743</v>
      </c>
      <c r="G620" s="195" t="n">
        <v>472</v>
      </c>
      <c r="H620" s="206" t="s">
        <v>462</v>
      </c>
      <c r="I620" s="198" t="n">
        <v>50000</v>
      </c>
      <c r="J620" s="198"/>
      <c r="K620" s="198" t="n">
        <v>50000</v>
      </c>
      <c r="L620" s="193"/>
      <c r="M620" s="193"/>
      <c r="N620" s="193"/>
      <c r="O620" s="198"/>
      <c r="P620" s="193"/>
      <c r="Q620" s="198"/>
      <c r="R620" s="198"/>
    </row>
    <row r="621" customFormat="false" ht="38.25" hidden="false" customHeight="false" outlineLevel="0" collapsed="false">
      <c r="A621" s="195"/>
      <c r="B621" s="195"/>
      <c r="C621" s="184"/>
      <c r="D621" s="191" t="s">
        <v>744</v>
      </c>
      <c r="E621" s="191"/>
      <c r="F621" s="237"/>
      <c r="G621" s="195"/>
      <c r="H621" s="192" t="s">
        <v>745</v>
      </c>
      <c r="I621" s="198" t="n">
        <f aca="false">I622</f>
        <v>2500000</v>
      </c>
      <c r="J621" s="198" t="n">
        <f aca="false">J622</f>
        <v>2500000</v>
      </c>
      <c r="K621" s="198" t="n">
        <f aca="false">K622</f>
        <v>2395760</v>
      </c>
      <c r="L621" s="193" t="n">
        <f aca="false">(K621/I621)*100</f>
        <v>95.8304</v>
      </c>
      <c r="M621" s="193" t="n">
        <f aca="false">(K621/J621)*100</f>
        <v>95.8304</v>
      </c>
      <c r="N621" s="193" t="n">
        <f aca="false">K621/I621*100</f>
        <v>95.8304</v>
      </c>
      <c r="O621" s="198" t="n">
        <f aca="false">O622</f>
        <v>1550000</v>
      </c>
      <c r="P621" s="193" t="n">
        <f aca="false">O621/K621*100</f>
        <v>64.6976324840552</v>
      </c>
      <c r="Q621" s="198" t="n">
        <f aca="false">Q622</f>
        <v>0</v>
      </c>
      <c r="R621" s="198" t="n">
        <f aca="false">K621+Q621</f>
        <v>2395760</v>
      </c>
    </row>
    <row r="622" customFormat="false" ht="14.1" hidden="false" customHeight="true" outlineLevel="0" collapsed="false">
      <c r="A622" s="195"/>
      <c r="B622" s="195"/>
      <c r="C622" s="184" t="n">
        <v>830</v>
      </c>
      <c r="D622" s="191"/>
      <c r="E622" s="191"/>
      <c r="F622" s="236" t="s">
        <v>746</v>
      </c>
      <c r="G622" s="195" t="n">
        <v>423</v>
      </c>
      <c r="H622" s="197" t="s">
        <v>176</v>
      </c>
      <c r="I622" s="198" t="n">
        <v>2500000</v>
      </c>
      <c r="J622" s="198" t="n">
        <v>2500000</v>
      </c>
      <c r="K622" s="198" t="n">
        <v>2395760</v>
      </c>
      <c r="L622" s="193" t="n">
        <f aca="false">(K622/I622)*100</f>
        <v>95.8304</v>
      </c>
      <c r="M622" s="193" t="n">
        <f aca="false">(K622/J622)*100</f>
        <v>95.8304</v>
      </c>
      <c r="N622" s="193" t="n">
        <f aca="false">K622/I622*100</f>
        <v>95.8304</v>
      </c>
      <c r="O622" s="198" t="n">
        <v>1550000</v>
      </c>
      <c r="P622" s="193" t="n">
        <f aca="false">O622/K622*100</f>
        <v>64.6976324840552</v>
      </c>
      <c r="Q622" s="198" t="n">
        <v>0</v>
      </c>
      <c r="R622" s="198" t="n">
        <f aca="false">K622+Q622</f>
        <v>2395760</v>
      </c>
    </row>
    <row r="623" customFormat="false" ht="27" hidden="true" customHeight="true" outlineLevel="0" collapsed="false">
      <c r="A623" s="195"/>
      <c r="B623" s="195"/>
      <c r="C623" s="184"/>
      <c r="D623" s="191" t="s">
        <v>747</v>
      </c>
      <c r="E623" s="191"/>
      <c r="F623" s="236"/>
      <c r="G623" s="195"/>
      <c r="H623" s="192" t="s">
        <v>748</v>
      </c>
      <c r="I623" s="198" t="n">
        <f aca="false">I624</f>
        <v>0</v>
      </c>
      <c r="J623" s="198" t="n">
        <f aca="false">J624</f>
        <v>0</v>
      </c>
      <c r="K623" s="198" t="n">
        <f aca="false">K624</f>
        <v>0</v>
      </c>
      <c r="L623" s="193" t="e">
        <f aca="false">(K623/I623)*100</f>
        <v>#DIV/0!</v>
      </c>
      <c r="M623" s="193"/>
      <c r="N623" s="193"/>
      <c r="O623" s="198"/>
      <c r="P623" s="193"/>
      <c r="Q623" s="198" t="n">
        <f aca="false">Q624</f>
        <v>0</v>
      </c>
      <c r="R623" s="198" t="n">
        <f aca="false">K623+Q623</f>
        <v>0</v>
      </c>
    </row>
    <row r="624" customFormat="false" ht="14.1" hidden="true" customHeight="true" outlineLevel="0" collapsed="false">
      <c r="A624" s="195"/>
      <c r="B624" s="195"/>
      <c r="C624" s="184" t="n">
        <v>820</v>
      </c>
      <c r="D624" s="191"/>
      <c r="E624" s="191"/>
      <c r="F624" s="236" t="s">
        <v>749</v>
      </c>
      <c r="G624" s="195" t="n">
        <v>511</v>
      </c>
      <c r="H624" s="206" t="s">
        <v>343</v>
      </c>
      <c r="I624" s="198" t="n">
        <v>0</v>
      </c>
      <c r="J624" s="198" t="n">
        <v>0</v>
      </c>
      <c r="K624" s="198" t="n">
        <v>0</v>
      </c>
      <c r="L624" s="193" t="e">
        <f aca="false">(K624/I624)*100</f>
        <v>#DIV/0!</v>
      </c>
      <c r="M624" s="193"/>
      <c r="N624" s="193"/>
      <c r="O624" s="198"/>
      <c r="P624" s="193"/>
      <c r="Q624" s="198" t="n">
        <v>0</v>
      </c>
      <c r="R624" s="198" t="n">
        <f aca="false">K624+Q624</f>
        <v>0</v>
      </c>
    </row>
    <row r="625" customFormat="false" ht="14.1" hidden="false" customHeight="true" outlineLevel="0" collapsed="false">
      <c r="A625" s="195"/>
      <c r="B625" s="195"/>
      <c r="C625" s="184"/>
      <c r="D625" s="191" t="s">
        <v>750</v>
      </c>
      <c r="E625" s="191"/>
      <c r="F625" s="202"/>
      <c r="G625" s="184"/>
      <c r="H625" s="222" t="s">
        <v>751</v>
      </c>
      <c r="I625" s="198" t="n">
        <f aca="false">I626+I632+I638+I645+I640+I647</f>
        <v>20071760</v>
      </c>
      <c r="J625" s="198" t="n">
        <f aca="false">J626+J632+J638+J645+J640+J647</f>
        <v>16200000</v>
      </c>
      <c r="K625" s="198" t="n">
        <f aca="false">K626+K632+K638+K645+K640+K647</f>
        <v>19838020</v>
      </c>
      <c r="L625" s="193" t="n">
        <f aca="false">(K625/I625)*100</f>
        <v>98.8354783038458</v>
      </c>
      <c r="M625" s="198" t="e">
        <f aca="false">M626+M632+M638+M645+M640+M630+M631</f>
        <v>#DIV/0!</v>
      </c>
      <c r="N625" s="193" t="e">
        <f aca="false">N626+N632+N638+N645+N640+N630+N631</f>
        <v>#DIV/0!</v>
      </c>
      <c r="O625" s="198" t="n">
        <f aca="false">O626+O632+O638+O645+O640+O647</f>
        <v>5653200</v>
      </c>
      <c r="P625" s="193" t="n">
        <f aca="false">O625/K625*100</f>
        <v>28.4967955471363</v>
      </c>
      <c r="Q625" s="198" t="n">
        <f aca="false">Q626+Q632+Q638+Q645+Q640+Q647</f>
        <v>0</v>
      </c>
      <c r="R625" s="198" t="n">
        <f aca="false">K625+Q625</f>
        <v>19838020</v>
      </c>
    </row>
    <row r="626" customFormat="false" ht="25.5" hidden="true" customHeight="false" outlineLevel="0" collapsed="false">
      <c r="A626" s="195"/>
      <c r="B626" s="195"/>
      <c r="C626" s="184"/>
      <c r="D626" s="191" t="s">
        <v>752</v>
      </c>
      <c r="E626" s="191"/>
      <c r="F626" s="202"/>
      <c r="G626" s="184"/>
      <c r="H626" s="192" t="s">
        <v>753</v>
      </c>
      <c r="I626" s="198" t="n">
        <f aca="false">I628</f>
        <v>0</v>
      </c>
      <c r="J626" s="198" t="n">
        <f aca="false">J628</f>
        <v>0</v>
      </c>
      <c r="K626" s="198" t="n">
        <f aca="false">K628</f>
        <v>0</v>
      </c>
      <c r="L626" s="193" t="e">
        <f aca="false">(K626/I626)*100</f>
        <v>#DIV/0!</v>
      </c>
      <c r="M626" s="198" t="e">
        <f aca="false">M628</f>
        <v>#DIV/0!</v>
      </c>
      <c r="N626" s="198" t="e">
        <f aca="false">N628</f>
        <v>#DIV/0!</v>
      </c>
      <c r="O626" s="198" t="n">
        <f aca="false">O628</f>
        <v>0</v>
      </c>
      <c r="P626" s="193" t="e">
        <f aca="false">O626/K626*100</f>
        <v>#DIV/0!</v>
      </c>
      <c r="Q626" s="198" t="n">
        <f aca="false">Q628</f>
        <v>0</v>
      </c>
      <c r="R626" s="198" t="n">
        <f aca="false">O626+Q626</f>
        <v>0</v>
      </c>
    </row>
    <row r="627" customFormat="false" ht="14.1" hidden="true" customHeight="true" outlineLevel="0" collapsed="false">
      <c r="A627" s="238"/>
      <c r="B627" s="184"/>
      <c r="C627" s="239"/>
      <c r="D627" s="240"/>
      <c r="E627" s="241"/>
      <c r="F627" s="203"/>
      <c r="G627" s="195"/>
      <c r="H627" s="213" t="s">
        <v>754</v>
      </c>
      <c r="I627" s="198" t="n">
        <v>0</v>
      </c>
      <c r="J627" s="198" t="n">
        <v>0</v>
      </c>
      <c r="K627" s="198" t="n">
        <v>0</v>
      </c>
      <c r="L627" s="193" t="e">
        <f aca="false">(K627/I627)*100</f>
        <v>#DIV/0!</v>
      </c>
      <c r="M627" s="193" t="e">
        <f aca="false">(K627/J627)*100</f>
        <v>#DIV/0!</v>
      </c>
      <c r="N627" s="193" t="e">
        <f aca="false">K627/I627*100</f>
        <v>#DIV/0!</v>
      </c>
      <c r="O627" s="198" t="n">
        <v>0</v>
      </c>
      <c r="P627" s="193" t="e">
        <f aca="false">O627/K627*100</f>
        <v>#DIV/0!</v>
      </c>
      <c r="Q627" s="198" t="n">
        <f aca="false">Q628</f>
        <v>0</v>
      </c>
      <c r="R627" s="198" t="n">
        <f aca="false">O627+Q627</f>
        <v>0</v>
      </c>
    </row>
    <row r="628" customFormat="false" ht="14.1" hidden="true" customHeight="true" outlineLevel="0" collapsed="false">
      <c r="A628" s="238"/>
      <c r="B628" s="238"/>
      <c r="C628" s="184" t="n">
        <v>810</v>
      </c>
      <c r="D628" s="240"/>
      <c r="E628" s="241"/>
      <c r="F628" s="203" t="s">
        <v>562</v>
      </c>
      <c r="G628" s="195" t="n">
        <v>511</v>
      </c>
      <c r="H628" s="206" t="s">
        <v>343</v>
      </c>
      <c r="I628" s="198" t="n">
        <v>0</v>
      </c>
      <c r="J628" s="198" t="n">
        <v>0</v>
      </c>
      <c r="K628" s="198" t="n">
        <v>0</v>
      </c>
      <c r="L628" s="193" t="e">
        <f aca="false">(K628/I628)*100</f>
        <v>#DIV/0!</v>
      </c>
      <c r="M628" s="193" t="e">
        <f aca="false">(K628/J628)*100</f>
        <v>#DIV/0!</v>
      </c>
      <c r="N628" s="193" t="e">
        <f aca="false">K628/I628*100</f>
        <v>#DIV/0!</v>
      </c>
      <c r="O628" s="198" t="n">
        <v>0</v>
      </c>
      <c r="P628" s="193" t="e">
        <f aca="false">O628/K628*100</f>
        <v>#DIV/0!</v>
      </c>
      <c r="Q628" s="193" t="n">
        <v>0</v>
      </c>
      <c r="R628" s="198" t="n">
        <f aca="false">O628+Q628</f>
        <v>0</v>
      </c>
    </row>
    <row r="629" customFormat="false" ht="14.1" hidden="true" customHeight="true" outlineLevel="0" collapsed="false">
      <c r="A629" s="238"/>
      <c r="B629" s="238"/>
      <c r="C629" s="184"/>
      <c r="D629" s="240"/>
      <c r="E629" s="241"/>
      <c r="F629" s="203"/>
      <c r="G629" s="195" t="n">
        <v>425</v>
      </c>
      <c r="H629" s="206" t="s">
        <v>186</v>
      </c>
      <c r="I629" s="198" t="n">
        <v>0</v>
      </c>
      <c r="J629" s="198" t="n">
        <v>0</v>
      </c>
      <c r="K629" s="198" t="n">
        <v>0</v>
      </c>
      <c r="L629" s="193" t="e">
        <f aca="false">(K629/I629)*100</f>
        <v>#DIV/0!</v>
      </c>
      <c r="M629" s="193"/>
      <c r="N629" s="193" t="e">
        <f aca="false">K629/I629*100</f>
        <v>#DIV/0!</v>
      </c>
      <c r="O629" s="198" t="n">
        <v>0</v>
      </c>
      <c r="P629" s="193" t="e">
        <f aca="false">O629/K629*100</f>
        <v>#DIV/0!</v>
      </c>
      <c r="Q629" s="193" t="n">
        <v>0</v>
      </c>
      <c r="R629" s="198" t="n">
        <f aca="false">O629+Q629</f>
        <v>0</v>
      </c>
    </row>
    <row r="630" customFormat="false" ht="24.75" hidden="true" customHeight="true" outlineLevel="0" collapsed="false">
      <c r="A630" s="238"/>
      <c r="B630" s="238"/>
      <c r="C630" s="184"/>
      <c r="D630" s="240"/>
      <c r="E630" s="241"/>
      <c r="F630" s="203" t="s">
        <v>624</v>
      </c>
      <c r="G630" s="195" t="n">
        <v>511</v>
      </c>
      <c r="H630" s="206" t="s">
        <v>755</v>
      </c>
      <c r="I630" s="198"/>
      <c r="J630" s="198"/>
      <c r="K630" s="198"/>
      <c r="L630" s="193" t="e">
        <f aca="false">(K630/I630)*100</f>
        <v>#DIV/0!</v>
      </c>
      <c r="M630" s="193"/>
      <c r="N630" s="193" t="e">
        <f aca="false">K630/I630*100</f>
        <v>#DIV/0!</v>
      </c>
      <c r="O630" s="198"/>
      <c r="P630" s="193" t="e">
        <f aca="false">O630/K630*100</f>
        <v>#DIV/0!</v>
      </c>
      <c r="Q630" s="193" t="n">
        <v>0</v>
      </c>
      <c r="R630" s="198" t="n">
        <f aca="false">O630+Q630</f>
        <v>0</v>
      </c>
    </row>
    <row r="631" customFormat="false" ht="24" hidden="true" customHeight="true" outlineLevel="0" collapsed="false">
      <c r="A631" s="238"/>
      <c r="B631" s="238"/>
      <c r="C631" s="184"/>
      <c r="D631" s="240"/>
      <c r="E631" s="241"/>
      <c r="F631" s="203" t="s">
        <v>756</v>
      </c>
      <c r="G631" s="195" t="n">
        <v>511</v>
      </c>
      <c r="H631" s="206" t="s">
        <v>757</v>
      </c>
      <c r="I631" s="198"/>
      <c r="J631" s="198"/>
      <c r="K631" s="198"/>
      <c r="L631" s="193" t="e">
        <f aca="false">(K631/I631)*100</f>
        <v>#DIV/0!</v>
      </c>
      <c r="M631" s="193"/>
      <c r="N631" s="193" t="e">
        <f aca="false">K631/I631*100</f>
        <v>#DIV/0!</v>
      </c>
      <c r="O631" s="198"/>
      <c r="P631" s="193" t="e">
        <f aca="false">O631/K631*100</f>
        <v>#DIV/0!</v>
      </c>
      <c r="Q631" s="193" t="n">
        <v>0</v>
      </c>
      <c r="R631" s="198" t="n">
        <f aca="false">O631+Q631</f>
        <v>0</v>
      </c>
    </row>
    <row r="632" customFormat="false" ht="38.25" hidden="false" customHeight="false" outlineLevel="0" collapsed="false">
      <c r="A632" s="195"/>
      <c r="B632" s="195"/>
      <c r="C632" s="184"/>
      <c r="D632" s="191" t="s">
        <v>758</v>
      </c>
      <c r="E632" s="191"/>
      <c r="F632" s="202"/>
      <c r="G632" s="184"/>
      <c r="H632" s="192" t="s">
        <v>333</v>
      </c>
      <c r="I632" s="193" t="n">
        <f aca="false">I633+I634+I635+I637</f>
        <v>15571760</v>
      </c>
      <c r="J632" s="193" t="n">
        <f aca="false">J633+J634+J635+J637</f>
        <v>11700000</v>
      </c>
      <c r="K632" s="193" t="n">
        <f aca="false">K633+K634+K635+K637</f>
        <v>15365547</v>
      </c>
      <c r="L632" s="193" t="n">
        <f aca="false">(K632/I632)*100</f>
        <v>98.6757245166892</v>
      </c>
      <c r="M632" s="193" t="n">
        <f aca="false">(K632/J632)*100</f>
        <v>131.329461538462</v>
      </c>
      <c r="N632" s="193" t="n">
        <f aca="false">K632/I632*100</f>
        <v>98.6757245166892</v>
      </c>
      <c r="O632" s="193" t="n">
        <f aca="false">O633+O634+O635+O637</f>
        <v>0</v>
      </c>
      <c r="P632" s="193" t="n">
        <f aca="false">O632/K632*100</f>
        <v>0</v>
      </c>
      <c r="Q632" s="193" t="n">
        <f aca="false">Q633+Q634+Q635+Q637</f>
        <v>0</v>
      </c>
      <c r="R632" s="198" t="n">
        <f aca="false">K632+Q632</f>
        <v>15365547</v>
      </c>
    </row>
    <row r="633" customFormat="false" ht="14.1" hidden="false" customHeight="true" outlineLevel="0" collapsed="false">
      <c r="A633" s="238"/>
      <c r="B633" s="238"/>
      <c r="C633" s="184" t="n">
        <v>810</v>
      </c>
      <c r="D633" s="204"/>
      <c r="E633" s="241"/>
      <c r="F633" s="204" t="s">
        <v>759</v>
      </c>
      <c r="G633" s="195" t="n">
        <v>481</v>
      </c>
      <c r="H633" s="199" t="s">
        <v>334</v>
      </c>
      <c r="I633" s="198" t="n">
        <v>15571760</v>
      </c>
      <c r="J633" s="198" t="n">
        <v>11700000</v>
      </c>
      <c r="K633" s="198" t="n">
        <v>15365547</v>
      </c>
      <c r="L633" s="193" t="n">
        <f aca="false">(K633/I633)*100</f>
        <v>98.6757245166892</v>
      </c>
      <c r="M633" s="193"/>
      <c r="N633" s="193"/>
      <c r="O633" s="198"/>
      <c r="P633" s="193"/>
      <c r="Q633" s="193" t="n">
        <v>0</v>
      </c>
      <c r="R633" s="198" t="n">
        <f aca="false">K633+Q633</f>
        <v>15365547</v>
      </c>
    </row>
    <row r="634" customFormat="false" ht="14.1" hidden="true" customHeight="true" outlineLevel="0" collapsed="false">
      <c r="A634" s="238"/>
      <c r="B634" s="238"/>
      <c r="C634" s="184"/>
      <c r="D634" s="204"/>
      <c r="E634" s="241"/>
      <c r="F634" s="204" t="s">
        <v>760</v>
      </c>
      <c r="G634" s="195" t="n">
        <v>511</v>
      </c>
      <c r="H634" s="199" t="s">
        <v>761</v>
      </c>
      <c r="I634" s="198"/>
      <c r="J634" s="198"/>
      <c r="K634" s="198"/>
      <c r="L634" s="193"/>
      <c r="M634" s="193"/>
      <c r="N634" s="193"/>
      <c r="O634" s="208"/>
      <c r="P634" s="193"/>
      <c r="Q634" s="198"/>
      <c r="R634" s="198" t="n">
        <f aca="false">O634+Q634</f>
        <v>0</v>
      </c>
    </row>
    <row r="635" customFormat="false" ht="14.1" hidden="true" customHeight="true" outlineLevel="0" collapsed="false">
      <c r="A635" s="238"/>
      <c r="B635" s="238"/>
      <c r="C635" s="184"/>
      <c r="D635" s="204"/>
      <c r="E635" s="241"/>
      <c r="F635" s="204" t="s">
        <v>762</v>
      </c>
      <c r="G635" s="195" t="n">
        <v>512</v>
      </c>
      <c r="H635" s="199" t="s">
        <v>763</v>
      </c>
      <c r="I635" s="198"/>
      <c r="J635" s="198"/>
      <c r="K635" s="198"/>
      <c r="L635" s="193"/>
      <c r="M635" s="193"/>
      <c r="N635" s="193"/>
      <c r="O635" s="208"/>
      <c r="P635" s="193"/>
      <c r="Q635" s="193"/>
      <c r="R635" s="198" t="n">
        <f aca="false">O635+Q635</f>
        <v>0</v>
      </c>
    </row>
    <row r="636" customFormat="false" ht="14.1" hidden="true" customHeight="true" outlineLevel="0" collapsed="false">
      <c r="A636" s="238"/>
      <c r="B636" s="238"/>
      <c r="C636" s="184"/>
      <c r="D636" s="204"/>
      <c r="E636" s="241"/>
      <c r="F636" s="203"/>
      <c r="G636" s="195"/>
      <c r="H636" s="199"/>
      <c r="I636" s="198"/>
      <c r="J636" s="198"/>
      <c r="K636" s="198"/>
      <c r="L636" s="193"/>
      <c r="M636" s="193"/>
      <c r="N636" s="193"/>
      <c r="O636" s="198"/>
      <c r="P636" s="193"/>
      <c r="Q636" s="193"/>
      <c r="R636" s="198" t="n">
        <f aca="false">O636+Q636</f>
        <v>0</v>
      </c>
    </row>
    <row r="637" customFormat="false" ht="14.1" hidden="true" customHeight="true" outlineLevel="0" collapsed="false">
      <c r="A637" s="238"/>
      <c r="B637" s="238"/>
      <c r="C637" s="184"/>
      <c r="D637" s="204"/>
      <c r="E637" s="241"/>
      <c r="F637" s="204" t="s">
        <v>764</v>
      </c>
      <c r="G637" s="195" t="n">
        <v>425</v>
      </c>
      <c r="H637" s="199" t="s">
        <v>186</v>
      </c>
      <c r="I637" s="198"/>
      <c r="J637" s="198"/>
      <c r="K637" s="198"/>
      <c r="L637" s="193"/>
      <c r="M637" s="193"/>
      <c r="N637" s="193"/>
      <c r="O637" s="198"/>
      <c r="P637" s="193"/>
      <c r="Q637" s="198"/>
      <c r="R637" s="198" t="n">
        <f aca="false">O637+Q637</f>
        <v>0</v>
      </c>
    </row>
    <row r="638" customFormat="false" ht="36.75" hidden="false" customHeight="true" outlineLevel="0" collapsed="false">
      <c r="A638" s="238"/>
      <c r="B638" s="238"/>
      <c r="C638" s="239"/>
      <c r="D638" s="191" t="s">
        <v>765</v>
      </c>
      <c r="E638" s="191"/>
      <c r="F638" s="202"/>
      <c r="G638" s="184"/>
      <c r="H638" s="192" t="s">
        <v>766</v>
      </c>
      <c r="I638" s="198" t="n">
        <f aca="false">I639</f>
        <v>3000000</v>
      </c>
      <c r="J638" s="198" t="n">
        <f aca="false">J639</f>
        <v>3000000</v>
      </c>
      <c r="K638" s="198" t="n">
        <f aca="false">K639</f>
        <v>2983461</v>
      </c>
      <c r="L638" s="193" t="n">
        <f aca="false">(K638/I638)*100</f>
        <v>99.4487</v>
      </c>
      <c r="M638" s="193"/>
      <c r="N638" s="193" t="n">
        <f aca="false">K638/I638*100</f>
        <v>99.4487</v>
      </c>
      <c r="O638" s="198" t="n">
        <f aca="false">O639</f>
        <v>2000000</v>
      </c>
      <c r="P638" s="193" t="n">
        <f aca="false">O638/K638*100</f>
        <v>67.0362374436938</v>
      </c>
      <c r="Q638" s="198" t="n">
        <f aca="false">Q639</f>
        <v>0</v>
      </c>
      <c r="R638" s="198" t="n">
        <f aca="false">K638+Q638</f>
        <v>2983461</v>
      </c>
    </row>
    <row r="639" customFormat="false" ht="14.1" hidden="false" customHeight="true" outlineLevel="0" collapsed="false">
      <c r="A639" s="238"/>
      <c r="B639" s="238"/>
      <c r="C639" s="184" t="n">
        <v>810</v>
      </c>
      <c r="D639" s="240"/>
      <c r="E639" s="241"/>
      <c r="F639" s="204" t="s">
        <v>767</v>
      </c>
      <c r="G639" s="195" t="n">
        <v>481</v>
      </c>
      <c r="H639" s="199" t="s">
        <v>768</v>
      </c>
      <c r="I639" s="198" t="n">
        <v>3000000</v>
      </c>
      <c r="J639" s="198" t="n">
        <v>3000000</v>
      </c>
      <c r="K639" s="198" t="n">
        <v>2983461</v>
      </c>
      <c r="L639" s="193" t="n">
        <f aca="false">(K639/I639)*100</f>
        <v>99.4487</v>
      </c>
      <c r="M639" s="193"/>
      <c r="N639" s="193" t="n">
        <f aca="false">K639/I639*100</f>
        <v>99.4487</v>
      </c>
      <c r="O639" s="208" t="n">
        <v>2000000</v>
      </c>
      <c r="P639" s="193" t="n">
        <f aca="false">O639/K639*100</f>
        <v>67.0362374436938</v>
      </c>
      <c r="Q639" s="193" t="n">
        <v>0</v>
      </c>
      <c r="R639" s="198" t="n">
        <f aca="false">K639+Q639</f>
        <v>2983461</v>
      </c>
    </row>
    <row r="640" customFormat="false" ht="14.1" hidden="false" customHeight="true" outlineLevel="0" collapsed="false">
      <c r="A640" s="238"/>
      <c r="B640" s="238"/>
      <c r="C640" s="184"/>
      <c r="D640" s="191" t="s">
        <v>769</v>
      </c>
      <c r="E640" s="191"/>
      <c r="F640" s="191"/>
      <c r="G640" s="184"/>
      <c r="H640" s="192" t="s">
        <v>770</v>
      </c>
      <c r="I640" s="198" t="n">
        <f aca="false">I641</f>
        <v>1000000</v>
      </c>
      <c r="J640" s="198" t="n">
        <f aca="false">J641</f>
        <v>1000000</v>
      </c>
      <c r="K640" s="198" t="n">
        <f aca="false">K641</f>
        <v>1000000</v>
      </c>
      <c r="L640" s="193" t="n">
        <f aca="false">(K640/I640)*100</f>
        <v>100</v>
      </c>
      <c r="M640" s="193"/>
      <c r="N640" s="193" t="n">
        <f aca="false">K640/I640*100</f>
        <v>100</v>
      </c>
      <c r="O640" s="198" t="n">
        <f aca="false">O641</f>
        <v>1000000</v>
      </c>
      <c r="P640" s="193" t="n">
        <f aca="false">O640/K640*100</f>
        <v>100</v>
      </c>
      <c r="Q640" s="198" t="n">
        <f aca="false">Q641</f>
        <v>0</v>
      </c>
      <c r="R640" s="198" t="n">
        <f aca="false">K640+Q640</f>
        <v>1000000</v>
      </c>
    </row>
    <row r="641" customFormat="false" ht="14.1" hidden="false" customHeight="true" outlineLevel="0" collapsed="false">
      <c r="A641" s="238"/>
      <c r="B641" s="238"/>
      <c r="C641" s="239"/>
      <c r="D641" s="240"/>
      <c r="E641" s="241"/>
      <c r="F641" s="204"/>
      <c r="G641" s="195"/>
      <c r="H641" s="213" t="s">
        <v>754</v>
      </c>
      <c r="I641" s="198" t="n">
        <f aca="false">I642+I643+I644</f>
        <v>1000000</v>
      </c>
      <c r="J641" s="198" t="n">
        <f aca="false">J642+J643+J644</f>
        <v>1000000</v>
      </c>
      <c r="K641" s="198" t="n">
        <f aca="false">K642+K643+K644</f>
        <v>1000000</v>
      </c>
      <c r="L641" s="193" t="n">
        <f aca="false">(K641/I641)*100</f>
        <v>100</v>
      </c>
      <c r="M641" s="193"/>
      <c r="N641" s="193" t="n">
        <f aca="false">K641/I641*100</f>
        <v>100</v>
      </c>
      <c r="O641" s="198" t="n">
        <f aca="false">O642+O643+O644</f>
        <v>1000000</v>
      </c>
      <c r="P641" s="193" t="n">
        <f aca="false">O641/K641*100</f>
        <v>100</v>
      </c>
      <c r="Q641" s="198" t="n">
        <f aca="false">Q642+Q643+Q644</f>
        <v>0</v>
      </c>
      <c r="R641" s="198" t="n">
        <f aca="false">K641+Q641</f>
        <v>1000000</v>
      </c>
    </row>
    <row r="642" customFormat="false" ht="14.1" hidden="false" customHeight="true" outlineLevel="0" collapsed="false">
      <c r="A642" s="238"/>
      <c r="B642" s="238"/>
      <c r="C642" s="184" t="n">
        <v>810</v>
      </c>
      <c r="D642" s="240"/>
      <c r="E642" s="241"/>
      <c r="F642" s="204" t="s">
        <v>762</v>
      </c>
      <c r="G642" s="195" t="n">
        <v>481</v>
      </c>
      <c r="H642" s="199" t="s">
        <v>334</v>
      </c>
      <c r="I642" s="198" t="n">
        <v>1000000</v>
      </c>
      <c r="J642" s="198" t="n">
        <v>1000000</v>
      </c>
      <c r="K642" s="198" t="n">
        <v>1000000</v>
      </c>
      <c r="L642" s="193" t="n">
        <f aca="false">(K642/I642)*100</f>
        <v>100</v>
      </c>
      <c r="M642" s="193"/>
      <c r="N642" s="193" t="n">
        <f aca="false">K642/I642*100</f>
        <v>100</v>
      </c>
      <c r="O642" s="198" t="n">
        <v>1000000</v>
      </c>
      <c r="P642" s="193" t="n">
        <f aca="false">O642/K642*100</f>
        <v>100</v>
      </c>
      <c r="Q642" s="193" t="n">
        <v>0</v>
      </c>
      <c r="R642" s="198" t="n">
        <f aca="false">K642+Q642</f>
        <v>1000000</v>
      </c>
    </row>
    <row r="643" customFormat="false" ht="14.1" hidden="true" customHeight="true" outlineLevel="0" collapsed="false">
      <c r="A643" s="238"/>
      <c r="B643" s="238"/>
      <c r="C643" s="184"/>
      <c r="D643" s="240"/>
      <c r="E643" s="241"/>
      <c r="F643" s="203" t="s">
        <v>771</v>
      </c>
      <c r="G643" s="195" t="n">
        <v>511</v>
      </c>
      <c r="H643" s="199" t="s">
        <v>343</v>
      </c>
      <c r="I643" s="198" t="n">
        <v>0</v>
      </c>
      <c r="J643" s="198" t="n">
        <v>0</v>
      </c>
      <c r="K643" s="198" t="n">
        <v>0</v>
      </c>
      <c r="L643" s="193"/>
      <c r="M643" s="193"/>
      <c r="N643" s="193" t="e">
        <f aca="false">K643/I643*100</f>
        <v>#DIV/0!</v>
      </c>
      <c r="O643" s="198" t="n">
        <v>0</v>
      </c>
      <c r="P643" s="193" t="e">
        <f aca="false">O643/K643*100</f>
        <v>#DIV/0!</v>
      </c>
      <c r="Q643" s="193"/>
      <c r="R643" s="198" t="n">
        <f aca="false">K643+Q643</f>
        <v>0</v>
      </c>
    </row>
    <row r="644" customFormat="false" ht="14.1" hidden="true" customHeight="true" outlineLevel="0" collapsed="false">
      <c r="A644" s="238"/>
      <c r="B644" s="238"/>
      <c r="C644" s="184"/>
      <c r="D644" s="240"/>
      <c r="E644" s="241"/>
      <c r="F644" s="204" t="s">
        <v>772</v>
      </c>
      <c r="G644" s="195" t="n">
        <v>511</v>
      </c>
      <c r="H644" s="199" t="s">
        <v>343</v>
      </c>
      <c r="I644" s="198" t="n">
        <v>0</v>
      </c>
      <c r="J644" s="198" t="n">
        <v>0</v>
      </c>
      <c r="K644" s="198" t="n">
        <v>0</v>
      </c>
      <c r="L644" s="193"/>
      <c r="M644" s="193"/>
      <c r="N644" s="193"/>
      <c r="O644" s="198" t="n">
        <v>0</v>
      </c>
      <c r="P644" s="193" t="e">
        <f aca="false">O644/K644*100</f>
        <v>#DIV/0!</v>
      </c>
      <c r="Q644" s="198" t="n">
        <v>0</v>
      </c>
      <c r="R644" s="198" t="n">
        <f aca="false">K644+Q644</f>
        <v>0</v>
      </c>
    </row>
    <row r="645" customFormat="false" ht="25.5" hidden="false" customHeight="false" outlineLevel="0" collapsed="false">
      <c r="A645" s="195"/>
      <c r="B645" s="195"/>
      <c r="C645" s="184"/>
      <c r="D645" s="191" t="s">
        <v>773</v>
      </c>
      <c r="E645" s="191"/>
      <c r="F645" s="202"/>
      <c r="G645" s="184"/>
      <c r="H645" s="192" t="s">
        <v>774</v>
      </c>
      <c r="I645" s="193" t="n">
        <f aca="false">I646</f>
        <v>500000</v>
      </c>
      <c r="J645" s="193" t="n">
        <f aca="false">J646</f>
        <v>500000</v>
      </c>
      <c r="K645" s="193" t="n">
        <f aca="false">K646</f>
        <v>489012</v>
      </c>
      <c r="L645" s="193" t="n">
        <f aca="false">L646</f>
        <v>97.8024</v>
      </c>
      <c r="M645" s="193" t="n">
        <f aca="false">(K645/J645)*100</f>
        <v>97.8024</v>
      </c>
      <c r="N645" s="193" t="n">
        <f aca="false">K645/I645*100</f>
        <v>97.8024</v>
      </c>
      <c r="O645" s="193" t="n">
        <f aca="false">O646</f>
        <v>550000</v>
      </c>
      <c r="P645" s="193" t="n">
        <f aca="false">O645/K645*100</f>
        <v>112.471677586644</v>
      </c>
      <c r="Q645" s="193" t="n">
        <f aca="false">Q646</f>
        <v>0</v>
      </c>
      <c r="R645" s="198" t="n">
        <f aca="false">K645+Q645</f>
        <v>489012</v>
      </c>
    </row>
    <row r="646" customFormat="false" ht="14.1" hidden="false" customHeight="true" outlineLevel="0" collapsed="false">
      <c r="A646" s="238"/>
      <c r="B646" s="238"/>
      <c r="C646" s="184" t="n">
        <v>860</v>
      </c>
      <c r="D646" s="240"/>
      <c r="E646" s="241"/>
      <c r="F646" s="204" t="s">
        <v>749</v>
      </c>
      <c r="G646" s="195" t="n">
        <v>423</v>
      </c>
      <c r="H646" s="199" t="s">
        <v>775</v>
      </c>
      <c r="I646" s="198" t="n">
        <v>500000</v>
      </c>
      <c r="J646" s="198" t="n">
        <v>500000</v>
      </c>
      <c r="K646" s="198" t="n">
        <v>489012</v>
      </c>
      <c r="L646" s="193" t="n">
        <f aca="false">(K646/I646)*100</f>
        <v>97.8024</v>
      </c>
      <c r="M646" s="193" t="n">
        <f aca="false">(K646/J646)*100</f>
        <v>97.8024</v>
      </c>
      <c r="N646" s="193" t="n">
        <f aca="false">K646/I646*100</f>
        <v>97.8024</v>
      </c>
      <c r="O646" s="198" t="n">
        <v>550000</v>
      </c>
      <c r="P646" s="193" t="n">
        <f aca="false">O646/K646*100</f>
        <v>112.471677586644</v>
      </c>
      <c r="Q646" s="193" t="n">
        <v>0</v>
      </c>
      <c r="R646" s="198" t="n">
        <f aca="false">K646+Q646</f>
        <v>489012</v>
      </c>
    </row>
    <row r="647" customFormat="false" ht="25.5" hidden="true" customHeight="false" outlineLevel="0" collapsed="false">
      <c r="A647" s="238"/>
      <c r="B647" s="238"/>
      <c r="C647" s="239"/>
      <c r="D647" s="191" t="s">
        <v>752</v>
      </c>
      <c r="E647" s="191"/>
      <c r="F647" s="202"/>
      <c r="G647" s="184"/>
      <c r="H647" s="192" t="s">
        <v>776</v>
      </c>
      <c r="I647" s="198" t="n">
        <f aca="false">I648</f>
        <v>0</v>
      </c>
      <c r="J647" s="198" t="n">
        <f aca="false">J648</f>
        <v>0</v>
      </c>
      <c r="K647" s="198" t="n">
        <f aca="false">K648</f>
        <v>0</v>
      </c>
      <c r="L647" s="193" t="e">
        <f aca="false">(K647/I647)*100</f>
        <v>#DIV/0!</v>
      </c>
      <c r="M647" s="193" t="e">
        <f aca="false">(K647/J647)*100</f>
        <v>#DIV/0!</v>
      </c>
      <c r="N647" s="193" t="e">
        <f aca="false">K647/I647*100</f>
        <v>#DIV/0!</v>
      </c>
      <c r="O647" s="198" t="n">
        <f aca="false">O648</f>
        <v>2103200</v>
      </c>
      <c r="P647" s="193" t="e">
        <f aca="false">O647/K647*100</f>
        <v>#DIV/0!</v>
      </c>
      <c r="Q647" s="198" t="n">
        <f aca="false">Q648</f>
        <v>0</v>
      </c>
      <c r="R647" s="198" t="n">
        <f aca="false">K647+Q647</f>
        <v>0</v>
      </c>
    </row>
    <row r="648" customFormat="false" ht="14.1" hidden="true" customHeight="true" outlineLevel="0" collapsed="false">
      <c r="A648" s="195"/>
      <c r="B648" s="195"/>
      <c r="C648" s="184"/>
      <c r="D648" s="191"/>
      <c r="E648" s="196"/>
      <c r="F648" s="204" t="s">
        <v>738</v>
      </c>
      <c r="G648" s="195" t="n">
        <v>511</v>
      </c>
      <c r="H648" s="206" t="s">
        <v>348</v>
      </c>
      <c r="I648" s="198" t="n">
        <v>0</v>
      </c>
      <c r="J648" s="198" t="n">
        <v>0</v>
      </c>
      <c r="K648" s="198" t="n">
        <v>0</v>
      </c>
      <c r="L648" s="193" t="e">
        <f aca="false">(K648/I648)*100</f>
        <v>#DIV/0!</v>
      </c>
      <c r="M648" s="193" t="e">
        <f aca="false">(K648/J648)*100</f>
        <v>#DIV/0!</v>
      </c>
      <c r="N648" s="193" t="e">
        <f aca="false">K648/I648*100</f>
        <v>#DIV/0!</v>
      </c>
      <c r="O648" s="208" t="n">
        <v>2103200</v>
      </c>
      <c r="P648" s="193" t="e">
        <f aca="false">O648/K648*100</f>
        <v>#DIV/0!</v>
      </c>
      <c r="Q648" s="193" t="n">
        <v>0</v>
      </c>
      <c r="R648" s="198" t="n">
        <f aca="false">K648+Q648</f>
        <v>0</v>
      </c>
    </row>
    <row r="649" customFormat="false" ht="14.1" hidden="false" customHeight="true" outlineLevel="0" collapsed="false">
      <c r="A649" s="195"/>
      <c r="B649" s="195"/>
      <c r="C649" s="184"/>
      <c r="D649" s="191" t="s">
        <v>594</v>
      </c>
      <c r="E649" s="196"/>
      <c r="F649" s="203"/>
      <c r="G649" s="195"/>
      <c r="H649" s="222" t="s">
        <v>777</v>
      </c>
      <c r="I649" s="198" t="n">
        <f aca="false">I650+I653</f>
        <v>19213000</v>
      </c>
      <c r="J649" s="198" t="n">
        <f aca="false">J650+J653</f>
        <v>16310000</v>
      </c>
      <c r="K649" s="198" t="n">
        <f aca="false">K650+K653</f>
        <v>14208113</v>
      </c>
      <c r="L649" s="193" t="n">
        <f aca="false">(K649/I649)*100</f>
        <v>73.9505178785198</v>
      </c>
      <c r="M649" s="193"/>
      <c r="N649" s="193" t="n">
        <f aca="false">K649/I649*100</f>
        <v>73.9505178785198</v>
      </c>
      <c r="O649" s="198" t="n">
        <f aca="false">O650+O653</f>
        <v>12540000</v>
      </c>
      <c r="P649" s="193" t="n">
        <f aca="false">O649/K649*100</f>
        <v>88.2594331844067</v>
      </c>
      <c r="Q649" s="198" t="n">
        <f aca="false">Q650+Q653</f>
        <v>2500000</v>
      </c>
      <c r="R649" s="198" t="n">
        <f aca="false">K649+Q649</f>
        <v>16708113</v>
      </c>
    </row>
    <row r="650" customFormat="false" ht="29.25" hidden="false" customHeight="true" outlineLevel="0" collapsed="false">
      <c r="A650" s="195"/>
      <c r="B650" s="195"/>
      <c r="C650" s="184"/>
      <c r="D650" s="191" t="s">
        <v>778</v>
      </c>
      <c r="E650" s="196"/>
      <c r="F650" s="203"/>
      <c r="G650" s="195"/>
      <c r="H650" s="192" t="s">
        <v>779</v>
      </c>
      <c r="I650" s="198" t="n">
        <f aca="false">I651</f>
        <v>10880000</v>
      </c>
      <c r="J650" s="198" t="n">
        <f aca="false">J651</f>
        <v>11000000</v>
      </c>
      <c r="K650" s="198" t="n">
        <f aca="false">K651</f>
        <v>10875524</v>
      </c>
      <c r="L650" s="193" t="n">
        <f aca="false">(K650/I650)*100</f>
        <v>99.9588602941176</v>
      </c>
      <c r="M650" s="193"/>
      <c r="N650" s="193" t="n">
        <f aca="false">K650/I650*100</f>
        <v>99.9588602941176</v>
      </c>
      <c r="O650" s="198" t="n">
        <f aca="false">O651</f>
        <v>10540000</v>
      </c>
      <c r="P650" s="193" t="n">
        <f aca="false">O650/K650*100</f>
        <v>96.914870492677</v>
      </c>
      <c r="Q650" s="198" t="n">
        <f aca="false">Q651</f>
        <v>0</v>
      </c>
      <c r="R650" s="198" t="n">
        <f aca="false">K650+Q650</f>
        <v>10875524</v>
      </c>
    </row>
    <row r="651" customFormat="false" ht="14.1" hidden="false" customHeight="true" outlineLevel="0" collapsed="false">
      <c r="A651" s="195"/>
      <c r="B651" s="195"/>
      <c r="C651" s="184" t="n">
        <v>640</v>
      </c>
      <c r="D651" s="191"/>
      <c r="E651" s="196"/>
      <c r="F651" s="203"/>
      <c r="G651" s="195"/>
      <c r="H651" s="242" t="s">
        <v>404</v>
      </c>
      <c r="I651" s="198" t="n">
        <f aca="false">I652</f>
        <v>10880000</v>
      </c>
      <c r="J651" s="198" t="n">
        <f aca="false">J652</f>
        <v>11000000</v>
      </c>
      <c r="K651" s="198" t="n">
        <f aca="false">K652</f>
        <v>10875524</v>
      </c>
      <c r="L651" s="193" t="n">
        <f aca="false">(K651/I651)*100</f>
        <v>99.9588602941176</v>
      </c>
      <c r="M651" s="193"/>
      <c r="N651" s="193" t="n">
        <f aca="false">K651/I651*100</f>
        <v>99.9588602941176</v>
      </c>
      <c r="O651" s="198" t="n">
        <f aca="false">O652</f>
        <v>10540000</v>
      </c>
      <c r="P651" s="193" t="n">
        <f aca="false">O651/K651*100</f>
        <v>96.914870492677</v>
      </c>
      <c r="Q651" s="198" t="n">
        <f aca="false">Q652</f>
        <v>0</v>
      </c>
      <c r="R651" s="198" t="n">
        <f aca="false">K651+Q651</f>
        <v>10875524</v>
      </c>
    </row>
    <row r="652" customFormat="false" ht="14.1" hidden="false" customHeight="true" outlineLevel="0" collapsed="false">
      <c r="A652" s="195"/>
      <c r="B652" s="195"/>
      <c r="C652" s="184"/>
      <c r="D652" s="191"/>
      <c r="E652" s="196"/>
      <c r="F652" s="204" t="s">
        <v>459</v>
      </c>
      <c r="G652" s="195" t="n">
        <v>511</v>
      </c>
      <c r="H652" s="197" t="s">
        <v>343</v>
      </c>
      <c r="I652" s="198" t="n">
        <v>10880000</v>
      </c>
      <c r="J652" s="198" t="n">
        <v>11000000</v>
      </c>
      <c r="K652" s="198" t="n">
        <v>10875524</v>
      </c>
      <c r="L652" s="193" t="n">
        <f aca="false">(K652/I652)*100</f>
        <v>99.9588602941176</v>
      </c>
      <c r="M652" s="193"/>
      <c r="N652" s="193" t="n">
        <f aca="false">K652/I652*100</f>
        <v>99.9588602941176</v>
      </c>
      <c r="O652" s="198" t="n">
        <v>10540000</v>
      </c>
      <c r="P652" s="193" t="n">
        <f aca="false">O652/K652*100</f>
        <v>96.914870492677</v>
      </c>
      <c r="Q652" s="193" t="n">
        <v>0</v>
      </c>
      <c r="R652" s="198" t="n">
        <f aca="false">K652+Q652</f>
        <v>10875524</v>
      </c>
    </row>
    <row r="653" customFormat="false" ht="24.75" hidden="false" customHeight="true" outlineLevel="0" collapsed="false">
      <c r="A653" s="195"/>
      <c r="B653" s="195"/>
      <c r="C653" s="184"/>
      <c r="D653" s="191" t="s">
        <v>780</v>
      </c>
      <c r="E653" s="196"/>
      <c r="F653" s="204"/>
      <c r="G653" s="195"/>
      <c r="H653" s="192" t="s">
        <v>781</v>
      </c>
      <c r="I653" s="198" t="n">
        <f aca="false">I654+I655</f>
        <v>8333000</v>
      </c>
      <c r="J653" s="198" t="n">
        <f aca="false">J654+J655</f>
        <v>5310000</v>
      </c>
      <c r="K653" s="198" t="n">
        <f aca="false">K654+K655</f>
        <v>3332589</v>
      </c>
      <c r="L653" s="193" t="n">
        <f aca="false">(K653/I653)*100</f>
        <v>39.9926677067083</v>
      </c>
      <c r="M653" s="193"/>
      <c r="N653" s="193"/>
      <c r="O653" s="198" t="n">
        <f aca="false">O654</f>
        <v>2000000</v>
      </c>
      <c r="P653" s="193" t="n">
        <v>0</v>
      </c>
      <c r="Q653" s="198" t="n">
        <f aca="false">Q654</f>
        <v>2500000</v>
      </c>
      <c r="R653" s="198" t="n">
        <f aca="false">K653+Q653</f>
        <v>5832589</v>
      </c>
    </row>
    <row r="654" customFormat="false" ht="14.1" hidden="false" customHeight="true" outlineLevel="0" collapsed="false">
      <c r="A654" s="195"/>
      <c r="B654" s="195"/>
      <c r="C654" s="184" t="n">
        <v>620</v>
      </c>
      <c r="D654" s="191"/>
      <c r="E654" s="196"/>
      <c r="F654" s="204" t="s">
        <v>410</v>
      </c>
      <c r="G654" s="195" t="n">
        <v>472</v>
      </c>
      <c r="H654" s="206" t="s">
        <v>782</v>
      </c>
      <c r="I654" s="198" t="n">
        <v>8333000</v>
      </c>
      <c r="J654" s="198" t="n">
        <v>2500000</v>
      </c>
      <c r="K654" s="198" t="n">
        <v>3332589</v>
      </c>
      <c r="L654" s="193" t="n">
        <f aca="false">(K654/I654)*100</f>
        <v>39.9926677067083</v>
      </c>
      <c r="M654" s="193"/>
      <c r="N654" s="193"/>
      <c r="O654" s="198" t="n">
        <v>2000000</v>
      </c>
      <c r="P654" s="193" t="n">
        <v>0</v>
      </c>
      <c r="Q654" s="198" t="n">
        <v>2500000</v>
      </c>
      <c r="R654" s="198" t="n">
        <f aca="false">K654+Q654</f>
        <v>5832589</v>
      </c>
    </row>
    <row r="655" customFormat="false" ht="27.75" hidden="false" customHeight="true" outlineLevel="0" collapsed="false">
      <c r="A655" s="195"/>
      <c r="B655" s="195"/>
      <c r="C655" s="184"/>
      <c r="D655" s="191"/>
      <c r="E655" s="196"/>
      <c r="F655" s="204" t="s">
        <v>399</v>
      </c>
      <c r="G655" s="195" t="n">
        <v>425</v>
      </c>
      <c r="H655" s="206" t="s">
        <v>783</v>
      </c>
      <c r="I655" s="198" t="n">
        <v>0</v>
      </c>
      <c r="J655" s="198" t="n">
        <v>2810000</v>
      </c>
      <c r="K655" s="198" t="n">
        <v>0</v>
      </c>
      <c r="L655" s="193" t="n">
        <v>0</v>
      </c>
      <c r="M655" s="193"/>
      <c r="N655" s="193"/>
      <c r="O655" s="198"/>
      <c r="P655" s="193"/>
      <c r="Q655" s="198" t="n">
        <v>0</v>
      </c>
      <c r="R655" s="198" t="n">
        <f aca="false">K655+Q655</f>
        <v>0</v>
      </c>
    </row>
    <row r="656" customFormat="false" ht="12.75" hidden="false" customHeight="false" outlineLevel="0" collapsed="false">
      <c r="A656" s="195"/>
      <c r="B656" s="195"/>
      <c r="C656" s="184"/>
      <c r="D656" s="191"/>
      <c r="E656" s="196"/>
      <c r="F656" s="203"/>
      <c r="G656" s="195"/>
      <c r="H656" s="192" t="s">
        <v>784</v>
      </c>
      <c r="I656" s="198"/>
      <c r="J656" s="198"/>
      <c r="K656" s="198"/>
      <c r="L656" s="193"/>
      <c r="M656" s="193"/>
      <c r="N656" s="193" t="e">
        <f aca="false">K656/I656*100</f>
        <v>#DIV/0!</v>
      </c>
      <c r="O656" s="198"/>
      <c r="P656" s="193" t="e">
        <f aca="false">O656/K656*100</f>
        <v>#DIV/0!</v>
      </c>
      <c r="Q656" s="198"/>
      <c r="R656" s="198" t="n">
        <f aca="false">O656+Q656</f>
        <v>0</v>
      </c>
    </row>
    <row r="657" customFormat="false" ht="14.25" hidden="false" customHeight="true" outlineLevel="0" collapsed="false">
      <c r="A657" s="195"/>
      <c r="B657" s="195"/>
      <c r="C657" s="184"/>
      <c r="D657" s="191"/>
      <c r="E657" s="196"/>
      <c r="F657" s="203"/>
      <c r="G657" s="196" t="s">
        <v>211</v>
      </c>
      <c r="H657" s="197" t="s">
        <v>212</v>
      </c>
      <c r="I657" s="198" t="n">
        <f aca="false">I126</f>
        <v>0</v>
      </c>
      <c r="J657" s="198" t="n">
        <f aca="false">J126</f>
        <v>0</v>
      </c>
      <c r="K657" s="198" t="n">
        <f aca="false">K126</f>
        <v>0</v>
      </c>
      <c r="L657" s="193" t="n">
        <v>0</v>
      </c>
      <c r="M657" s="193" t="e">
        <f aca="false">(K657/J657)*100</f>
        <v>#DIV/0!</v>
      </c>
      <c r="N657" s="193" t="e">
        <f aca="false">K657/I657*100</f>
        <v>#DIV/0!</v>
      </c>
      <c r="O657" s="198" t="n">
        <f aca="false">O126</f>
        <v>0</v>
      </c>
      <c r="P657" s="193" t="e">
        <f aca="false">O657/K657*100</f>
        <v>#DIV/0!</v>
      </c>
      <c r="Q657" s="198" t="n">
        <v>0</v>
      </c>
      <c r="R657" s="198" t="n">
        <f aca="false">O657+Q657</f>
        <v>0</v>
      </c>
    </row>
    <row r="658" customFormat="false" ht="12.75" hidden="false" customHeight="false" outlineLevel="0" collapsed="false">
      <c r="A658" s="195"/>
      <c r="B658" s="195"/>
      <c r="C658" s="184"/>
      <c r="D658" s="191"/>
      <c r="E658" s="196"/>
      <c r="F658" s="203"/>
      <c r="G658" s="196" t="s">
        <v>715</v>
      </c>
      <c r="H658" s="197" t="s">
        <v>716</v>
      </c>
      <c r="I658" s="198" t="n">
        <v>0</v>
      </c>
      <c r="J658" s="198" t="n">
        <v>0</v>
      </c>
      <c r="K658" s="198" t="n">
        <v>0</v>
      </c>
      <c r="L658" s="193" t="n">
        <v>0</v>
      </c>
      <c r="M658" s="193" t="e">
        <f aca="false">(K658/J658)*100</f>
        <v>#DIV/0!</v>
      </c>
      <c r="N658" s="193" t="e">
        <f aca="false">K658/I658*100</f>
        <v>#DIV/0!</v>
      </c>
      <c r="O658" s="198" t="n">
        <v>0</v>
      </c>
      <c r="P658" s="193" t="e">
        <f aca="false">O658/K658*100</f>
        <v>#DIV/0!</v>
      </c>
      <c r="Q658" s="198" t="n">
        <f aca="false">Q126</f>
        <v>0</v>
      </c>
      <c r="R658" s="198" t="n">
        <f aca="false">O658+Q658</f>
        <v>0</v>
      </c>
    </row>
    <row r="659" customFormat="false" ht="12.75" hidden="false" customHeight="false" outlineLevel="0" collapsed="false">
      <c r="A659" s="195"/>
      <c r="B659" s="195"/>
      <c r="C659" s="184"/>
      <c r="D659" s="191"/>
      <c r="E659" s="196"/>
      <c r="F659" s="203"/>
      <c r="G659" s="195"/>
      <c r="H659" s="192" t="s">
        <v>785</v>
      </c>
      <c r="I659" s="193" t="n">
        <f aca="false">I657</f>
        <v>0</v>
      </c>
      <c r="J659" s="193" t="n">
        <f aca="false">J657</f>
        <v>0</v>
      </c>
      <c r="K659" s="193" t="n">
        <f aca="false">K657</f>
        <v>0</v>
      </c>
      <c r="L659" s="193" t="n">
        <v>0</v>
      </c>
      <c r="M659" s="193" t="e">
        <f aca="false">(K659/J659)*100</f>
        <v>#DIV/0!</v>
      </c>
      <c r="N659" s="193" t="e">
        <f aca="false">K659/I659*100</f>
        <v>#DIV/0!</v>
      </c>
      <c r="O659" s="193" t="n">
        <f aca="false">O657</f>
        <v>0</v>
      </c>
      <c r="P659" s="193" t="e">
        <f aca="false">O659/K659*100</f>
        <v>#DIV/0!</v>
      </c>
      <c r="Q659" s="193" t="n">
        <f aca="false">Q657</f>
        <v>0</v>
      </c>
      <c r="R659" s="198" t="n">
        <f aca="false">O659+Q659</f>
        <v>0</v>
      </c>
    </row>
    <row r="660" customFormat="false" ht="25.5" hidden="false" customHeight="false" outlineLevel="0" collapsed="false">
      <c r="A660" s="195"/>
      <c r="B660" s="195"/>
      <c r="C660" s="184"/>
      <c r="D660" s="191"/>
      <c r="E660" s="196"/>
      <c r="F660" s="203"/>
      <c r="G660" s="195"/>
      <c r="H660" s="212" t="s">
        <v>786</v>
      </c>
      <c r="I660" s="193" t="n">
        <f aca="false">I661</f>
        <v>186160945</v>
      </c>
      <c r="J660" s="193" t="n">
        <f aca="false">J661</f>
        <v>153516629</v>
      </c>
      <c r="K660" s="193" t="n">
        <f aca="false">K661</f>
        <v>167932061</v>
      </c>
      <c r="L660" s="193" t="n">
        <f aca="false">(K660/I660)*100</f>
        <v>90.2079977086494</v>
      </c>
      <c r="M660" s="193" t="n">
        <f aca="false">(K660/J660)*100</f>
        <v>109.390143656685</v>
      </c>
      <c r="N660" s="193" t="n">
        <f aca="false">K660/I660*100</f>
        <v>90.2079977086494</v>
      </c>
      <c r="O660" s="193" t="n">
        <f aca="false">O661</f>
        <v>155464899</v>
      </c>
      <c r="P660" s="193" t="n">
        <f aca="false">O660/K660*100</f>
        <v>92.576068008836</v>
      </c>
      <c r="Q660" s="193" t="n">
        <f aca="false">Q662</f>
        <v>793508</v>
      </c>
      <c r="R660" s="198" t="n">
        <f aca="false">O660+Q660</f>
        <v>156258407</v>
      </c>
    </row>
    <row r="661" customFormat="false" ht="12.75" hidden="false" customHeight="false" outlineLevel="0" collapsed="false">
      <c r="A661" s="195"/>
      <c r="B661" s="195"/>
      <c r="C661" s="184"/>
      <c r="D661" s="191"/>
      <c r="E661" s="196" t="s">
        <v>359</v>
      </c>
      <c r="F661" s="203"/>
      <c r="G661" s="196" t="s">
        <v>211</v>
      </c>
      <c r="H661" s="206" t="s">
        <v>212</v>
      </c>
      <c r="I661" s="193" t="n">
        <f aca="false">I217+I128+I241+I247+I253+I257+I260+I224+I229+I261</f>
        <v>186160945</v>
      </c>
      <c r="J661" s="193" t="n">
        <f aca="false">J217+J128+J241+J247+J253+J257+J260+J224+J229+J261</f>
        <v>153516629</v>
      </c>
      <c r="K661" s="193" t="n">
        <f aca="false">K217+K128+K241+K247+K253+K257+K260+K224+K229+K261</f>
        <v>167932061</v>
      </c>
      <c r="L661" s="193" t="n">
        <f aca="false">(K661/I661)*100</f>
        <v>90.2079977086494</v>
      </c>
      <c r="M661" s="193" t="n">
        <f aca="false">(K661/J661)*100</f>
        <v>109.390143656685</v>
      </c>
      <c r="N661" s="193" t="n">
        <f aca="false">K661/I661*100</f>
        <v>90.2079977086494</v>
      </c>
      <c r="O661" s="193" t="n">
        <f aca="false">O217+O128+O241+O247+O253+O257+O260+O224+O229+O261</f>
        <v>155464899</v>
      </c>
      <c r="P661" s="193" t="n">
        <f aca="false">O661/K661*100</f>
        <v>92.576068008836</v>
      </c>
      <c r="Q661" s="193" t="n">
        <f aca="false">Q217+Q128+Q241+Q247+Q253+Q257+Q260+Q224+Q229+Q261</f>
        <v>793508</v>
      </c>
      <c r="R661" s="198" t="n">
        <f aca="false">O661+Q661</f>
        <v>156258407</v>
      </c>
    </row>
    <row r="662" customFormat="false" ht="12.75" hidden="false" customHeight="false" outlineLevel="0" collapsed="false">
      <c r="A662" s="195"/>
      <c r="B662" s="195"/>
      <c r="C662" s="184"/>
      <c r="D662" s="191"/>
      <c r="E662" s="196" t="s">
        <v>787</v>
      </c>
      <c r="F662" s="203"/>
      <c r="G662" s="196" t="s">
        <v>715</v>
      </c>
      <c r="H662" s="197" t="s">
        <v>716</v>
      </c>
      <c r="I662" s="193"/>
      <c r="J662" s="193"/>
      <c r="K662" s="193"/>
      <c r="L662" s="193"/>
      <c r="M662" s="193" t="e">
        <f aca="false">(K662/J662)*100</f>
        <v>#DIV/0!</v>
      </c>
      <c r="N662" s="193" t="e">
        <f aca="false">K662/I662*100</f>
        <v>#DIV/0!</v>
      </c>
      <c r="O662" s="193"/>
      <c r="P662" s="193" t="e">
        <f aca="false">O662/K662*100</f>
        <v>#DIV/0!</v>
      </c>
      <c r="Q662" s="193" t="n">
        <f aca="false">Q217+Q128+Q241+Q247</f>
        <v>793508</v>
      </c>
      <c r="R662" s="198" t="n">
        <f aca="false">O662+Q662</f>
        <v>793508</v>
      </c>
    </row>
    <row r="663" customFormat="false" ht="25.5" hidden="true" customHeight="false" outlineLevel="0" collapsed="false">
      <c r="A663" s="195"/>
      <c r="B663" s="195"/>
      <c r="C663" s="184"/>
      <c r="D663" s="191"/>
      <c r="E663" s="196"/>
      <c r="F663" s="203"/>
      <c r="G663" s="195"/>
      <c r="H663" s="212" t="s">
        <v>788</v>
      </c>
      <c r="I663" s="193" t="n">
        <f aca="false">I664</f>
        <v>0</v>
      </c>
      <c r="J663" s="193" t="n">
        <f aca="false">J664</f>
        <v>0</v>
      </c>
      <c r="K663" s="193" t="n">
        <f aca="false">K664</f>
        <v>0</v>
      </c>
      <c r="L663" s="193" t="e">
        <f aca="false">(K663/I663)*100</f>
        <v>#DIV/0!</v>
      </c>
      <c r="M663" s="193" t="e">
        <f aca="false">(K663/J663)*100</f>
        <v>#DIV/0!</v>
      </c>
      <c r="N663" s="193" t="e">
        <f aca="false">K663/I663*100</f>
        <v>#DIV/0!</v>
      </c>
      <c r="O663" s="193" t="n">
        <f aca="false">O664</f>
        <v>0</v>
      </c>
      <c r="P663" s="193" t="e">
        <f aca="false">O663/K663*100</f>
        <v>#DIV/0!</v>
      </c>
      <c r="Q663" s="193" t="n">
        <f aca="false">Q664</f>
        <v>0</v>
      </c>
      <c r="R663" s="198" t="n">
        <f aca="false">O663+Q663</f>
        <v>0</v>
      </c>
    </row>
    <row r="664" customFormat="false" ht="12.75" hidden="true" customHeight="false" outlineLevel="0" collapsed="false">
      <c r="A664" s="195"/>
      <c r="B664" s="195"/>
      <c r="C664" s="184"/>
      <c r="D664" s="191"/>
      <c r="E664" s="196" t="s">
        <v>718</v>
      </c>
      <c r="F664" s="203"/>
      <c r="G664" s="196" t="s">
        <v>211</v>
      </c>
      <c r="H664" s="206" t="s">
        <v>212</v>
      </c>
      <c r="I664" s="193" t="n">
        <f aca="false">I219+I245+I215</f>
        <v>0</v>
      </c>
      <c r="J664" s="193" t="n">
        <f aca="false">J219+J245+J215</f>
        <v>0</v>
      </c>
      <c r="K664" s="193" t="n">
        <f aca="false">K219+K245+K215</f>
        <v>0</v>
      </c>
      <c r="L664" s="193" t="e">
        <f aca="false">(K664/I664)*100</f>
        <v>#DIV/0!</v>
      </c>
      <c r="M664" s="193" t="e">
        <f aca="false">(K664/J664)*100</f>
        <v>#DIV/0!</v>
      </c>
      <c r="N664" s="193" t="e">
        <f aca="false">K664/I664*100</f>
        <v>#DIV/0!</v>
      </c>
      <c r="O664" s="193" t="n">
        <f aca="false">O219+O245+O215</f>
        <v>0</v>
      </c>
      <c r="P664" s="193" t="e">
        <f aca="false">O664/K664*100</f>
        <v>#DIV/0!</v>
      </c>
      <c r="Q664" s="193" t="n">
        <f aca="false">Q219+Q245+Q215</f>
        <v>0</v>
      </c>
      <c r="R664" s="198" t="n">
        <f aca="false">O664+Q664</f>
        <v>0</v>
      </c>
    </row>
    <row r="665" customFormat="false" ht="25.5" hidden="true" customHeight="false" outlineLevel="0" collapsed="false">
      <c r="A665" s="195"/>
      <c r="B665" s="195"/>
      <c r="C665" s="184"/>
      <c r="D665" s="191"/>
      <c r="E665" s="196"/>
      <c r="F665" s="203"/>
      <c r="G665" s="195"/>
      <c r="H665" s="212" t="s">
        <v>789</v>
      </c>
      <c r="I665" s="193" t="n">
        <f aca="false">I666</f>
        <v>0</v>
      </c>
      <c r="J665" s="193" t="n">
        <f aca="false">J666</f>
        <v>0</v>
      </c>
      <c r="K665" s="193" t="n">
        <f aca="false">K666</f>
        <v>0</v>
      </c>
      <c r="L665" s="193" t="e">
        <f aca="false">(K665/I665)*100</f>
        <v>#DIV/0!</v>
      </c>
      <c r="M665" s="193" t="e">
        <f aca="false">(K665/J665)*100</f>
        <v>#DIV/0!</v>
      </c>
      <c r="N665" s="193" t="e">
        <f aca="false">K665/I665*100</f>
        <v>#DIV/0!</v>
      </c>
      <c r="O665" s="193" t="n">
        <f aca="false">O666</f>
        <v>0</v>
      </c>
      <c r="P665" s="193" t="e">
        <f aca="false">O665/K665*100</f>
        <v>#DIV/0!</v>
      </c>
      <c r="Q665" s="193" t="n">
        <f aca="false">Q666</f>
        <v>0</v>
      </c>
      <c r="R665" s="198" t="n">
        <f aca="false">O665+Q665</f>
        <v>0</v>
      </c>
    </row>
    <row r="666" customFormat="false" ht="12.75" hidden="true" customHeight="false" outlineLevel="0" collapsed="false">
      <c r="A666" s="195"/>
      <c r="B666" s="195"/>
      <c r="C666" s="184"/>
      <c r="D666" s="191"/>
      <c r="E666" s="196" t="s">
        <v>790</v>
      </c>
      <c r="F666" s="203"/>
      <c r="G666" s="196" t="s">
        <v>211</v>
      </c>
      <c r="H666" s="206" t="s">
        <v>212</v>
      </c>
      <c r="I666" s="193" t="n">
        <f aca="false">I222</f>
        <v>0</v>
      </c>
      <c r="J666" s="193" t="n">
        <f aca="false">J222</f>
        <v>0</v>
      </c>
      <c r="K666" s="193" t="n">
        <f aca="false">K222</f>
        <v>0</v>
      </c>
      <c r="L666" s="193" t="e">
        <f aca="false">(K666/I666)*100</f>
        <v>#DIV/0!</v>
      </c>
      <c r="M666" s="193" t="e">
        <f aca="false">(K666/J666)*100</f>
        <v>#DIV/0!</v>
      </c>
      <c r="N666" s="193" t="e">
        <f aca="false">K666/I666*100</f>
        <v>#DIV/0!</v>
      </c>
      <c r="O666" s="193" t="n">
        <f aca="false">O222</f>
        <v>0</v>
      </c>
      <c r="P666" s="193" t="e">
        <f aca="false">O666/K666*100</f>
        <v>#DIV/0!</v>
      </c>
      <c r="Q666" s="193" t="n">
        <f aca="false">Q222</f>
        <v>0</v>
      </c>
      <c r="R666" s="198" t="n">
        <f aca="false">O666+Q666</f>
        <v>0</v>
      </c>
    </row>
    <row r="667" customFormat="false" ht="25.5" hidden="true" customHeight="false" outlineLevel="0" collapsed="false">
      <c r="A667" s="195"/>
      <c r="B667" s="195"/>
      <c r="C667" s="184"/>
      <c r="D667" s="191"/>
      <c r="E667" s="196"/>
      <c r="F667" s="203"/>
      <c r="G667" s="195"/>
      <c r="H667" s="212" t="s">
        <v>791</v>
      </c>
      <c r="I667" s="193" t="n">
        <f aca="false">I668</f>
        <v>0</v>
      </c>
      <c r="J667" s="193" t="n">
        <f aca="false">J668</f>
        <v>0</v>
      </c>
      <c r="K667" s="193" t="n">
        <f aca="false">K668</f>
        <v>0</v>
      </c>
      <c r="L667" s="193" t="e">
        <f aca="false">(K667/I667)*100</f>
        <v>#DIV/0!</v>
      </c>
      <c r="M667" s="193" t="e">
        <f aca="false">(K667/J667)*100</f>
        <v>#DIV/0!</v>
      </c>
      <c r="N667" s="193" t="e">
        <f aca="false">K667/I667*100</f>
        <v>#DIV/0!</v>
      </c>
      <c r="O667" s="193" t="n">
        <f aca="false">O668</f>
        <v>0</v>
      </c>
      <c r="P667" s="193" t="e">
        <f aca="false">O667/K667*100</f>
        <v>#DIV/0!</v>
      </c>
      <c r="Q667" s="193" t="n">
        <f aca="false">Q668</f>
        <v>0</v>
      </c>
      <c r="R667" s="198" t="n">
        <f aca="false">O667+Q667</f>
        <v>0</v>
      </c>
    </row>
    <row r="668" customFormat="false" ht="12.75" hidden="true" customHeight="false" outlineLevel="0" collapsed="false">
      <c r="A668" s="195"/>
      <c r="B668" s="195"/>
      <c r="C668" s="184"/>
      <c r="D668" s="191"/>
      <c r="E668" s="196" t="s">
        <v>792</v>
      </c>
      <c r="F668" s="203"/>
      <c r="G668" s="196" t="s">
        <v>211</v>
      </c>
      <c r="H668" s="206" t="s">
        <v>212</v>
      </c>
      <c r="I668" s="193" t="n">
        <f aca="false">I323+I329+I337</f>
        <v>0</v>
      </c>
      <c r="J668" s="193" t="n">
        <f aca="false">J323+J329+J337</f>
        <v>0</v>
      </c>
      <c r="K668" s="193" t="n">
        <f aca="false">K323+K329+K337</f>
        <v>0</v>
      </c>
      <c r="L668" s="193" t="e">
        <f aca="false">(K668/I668)*100</f>
        <v>#DIV/0!</v>
      </c>
      <c r="M668" s="193" t="e">
        <f aca="false">(K668/J668)*100</f>
        <v>#DIV/0!</v>
      </c>
      <c r="N668" s="193" t="e">
        <f aca="false">K668/I668*100</f>
        <v>#DIV/0!</v>
      </c>
      <c r="O668" s="193" t="n">
        <f aca="false">O323+O329+O337</f>
        <v>0</v>
      </c>
      <c r="P668" s="193" t="e">
        <f aca="false">O668/K668*100</f>
        <v>#DIV/0!</v>
      </c>
      <c r="Q668" s="193" t="n">
        <f aca="false">Q323+Q329</f>
        <v>0</v>
      </c>
      <c r="R668" s="198" t="n">
        <f aca="false">O668+Q668</f>
        <v>0</v>
      </c>
    </row>
    <row r="669" customFormat="false" ht="25.5" hidden="true" customHeight="false" outlineLevel="0" collapsed="false">
      <c r="A669" s="195"/>
      <c r="B669" s="184" t="s">
        <v>793</v>
      </c>
      <c r="C669" s="184"/>
      <c r="D669" s="191"/>
      <c r="E669" s="196"/>
      <c r="F669" s="203"/>
      <c r="G669" s="195"/>
      <c r="H669" s="211" t="s">
        <v>794</v>
      </c>
      <c r="I669" s="193" t="n">
        <f aca="false">I670</f>
        <v>0</v>
      </c>
      <c r="J669" s="193" t="n">
        <f aca="false">J670</f>
        <v>0</v>
      </c>
      <c r="K669" s="193" t="n">
        <f aca="false">K670</f>
        <v>0</v>
      </c>
      <c r="L669" s="193" t="n">
        <v>0</v>
      </c>
      <c r="M669" s="193" t="e">
        <f aca="false">(K669/J669)*100</f>
        <v>#DIV/0!</v>
      </c>
      <c r="N669" s="193" t="e">
        <f aca="false">K669/I669*100</f>
        <v>#DIV/0!</v>
      </c>
      <c r="O669" s="193" t="n">
        <f aca="false">O670</f>
        <v>0</v>
      </c>
      <c r="P669" s="193" t="e">
        <f aca="false">O669/K669*100</f>
        <v>#DIV/0!</v>
      </c>
      <c r="Q669" s="193" t="n">
        <f aca="false">Q670</f>
        <v>0</v>
      </c>
      <c r="R669" s="198" t="n">
        <f aca="false">O669+Q669</f>
        <v>0</v>
      </c>
    </row>
    <row r="670" customFormat="false" ht="12.75" hidden="true" customHeight="true" outlineLevel="0" collapsed="false">
      <c r="A670" s="195"/>
      <c r="B670" s="184"/>
      <c r="C670" s="184" t="n">
        <v>620</v>
      </c>
      <c r="D670" s="191"/>
      <c r="E670" s="196"/>
      <c r="F670" s="203"/>
      <c r="G670" s="195"/>
      <c r="H670" s="192" t="s">
        <v>378</v>
      </c>
      <c r="I670" s="193" t="n">
        <f aca="false">I702+I671+I706+I714+I723+I726+I731+I735</f>
        <v>0</v>
      </c>
      <c r="J670" s="193" t="n">
        <f aca="false">J702+J671+J706+J714+J723+J726+J731+J735</f>
        <v>0</v>
      </c>
      <c r="K670" s="193" t="n">
        <f aca="false">K702+K671+K706+K714+K723+K726+K731+K735</f>
        <v>0</v>
      </c>
      <c r="L670" s="193" t="n">
        <v>0</v>
      </c>
      <c r="M670" s="193" t="e">
        <f aca="false">(K670/J670)*100</f>
        <v>#DIV/0!</v>
      </c>
      <c r="N670" s="193" t="e">
        <f aca="false">K670/I670*100</f>
        <v>#DIV/0!</v>
      </c>
      <c r="O670" s="193" t="n">
        <f aca="false">O702+O671+O706+O714+O723+O726+O731+O735</f>
        <v>0</v>
      </c>
      <c r="P670" s="193" t="e">
        <f aca="false">O670/K670*100</f>
        <v>#DIV/0!</v>
      </c>
      <c r="Q670" s="193" t="n">
        <f aca="false">Q702+Q671+Q706+Q714+Q723+Q726+Q731</f>
        <v>0</v>
      </c>
      <c r="R670" s="198" t="n">
        <f aca="false">O670+Q670</f>
        <v>0</v>
      </c>
    </row>
    <row r="671" customFormat="false" ht="12.75" hidden="true" customHeight="false" outlineLevel="0" collapsed="false">
      <c r="A671" s="195"/>
      <c r="B671" s="184"/>
      <c r="C671" s="184"/>
      <c r="D671" s="191" t="s">
        <v>509</v>
      </c>
      <c r="E671" s="191"/>
      <c r="F671" s="202"/>
      <c r="G671" s="184"/>
      <c r="H671" s="192" t="s">
        <v>795</v>
      </c>
      <c r="I671" s="193" t="n">
        <f aca="false">I753</f>
        <v>0</v>
      </c>
      <c r="J671" s="193" t="n">
        <f aca="false">J753</f>
        <v>0</v>
      </c>
      <c r="K671" s="193" t="n">
        <f aca="false">K753</f>
        <v>0</v>
      </c>
      <c r="L671" s="193" t="n">
        <v>0</v>
      </c>
      <c r="M671" s="193" t="e">
        <f aca="false">(K671/J671)*100</f>
        <v>#DIV/0!</v>
      </c>
      <c r="N671" s="193" t="e">
        <f aca="false">K671/I671*100</f>
        <v>#DIV/0!</v>
      </c>
      <c r="O671" s="193" t="n">
        <f aca="false">O753</f>
        <v>0</v>
      </c>
      <c r="P671" s="193" t="e">
        <f aca="false">O671/K671*100</f>
        <v>#DIV/0!</v>
      </c>
      <c r="Q671" s="193" t="n">
        <f aca="false">Q753</f>
        <v>0</v>
      </c>
      <c r="R671" s="198" t="n">
        <f aca="false">O671+Q671</f>
        <v>0</v>
      </c>
    </row>
    <row r="672" customFormat="false" ht="25.5" hidden="true" customHeight="false" outlineLevel="0" collapsed="false">
      <c r="A672" s="195"/>
      <c r="B672" s="195"/>
      <c r="C672" s="184"/>
      <c r="D672" s="191" t="s">
        <v>796</v>
      </c>
      <c r="E672" s="191"/>
      <c r="F672" s="202"/>
      <c r="G672" s="184"/>
      <c r="H672" s="192" t="s">
        <v>797</v>
      </c>
      <c r="I672" s="243" t="n">
        <f aca="false">I673</f>
        <v>0</v>
      </c>
      <c r="J672" s="243" t="n">
        <f aca="false">J673</f>
        <v>0</v>
      </c>
      <c r="K672" s="243" t="n">
        <f aca="false">K673</f>
        <v>0</v>
      </c>
      <c r="L672" s="193" t="n">
        <v>0</v>
      </c>
      <c r="M672" s="193" t="e">
        <f aca="false">(K672/J672)*100</f>
        <v>#DIV/0!</v>
      </c>
      <c r="N672" s="193" t="e">
        <f aca="false">K672/I672*100</f>
        <v>#DIV/0!</v>
      </c>
      <c r="O672" s="243" t="n">
        <f aca="false">O673</f>
        <v>0</v>
      </c>
      <c r="P672" s="193" t="e">
        <f aca="false">O672/K672*100</f>
        <v>#DIV/0!</v>
      </c>
      <c r="Q672" s="243" t="n">
        <f aca="false">Q673</f>
        <v>0</v>
      </c>
      <c r="R672" s="198" t="n">
        <f aca="false">O672+Q672</f>
        <v>0</v>
      </c>
    </row>
    <row r="673" customFormat="false" ht="12.75" hidden="true" customHeight="false" outlineLevel="0" collapsed="false">
      <c r="A673" s="195"/>
      <c r="B673" s="195"/>
      <c r="C673" s="184"/>
      <c r="D673" s="191"/>
      <c r="E673" s="196"/>
      <c r="F673" s="203" t="s">
        <v>798</v>
      </c>
      <c r="G673" s="195" t="n">
        <v>511</v>
      </c>
      <c r="H673" s="197" t="s">
        <v>343</v>
      </c>
      <c r="I673" s="198"/>
      <c r="J673" s="198"/>
      <c r="K673" s="198"/>
      <c r="L673" s="193" t="n">
        <v>0</v>
      </c>
      <c r="M673" s="193" t="e">
        <f aca="false">(K673/J673)*100</f>
        <v>#DIV/0!</v>
      </c>
      <c r="N673" s="193" t="e">
        <f aca="false">K673/I673*100</f>
        <v>#DIV/0!</v>
      </c>
      <c r="O673" s="198"/>
      <c r="P673" s="193" t="e">
        <f aca="false">O673/K673*100</f>
        <v>#DIV/0!</v>
      </c>
      <c r="Q673" s="198" t="n">
        <v>0</v>
      </c>
      <c r="R673" s="198" t="n">
        <f aca="false">O673+Q673</f>
        <v>0</v>
      </c>
    </row>
    <row r="674" customFormat="false" ht="25.5" hidden="true" customHeight="false" outlineLevel="0" collapsed="false">
      <c r="A674" s="195"/>
      <c r="B674" s="184"/>
      <c r="C674" s="184"/>
      <c r="D674" s="191" t="s">
        <v>511</v>
      </c>
      <c r="E674" s="191"/>
      <c r="F674" s="202"/>
      <c r="G674" s="184"/>
      <c r="H674" s="192" t="s">
        <v>799</v>
      </c>
      <c r="I674" s="193" t="n">
        <f aca="false">SUM(I675:I697)</f>
        <v>0</v>
      </c>
      <c r="J674" s="193" t="n">
        <f aca="false">SUM(J675:J697)</f>
        <v>0</v>
      </c>
      <c r="K674" s="193" t="n">
        <f aca="false">SUM(K675:K697)</f>
        <v>0</v>
      </c>
      <c r="L674" s="193" t="n">
        <v>0</v>
      </c>
      <c r="M674" s="193" t="e">
        <f aca="false">(K674/J674)*100</f>
        <v>#DIV/0!</v>
      </c>
      <c r="N674" s="193" t="e">
        <f aca="false">K674/I674*100</f>
        <v>#DIV/0!</v>
      </c>
      <c r="O674" s="193" t="n">
        <f aca="false">SUM(O675:O697)</f>
        <v>0</v>
      </c>
      <c r="P674" s="193" t="e">
        <f aca="false">O674/K674*100</f>
        <v>#DIV/0!</v>
      </c>
      <c r="Q674" s="193" t="n">
        <f aca="false">SUM(Q675:Q692)</f>
        <v>0</v>
      </c>
      <c r="R674" s="198" t="n">
        <f aca="false">O674+Q674</f>
        <v>0</v>
      </c>
    </row>
    <row r="675" customFormat="false" ht="12.75" hidden="true" customHeight="false" outlineLevel="0" collapsed="false">
      <c r="A675" s="195"/>
      <c r="B675" s="184"/>
      <c r="C675" s="184"/>
      <c r="D675" s="191"/>
      <c r="E675" s="191"/>
      <c r="F675" s="203" t="s">
        <v>800</v>
      </c>
      <c r="G675" s="195" t="n">
        <v>411</v>
      </c>
      <c r="H675" s="197" t="s">
        <v>801</v>
      </c>
      <c r="I675" s="198"/>
      <c r="J675" s="198"/>
      <c r="K675" s="198"/>
      <c r="L675" s="193" t="n">
        <v>0</v>
      </c>
      <c r="M675" s="193" t="e">
        <f aca="false">(K675/J675)*100</f>
        <v>#DIV/0!</v>
      </c>
      <c r="N675" s="193" t="e">
        <f aca="false">K675/I675*100</f>
        <v>#DIV/0!</v>
      </c>
      <c r="O675" s="198"/>
      <c r="P675" s="193" t="e">
        <f aca="false">O675/K675*100</f>
        <v>#DIV/0!</v>
      </c>
      <c r="Q675" s="198" t="n">
        <v>0</v>
      </c>
      <c r="R675" s="198" t="n">
        <f aca="false">O675+Q675</f>
        <v>0</v>
      </c>
    </row>
    <row r="676" customFormat="false" ht="12.75" hidden="true" customHeight="false" outlineLevel="0" collapsed="false">
      <c r="A676" s="195"/>
      <c r="B676" s="184"/>
      <c r="C676" s="184"/>
      <c r="D676" s="191"/>
      <c r="E676" s="191"/>
      <c r="F676" s="203" t="s">
        <v>802</v>
      </c>
      <c r="G676" s="195" t="n">
        <v>412</v>
      </c>
      <c r="H676" s="197" t="s">
        <v>155</v>
      </c>
      <c r="I676" s="198"/>
      <c r="J676" s="198"/>
      <c r="K676" s="198"/>
      <c r="L676" s="193" t="n">
        <v>0</v>
      </c>
      <c r="M676" s="193" t="e">
        <f aca="false">(K676/J676)*100</f>
        <v>#DIV/0!</v>
      </c>
      <c r="N676" s="193" t="e">
        <f aca="false">K676/I676*100</f>
        <v>#DIV/0!</v>
      </c>
      <c r="O676" s="198"/>
      <c r="P676" s="193" t="e">
        <f aca="false">O676/K676*100</f>
        <v>#DIV/0!</v>
      </c>
      <c r="Q676" s="198" t="n">
        <v>0</v>
      </c>
      <c r="R676" s="198" t="n">
        <f aca="false">O676+Q676</f>
        <v>0</v>
      </c>
    </row>
    <row r="677" customFormat="false" ht="12.75" hidden="true" customHeight="false" outlineLevel="0" collapsed="false">
      <c r="A677" s="195"/>
      <c r="B677" s="184"/>
      <c r="C677" s="184"/>
      <c r="D677" s="191"/>
      <c r="E677" s="191"/>
      <c r="F677" s="203" t="s">
        <v>803</v>
      </c>
      <c r="G677" s="195" t="n">
        <v>414</v>
      </c>
      <c r="H677" s="199" t="s">
        <v>160</v>
      </c>
      <c r="I677" s="198"/>
      <c r="J677" s="198"/>
      <c r="K677" s="198"/>
      <c r="L677" s="193" t="n">
        <v>0</v>
      </c>
      <c r="M677" s="193" t="e">
        <f aca="false">(K677/J677)*100</f>
        <v>#DIV/0!</v>
      </c>
      <c r="N677" s="193" t="e">
        <f aca="false">K677/I677*100</f>
        <v>#DIV/0!</v>
      </c>
      <c r="O677" s="198"/>
      <c r="P677" s="193" t="e">
        <f aca="false">O677/K677*100</f>
        <v>#DIV/0!</v>
      </c>
      <c r="Q677" s="198"/>
      <c r="R677" s="198" t="n">
        <f aca="false">O677+Q677</f>
        <v>0</v>
      </c>
    </row>
    <row r="678" customFormat="false" ht="12.75" hidden="true" customHeight="false" outlineLevel="0" collapsed="false">
      <c r="A678" s="195"/>
      <c r="B678" s="184"/>
      <c r="C678" s="184"/>
      <c r="D678" s="191"/>
      <c r="E678" s="191"/>
      <c r="F678" s="203" t="s">
        <v>804</v>
      </c>
      <c r="G678" s="195" t="n">
        <v>415</v>
      </c>
      <c r="H678" s="197" t="s">
        <v>162</v>
      </c>
      <c r="I678" s="198"/>
      <c r="J678" s="198"/>
      <c r="K678" s="198"/>
      <c r="L678" s="193" t="n">
        <v>0</v>
      </c>
      <c r="M678" s="193" t="e">
        <f aca="false">(K678/J678)*100</f>
        <v>#DIV/0!</v>
      </c>
      <c r="N678" s="193" t="e">
        <f aca="false">K678/I678*100</f>
        <v>#DIV/0!</v>
      </c>
      <c r="O678" s="198"/>
      <c r="P678" s="193" t="e">
        <f aca="false">O678/K678*100</f>
        <v>#DIV/0!</v>
      </c>
      <c r="Q678" s="198" t="n">
        <v>0</v>
      </c>
      <c r="R678" s="198" t="n">
        <f aca="false">O678+Q678</f>
        <v>0</v>
      </c>
    </row>
    <row r="679" customFormat="false" ht="12.75" hidden="true" customHeight="false" outlineLevel="0" collapsed="false">
      <c r="A679" s="195"/>
      <c r="B679" s="184"/>
      <c r="C679" s="184"/>
      <c r="D679" s="191"/>
      <c r="E679" s="191"/>
      <c r="F679" s="203" t="s">
        <v>805</v>
      </c>
      <c r="G679" s="195" t="n">
        <v>416</v>
      </c>
      <c r="H679" s="197" t="s">
        <v>271</v>
      </c>
      <c r="I679" s="198"/>
      <c r="J679" s="198"/>
      <c r="K679" s="198"/>
      <c r="L679" s="193" t="n">
        <v>0</v>
      </c>
      <c r="M679" s="193" t="e">
        <f aca="false">(K679/J679)*100</f>
        <v>#DIV/0!</v>
      </c>
      <c r="N679" s="193" t="e">
        <f aca="false">K679/I679*100</f>
        <v>#DIV/0!</v>
      </c>
      <c r="O679" s="198"/>
      <c r="P679" s="193" t="e">
        <f aca="false">O679/K679*100</f>
        <v>#DIV/0!</v>
      </c>
      <c r="Q679" s="198" t="n">
        <v>0</v>
      </c>
      <c r="R679" s="198" t="n">
        <f aca="false">O679+Q679</f>
        <v>0</v>
      </c>
    </row>
    <row r="680" customFormat="false" ht="12.75" hidden="true" customHeight="false" outlineLevel="0" collapsed="false">
      <c r="A680" s="195"/>
      <c r="B680" s="184"/>
      <c r="C680" s="184"/>
      <c r="D680" s="191"/>
      <c r="E680" s="191"/>
      <c r="F680" s="203" t="s">
        <v>806</v>
      </c>
      <c r="G680" s="195" t="n">
        <v>421</v>
      </c>
      <c r="H680" s="197" t="s">
        <v>169</v>
      </c>
      <c r="I680" s="198"/>
      <c r="J680" s="198"/>
      <c r="K680" s="198"/>
      <c r="L680" s="193" t="n">
        <v>0</v>
      </c>
      <c r="M680" s="193" t="e">
        <f aca="false">(K680/J680)*100</f>
        <v>#DIV/0!</v>
      </c>
      <c r="N680" s="193" t="e">
        <f aca="false">K680/I680*100</f>
        <v>#DIV/0!</v>
      </c>
      <c r="O680" s="198"/>
      <c r="P680" s="193" t="e">
        <f aca="false">O680/K680*100</f>
        <v>#DIV/0!</v>
      </c>
      <c r="Q680" s="198" t="n">
        <v>0</v>
      </c>
      <c r="R680" s="198" t="n">
        <f aca="false">O680+Q680</f>
        <v>0</v>
      </c>
    </row>
    <row r="681" customFormat="false" ht="12.75" hidden="true" customHeight="false" outlineLevel="0" collapsed="false">
      <c r="A681" s="195"/>
      <c r="B681" s="184"/>
      <c r="C681" s="184"/>
      <c r="D681" s="191"/>
      <c r="E681" s="191"/>
      <c r="F681" s="203" t="s">
        <v>807</v>
      </c>
      <c r="G681" s="195" t="n">
        <v>422</v>
      </c>
      <c r="H681" s="197" t="s">
        <v>239</v>
      </c>
      <c r="I681" s="198"/>
      <c r="J681" s="198"/>
      <c r="K681" s="198"/>
      <c r="L681" s="193" t="n">
        <v>0</v>
      </c>
      <c r="M681" s="193" t="e">
        <f aca="false">(K681/J681)*100</f>
        <v>#DIV/0!</v>
      </c>
      <c r="N681" s="193" t="e">
        <f aca="false">K681/I681*100</f>
        <v>#DIV/0!</v>
      </c>
      <c r="O681" s="198"/>
      <c r="P681" s="193" t="e">
        <f aca="false">O681/K681*100</f>
        <v>#DIV/0!</v>
      </c>
      <c r="Q681" s="198" t="n">
        <v>0</v>
      </c>
      <c r="R681" s="198" t="n">
        <f aca="false">O681+Q681</f>
        <v>0</v>
      </c>
    </row>
    <row r="682" customFormat="false" ht="12.75" hidden="true" customHeight="false" outlineLevel="0" collapsed="false">
      <c r="A682" s="195"/>
      <c r="B682" s="184"/>
      <c r="C682" s="184"/>
      <c r="D682" s="191"/>
      <c r="E682" s="191"/>
      <c r="F682" s="203" t="s">
        <v>808</v>
      </c>
      <c r="G682" s="195" t="n">
        <v>423</v>
      </c>
      <c r="H682" s="197" t="s">
        <v>176</v>
      </c>
      <c r="I682" s="198"/>
      <c r="J682" s="198"/>
      <c r="K682" s="198"/>
      <c r="L682" s="193" t="n">
        <v>0</v>
      </c>
      <c r="M682" s="193" t="e">
        <f aca="false">(K682/J682)*100</f>
        <v>#DIV/0!</v>
      </c>
      <c r="N682" s="193" t="e">
        <f aca="false">K682/I682*100</f>
        <v>#DIV/0!</v>
      </c>
      <c r="O682" s="198"/>
      <c r="P682" s="193" t="e">
        <f aca="false">O682/K682*100</f>
        <v>#DIV/0!</v>
      </c>
      <c r="Q682" s="198" t="n">
        <v>0</v>
      </c>
      <c r="R682" s="198" t="n">
        <f aca="false">O682+Q682</f>
        <v>0</v>
      </c>
      <c r="T682" s="244"/>
    </row>
    <row r="683" customFormat="false" ht="12.75" hidden="true" customHeight="false" outlineLevel="0" collapsed="false">
      <c r="A683" s="195"/>
      <c r="B683" s="195"/>
      <c r="C683" s="184"/>
      <c r="D683" s="191"/>
      <c r="E683" s="196"/>
      <c r="F683" s="203" t="s">
        <v>809</v>
      </c>
      <c r="G683" s="195" t="n">
        <v>424</v>
      </c>
      <c r="H683" s="197" t="s">
        <v>291</v>
      </c>
      <c r="I683" s="198"/>
      <c r="J683" s="198"/>
      <c r="K683" s="198"/>
      <c r="L683" s="193" t="n">
        <v>0</v>
      </c>
      <c r="M683" s="193" t="e">
        <f aca="false">(K683/J683)*100</f>
        <v>#DIV/0!</v>
      </c>
      <c r="N683" s="193" t="e">
        <f aca="false">K683/I683*100</f>
        <v>#DIV/0!</v>
      </c>
      <c r="O683" s="198"/>
      <c r="P683" s="193" t="e">
        <f aca="false">O683/K683*100</f>
        <v>#DIV/0!</v>
      </c>
      <c r="Q683" s="198" t="n">
        <v>0</v>
      </c>
      <c r="R683" s="198" t="n">
        <f aca="false">O683+Q683</f>
        <v>0</v>
      </c>
    </row>
    <row r="684" customFormat="false" ht="12.75" hidden="true" customHeight="false" outlineLevel="0" collapsed="false">
      <c r="A684" s="195"/>
      <c r="B684" s="184"/>
      <c r="C684" s="184"/>
      <c r="D684" s="191"/>
      <c r="E684" s="191"/>
      <c r="F684" s="203" t="s">
        <v>810</v>
      </c>
      <c r="G684" s="195" t="n">
        <v>425</v>
      </c>
      <c r="H684" s="197" t="s">
        <v>186</v>
      </c>
      <c r="I684" s="198"/>
      <c r="J684" s="198"/>
      <c r="K684" s="198"/>
      <c r="L684" s="193" t="n">
        <v>0</v>
      </c>
      <c r="M684" s="193" t="e">
        <f aca="false">(K684/J684)*100</f>
        <v>#DIV/0!</v>
      </c>
      <c r="N684" s="193" t="e">
        <f aca="false">K684/I684*100</f>
        <v>#DIV/0!</v>
      </c>
      <c r="O684" s="198"/>
      <c r="P684" s="193" t="e">
        <f aca="false">O684/K684*100</f>
        <v>#DIV/0!</v>
      </c>
      <c r="Q684" s="198" t="n">
        <v>0</v>
      </c>
      <c r="R684" s="198" t="n">
        <f aca="false">O684+Q684</f>
        <v>0</v>
      </c>
      <c r="T684" s="244"/>
    </row>
    <row r="685" customFormat="false" ht="12.75" hidden="true" customHeight="false" outlineLevel="0" collapsed="false">
      <c r="A685" s="195"/>
      <c r="B685" s="184"/>
      <c r="C685" s="184"/>
      <c r="D685" s="191"/>
      <c r="E685" s="191"/>
      <c r="F685" s="203" t="s">
        <v>811</v>
      </c>
      <c r="G685" s="195" t="n">
        <v>426</v>
      </c>
      <c r="H685" s="197" t="s">
        <v>189</v>
      </c>
      <c r="I685" s="198"/>
      <c r="J685" s="198"/>
      <c r="K685" s="198"/>
      <c r="L685" s="193" t="n">
        <v>0</v>
      </c>
      <c r="M685" s="193" t="e">
        <f aca="false">(K685/J685)*100</f>
        <v>#DIV/0!</v>
      </c>
      <c r="N685" s="193" t="e">
        <f aca="false">K685/I685*100</f>
        <v>#DIV/0!</v>
      </c>
      <c r="O685" s="198"/>
      <c r="P685" s="193" t="e">
        <f aca="false">O685/K685*100</f>
        <v>#DIV/0!</v>
      </c>
      <c r="Q685" s="198" t="n">
        <v>0</v>
      </c>
      <c r="R685" s="198" t="n">
        <f aca="false">O685+Q685</f>
        <v>0</v>
      </c>
    </row>
    <row r="686" customFormat="false" ht="12.75" hidden="true" customHeight="false" outlineLevel="0" collapsed="false">
      <c r="A686" s="195"/>
      <c r="B686" s="184"/>
      <c r="C686" s="184"/>
      <c r="D686" s="191"/>
      <c r="E686" s="191"/>
      <c r="F686" s="203" t="s">
        <v>812</v>
      </c>
      <c r="G686" s="195" t="n">
        <v>465</v>
      </c>
      <c r="H686" s="206" t="s">
        <v>194</v>
      </c>
      <c r="I686" s="198"/>
      <c r="J686" s="198"/>
      <c r="K686" s="198"/>
      <c r="L686" s="193" t="n">
        <v>0</v>
      </c>
      <c r="M686" s="193" t="e">
        <f aca="false">(K686/J686)*100</f>
        <v>#DIV/0!</v>
      </c>
      <c r="N686" s="193" t="e">
        <f aca="false">K686/I686*100</f>
        <v>#DIV/0!</v>
      </c>
      <c r="O686" s="198"/>
      <c r="P686" s="193" t="e">
        <f aca="false">O686/K686*100</f>
        <v>#DIV/0!</v>
      </c>
      <c r="Q686" s="198" t="n">
        <v>0</v>
      </c>
      <c r="R686" s="198" t="n">
        <f aca="false">O686+Q686</f>
        <v>0</v>
      </c>
    </row>
    <row r="687" customFormat="false" ht="12.75" hidden="true" customHeight="false" outlineLevel="0" collapsed="false">
      <c r="A687" s="195"/>
      <c r="B687" s="184"/>
      <c r="C687" s="184"/>
      <c r="D687" s="191"/>
      <c r="E687" s="191"/>
      <c r="F687" s="203" t="s">
        <v>813</v>
      </c>
      <c r="G687" s="195" t="n">
        <v>482</v>
      </c>
      <c r="H687" s="197" t="s">
        <v>199</v>
      </c>
      <c r="I687" s="198"/>
      <c r="J687" s="198"/>
      <c r="K687" s="198"/>
      <c r="L687" s="193" t="n">
        <v>0</v>
      </c>
      <c r="M687" s="193" t="e">
        <f aca="false">(K687/J687)*100</f>
        <v>#DIV/0!</v>
      </c>
      <c r="N687" s="193" t="e">
        <f aca="false">K687/I687*100</f>
        <v>#DIV/0!</v>
      </c>
      <c r="O687" s="198"/>
      <c r="P687" s="193" t="e">
        <f aca="false">O687/K687*100</f>
        <v>#DIV/0!</v>
      </c>
      <c r="Q687" s="198" t="n">
        <v>0</v>
      </c>
      <c r="R687" s="198" t="n">
        <f aca="false">O687+Q687</f>
        <v>0</v>
      </c>
    </row>
    <row r="688" customFormat="false" ht="12.75" hidden="true" customHeight="false" outlineLevel="0" collapsed="false">
      <c r="A688" s="195"/>
      <c r="B688" s="184"/>
      <c r="C688" s="184"/>
      <c r="D688" s="191"/>
      <c r="E688" s="191"/>
      <c r="F688" s="203" t="s">
        <v>814</v>
      </c>
      <c r="G688" s="195" t="n">
        <v>483</v>
      </c>
      <c r="H688" s="197" t="s">
        <v>815</v>
      </c>
      <c r="I688" s="198"/>
      <c r="J688" s="198"/>
      <c r="K688" s="198"/>
      <c r="L688" s="193" t="n">
        <v>0</v>
      </c>
      <c r="M688" s="193" t="e">
        <f aca="false">(K688/J688)*100</f>
        <v>#DIV/0!</v>
      </c>
      <c r="N688" s="193" t="e">
        <f aca="false">K688/I688*100</f>
        <v>#DIV/0!</v>
      </c>
      <c r="O688" s="198"/>
      <c r="P688" s="193" t="e">
        <f aca="false">O688/K688*100</f>
        <v>#DIV/0!</v>
      </c>
      <c r="Q688" s="198" t="n">
        <v>0</v>
      </c>
      <c r="R688" s="198" t="n">
        <f aca="false">O688+Q688</f>
        <v>0</v>
      </c>
    </row>
    <row r="689" customFormat="false" ht="12.75" hidden="true" customHeight="false" outlineLevel="0" collapsed="false">
      <c r="A689" s="195"/>
      <c r="B689" s="195"/>
      <c r="C689" s="184"/>
      <c r="D689" s="191"/>
      <c r="E689" s="196"/>
      <c r="F689" s="203" t="s">
        <v>816</v>
      </c>
      <c r="G689" s="195" t="n">
        <v>484</v>
      </c>
      <c r="H689" s="197" t="s">
        <v>314</v>
      </c>
      <c r="I689" s="198"/>
      <c r="J689" s="198"/>
      <c r="K689" s="198"/>
      <c r="L689" s="193" t="n">
        <v>0</v>
      </c>
      <c r="M689" s="193" t="e">
        <f aca="false">(K689/J689)*100</f>
        <v>#DIV/0!</v>
      </c>
      <c r="N689" s="193" t="e">
        <f aca="false">K689/I689*100</f>
        <v>#DIV/0!</v>
      </c>
      <c r="O689" s="198"/>
      <c r="P689" s="193" t="e">
        <f aca="false">O689/K689*100</f>
        <v>#DIV/0!</v>
      </c>
      <c r="Q689" s="198" t="n">
        <v>0</v>
      </c>
      <c r="R689" s="198" t="n">
        <f aca="false">O689+Q689</f>
        <v>0</v>
      </c>
    </row>
    <row r="690" customFormat="false" ht="25.5" hidden="true" customHeight="false" outlineLevel="0" collapsed="false">
      <c r="A690" s="195"/>
      <c r="B690" s="184"/>
      <c r="C690" s="184"/>
      <c r="D690" s="191"/>
      <c r="E690" s="191"/>
      <c r="F690" s="203" t="s">
        <v>817</v>
      </c>
      <c r="G690" s="195" t="n">
        <v>485</v>
      </c>
      <c r="H690" s="197" t="s">
        <v>317</v>
      </c>
      <c r="I690" s="198"/>
      <c r="J690" s="198"/>
      <c r="K690" s="198"/>
      <c r="L690" s="193" t="e">
        <f aca="false">(K690/I690)*100</f>
        <v>#DIV/0!</v>
      </c>
      <c r="M690" s="193" t="e">
        <f aca="false">(K690/J690)*100</f>
        <v>#DIV/0!</v>
      </c>
      <c r="N690" s="193" t="e">
        <f aca="false">K690/I690*100</f>
        <v>#DIV/0!</v>
      </c>
      <c r="O690" s="198"/>
      <c r="P690" s="193" t="e">
        <f aca="false">O690/K690*100</f>
        <v>#DIV/0!</v>
      </c>
      <c r="Q690" s="198" t="n">
        <v>0</v>
      </c>
      <c r="R690" s="198" t="n">
        <f aca="false">O690+Q690</f>
        <v>0</v>
      </c>
    </row>
    <row r="691" customFormat="false" ht="12.75" hidden="true" customHeight="false" outlineLevel="0" collapsed="false">
      <c r="A691" s="195"/>
      <c r="B691" s="184"/>
      <c r="C691" s="184"/>
      <c r="D691" s="191"/>
      <c r="E691" s="191"/>
      <c r="F691" s="203" t="s">
        <v>818</v>
      </c>
      <c r="G691" s="195" t="n">
        <v>511</v>
      </c>
      <c r="H691" s="197" t="s">
        <v>343</v>
      </c>
      <c r="I691" s="198"/>
      <c r="J691" s="198"/>
      <c r="K691" s="198"/>
      <c r="L691" s="193" t="e">
        <f aca="false">(K691/I691)*100</f>
        <v>#DIV/0!</v>
      </c>
      <c r="M691" s="193" t="e">
        <f aca="false">(K691/J691)*100</f>
        <v>#DIV/0!</v>
      </c>
      <c r="N691" s="193" t="e">
        <f aca="false">K691/I691*100</f>
        <v>#DIV/0!</v>
      </c>
      <c r="O691" s="198"/>
      <c r="P691" s="193" t="e">
        <f aca="false">O691/K691*100</f>
        <v>#DIV/0!</v>
      </c>
      <c r="Q691" s="198" t="n">
        <v>0</v>
      </c>
      <c r="R691" s="198" t="n">
        <f aca="false">O691+Q691</f>
        <v>0</v>
      </c>
    </row>
    <row r="692" customFormat="false" ht="12.75" hidden="true" customHeight="false" outlineLevel="0" collapsed="false">
      <c r="A692" s="195"/>
      <c r="B692" s="184"/>
      <c r="C692" s="184"/>
      <c r="D692" s="191"/>
      <c r="E692" s="191"/>
      <c r="F692" s="203" t="s">
        <v>819</v>
      </c>
      <c r="G692" s="195" t="n">
        <v>512</v>
      </c>
      <c r="H692" s="197" t="s">
        <v>244</v>
      </c>
      <c r="I692" s="198"/>
      <c r="J692" s="198"/>
      <c r="K692" s="198"/>
      <c r="L692" s="193" t="e">
        <f aca="false">(K692/I692)*100</f>
        <v>#DIV/0!</v>
      </c>
      <c r="M692" s="193" t="e">
        <f aca="false">(K692/J692)*100</f>
        <v>#DIV/0!</v>
      </c>
      <c r="N692" s="193" t="e">
        <f aca="false">K692/I692*100</f>
        <v>#DIV/0!</v>
      </c>
      <c r="O692" s="198"/>
      <c r="P692" s="193" t="e">
        <f aca="false">O692/K692*100</f>
        <v>#DIV/0!</v>
      </c>
      <c r="Q692" s="198" t="n">
        <v>0</v>
      </c>
      <c r="R692" s="198" t="n">
        <f aca="false">O692+Q692</f>
        <v>0</v>
      </c>
    </row>
    <row r="693" customFormat="false" ht="25.5" hidden="true" customHeight="false" outlineLevel="0" collapsed="false">
      <c r="A693" s="195"/>
      <c r="B693" s="184"/>
      <c r="C693" s="184"/>
      <c r="D693" s="191" t="s">
        <v>511</v>
      </c>
      <c r="E693" s="191"/>
      <c r="F693" s="202"/>
      <c r="G693" s="184"/>
      <c r="H693" s="192" t="s">
        <v>799</v>
      </c>
      <c r="I693" s="243"/>
      <c r="J693" s="243"/>
      <c r="K693" s="243"/>
      <c r="L693" s="193" t="e">
        <f aca="false">(K693/I693)*100</f>
        <v>#DIV/0!</v>
      </c>
      <c r="M693" s="193" t="e">
        <f aca="false">(K693/J693)*100</f>
        <v>#DIV/0!</v>
      </c>
      <c r="N693" s="193" t="e">
        <f aca="false">K693/I693*100</f>
        <v>#DIV/0!</v>
      </c>
      <c r="O693" s="243"/>
      <c r="P693" s="193" t="e">
        <f aca="false">O693/K693*100</f>
        <v>#DIV/0!</v>
      </c>
      <c r="Q693" s="243" t="n">
        <f aca="false">SUM(Q694:Q696)</f>
        <v>0</v>
      </c>
      <c r="R693" s="198" t="n">
        <f aca="false">O693+Q693</f>
        <v>0</v>
      </c>
    </row>
    <row r="694" customFormat="false" ht="12.75" hidden="true" customHeight="false" outlineLevel="0" collapsed="false">
      <c r="A694" s="195"/>
      <c r="B694" s="195"/>
      <c r="C694" s="184"/>
      <c r="D694" s="191"/>
      <c r="E694" s="196"/>
      <c r="F694" s="203" t="n">
        <v>92</v>
      </c>
      <c r="G694" s="195" t="n">
        <v>423</v>
      </c>
      <c r="H694" s="197" t="s">
        <v>176</v>
      </c>
      <c r="I694" s="198"/>
      <c r="J694" s="198"/>
      <c r="K694" s="198"/>
      <c r="L694" s="193" t="e">
        <f aca="false">(K694/I694)*100</f>
        <v>#DIV/0!</v>
      </c>
      <c r="M694" s="193" t="e">
        <f aca="false">(K694/J694)*100</f>
        <v>#DIV/0!</v>
      </c>
      <c r="N694" s="193" t="e">
        <f aca="false">K694/I694*100</f>
        <v>#DIV/0!</v>
      </c>
      <c r="O694" s="198"/>
      <c r="P694" s="193" t="e">
        <f aca="false">O694/K694*100</f>
        <v>#DIV/0!</v>
      </c>
      <c r="Q694" s="198" t="n">
        <v>0</v>
      </c>
      <c r="R694" s="198" t="n">
        <f aca="false">O694+Q694</f>
        <v>0</v>
      </c>
    </row>
    <row r="695" customFormat="false" ht="12.75" hidden="true" customHeight="false" outlineLevel="0" collapsed="false">
      <c r="A695" s="245"/>
      <c r="B695" s="245"/>
      <c r="C695" s="119"/>
      <c r="D695" s="246"/>
      <c r="E695" s="247"/>
      <c r="F695" s="248"/>
      <c r="G695" s="48"/>
      <c r="H695" s="249"/>
      <c r="I695" s="245"/>
      <c r="J695" s="245"/>
      <c r="K695" s="245"/>
      <c r="L695" s="193" t="e">
        <f aca="false">(K695/I695)*100</f>
        <v>#DIV/0!</v>
      </c>
      <c r="M695" s="193" t="e">
        <f aca="false">(K695/J695)*100</f>
        <v>#DIV/0!</v>
      </c>
      <c r="N695" s="193" t="e">
        <f aca="false">K695/I695*100</f>
        <v>#DIV/0!</v>
      </c>
      <c r="O695" s="245"/>
      <c r="P695" s="193" t="e">
        <f aca="false">O695/K695*100</f>
        <v>#DIV/0!</v>
      </c>
      <c r="Q695" s="245"/>
      <c r="R695" s="198" t="n">
        <f aca="false">O695+Q695</f>
        <v>0</v>
      </c>
    </row>
    <row r="696" customFormat="false" ht="12.75" hidden="true" customHeight="false" outlineLevel="0" collapsed="false">
      <c r="A696" s="195"/>
      <c r="B696" s="195"/>
      <c r="C696" s="184"/>
      <c r="D696" s="191"/>
      <c r="E696" s="196"/>
      <c r="F696" s="203" t="n">
        <v>94</v>
      </c>
      <c r="G696" s="195" t="n">
        <v>425</v>
      </c>
      <c r="H696" s="197" t="s">
        <v>186</v>
      </c>
      <c r="I696" s="198"/>
      <c r="J696" s="198"/>
      <c r="K696" s="198"/>
      <c r="L696" s="193" t="e">
        <f aca="false">(K696/I696)*100</f>
        <v>#DIV/0!</v>
      </c>
      <c r="M696" s="193" t="e">
        <f aca="false">(K696/J696)*100</f>
        <v>#DIV/0!</v>
      </c>
      <c r="N696" s="193" t="e">
        <f aca="false">K696/I696*100</f>
        <v>#DIV/0!</v>
      </c>
      <c r="O696" s="198"/>
      <c r="P696" s="193" t="e">
        <f aca="false">O696/K696*100</f>
        <v>#DIV/0!</v>
      </c>
      <c r="Q696" s="198" t="n">
        <v>0</v>
      </c>
      <c r="R696" s="198" t="n">
        <f aca="false">O696+Q696</f>
        <v>0</v>
      </c>
    </row>
    <row r="697" customFormat="false" ht="12.75" hidden="true" customHeight="false" outlineLevel="0" collapsed="false">
      <c r="A697" s="195"/>
      <c r="B697" s="195"/>
      <c r="C697" s="184"/>
      <c r="D697" s="191"/>
      <c r="E697" s="196"/>
      <c r="F697" s="203" t="s">
        <v>817</v>
      </c>
      <c r="G697" s="195" t="n">
        <v>541</v>
      </c>
      <c r="H697" s="197" t="s">
        <v>329</v>
      </c>
      <c r="I697" s="198"/>
      <c r="J697" s="198"/>
      <c r="K697" s="198"/>
      <c r="L697" s="193" t="n">
        <v>0</v>
      </c>
      <c r="M697" s="193" t="e">
        <f aca="false">(K697/J697)*100</f>
        <v>#DIV/0!</v>
      </c>
      <c r="N697" s="193" t="e">
        <f aca="false">K697/I697*100</f>
        <v>#DIV/0!</v>
      </c>
      <c r="O697" s="198"/>
      <c r="P697" s="193" t="e">
        <f aca="false">O697/K697*100</f>
        <v>#DIV/0!</v>
      </c>
      <c r="Q697" s="198" t="n">
        <v>0</v>
      </c>
      <c r="R697" s="198" t="n">
        <f aca="false">O697+Q697</f>
        <v>0</v>
      </c>
    </row>
    <row r="698" customFormat="false" ht="25.5" hidden="true" customHeight="false" outlineLevel="0" collapsed="false">
      <c r="A698" s="195"/>
      <c r="B698" s="195"/>
      <c r="C698" s="184"/>
      <c r="D698" s="191" t="s">
        <v>820</v>
      </c>
      <c r="E698" s="191"/>
      <c r="F698" s="202"/>
      <c r="G698" s="184"/>
      <c r="H698" s="192" t="s">
        <v>821</v>
      </c>
      <c r="I698" s="243" t="n">
        <f aca="false">I699</f>
        <v>0</v>
      </c>
      <c r="J698" s="243" t="n">
        <f aca="false">J699</f>
        <v>0</v>
      </c>
      <c r="K698" s="243" t="n">
        <f aca="false">K699</f>
        <v>0</v>
      </c>
      <c r="L698" s="193" t="n">
        <v>0</v>
      </c>
      <c r="M698" s="193" t="e">
        <f aca="false">(K698/J698)*100</f>
        <v>#DIV/0!</v>
      </c>
      <c r="N698" s="193" t="e">
        <f aca="false">K698/I698*100</f>
        <v>#DIV/0!</v>
      </c>
      <c r="O698" s="243" t="n">
        <f aca="false">O699</f>
        <v>0</v>
      </c>
      <c r="P698" s="193" t="e">
        <f aca="false">O698/K698*100</f>
        <v>#DIV/0!</v>
      </c>
      <c r="Q698" s="243" t="n">
        <f aca="false">Q699</f>
        <v>0</v>
      </c>
      <c r="R698" s="198" t="n">
        <f aca="false">O698+Q698</f>
        <v>0</v>
      </c>
    </row>
    <row r="699" customFormat="false" ht="12.75" hidden="true" customHeight="false" outlineLevel="0" collapsed="false">
      <c r="A699" s="195"/>
      <c r="B699" s="195"/>
      <c r="C699" s="184"/>
      <c r="D699" s="191"/>
      <c r="E699" s="196"/>
      <c r="F699" s="203" t="s">
        <v>822</v>
      </c>
      <c r="G699" s="195" t="n">
        <v>511</v>
      </c>
      <c r="H699" s="197" t="s">
        <v>343</v>
      </c>
      <c r="I699" s="198"/>
      <c r="J699" s="198"/>
      <c r="K699" s="198"/>
      <c r="L699" s="193" t="n">
        <v>0</v>
      </c>
      <c r="M699" s="193" t="e">
        <f aca="false">(K699/J699)*100</f>
        <v>#DIV/0!</v>
      </c>
      <c r="N699" s="193" t="e">
        <f aca="false">K699/I699*100</f>
        <v>#DIV/0!</v>
      </c>
      <c r="O699" s="198"/>
      <c r="P699" s="193" t="e">
        <f aca="false">O699/K699*100</f>
        <v>#DIV/0!</v>
      </c>
      <c r="Q699" s="198" t="n">
        <v>0</v>
      </c>
      <c r="R699" s="198" t="n">
        <f aca="false">O699+Q699</f>
        <v>0</v>
      </c>
    </row>
    <row r="700" customFormat="false" ht="25.5" hidden="true" customHeight="false" outlineLevel="0" collapsed="false">
      <c r="A700" s="195"/>
      <c r="B700" s="195"/>
      <c r="C700" s="184"/>
      <c r="D700" s="191" t="s">
        <v>536</v>
      </c>
      <c r="E700" s="191"/>
      <c r="F700" s="202"/>
      <c r="G700" s="184"/>
      <c r="H700" s="192" t="s">
        <v>823</v>
      </c>
      <c r="I700" s="243" t="n">
        <f aca="false">I701</f>
        <v>0</v>
      </c>
      <c r="J700" s="243" t="n">
        <f aca="false">J701</f>
        <v>0</v>
      </c>
      <c r="K700" s="243" t="n">
        <f aca="false">K701</f>
        <v>0</v>
      </c>
      <c r="L700" s="193" t="n">
        <v>0</v>
      </c>
      <c r="M700" s="193" t="e">
        <f aca="false">(K700/J700)*100</f>
        <v>#DIV/0!</v>
      </c>
      <c r="N700" s="193" t="e">
        <f aca="false">K700/I700*100</f>
        <v>#DIV/0!</v>
      </c>
      <c r="O700" s="243" t="n">
        <f aca="false">O701</f>
        <v>0</v>
      </c>
      <c r="P700" s="193" t="e">
        <f aca="false">O700/K700*100</f>
        <v>#DIV/0!</v>
      </c>
      <c r="Q700" s="243" t="n">
        <f aca="false">Q701</f>
        <v>0</v>
      </c>
      <c r="R700" s="198" t="n">
        <f aca="false">O700+Q700</f>
        <v>0</v>
      </c>
    </row>
    <row r="701" customFormat="false" ht="12.75" hidden="true" customHeight="false" outlineLevel="0" collapsed="false">
      <c r="A701" s="195"/>
      <c r="B701" s="195"/>
      <c r="C701" s="184"/>
      <c r="D701" s="191"/>
      <c r="E701" s="196"/>
      <c r="F701" s="203" t="s">
        <v>405</v>
      </c>
      <c r="G701" s="195" t="n">
        <v>511</v>
      </c>
      <c r="H701" s="197" t="s">
        <v>343</v>
      </c>
      <c r="I701" s="198" t="n">
        <v>0</v>
      </c>
      <c r="J701" s="198" t="n">
        <v>0</v>
      </c>
      <c r="K701" s="198" t="n">
        <v>0</v>
      </c>
      <c r="L701" s="193" t="n">
        <v>0</v>
      </c>
      <c r="M701" s="193" t="e">
        <f aca="false">(K701/J701)*100</f>
        <v>#DIV/0!</v>
      </c>
      <c r="N701" s="193" t="e">
        <f aca="false">K701/I701*100</f>
        <v>#DIV/0!</v>
      </c>
      <c r="O701" s="198" t="n">
        <v>0</v>
      </c>
      <c r="P701" s="193" t="e">
        <f aca="false">O701/K701*100</f>
        <v>#DIV/0!</v>
      </c>
      <c r="Q701" s="198" t="n">
        <v>0</v>
      </c>
      <c r="R701" s="198" t="n">
        <f aca="false">O701+Q701</f>
        <v>0</v>
      </c>
    </row>
    <row r="702" customFormat="false" ht="12.75" hidden="true" customHeight="true" outlineLevel="0" collapsed="false">
      <c r="A702" s="195"/>
      <c r="B702" s="184"/>
      <c r="C702" s="184"/>
      <c r="D702" s="191" t="s">
        <v>253</v>
      </c>
      <c r="E702" s="191"/>
      <c r="F702" s="202"/>
      <c r="G702" s="184"/>
      <c r="H702" s="192" t="s">
        <v>824</v>
      </c>
      <c r="I702" s="193" t="n">
        <f aca="false">I751</f>
        <v>0</v>
      </c>
      <c r="J702" s="193" t="n">
        <f aca="false">J751</f>
        <v>0</v>
      </c>
      <c r="K702" s="193" t="n">
        <f aca="false">K751</f>
        <v>0</v>
      </c>
      <c r="L702" s="193" t="e">
        <f aca="false">(K702/I702)*100</f>
        <v>#DIV/0!</v>
      </c>
      <c r="M702" s="193" t="e">
        <f aca="false">(K702/J702)*100</f>
        <v>#DIV/0!</v>
      </c>
      <c r="N702" s="193" t="e">
        <f aca="false">K702/I702*100</f>
        <v>#DIV/0!</v>
      </c>
      <c r="O702" s="193" t="n">
        <f aca="false">O751</f>
        <v>0</v>
      </c>
      <c r="P702" s="193" t="e">
        <f aca="false">O702/K702*100</f>
        <v>#DIV/0!</v>
      </c>
      <c r="Q702" s="193" t="n">
        <f aca="false">Q751</f>
        <v>0</v>
      </c>
      <c r="R702" s="198" t="n">
        <f aca="false">O702+Q702</f>
        <v>0</v>
      </c>
    </row>
    <row r="703" customFormat="false" ht="25.5" hidden="true" customHeight="false" outlineLevel="0" collapsed="false">
      <c r="A703" s="195"/>
      <c r="B703" s="184"/>
      <c r="C703" s="184"/>
      <c r="D703" s="191" t="s">
        <v>351</v>
      </c>
      <c r="E703" s="191"/>
      <c r="F703" s="203"/>
      <c r="G703" s="195"/>
      <c r="H703" s="192" t="s">
        <v>825</v>
      </c>
      <c r="I703" s="193" t="n">
        <f aca="false">I704+I705</f>
        <v>0</v>
      </c>
      <c r="J703" s="193" t="n">
        <f aca="false">J704+J705</f>
        <v>0</v>
      </c>
      <c r="K703" s="193" t="n">
        <f aca="false">K704+K705</f>
        <v>0</v>
      </c>
      <c r="L703" s="193" t="e">
        <f aca="false">(K703/I703)*100</f>
        <v>#DIV/0!</v>
      </c>
      <c r="M703" s="193" t="e">
        <f aca="false">(K703/J703)*100</f>
        <v>#DIV/0!</v>
      </c>
      <c r="N703" s="193" t="e">
        <f aca="false">K703/I703*100</f>
        <v>#DIV/0!</v>
      </c>
      <c r="O703" s="193" t="n">
        <f aca="false">O704+O705</f>
        <v>0</v>
      </c>
      <c r="P703" s="193" t="e">
        <f aca="false">O703/K703*100</f>
        <v>#DIV/0!</v>
      </c>
      <c r="Q703" s="193" t="n">
        <f aca="false">Q704+Q705</f>
        <v>0</v>
      </c>
      <c r="R703" s="198" t="n">
        <f aca="false">O703+Q703</f>
        <v>0</v>
      </c>
    </row>
    <row r="704" customFormat="false" ht="12.75" hidden="true" customHeight="false" outlineLevel="0" collapsed="false">
      <c r="A704" s="195"/>
      <c r="B704" s="195"/>
      <c r="C704" s="184"/>
      <c r="D704" s="191"/>
      <c r="E704" s="196"/>
      <c r="F704" s="203" t="s">
        <v>826</v>
      </c>
      <c r="G704" s="195" t="n">
        <v>441</v>
      </c>
      <c r="H704" s="197" t="s">
        <v>354</v>
      </c>
      <c r="I704" s="198" t="n">
        <v>0</v>
      </c>
      <c r="J704" s="198" t="n">
        <v>0</v>
      </c>
      <c r="K704" s="198" t="n">
        <v>0</v>
      </c>
      <c r="L704" s="193" t="e">
        <f aca="false">(K704/I704)*100</f>
        <v>#DIV/0!</v>
      </c>
      <c r="M704" s="193" t="e">
        <f aca="false">(K704/J704)*100</f>
        <v>#DIV/0!</v>
      </c>
      <c r="N704" s="193" t="e">
        <f aca="false">K704/I704*100</f>
        <v>#DIV/0!</v>
      </c>
      <c r="O704" s="198" t="n">
        <v>0</v>
      </c>
      <c r="P704" s="193" t="e">
        <f aca="false">O704/K704*100</f>
        <v>#DIV/0!</v>
      </c>
      <c r="Q704" s="198" t="n">
        <v>0</v>
      </c>
      <c r="R704" s="198" t="n">
        <f aca="false">O704+Q704</f>
        <v>0</v>
      </c>
    </row>
    <row r="705" customFormat="false" ht="12.75" hidden="true" customHeight="false" outlineLevel="0" collapsed="false">
      <c r="A705" s="195"/>
      <c r="B705" s="195"/>
      <c r="C705" s="184"/>
      <c r="D705" s="191"/>
      <c r="E705" s="196"/>
      <c r="F705" s="203" t="s">
        <v>827</v>
      </c>
      <c r="G705" s="195" t="n">
        <v>611</v>
      </c>
      <c r="H705" s="197" t="s">
        <v>355</v>
      </c>
      <c r="I705" s="198" t="n">
        <v>0</v>
      </c>
      <c r="J705" s="198" t="n">
        <v>0</v>
      </c>
      <c r="K705" s="198" t="n">
        <v>0</v>
      </c>
      <c r="L705" s="193" t="e">
        <f aca="false">(K705/I705)*100</f>
        <v>#DIV/0!</v>
      </c>
      <c r="M705" s="193" t="e">
        <f aca="false">(K705/J705)*100</f>
        <v>#DIV/0!</v>
      </c>
      <c r="N705" s="193" t="e">
        <f aca="false">K705/I705*100</f>
        <v>#DIV/0!</v>
      </c>
      <c r="O705" s="198" t="n">
        <v>0</v>
      </c>
      <c r="P705" s="193" t="e">
        <f aca="false">O705/K705*100</f>
        <v>#DIV/0!</v>
      </c>
      <c r="Q705" s="198" t="n">
        <v>0</v>
      </c>
      <c r="R705" s="198" t="n">
        <f aca="false">O705+Q705</f>
        <v>0</v>
      </c>
    </row>
    <row r="706" customFormat="false" ht="12.75" hidden="true" customHeight="false" outlineLevel="0" collapsed="false">
      <c r="A706" s="195"/>
      <c r="B706" s="195"/>
      <c r="C706" s="184"/>
      <c r="D706" s="191" t="n">
        <v>1102</v>
      </c>
      <c r="E706" s="191"/>
      <c r="F706" s="203"/>
      <c r="G706" s="195"/>
      <c r="H706" s="192" t="s">
        <v>828</v>
      </c>
      <c r="I706" s="250" t="n">
        <f aca="false">I749</f>
        <v>0</v>
      </c>
      <c r="J706" s="250" t="n">
        <f aca="false">J749</f>
        <v>0</v>
      </c>
      <c r="K706" s="250" t="n">
        <f aca="false">K749</f>
        <v>0</v>
      </c>
      <c r="L706" s="193" t="n">
        <v>0</v>
      </c>
      <c r="M706" s="193" t="e">
        <f aca="false">(K706/J706)*100</f>
        <v>#DIV/0!</v>
      </c>
      <c r="N706" s="193" t="e">
        <f aca="false">K706/I706*100</f>
        <v>#DIV/0!</v>
      </c>
      <c r="O706" s="250" t="n">
        <f aca="false">O749</f>
        <v>0</v>
      </c>
      <c r="P706" s="193" t="e">
        <f aca="false">O706/K706*100</f>
        <v>#DIV/0!</v>
      </c>
      <c r="Q706" s="251" t="n">
        <f aca="false">Q749</f>
        <v>0</v>
      </c>
      <c r="R706" s="198" t="n">
        <f aca="false">O706+Q706</f>
        <v>0</v>
      </c>
    </row>
    <row r="707" customFormat="false" ht="12.75" hidden="true" customHeight="false" outlineLevel="0" collapsed="false">
      <c r="A707" s="195"/>
      <c r="B707" s="195"/>
      <c r="C707" s="184"/>
      <c r="D707" s="191"/>
      <c r="E707" s="191"/>
      <c r="F707" s="203"/>
      <c r="G707" s="195"/>
      <c r="H707" s="192"/>
      <c r="I707" s="198" t="n">
        <f aca="false">I708+I709</f>
        <v>0</v>
      </c>
      <c r="J707" s="198" t="n">
        <f aca="false">J708+J709</f>
        <v>0</v>
      </c>
      <c r="K707" s="198" t="n">
        <f aca="false">K708+K709</f>
        <v>0</v>
      </c>
      <c r="L707" s="193" t="e">
        <f aca="false">(K707/I707)*100</f>
        <v>#DIV/0!</v>
      </c>
      <c r="M707" s="193" t="e">
        <f aca="false">(K707/J707)*100</f>
        <v>#DIV/0!</v>
      </c>
      <c r="N707" s="193" t="e">
        <f aca="false">K707/I707*100</f>
        <v>#DIV/0!</v>
      </c>
      <c r="O707" s="198" t="n">
        <f aca="false">O708+O709</f>
        <v>0</v>
      </c>
      <c r="P707" s="193" t="e">
        <f aca="false">O707/K707*100</f>
        <v>#DIV/0!</v>
      </c>
      <c r="Q707" s="198" t="n">
        <f aca="false">Q708</f>
        <v>0</v>
      </c>
      <c r="R707" s="198" t="n">
        <f aca="false">O707+Q707</f>
        <v>0</v>
      </c>
    </row>
    <row r="708" customFormat="false" ht="12.75" hidden="true" customHeight="false" outlineLevel="0" collapsed="false">
      <c r="A708" s="195"/>
      <c r="B708" s="195"/>
      <c r="C708" s="184"/>
      <c r="D708" s="191"/>
      <c r="E708" s="196"/>
      <c r="F708" s="203" t="n">
        <v>110</v>
      </c>
      <c r="G708" s="195" t="n">
        <v>425</v>
      </c>
      <c r="H708" s="197" t="s">
        <v>186</v>
      </c>
      <c r="I708" s="198"/>
      <c r="J708" s="198"/>
      <c r="K708" s="198"/>
      <c r="L708" s="193" t="e">
        <f aca="false">(K708/I708)*100</f>
        <v>#DIV/0!</v>
      </c>
      <c r="M708" s="193" t="e">
        <f aca="false">(K708/J708)*100</f>
        <v>#DIV/0!</v>
      </c>
      <c r="N708" s="193" t="e">
        <f aca="false">K708/I708*100</f>
        <v>#DIV/0!</v>
      </c>
      <c r="O708" s="198"/>
      <c r="P708" s="193" t="e">
        <f aca="false">O708/K708*100</f>
        <v>#DIV/0!</v>
      </c>
      <c r="Q708" s="198" t="n">
        <v>0</v>
      </c>
      <c r="R708" s="198" t="n">
        <f aca="false">O708+Q708</f>
        <v>0</v>
      </c>
    </row>
    <row r="709" customFormat="false" ht="12.75" hidden="true" customHeight="false" outlineLevel="0" collapsed="false">
      <c r="A709" s="195"/>
      <c r="B709" s="195"/>
      <c r="C709" s="184"/>
      <c r="D709" s="191"/>
      <c r="E709" s="196"/>
      <c r="F709" s="203"/>
      <c r="G709" s="195" t="n">
        <v>511</v>
      </c>
      <c r="H709" s="197" t="s">
        <v>343</v>
      </c>
      <c r="I709" s="198" t="n">
        <v>0</v>
      </c>
      <c r="J709" s="198" t="n">
        <v>0</v>
      </c>
      <c r="K709" s="198" t="n">
        <v>0</v>
      </c>
      <c r="L709" s="193" t="n">
        <v>0</v>
      </c>
      <c r="M709" s="193" t="e">
        <f aca="false">(K709/J709)*100</f>
        <v>#DIV/0!</v>
      </c>
      <c r="N709" s="193" t="e">
        <f aca="false">K709/I709*100</f>
        <v>#DIV/0!</v>
      </c>
      <c r="O709" s="198" t="n">
        <v>0</v>
      </c>
      <c r="P709" s="193" t="e">
        <f aca="false">O709/K709*100</f>
        <v>#DIV/0!</v>
      </c>
      <c r="Q709" s="198" t="n">
        <v>0</v>
      </c>
      <c r="R709" s="198" t="n">
        <f aca="false">O709+Q709</f>
        <v>0</v>
      </c>
    </row>
    <row r="710" customFormat="false" ht="25.5" hidden="true" customHeight="false" outlineLevel="0" collapsed="false">
      <c r="A710" s="195"/>
      <c r="B710" s="195"/>
      <c r="C710" s="184"/>
      <c r="D710" s="191" t="s">
        <v>829</v>
      </c>
      <c r="E710" s="191"/>
      <c r="F710" s="252"/>
      <c r="G710" s="245"/>
      <c r="H710" s="192" t="s">
        <v>830</v>
      </c>
      <c r="I710" s="198" t="n">
        <f aca="false">I711</f>
        <v>0</v>
      </c>
      <c r="J710" s="198" t="n">
        <f aca="false">J711</f>
        <v>0</v>
      </c>
      <c r="K710" s="198" t="n">
        <f aca="false">K711</f>
        <v>0</v>
      </c>
      <c r="L710" s="193" t="n">
        <v>0</v>
      </c>
      <c r="M710" s="193" t="e">
        <f aca="false">(K710/J710)*100</f>
        <v>#DIV/0!</v>
      </c>
      <c r="N710" s="193" t="e">
        <f aca="false">K710/I710*100</f>
        <v>#DIV/0!</v>
      </c>
      <c r="O710" s="198" t="n">
        <f aca="false">O711</f>
        <v>0</v>
      </c>
      <c r="P710" s="193" t="e">
        <f aca="false">O710/K710*100</f>
        <v>#DIV/0!</v>
      </c>
      <c r="Q710" s="198" t="n">
        <f aca="false">Q711</f>
        <v>0</v>
      </c>
      <c r="R710" s="198" t="n">
        <f aca="false">O710+Q710</f>
        <v>0</v>
      </c>
    </row>
    <row r="711" customFormat="false" ht="12.75" hidden="true" customHeight="false" outlineLevel="0" collapsed="false">
      <c r="A711" s="195"/>
      <c r="B711" s="195"/>
      <c r="C711" s="184"/>
      <c r="D711" s="191"/>
      <c r="E711" s="196"/>
      <c r="F711" s="203" t="s">
        <v>819</v>
      </c>
      <c r="G711" s="195" t="n">
        <v>511</v>
      </c>
      <c r="H711" s="197" t="s">
        <v>343</v>
      </c>
      <c r="I711" s="198"/>
      <c r="J711" s="198"/>
      <c r="K711" s="198"/>
      <c r="L711" s="193" t="n">
        <v>0</v>
      </c>
      <c r="M711" s="193" t="e">
        <f aca="false">(K711/J711)*100</f>
        <v>#DIV/0!</v>
      </c>
      <c r="N711" s="193" t="e">
        <f aca="false">K711/I711*100</f>
        <v>#DIV/0!</v>
      </c>
      <c r="O711" s="198"/>
      <c r="P711" s="193" t="e">
        <f aca="false">O711/K711*100</f>
        <v>#DIV/0!</v>
      </c>
      <c r="Q711" s="198" t="n">
        <v>0</v>
      </c>
      <c r="R711" s="198" t="n">
        <f aca="false">O711+Q711</f>
        <v>0</v>
      </c>
    </row>
    <row r="712" customFormat="false" ht="25.5" hidden="true" customHeight="false" outlineLevel="0" collapsed="false">
      <c r="A712" s="195"/>
      <c r="B712" s="195"/>
      <c r="C712" s="184"/>
      <c r="D712" s="191" t="s">
        <v>831</v>
      </c>
      <c r="E712" s="191"/>
      <c r="F712" s="252"/>
      <c r="G712" s="245"/>
      <c r="H712" s="192" t="s">
        <v>832</v>
      </c>
      <c r="I712" s="243" t="n">
        <f aca="false">I713</f>
        <v>0</v>
      </c>
      <c r="J712" s="243" t="n">
        <f aca="false">J713</f>
        <v>0</v>
      </c>
      <c r="K712" s="243" t="n">
        <f aca="false">K713</f>
        <v>0</v>
      </c>
      <c r="L712" s="193" t="e">
        <f aca="false">(K712/I712)*100</f>
        <v>#DIV/0!</v>
      </c>
      <c r="M712" s="193" t="e">
        <f aca="false">(K712/J712)*100</f>
        <v>#DIV/0!</v>
      </c>
      <c r="N712" s="193" t="e">
        <f aca="false">K712/I712*100</f>
        <v>#DIV/0!</v>
      </c>
      <c r="O712" s="243" t="n">
        <f aca="false">O713</f>
        <v>0</v>
      </c>
      <c r="P712" s="193" t="e">
        <f aca="false">O712/K712*100</f>
        <v>#DIV/0!</v>
      </c>
      <c r="Q712" s="243" t="n">
        <f aca="false">Q713</f>
        <v>0</v>
      </c>
      <c r="R712" s="198" t="n">
        <f aca="false">O712+Q712</f>
        <v>0</v>
      </c>
    </row>
    <row r="713" customFormat="false" ht="12.75" hidden="true" customHeight="false" outlineLevel="0" collapsed="false">
      <c r="A713" s="195"/>
      <c r="B713" s="195"/>
      <c r="C713" s="184"/>
      <c r="D713" s="191"/>
      <c r="E713" s="196"/>
      <c r="F713" s="203" t="s">
        <v>833</v>
      </c>
      <c r="G713" s="195" t="n">
        <v>541</v>
      </c>
      <c r="H713" s="197" t="s">
        <v>329</v>
      </c>
      <c r="I713" s="198" t="n">
        <v>0</v>
      </c>
      <c r="J713" s="198" t="n">
        <v>0</v>
      </c>
      <c r="K713" s="198" t="n">
        <v>0</v>
      </c>
      <c r="L713" s="193" t="e">
        <f aca="false">(K713/I713)*100</f>
        <v>#DIV/0!</v>
      </c>
      <c r="M713" s="193" t="e">
        <f aca="false">(K713/J713)*100</f>
        <v>#DIV/0!</v>
      </c>
      <c r="N713" s="193" t="e">
        <f aca="false">K713/I713*100</f>
        <v>#DIV/0!</v>
      </c>
      <c r="O713" s="198" t="n">
        <v>0</v>
      </c>
      <c r="P713" s="193" t="e">
        <f aca="false">O713/K713*100</f>
        <v>#DIV/0!</v>
      </c>
      <c r="Q713" s="198" t="n">
        <v>0</v>
      </c>
      <c r="R713" s="198" t="n">
        <f aca="false">O713+Q713</f>
        <v>0</v>
      </c>
    </row>
    <row r="714" customFormat="false" ht="12.75" hidden="true" customHeight="false" outlineLevel="0" collapsed="false">
      <c r="A714" s="195"/>
      <c r="B714" s="195"/>
      <c r="C714" s="184"/>
      <c r="D714" s="191"/>
      <c r="E714" s="191"/>
      <c r="F714" s="202"/>
      <c r="G714" s="184"/>
      <c r="H714" s="192" t="s">
        <v>751</v>
      </c>
      <c r="I714" s="193" t="n">
        <f aca="false">I755</f>
        <v>0</v>
      </c>
      <c r="J714" s="193" t="n">
        <f aca="false">J755</f>
        <v>0</v>
      </c>
      <c r="K714" s="193" t="n">
        <f aca="false">K755</f>
        <v>0</v>
      </c>
      <c r="L714" s="193" t="e">
        <f aca="false">(K714/I714)*100</f>
        <v>#DIV/0!</v>
      </c>
      <c r="M714" s="193" t="e">
        <f aca="false">(K714/J714)*100</f>
        <v>#DIV/0!</v>
      </c>
      <c r="N714" s="193" t="e">
        <f aca="false">K714/I714*100</f>
        <v>#DIV/0!</v>
      </c>
      <c r="O714" s="193" t="n">
        <f aca="false">O755</f>
        <v>0</v>
      </c>
      <c r="P714" s="193" t="e">
        <f aca="false">O714/K714*100</f>
        <v>#DIV/0!</v>
      </c>
      <c r="Q714" s="193" t="n">
        <f aca="false">Q755</f>
        <v>0</v>
      </c>
      <c r="R714" s="198" t="n">
        <f aca="false">O714+Q714</f>
        <v>0</v>
      </c>
    </row>
    <row r="715" customFormat="false" ht="25.5" hidden="true" customHeight="false" outlineLevel="0" collapsed="false">
      <c r="A715" s="195"/>
      <c r="B715" s="195"/>
      <c r="C715" s="184"/>
      <c r="D715" s="191" t="s">
        <v>834</v>
      </c>
      <c r="E715" s="191"/>
      <c r="F715" s="202"/>
      <c r="G715" s="184"/>
      <c r="H715" s="192" t="s">
        <v>835</v>
      </c>
      <c r="I715" s="198" t="n">
        <f aca="false">I716</f>
        <v>0</v>
      </c>
      <c r="J715" s="198" t="n">
        <f aca="false">J716</f>
        <v>0</v>
      </c>
      <c r="K715" s="198" t="n">
        <f aca="false">K716</f>
        <v>0</v>
      </c>
      <c r="L715" s="193" t="n">
        <v>0</v>
      </c>
      <c r="M715" s="193" t="e">
        <f aca="false">(K715/J715)*100</f>
        <v>#DIV/0!</v>
      </c>
      <c r="N715" s="193" t="e">
        <f aca="false">K715/I715*100</f>
        <v>#DIV/0!</v>
      </c>
      <c r="O715" s="198" t="n">
        <f aca="false">O716</f>
        <v>0</v>
      </c>
      <c r="P715" s="193" t="e">
        <f aca="false">O715/K715*100</f>
        <v>#DIV/0!</v>
      </c>
      <c r="Q715" s="198" t="n">
        <f aca="false">Q716</f>
        <v>0</v>
      </c>
      <c r="R715" s="198" t="n">
        <f aca="false">O715+Q715</f>
        <v>0</v>
      </c>
    </row>
    <row r="716" customFormat="false" ht="12.75" hidden="true" customHeight="false" outlineLevel="0" collapsed="false">
      <c r="A716" s="195"/>
      <c r="B716" s="195"/>
      <c r="C716" s="184"/>
      <c r="D716" s="191"/>
      <c r="E716" s="196"/>
      <c r="F716" s="203" t="n">
        <v>113</v>
      </c>
      <c r="G716" s="195" t="n">
        <v>511</v>
      </c>
      <c r="H716" s="197" t="s">
        <v>343</v>
      </c>
      <c r="I716" s="198" t="n">
        <v>0</v>
      </c>
      <c r="J716" s="198" t="n">
        <v>0</v>
      </c>
      <c r="K716" s="198" t="n">
        <v>0</v>
      </c>
      <c r="L716" s="193" t="n">
        <v>0</v>
      </c>
      <c r="M716" s="193" t="e">
        <f aca="false">(K716/J716)*100</f>
        <v>#DIV/0!</v>
      </c>
      <c r="N716" s="193" t="e">
        <f aca="false">K716/I716*100</f>
        <v>#DIV/0!</v>
      </c>
      <c r="O716" s="198" t="n">
        <v>0</v>
      </c>
      <c r="P716" s="193" t="e">
        <f aca="false">O716/K716*100</f>
        <v>#DIV/0!</v>
      </c>
      <c r="Q716" s="198" t="n">
        <v>0</v>
      </c>
      <c r="R716" s="198" t="n">
        <f aca="false">O716+Q716</f>
        <v>0</v>
      </c>
    </row>
    <row r="717" customFormat="false" ht="25.5" hidden="true" customHeight="false" outlineLevel="0" collapsed="false">
      <c r="A717" s="195"/>
      <c r="B717" s="195"/>
      <c r="C717" s="184"/>
      <c r="D717" s="191"/>
      <c r="E717" s="191"/>
      <c r="F717" s="252"/>
      <c r="G717" s="245"/>
      <c r="H717" s="192" t="s">
        <v>836</v>
      </c>
      <c r="I717" s="198" t="n">
        <f aca="false">I718</f>
        <v>0</v>
      </c>
      <c r="J717" s="198" t="n">
        <f aca="false">J718</f>
        <v>0</v>
      </c>
      <c r="K717" s="198" t="n">
        <f aca="false">K718</f>
        <v>0</v>
      </c>
      <c r="L717" s="193" t="e">
        <f aca="false">(K717/I717)*100</f>
        <v>#DIV/0!</v>
      </c>
      <c r="M717" s="193" t="e">
        <f aca="false">(K717/J717)*100</f>
        <v>#DIV/0!</v>
      </c>
      <c r="N717" s="193" t="e">
        <f aca="false">K717/I717*100</f>
        <v>#DIV/0!</v>
      </c>
      <c r="O717" s="198" t="n">
        <f aca="false">O718</f>
        <v>0</v>
      </c>
      <c r="P717" s="193" t="e">
        <f aca="false">O717/K717*100</f>
        <v>#DIV/0!</v>
      </c>
      <c r="Q717" s="198" t="n">
        <f aca="false">Q718</f>
        <v>0</v>
      </c>
      <c r="R717" s="198" t="n">
        <f aca="false">O717+Q717</f>
        <v>0</v>
      </c>
    </row>
    <row r="718" customFormat="false" ht="12.75" hidden="true" customHeight="false" outlineLevel="0" collapsed="false">
      <c r="A718" s="195"/>
      <c r="B718" s="195"/>
      <c r="C718" s="184"/>
      <c r="D718" s="191"/>
      <c r="E718" s="196"/>
      <c r="F718" s="203" t="n">
        <v>114</v>
      </c>
      <c r="G718" s="195" t="n">
        <v>511</v>
      </c>
      <c r="H718" s="197" t="s">
        <v>343</v>
      </c>
      <c r="I718" s="198"/>
      <c r="J718" s="198"/>
      <c r="K718" s="198"/>
      <c r="L718" s="193" t="e">
        <f aca="false">(K718/I718)*100</f>
        <v>#DIV/0!</v>
      </c>
      <c r="M718" s="193" t="e">
        <f aca="false">(K718/J718)*100</f>
        <v>#DIV/0!</v>
      </c>
      <c r="N718" s="193" t="e">
        <f aca="false">K718/I718*100</f>
        <v>#DIV/0!</v>
      </c>
      <c r="O718" s="198"/>
      <c r="P718" s="193" t="e">
        <f aca="false">O718/K718*100</f>
        <v>#DIV/0!</v>
      </c>
      <c r="Q718" s="198" t="n">
        <v>0</v>
      </c>
      <c r="R718" s="198" t="n">
        <f aca="false">O718+Q718</f>
        <v>0</v>
      </c>
    </row>
    <row r="719" customFormat="false" ht="25.5" hidden="true" customHeight="false" outlineLevel="0" collapsed="false">
      <c r="A719" s="195"/>
      <c r="B719" s="195"/>
      <c r="C719" s="184"/>
      <c r="D719" s="191"/>
      <c r="E719" s="191"/>
      <c r="F719" s="252"/>
      <c r="G719" s="245"/>
      <c r="H719" s="192" t="s">
        <v>837</v>
      </c>
      <c r="I719" s="198" t="n">
        <f aca="false">I720</f>
        <v>0</v>
      </c>
      <c r="J719" s="198" t="n">
        <f aca="false">J720</f>
        <v>0</v>
      </c>
      <c r="K719" s="198" t="n">
        <f aca="false">K720</f>
        <v>0</v>
      </c>
      <c r="L719" s="193" t="e">
        <f aca="false">(K719/I719)*100</f>
        <v>#DIV/0!</v>
      </c>
      <c r="M719" s="193" t="e">
        <f aca="false">(K719/J719)*100</f>
        <v>#DIV/0!</v>
      </c>
      <c r="N719" s="193" t="e">
        <f aca="false">K719/I719*100</f>
        <v>#DIV/0!</v>
      </c>
      <c r="O719" s="198" t="n">
        <f aca="false">O720</f>
        <v>0</v>
      </c>
      <c r="P719" s="193" t="e">
        <f aca="false">O719/K719*100</f>
        <v>#DIV/0!</v>
      </c>
      <c r="Q719" s="198" t="n">
        <f aca="false">Q720</f>
        <v>0</v>
      </c>
      <c r="R719" s="198" t="n">
        <f aca="false">O719+Q719</f>
        <v>0</v>
      </c>
    </row>
    <row r="720" customFormat="false" ht="12.75" hidden="true" customHeight="false" outlineLevel="0" collapsed="false">
      <c r="A720" s="195"/>
      <c r="B720" s="195"/>
      <c r="C720" s="184"/>
      <c r="D720" s="191"/>
      <c r="E720" s="196"/>
      <c r="F720" s="203" t="n">
        <v>115</v>
      </c>
      <c r="G720" s="195" t="n">
        <v>511</v>
      </c>
      <c r="H720" s="197" t="s">
        <v>343</v>
      </c>
      <c r="I720" s="198"/>
      <c r="J720" s="198"/>
      <c r="K720" s="198"/>
      <c r="L720" s="193" t="e">
        <f aca="false">(K720/I720)*100</f>
        <v>#DIV/0!</v>
      </c>
      <c r="M720" s="193" t="e">
        <f aca="false">(K720/J720)*100</f>
        <v>#DIV/0!</v>
      </c>
      <c r="N720" s="193" t="e">
        <f aca="false">K720/I720*100</f>
        <v>#DIV/0!</v>
      </c>
      <c r="O720" s="198"/>
      <c r="P720" s="193" t="e">
        <f aca="false">O720/K720*100</f>
        <v>#DIV/0!</v>
      </c>
      <c r="Q720" s="198" t="n">
        <v>0</v>
      </c>
      <c r="R720" s="198" t="n">
        <f aca="false">O720+Q720</f>
        <v>0</v>
      </c>
    </row>
    <row r="721" customFormat="false" ht="25.5" hidden="true" customHeight="false" outlineLevel="0" collapsed="false">
      <c r="A721" s="195"/>
      <c r="B721" s="195"/>
      <c r="C721" s="184"/>
      <c r="D721" s="191"/>
      <c r="E721" s="196"/>
      <c r="F721" s="203"/>
      <c r="G721" s="195"/>
      <c r="H721" s="192" t="s">
        <v>838</v>
      </c>
      <c r="I721" s="198" t="n">
        <f aca="false">I722</f>
        <v>0</v>
      </c>
      <c r="J721" s="198" t="n">
        <f aca="false">J722</f>
        <v>0</v>
      </c>
      <c r="K721" s="198" t="n">
        <f aca="false">K722</f>
        <v>0</v>
      </c>
      <c r="L721" s="193" t="e">
        <f aca="false">(K721/I721)*100</f>
        <v>#DIV/0!</v>
      </c>
      <c r="M721" s="193" t="e">
        <f aca="false">(K721/J721)*100</f>
        <v>#DIV/0!</v>
      </c>
      <c r="N721" s="193" t="e">
        <f aca="false">K721/I721*100</f>
        <v>#DIV/0!</v>
      </c>
      <c r="O721" s="198" t="n">
        <f aca="false">O722</f>
        <v>0</v>
      </c>
      <c r="P721" s="193" t="e">
        <f aca="false">O721/K721*100</f>
        <v>#DIV/0!</v>
      </c>
      <c r="Q721" s="198" t="n">
        <f aca="false">Q722</f>
        <v>0</v>
      </c>
      <c r="R721" s="198" t="n">
        <f aca="false">O721+Q721</f>
        <v>0</v>
      </c>
    </row>
    <row r="722" customFormat="false" ht="12.75" hidden="true" customHeight="false" outlineLevel="0" collapsed="false">
      <c r="A722" s="195"/>
      <c r="B722" s="195"/>
      <c r="C722" s="184"/>
      <c r="D722" s="191"/>
      <c r="E722" s="196"/>
      <c r="F722" s="203" t="s">
        <v>577</v>
      </c>
      <c r="G722" s="195" t="n">
        <v>511</v>
      </c>
      <c r="H722" s="197" t="s">
        <v>343</v>
      </c>
      <c r="I722" s="198" t="n">
        <v>0</v>
      </c>
      <c r="J722" s="198" t="n">
        <v>0</v>
      </c>
      <c r="K722" s="198" t="n">
        <v>0</v>
      </c>
      <c r="L722" s="193" t="e">
        <f aca="false">(K722/I722)*100</f>
        <v>#DIV/0!</v>
      </c>
      <c r="M722" s="193" t="e">
        <f aca="false">(K722/J722)*100</f>
        <v>#DIV/0!</v>
      </c>
      <c r="N722" s="193" t="e">
        <f aca="false">K722/I722*100</f>
        <v>#DIV/0!</v>
      </c>
      <c r="O722" s="198" t="n">
        <v>0</v>
      </c>
      <c r="P722" s="193" t="e">
        <f aca="false">O722/K722*100</f>
        <v>#DIV/0!</v>
      </c>
      <c r="Q722" s="193" t="n">
        <v>0</v>
      </c>
      <c r="R722" s="198" t="n">
        <f aca="false">O722+Q722</f>
        <v>0</v>
      </c>
    </row>
    <row r="723" customFormat="false" ht="25.5" hidden="true" customHeight="false" outlineLevel="0" collapsed="false">
      <c r="A723" s="195"/>
      <c r="B723" s="195"/>
      <c r="C723" s="184"/>
      <c r="D723" s="191" t="s">
        <v>387</v>
      </c>
      <c r="E723" s="191"/>
      <c r="F723" s="202"/>
      <c r="G723" s="184"/>
      <c r="H723" s="192" t="s">
        <v>839</v>
      </c>
      <c r="I723" s="193" t="n">
        <f aca="false">I758</f>
        <v>0</v>
      </c>
      <c r="J723" s="193" t="n">
        <f aca="false">J758</f>
        <v>0</v>
      </c>
      <c r="K723" s="193" t="n">
        <f aca="false">K758</f>
        <v>0</v>
      </c>
      <c r="L723" s="193" t="n">
        <v>0</v>
      </c>
      <c r="M723" s="193" t="e">
        <f aca="false">(K723/J723)*100</f>
        <v>#DIV/0!</v>
      </c>
      <c r="N723" s="193" t="e">
        <f aca="false">K723/I723*100</f>
        <v>#DIV/0!</v>
      </c>
      <c r="O723" s="193" t="n">
        <f aca="false">O758</f>
        <v>0</v>
      </c>
      <c r="P723" s="193" t="e">
        <f aca="false">O723/K723*100</f>
        <v>#DIV/0!</v>
      </c>
      <c r="Q723" s="193" t="n">
        <f aca="false">Q758</f>
        <v>0</v>
      </c>
      <c r="R723" s="198" t="n">
        <f aca="false">O723+Q723</f>
        <v>0</v>
      </c>
    </row>
    <row r="724" customFormat="false" ht="38.25" hidden="true" customHeight="false" outlineLevel="0" collapsed="false">
      <c r="A724" s="195"/>
      <c r="B724" s="195"/>
      <c r="C724" s="184"/>
      <c r="D724" s="191" t="s">
        <v>389</v>
      </c>
      <c r="E724" s="191"/>
      <c r="F724" s="202"/>
      <c r="G724" s="184"/>
      <c r="H724" s="192" t="s">
        <v>840</v>
      </c>
      <c r="I724" s="198" t="n">
        <f aca="false">I725</f>
        <v>0</v>
      </c>
      <c r="J724" s="198" t="n">
        <f aca="false">J725</f>
        <v>0</v>
      </c>
      <c r="K724" s="198" t="n">
        <f aca="false">K725</f>
        <v>0</v>
      </c>
      <c r="L724" s="193" t="n">
        <v>0</v>
      </c>
      <c r="M724" s="193" t="e">
        <f aca="false">(K724/J724)*100</f>
        <v>#DIV/0!</v>
      </c>
      <c r="N724" s="193" t="e">
        <f aca="false">K724/I724*100</f>
        <v>#DIV/0!</v>
      </c>
      <c r="O724" s="198" t="n">
        <f aca="false">O725</f>
        <v>0</v>
      </c>
      <c r="P724" s="193" t="e">
        <f aca="false">O724/K724*100</f>
        <v>#DIV/0!</v>
      </c>
      <c r="Q724" s="198" t="n">
        <f aca="false">Q725</f>
        <v>0</v>
      </c>
      <c r="R724" s="198" t="n">
        <f aca="false">O724+Q724</f>
        <v>0</v>
      </c>
    </row>
    <row r="725" customFormat="false" ht="12.75" hidden="true" customHeight="false" outlineLevel="0" collapsed="false">
      <c r="A725" s="195"/>
      <c r="B725" s="195"/>
      <c r="C725" s="184"/>
      <c r="D725" s="191"/>
      <c r="E725" s="196"/>
      <c r="F725" s="203" t="s">
        <v>841</v>
      </c>
      <c r="G725" s="195" t="n">
        <v>515</v>
      </c>
      <c r="H725" s="197" t="s">
        <v>842</v>
      </c>
      <c r="I725" s="198"/>
      <c r="J725" s="198"/>
      <c r="K725" s="198"/>
      <c r="L725" s="193" t="n">
        <v>0</v>
      </c>
      <c r="M725" s="193" t="e">
        <f aca="false">(K725/J725)*100</f>
        <v>#DIV/0!</v>
      </c>
      <c r="N725" s="193" t="e">
        <f aca="false">K725/I725*100</f>
        <v>#DIV/0!</v>
      </c>
      <c r="O725" s="198"/>
      <c r="P725" s="193" t="e">
        <f aca="false">O725/K725*100</f>
        <v>#DIV/0!</v>
      </c>
      <c r="Q725" s="198" t="n">
        <v>0</v>
      </c>
      <c r="R725" s="198" t="n">
        <f aca="false">O725+Q725</f>
        <v>0</v>
      </c>
    </row>
    <row r="726" customFormat="false" ht="12.75" hidden="true" customHeight="false" outlineLevel="0" collapsed="false">
      <c r="A726" s="195"/>
      <c r="B726" s="195"/>
      <c r="C726" s="184"/>
      <c r="D726" s="191"/>
      <c r="E726" s="191"/>
      <c r="F726" s="202"/>
      <c r="G726" s="184"/>
      <c r="H726" s="192" t="s">
        <v>438</v>
      </c>
      <c r="I726" s="193" t="n">
        <f aca="false">I760</f>
        <v>0</v>
      </c>
      <c r="J726" s="193" t="n">
        <f aca="false">J760</f>
        <v>0</v>
      </c>
      <c r="K726" s="193" t="n">
        <f aca="false">K760</f>
        <v>0</v>
      </c>
      <c r="L726" s="193" t="e">
        <f aca="false">(K726/I726)*100</f>
        <v>#DIV/0!</v>
      </c>
      <c r="M726" s="193" t="e">
        <f aca="false">(K726/J726)*100</f>
        <v>#DIV/0!</v>
      </c>
      <c r="N726" s="193" t="e">
        <f aca="false">K726/I726*100</f>
        <v>#DIV/0!</v>
      </c>
      <c r="O726" s="193" t="n">
        <f aca="false">O760</f>
        <v>0</v>
      </c>
      <c r="P726" s="193" t="e">
        <f aca="false">O726/K726*100</f>
        <v>#DIV/0!</v>
      </c>
      <c r="Q726" s="193" t="n">
        <f aca="false">Q760</f>
        <v>0</v>
      </c>
      <c r="R726" s="198" t="n">
        <f aca="false">O726+Q726</f>
        <v>0</v>
      </c>
    </row>
    <row r="727" customFormat="false" ht="38.25" hidden="true" customHeight="false" outlineLevel="0" collapsed="false">
      <c r="A727" s="195"/>
      <c r="B727" s="195"/>
      <c r="C727" s="184"/>
      <c r="D727" s="191"/>
      <c r="E727" s="191"/>
      <c r="F727" s="202"/>
      <c r="G727" s="184"/>
      <c r="H727" s="192" t="s">
        <v>843</v>
      </c>
      <c r="I727" s="198" t="n">
        <f aca="false">I728</f>
        <v>0</v>
      </c>
      <c r="J727" s="198" t="n">
        <f aca="false">J728</f>
        <v>0</v>
      </c>
      <c r="K727" s="198" t="n">
        <f aca="false">K728</f>
        <v>0</v>
      </c>
      <c r="L727" s="193" t="n">
        <v>0</v>
      </c>
      <c r="M727" s="193" t="e">
        <f aca="false">(K727/J727)*100</f>
        <v>#DIV/0!</v>
      </c>
      <c r="N727" s="193" t="e">
        <f aca="false">K727/I727*100</f>
        <v>#DIV/0!</v>
      </c>
      <c r="O727" s="198" t="n">
        <f aca="false">O728</f>
        <v>0</v>
      </c>
      <c r="P727" s="193" t="e">
        <f aca="false">O727/K727*100</f>
        <v>#DIV/0!</v>
      </c>
      <c r="Q727" s="198" t="n">
        <f aca="false">Q728</f>
        <v>0</v>
      </c>
      <c r="R727" s="198" t="n">
        <f aca="false">O727+Q727</f>
        <v>0</v>
      </c>
    </row>
    <row r="728" customFormat="false" ht="12.75" hidden="true" customHeight="false" outlineLevel="0" collapsed="false">
      <c r="A728" s="195"/>
      <c r="B728" s="195"/>
      <c r="C728" s="184"/>
      <c r="D728" s="191"/>
      <c r="E728" s="196"/>
      <c r="F728" s="203" t="n">
        <v>117</v>
      </c>
      <c r="G728" s="195" t="n">
        <v>511</v>
      </c>
      <c r="H728" s="197" t="s">
        <v>343</v>
      </c>
      <c r="I728" s="198" t="n">
        <v>0</v>
      </c>
      <c r="J728" s="198" t="n">
        <v>0</v>
      </c>
      <c r="K728" s="198" t="n">
        <v>0</v>
      </c>
      <c r="L728" s="193" t="n">
        <v>0</v>
      </c>
      <c r="M728" s="193" t="e">
        <f aca="false">(K728/J728)*100</f>
        <v>#DIV/0!</v>
      </c>
      <c r="N728" s="193" t="e">
        <f aca="false">K728/I728*100</f>
        <v>#DIV/0!</v>
      </c>
      <c r="O728" s="198" t="n">
        <v>0</v>
      </c>
      <c r="P728" s="193" t="e">
        <f aca="false">O728/K728*100</f>
        <v>#DIV/0!</v>
      </c>
      <c r="Q728" s="198" t="n">
        <v>0</v>
      </c>
      <c r="R728" s="198" t="n">
        <f aca="false">O728+Q728</f>
        <v>0</v>
      </c>
    </row>
    <row r="729" customFormat="false" ht="25.5" hidden="true" customHeight="false" outlineLevel="0" collapsed="false">
      <c r="A729" s="195"/>
      <c r="B729" s="195"/>
      <c r="C729" s="184"/>
      <c r="D729" s="191"/>
      <c r="E729" s="191"/>
      <c r="F729" s="252"/>
      <c r="G729" s="245"/>
      <c r="H729" s="192" t="s">
        <v>844</v>
      </c>
      <c r="I729" s="198" t="n">
        <f aca="false">I730</f>
        <v>0</v>
      </c>
      <c r="J729" s="198" t="n">
        <f aca="false">J730</f>
        <v>0</v>
      </c>
      <c r="K729" s="198" t="n">
        <f aca="false">K730</f>
        <v>0</v>
      </c>
      <c r="L729" s="193" t="e">
        <f aca="false">(K729/I729)*100</f>
        <v>#DIV/0!</v>
      </c>
      <c r="M729" s="193" t="e">
        <f aca="false">(K729/J729)*100</f>
        <v>#DIV/0!</v>
      </c>
      <c r="N729" s="193" t="e">
        <f aca="false">K729/I729*100</f>
        <v>#DIV/0!</v>
      </c>
      <c r="O729" s="198" t="n">
        <f aca="false">O730</f>
        <v>0</v>
      </c>
      <c r="P729" s="193" t="e">
        <f aca="false">O729/K729*100</f>
        <v>#DIV/0!</v>
      </c>
      <c r="Q729" s="198" t="n">
        <f aca="false">Q730</f>
        <v>0</v>
      </c>
      <c r="R729" s="198" t="n">
        <f aca="false">O729+Q729</f>
        <v>0</v>
      </c>
    </row>
    <row r="730" customFormat="false" ht="12.75" hidden="true" customHeight="false" outlineLevel="0" collapsed="false">
      <c r="A730" s="195"/>
      <c r="B730" s="195"/>
      <c r="C730" s="184"/>
      <c r="D730" s="191"/>
      <c r="E730" s="196"/>
      <c r="F730" s="203" t="n">
        <v>118</v>
      </c>
      <c r="G730" s="195" t="n">
        <v>511</v>
      </c>
      <c r="H730" s="197" t="s">
        <v>343</v>
      </c>
      <c r="I730" s="198"/>
      <c r="J730" s="198"/>
      <c r="K730" s="198"/>
      <c r="L730" s="193" t="e">
        <f aca="false">(K730/I730)*100</f>
        <v>#DIV/0!</v>
      </c>
      <c r="M730" s="193" t="e">
        <f aca="false">(K730/J730)*100</f>
        <v>#DIV/0!</v>
      </c>
      <c r="N730" s="193" t="e">
        <f aca="false">K730/I730*100</f>
        <v>#DIV/0!</v>
      </c>
      <c r="O730" s="198"/>
      <c r="P730" s="193" t="e">
        <f aca="false">O730/K730*100</f>
        <v>#DIV/0!</v>
      </c>
      <c r="Q730" s="198" t="n">
        <v>0</v>
      </c>
      <c r="R730" s="198" t="n">
        <f aca="false">O730+Q730</f>
        <v>0</v>
      </c>
    </row>
    <row r="731" customFormat="false" ht="12.75" hidden="true" customHeight="false" outlineLevel="0" collapsed="false">
      <c r="A731" s="195"/>
      <c r="B731" s="195"/>
      <c r="C731" s="184"/>
      <c r="D731" s="191" t="s">
        <v>524</v>
      </c>
      <c r="E731" s="196"/>
      <c r="F731" s="203"/>
      <c r="G731" s="195"/>
      <c r="H731" s="192" t="s">
        <v>525</v>
      </c>
      <c r="I731" s="198" t="n">
        <f aca="false">I732</f>
        <v>0</v>
      </c>
      <c r="J731" s="198" t="n">
        <f aca="false">J732</f>
        <v>0</v>
      </c>
      <c r="K731" s="198" t="n">
        <f aca="false">K732</f>
        <v>0</v>
      </c>
      <c r="L731" s="193" t="n">
        <v>0</v>
      </c>
      <c r="M731" s="193" t="e">
        <f aca="false">(K731/J731)*100</f>
        <v>#DIV/0!</v>
      </c>
      <c r="N731" s="193" t="e">
        <f aca="false">K731/I731*100</f>
        <v>#DIV/0!</v>
      </c>
      <c r="O731" s="198" t="n">
        <f aca="false">O732</f>
        <v>0</v>
      </c>
      <c r="P731" s="193" t="e">
        <f aca="false">O731/K731*100</f>
        <v>#DIV/0!</v>
      </c>
      <c r="Q731" s="198" t="n">
        <f aca="false">Q732</f>
        <v>0</v>
      </c>
      <c r="R731" s="198" t="n">
        <f aca="false">O731+Q731</f>
        <v>0</v>
      </c>
    </row>
    <row r="732" customFormat="false" ht="25.5" hidden="true" customHeight="false" outlineLevel="0" collapsed="false">
      <c r="A732" s="195"/>
      <c r="B732" s="195"/>
      <c r="C732" s="184"/>
      <c r="D732" s="191" t="s">
        <v>845</v>
      </c>
      <c r="E732" s="196"/>
      <c r="F732" s="203"/>
      <c r="G732" s="195"/>
      <c r="H732" s="192" t="s">
        <v>846</v>
      </c>
      <c r="I732" s="198" t="n">
        <f aca="false">I733</f>
        <v>0</v>
      </c>
      <c r="J732" s="198" t="n">
        <f aca="false">J733</f>
        <v>0</v>
      </c>
      <c r="K732" s="198" t="n">
        <f aca="false">K733</f>
        <v>0</v>
      </c>
      <c r="L732" s="193" t="n">
        <v>0</v>
      </c>
      <c r="M732" s="193" t="e">
        <f aca="false">(K732/J732)*100</f>
        <v>#DIV/0!</v>
      </c>
      <c r="N732" s="193" t="e">
        <f aca="false">K732/I732*100</f>
        <v>#DIV/0!</v>
      </c>
      <c r="O732" s="198" t="n">
        <f aca="false">O733</f>
        <v>0</v>
      </c>
      <c r="P732" s="193" t="e">
        <f aca="false">O732/K732*100</f>
        <v>#DIV/0!</v>
      </c>
      <c r="Q732" s="198" t="n">
        <f aca="false">Q733</f>
        <v>0</v>
      </c>
      <c r="R732" s="198" t="n">
        <f aca="false">O732+Q732</f>
        <v>0</v>
      </c>
    </row>
    <row r="733" customFormat="false" ht="12.75" hidden="true" customHeight="false" outlineLevel="0" collapsed="false">
      <c r="A733" s="195"/>
      <c r="B733" s="195"/>
      <c r="C733" s="184"/>
      <c r="D733" s="191"/>
      <c r="E733" s="196"/>
      <c r="F733" s="203" t="s">
        <v>822</v>
      </c>
      <c r="G733" s="195" t="n">
        <v>511</v>
      </c>
      <c r="H733" s="197" t="s">
        <v>343</v>
      </c>
      <c r="I733" s="198"/>
      <c r="J733" s="198"/>
      <c r="K733" s="198"/>
      <c r="L733" s="193" t="n">
        <v>0</v>
      </c>
      <c r="M733" s="193" t="e">
        <f aca="false">(K733/J733)*100</f>
        <v>#DIV/0!</v>
      </c>
      <c r="N733" s="193" t="e">
        <f aca="false">K733/I733*100</f>
        <v>#DIV/0!</v>
      </c>
      <c r="O733" s="198"/>
      <c r="P733" s="193" t="e">
        <f aca="false">O733/K733*100</f>
        <v>#DIV/0!</v>
      </c>
      <c r="Q733" s="198" t="n">
        <v>0</v>
      </c>
      <c r="R733" s="198" t="n">
        <f aca="false">O733+Q733</f>
        <v>0</v>
      </c>
    </row>
    <row r="734" customFormat="false" ht="12.75" hidden="true" customHeight="false" outlineLevel="0" collapsed="false">
      <c r="A734" s="195"/>
      <c r="B734" s="195"/>
      <c r="C734" s="184"/>
      <c r="D734" s="191" t="s">
        <v>750</v>
      </c>
      <c r="E734" s="196"/>
      <c r="F734" s="203"/>
      <c r="G734" s="195"/>
      <c r="H734" s="192" t="s">
        <v>751</v>
      </c>
      <c r="I734" s="198" t="n">
        <f aca="false">I735</f>
        <v>0</v>
      </c>
      <c r="J734" s="198" t="n">
        <f aca="false">J735</f>
        <v>0</v>
      </c>
      <c r="K734" s="198" t="n">
        <f aca="false">K735</f>
        <v>0</v>
      </c>
      <c r="L734" s="193" t="e">
        <f aca="false">(K734/I734)*100</f>
        <v>#DIV/0!</v>
      </c>
      <c r="M734" s="193" t="e">
        <f aca="false">(K734/J734)*100</f>
        <v>#DIV/0!</v>
      </c>
      <c r="N734" s="193" t="e">
        <f aca="false">K734/I734*100</f>
        <v>#DIV/0!</v>
      </c>
      <c r="O734" s="198" t="n">
        <f aca="false">O735</f>
        <v>0</v>
      </c>
      <c r="P734" s="193" t="e">
        <f aca="false">O734/K734*100</f>
        <v>#DIV/0!</v>
      </c>
      <c r="Q734" s="198" t="n">
        <f aca="false">Q735</f>
        <v>0</v>
      </c>
      <c r="R734" s="198" t="n">
        <f aca="false">O734+Q734</f>
        <v>0</v>
      </c>
    </row>
    <row r="735" customFormat="false" ht="38.25" hidden="true" customHeight="false" outlineLevel="0" collapsed="false">
      <c r="A735" s="195"/>
      <c r="B735" s="195"/>
      <c r="C735" s="184"/>
      <c r="D735" s="191" t="s">
        <v>765</v>
      </c>
      <c r="E735" s="196"/>
      <c r="F735" s="203"/>
      <c r="G735" s="195"/>
      <c r="H735" s="192" t="s">
        <v>847</v>
      </c>
      <c r="I735" s="198" t="n">
        <f aca="false">I736</f>
        <v>0</v>
      </c>
      <c r="J735" s="198" t="n">
        <f aca="false">J736</f>
        <v>0</v>
      </c>
      <c r="K735" s="198" t="n">
        <f aca="false">K736</f>
        <v>0</v>
      </c>
      <c r="L735" s="193" t="e">
        <f aca="false">(K735/I735)*100</f>
        <v>#DIV/0!</v>
      </c>
      <c r="M735" s="193" t="e">
        <f aca="false">(K735/J735)*100</f>
        <v>#DIV/0!</v>
      </c>
      <c r="N735" s="193" t="e">
        <f aca="false">K735/I735*100</f>
        <v>#DIV/0!</v>
      </c>
      <c r="O735" s="198" t="n">
        <f aca="false">O736</f>
        <v>0</v>
      </c>
      <c r="P735" s="193" t="e">
        <f aca="false">O735/K735*100</f>
        <v>#DIV/0!</v>
      </c>
      <c r="Q735" s="198" t="n">
        <f aca="false">Q736</f>
        <v>0</v>
      </c>
      <c r="R735" s="198" t="n">
        <f aca="false">O735+Q735</f>
        <v>0</v>
      </c>
    </row>
    <row r="736" customFormat="false" ht="12.75" hidden="true" customHeight="false" outlineLevel="0" collapsed="false">
      <c r="A736" s="195"/>
      <c r="B736" s="195"/>
      <c r="C736" s="184"/>
      <c r="D736" s="191"/>
      <c r="E736" s="196"/>
      <c r="F736" s="203" t="s">
        <v>848</v>
      </c>
      <c r="G736" s="195" t="n">
        <v>511</v>
      </c>
      <c r="H736" s="197" t="s">
        <v>343</v>
      </c>
      <c r="I736" s="198" t="n">
        <v>0</v>
      </c>
      <c r="J736" s="198" t="n">
        <v>0</v>
      </c>
      <c r="K736" s="198" t="n">
        <v>0</v>
      </c>
      <c r="L736" s="193" t="e">
        <f aca="false">(K736/I736)*100</f>
        <v>#DIV/0!</v>
      </c>
      <c r="M736" s="193" t="e">
        <f aca="false">(K736/J736)*100</f>
        <v>#DIV/0!</v>
      </c>
      <c r="N736" s="193" t="e">
        <f aca="false">K736/I736*100</f>
        <v>#DIV/0!</v>
      </c>
      <c r="O736" s="198" t="n">
        <v>0</v>
      </c>
      <c r="P736" s="193" t="e">
        <f aca="false">O736/K736*100</f>
        <v>#DIV/0!</v>
      </c>
      <c r="Q736" s="198" t="n">
        <v>0</v>
      </c>
      <c r="R736" s="198" t="n">
        <f aca="false">O736+Q736</f>
        <v>0</v>
      </c>
    </row>
    <row r="737" customFormat="false" ht="12.75" hidden="true" customHeight="false" outlineLevel="0" collapsed="false">
      <c r="A737" s="195"/>
      <c r="B737" s="195"/>
      <c r="C737" s="184"/>
      <c r="D737" s="191"/>
      <c r="E737" s="196"/>
      <c r="F737" s="203"/>
      <c r="G737" s="195"/>
      <c r="H737" s="192" t="s">
        <v>849</v>
      </c>
      <c r="I737" s="198"/>
      <c r="J737" s="198"/>
      <c r="K737" s="198"/>
      <c r="L737" s="193"/>
      <c r="M737" s="193" t="e">
        <f aca="false">(K737/J737)*100</f>
        <v>#DIV/0!</v>
      </c>
      <c r="N737" s="193" t="e">
        <f aca="false">K737/I737*100</f>
        <v>#DIV/0!</v>
      </c>
      <c r="O737" s="198"/>
      <c r="P737" s="193" t="e">
        <f aca="false">O737/K737*100</f>
        <v>#DIV/0!</v>
      </c>
      <c r="Q737" s="198"/>
      <c r="R737" s="198" t="n">
        <f aca="false">O737+Q737</f>
        <v>0</v>
      </c>
    </row>
    <row r="738" customFormat="false" ht="12.75" hidden="true" customHeight="false" outlineLevel="0" collapsed="false">
      <c r="A738" s="195"/>
      <c r="B738" s="195"/>
      <c r="C738" s="184"/>
      <c r="D738" s="191"/>
      <c r="E738" s="196"/>
      <c r="F738" s="203"/>
      <c r="G738" s="196" t="s">
        <v>211</v>
      </c>
      <c r="H738" s="206" t="s">
        <v>212</v>
      </c>
      <c r="I738" s="198" t="n">
        <f aca="false">I669-I740</f>
        <v>0</v>
      </c>
      <c r="J738" s="198" t="n">
        <f aca="false">J669-J740</f>
        <v>0</v>
      </c>
      <c r="K738" s="198" t="n">
        <f aca="false">K669-K740</f>
        <v>0</v>
      </c>
      <c r="L738" s="193" t="n">
        <v>0</v>
      </c>
      <c r="M738" s="193" t="e">
        <f aca="false">(K738/J738)*100</f>
        <v>#DIV/0!</v>
      </c>
      <c r="N738" s="193" t="e">
        <f aca="false">K738/I738*100</f>
        <v>#DIV/0!</v>
      </c>
      <c r="O738" s="198" t="n">
        <f aca="false">O669-O740</f>
        <v>0</v>
      </c>
      <c r="P738" s="193" t="e">
        <f aca="false">O738/K738*100</f>
        <v>#DIV/0!</v>
      </c>
      <c r="Q738" s="198" t="n">
        <v>0</v>
      </c>
      <c r="R738" s="198" t="n">
        <f aca="false">O738+Q738</f>
        <v>0</v>
      </c>
    </row>
    <row r="739" customFormat="false" ht="25.5" hidden="true" customHeight="false" outlineLevel="0" collapsed="false">
      <c r="A739" s="195"/>
      <c r="B739" s="195"/>
      <c r="C739" s="184"/>
      <c r="D739" s="191"/>
      <c r="E739" s="196"/>
      <c r="F739" s="203"/>
      <c r="G739" s="196" t="s">
        <v>211</v>
      </c>
      <c r="H739" s="206" t="s">
        <v>850</v>
      </c>
      <c r="I739" s="198"/>
      <c r="J739" s="198"/>
      <c r="K739" s="198"/>
      <c r="L739" s="193" t="e">
        <f aca="false">(K739/I739)*100</f>
        <v>#DIV/0!</v>
      </c>
      <c r="M739" s="193" t="e">
        <f aca="false">(K739/J739)*100</f>
        <v>#DIV/0!</v>
      </c>
      <c r="N739" s="193" t="e">
        <f aca="false">K739/I739*100</f>
        <v>#DIV/0!</v>
      </c>
      <c r="O739" s="198"/>
      <c r="P739" s="193" t="e">
        <f aca="false">O739/K739*100</f>
        <v>#DIV/0!</v>
      </c>
      <c r="Q739" s="198" t="n">
        <v>0</v>
      </c>
      <c r="R739" s="198" t="n">
        <f aca="false">O739+Q739</f>
        <v>0</v>
      </c>
    </row>
    <row r="740" customFormat="false" ht="12.75" hidden="true" customHeight="false" outlineLevel="0" collapsed="false">
      <c r="A740" s="195"/>
      <c r="B740" s="195"/>
      <c r="C740" s="184"/>
      <c r="D740" s="191"/>
      <c r="E740" s="196"/>
      <c r="F740" s="203"/>
      <c r="G740" s="196" t="s">
        <v>211</v>
      </c>
      <c r="H740" s="206" t="s">
        <v>851</v>
      </c>
      <c r="I740" s="198"/>
      <c r="J740" s="198"/>
      <c r="K740" s="198"/>
      <c r="L740" s="193" t="e">
        <f aca="false">(K740/I740)*100</f>
        <v>#DIV/0!</v>
      </c>
      <c r="M740" s="193" t="e">
        <f aca="false">(K740/J740)*100</f>
        <v>#DIV/0!</v>
      </c>
      <c r="N740" s="193" t="e">
        <f aca="false">K740/I740*100</f>
        <v>#DIV/0!</v>
      </c>
      <c r="O740" s="198"/>
      <c r="P740" s="193" t="e">
        <f aca="false">O740/K740*100</f>
        <v>#DIV/0!</v>
      </c>
      <c r="Q740" s="198" t="n">
        <v>0</v>
      </c>
      <c r="R740" s="198" t="n">
        <f aca="false">O740+Q740</f>
        <v>0</v>
      </c>
    </row>
    <row r="741" customFormat="false" ht="12.75" hidden="true" customHeight="false" outlineLevel="0" collapsed="false">
      <c r="A741" s="238"/>
      <c r="B741" s="238"/>
      <c r="C741" s="239"/>
      <c r="D741" s="240"/>
      <c r="E741" s="241"/>
      <c r="F741" s="203"/>
      <c r="G741" s="196" t="s">
        <v>852</v>
      </c>
      <c r="H741" s="206" t="s">
        <v>853</v>
      </c>
      <c r="I741" s="198"/>
      <c r="J741" s="198"/>
      <c r="K741" s="198"/>
      <c r="L741" s="193" t="e">
        <f aca="false">(K741/I741)*100</f>
        <v>#DIV/0!</v>
      </c>
      <c r="M741" s="193" t="e">
        <f aca="false">(K741/J741)*100</f>
        <v>#DIV/0!</v>
      </c>
      <c r="N741" s="193" t="e">
        <f aca="false">K741/I741*100</f>
        <v>#DIV/0!</v>
      </c>
      <c r="O741" s="198"/>
      <c r="P741" s="193" t="e">
        <f aca="false">O741/K741*100</f>
        <v>#DIV/0!</v>
      </c>
      <c r="Q741" s="198" t="n">
        <f aca="false">Q669</f>
        <v>0</v>
      </c>
      <c r="R741" s="198" t="n">
        <f aca="false">O741+Q741</f>
        <v>0</v>
      </c>
    </row>
    <row r="742" customFormat="false" ht="14.25" hidden="true" customHeight="true" outlineLevel="0" collapsed="false">
      <c r="A742" s="253"/>
      <c r="B742" s="253"/>
      <c r="C742" s="228"/>
      <c r="D742" s="191"/>
      <c r="E742" s="191"/>
      <c r="F742" s="203"/>
      <c r="G742" s="195"/>
      <c r="H742" s="192" t="s">
        <v>854</v>
      </c>
      <c r="I742" s="193" t="n">
        <f aca="false">I738+I739+I740</f>
        <v>0</v>
      </c>
      <c r="J742" s="193" t="n">
        <f aca="false">J738+J739+J740</f>
        <v>0</v>
      </c>
      <c r="K742" s="193" t="n">
        <f aca="false">K738+K739+K740</f>
        <v>0</v>
      </c>
      <c r="L742" s="193" t="n">
        <v>0</v>
      </c>
      <c r="M742" s="193" t="e">
        <f aca="false">(K742/J742)*100</f>
        <v>#DIV/0!</v>
      </c>
      <c r="N742" s="193" t="e">
        <f aca="false">K742/I742*100</f>
        <v>#DIV/0!</v>
      </c>
      <c r="O742" s="193" t="n">
        <f aca="false">O738+O739+O740</f>
        <v>0</v>
      </c>
      <c r="P742" s="193" t="e">
        <f aca="false">O742/K742*100</f>
        <v>#DIV/0!</v>
      </c>
      <c r="Q742" s="193" t="n">
        <f aca="false">Q741</f>
        <v>0</v>
      </c>
      <c r="R742" s="198" t="n">
        <f aca="false">O742+Q742</f>
        <v>0</v>
      </c>
    </row>
    <row r="743" customFormat="false" ht="12.75" hidden="true" customHeight="false" outlineLevel="0" collapsed="false">
      <c r="A743" s="195"/>
      <c r="B743" s="195"/>
      <c r="C743" s="184"/>
      <c r="D743" s="191"/>
      <c r="E743" s="196"/>
      <c r="F743" s="203"/>
      <c r="G743" s="195"/>
      <c r="H743" s="192" t="s">
        <v>855</v>
      </c>
      <c r="I743" s="193"/>
      <c r="J743" s="193"/>
      <c r="K743" s="193"/>
      <c r="L743" s="193"/>
      <c r="M743" s="193" t="e">
        <f aca="false">(K743/J743)*100</f>
        <v>#DIV/0!</v>
      </c>
      <c r="N743" s="193" t="e">
        <f aca="false">K743/I743*100</f>
        <v>#DIV/0!</v>
      </c>
      <c r="O743" s="193"/>
      <c r="P743" s="193" t="e">
        <f aca="false">O743/K743*100</f>
        <v>#DIV/0!</v>
      </c>
      <c r="Q743" s="193"/>
      <c r="R743" s="198" t="n">
        <f aca="false">O743+Q743</f>
        <v>0</v>
      </c>
    </row>
    <row r="744" customFormat="false" ht="12.75" hidden="true" customHeight="false" outlineLevel="0" collapsed="false">
      <c r="A744" s="195"/>
      <c r="B744" s="195"/>
      <c r="C744" s="184"/>
      <c r="D744" s="191"/>
      <c r="E744" s="196"/>
      <c r="F744" s="203"/>
      <c r="G744" s="196" t="s">
        <v>211</v>
      </c>
      <c r="H744" s="206" t="s">
        <v>212</v>
      </c>
      <c r="I744" s="198" t="n">
        <f aca="false">I738</f>
        <v>0</v>
      </c>
      <c r="J744" s="198" t="n">
        <f aca="false">J738</f>
        <v>0</v>
      </c>
      <c r="K744" s="198" t="n">
        <f aca="false">K738</f>
        <v>0</v>
      </c>
      <c r="L744" s="193" t="n">
        <v>0</v>
      </c>
      <c r="M744" s="193" t="e">
        <f aca="false">(K744/J744)*100</f>
        <v>#DIV/0!</v>
      </c>
      <c r="N744" s="193" t="e">
        <f aca="false">K744/I744*100</f>
        <v>#DIV/0!</v>
      </c>
      <c r="O744" s="198" t="n">
        <f aca="false">O738</f>
        <v>0</v>
      </c>
      <c r="P744" s="193" t="e">
        <f aca="false">O744/K744*100</f>
        <v>#DIV/0!</v>
      </c>
      <c r="Q744" s="198"/>
      <c r="R744" s="198" t="n">
        <f aca="false">O744+Q744</f>
        <v>0</v>
      </c>
    </row>
    <row r="745" customFormat="false" ht="25.5" hidden="true" customHeight="false" outlineLevel="0" collapsed="false">
      <c r="A745" s="195"/>
      <c r="B745" s="195"/>
      <c r="C745" s="184"/>
      <c r="D745" s="191"/>
      <c r="E745" s="196"/>
      <c r="F745" s="203"/>
      <c r="G745" s="196" t="s">
        <v>211</v>
      </c>
      <c r="H745" s="206" t="s">
        <v>856</v>
      </c>
      <c r="I745" s="198" t="n">
        <f aca="false">I739</f>
        <v>0</v>
      </c>
      <c r="J745" s="198" t="n">
        <f aca="false">J739</f>
        <v>0</v>
      </c>
      <c r="K745" s="198" t="n">
        <f aca="false">K739</f>
        <v>0</v>
      </c>
      <c r="L745" s="193" t="e">
        <f aca="false">(K745/I745)*100</f>
        <v>#DIV/0!</v>
      </c>
      <c r="M745" s="193" t="e">
        <f aca="false">(K745/J745)*100</f>
        <v>#DIV/0!</v>
      </c>
      <c r="N745" s="193" t="e">
        <f aca="false">K745/I745*100</f>
        <v>#DIV/0!</v>
      </c>
      <c r="O745" s="198" t="n">
        <f aca="false">O739</f>
        <v>0</v>
      </c>
      <c r="P745" s="193" t="e">
        <f aca="false">O745/K745*100</f>
        <v>#DIV/0!</v>
      </c>
      <c r="Q745" s="198" t="n">
        <f aca="false">Q738</f>
        <v>0</v>
      </c>
      <c r="R745" s="198" t="n">
        <f aca="false">O745+Q745</f>
        <v>0</v>
      </c>
    </row>
    <row r="746" customFormat="false" ht="12.75" hidden="true" customHeight="false" outlineLevel="0" collapsed="false">
      <c r="A746" s="195"/>
      <c r="B746" s="195"/>
      <c r="C746" s="184"/>
      <c r="D746" s="191"/>
      <c r="E746" s="196"/>
      <c r="F746" s="203"/>
      <c r="G746" s="196" t="s">
        <v>211</v>
      </c>
      <c r="H746" s="206" t="s">
        <v>851</v>
      </c>
      <c r="I746" s="198" t="n">
        <f aca="false">I740</f>
        <v>0</v>
      </c>
      <c r="J746" s="198" t="n">
        <f aca="false">J740</f>
        <v>0</v>
      </c>
      <c r="K746" s="198" t="n">
        <f aca="false">K740</f>
        <v>0</v>
      </c>
      <c r="L746" s="193" t="e">
        <f aca="false">(K746/I746)*100</f>
        <v>#DIV/0!</v>
      </c>
      <c r="M746" s="193" t="e">
        <f aca="false">(K746/J746)*100</f>
        <v>#DIV/0!</v>
      </c>
      <c r="N746" s="193" t="e">
        <f aca="false">K746/I746*100</f>
        <v>#DIV/0!</v>
      </c>
      <c r="O746" s="198" t="n">
        <f aca="false">O740</f>
        <v>0</v>
      </c>
      <c r="P746" s="193" t="e">
        <f aca="false">O746/K746*100</f>
        <v>#DIV/0!</v>
      </c>
      <c r="Q746" s="198" t="n">
        <f aca="false">Q739</f>
        <v>0</v>
      </c>
      <c r="R746" s="198" t="n">
        <f aca="false">O746+Q746</f>
        <v>0</v>
      </c>
    </row>
    <row r="747" customFormat="false" ht="12.75" hidden="true" customHeight="false" outlineLevel="0" collapsed="false">
      <c r="A747" s="195"/>
      <c r="B747" s="195"/>
      <c r="C747" s="184"/>
      <c r="D747" s="191"/>
      <c r="E747" s="196"/>
      <c r="F747" s="203"/>
      <c r="G747" s="196" t="s">
        <v>852</v>
      </c>
      <c r="H747" s="206" t="s">
        <v>853</v>
      </c>
      <c r="I747" s="198"/>
      <c r="J747" s="198"/>
      <c r="K747" s="198"/>
      <c r="L747" s="193" t="e">
        <f aca="false">(K747/I747)*100</f>
        <v>#DIV/0!</v>
      </c>
      <c r="M747" s="193" t="e">
        <f aca="false">(K747/J747)*100</f>
        <v>#DIV/0!</v>
      </c>
      <c r="N747" s="193" t="e">
        <f aca="false">K747/I747*100</f>
        <v>#DIV/0!</v>
      </c>
      <c r="O747" s="198"/>
      <c r="P747" s="193" t="e">
        <f aca="false">O747/K747*100</f>
        <v>#DIV/0!</v>
      </c>
      <c r="Q747" s="198" t="n">
        <f aca="false">Q669</f>
        <v>0</v>
      </c>
      <c r="R747" s="198" t="n">
        <f aca="false">O747+Q747</f>
        <v>0</v>
      </c>
    </row>
    <row r="748" customFormat="false" ht="12.75" hidden="true" customHeight="false" outlineLevel="0" collapsed="false">
      <c r="A748" s="195"/>
      <c r="B748" s="195"/>
      <c r="C748" s="184"/>
      <c r="D748" s="191"/>
      <c r="E748" s="196"/>
      <c r="F748" s="203"/>
      <c r="G748" s="195"/>
      <c r="H748" s="192" t="s">
        <v>857</v>
      </c>
      <c r="I748" s="193" t="n">
        <f aca="false">SUM(I744:I746)</f>
        <v>0</v>
      </c>
      <c r="J748" s="193" t="n">
        <f aca="false">SUM(J744:J746)</f>
        <v>0</v>
      </c>
      <c r="K748" s="193" t="n">
        <f aca="false">SUM(K744:K746)</f>
        <v>0</v>
      </c>
      <c r="L748" s="193" t="n">
        <v>0</v>
      </c>
      <c r="M748" s="193" t="e">
        <f aca="false">(K748/J748)*100</f>
        <v>#DIV/0!</v>
      </c>
      <c r="N748" s="193" t="e">
        <f aca="false">K748/I748*100</f>
        <v>#DIV/0!</v>
      </c>
      <c r="O748" s="193" t="n">
        <f aca="false">SUM(O744:O746)</f>
        <v>0</v>
      </c>
      <c r="P748" s="193" t="e">
        <f aca="false">O748/K748*100</f>
        <v>#DIV/0!</v>
      </c>
      <c r="Q748" s="193" t="n">
        <f aca="false">Q742</f>
        <v>0</v>
      </c>
      <c r="R748" s="198" t="n">
        <f aca="false">O748+Q748</f>
        <v>0</v>
      </c>
    </row>
    <row r="749" customFormat="false" ht="25.5" hidden="true" customHeight="false" outlineLevel="0" collapsed="false">
      <c r="A749" s="195"/>
      <c r="B749" s="195"/>
      <c r="C749" s="184"/>
      <c r="D749" s="254"/>
      <c r="E749" s="254"/>
      <c r="F749" s="203"/>
      <c r="G749" s="195"/>
      <c r="H749" s="212" t="s">
        <v>858</v>
      </c>
      <c r="I749" s="193" t="n">
        <f aca="false">I750</f>
        <v>0</v>
      </c>
      <c r="J749" s="193" t="n">
        <f aca="false">J750</f>
        <v>0</v>
      </c>
      <c r="K749" s="193" t="n">
        <f aca="false">K750</f>
        <v>0</v>
      </c>
      <c r="L749" s="193" t="n">
        <v>0</v>
      </c>
      <c r="M749" s="193" t="e">
        <f aca="false">(K749/J749)*100</f>
        <v>#DIV/0!</v>
      </c>
      <c r="N749" s="193" t="e">
        <f aca="false">K749/I749*100</f>
        <v>#DIV/0!</v>
      </c>
      <c r="O749" s="193" t="n">
        <f aca="false">O750</f>
        <v>0</v>
      </c>
      <c r="P749" s="193" t="e">
        <f aca="false">O749/K749*100</f>
        <v>#DIV/0!</v>
      </c>
      <c r="Q749" s="193" t="n">
        <f aca="false">Q750</f>
        <v>0</v>
      </c>
      <c r="R749" s="198" t="n">
        <f aca="false">O749+Q749</f>
        <v>0</v>
      </c>
    </row>
    <row r="750" customFormat="false" ht="12.75" hidden="true" customHeight="false" outlineLevel="0" collapsed="false">
      <c r="A750" s="195"/>
      <c r="B750" s="195"/>
      <c r="C750" s="184"/>
      <c r="D750" s="254"/>
      <c r="E750" s="254" t="s">
        <v>859</v>
      </c>
      <c r="F750" s="203"/>
      <c r="G750" s="196" t="s">
        <v>211</v>
      </c>
      <c r="H750" s="206" t="s">
        <v>212</v>
      </c>
      <c r="I750" s="198" t="n">
        <f aca="false">I707+I710+I712</f>
        <v>0</v>
      </c>
      <c r="J750" s="198" t="n">
        <f aca="false">J707+J710+J712</f>
        <v>0</v>
      </c>
      <c r="K750" s="198" t="n">
        <f aca="false">K707+K710+K712</f>
        <v>0</v>
      </c>
      <c r="L750" s="193" t="n">
        <v>0</v>
      </c>
      <c r="M750" s="193" t="e">
        <f aca="false">(K750/J750)*100</f>
        <v>#DIV/0!</v>
      </c>
      <c r="N750" s="193" t="e">
        <f aca="false">K750/I750*100</f>
        <v>#DIV/0!</v>
      </c>
      <c r="O750" s="198" t="n">
        <f aca="false">O707+O710+O712</f>
        <v>0</v>
      </c>
      <c r="P750" s="193" t="e">
        <f aca="false">O750/K750*100</f>
        <v>#DIV/0!</v>
      </c>
      <c r="Q750" s="198" t="n">
        <f aca="false">Q707+Q710+Q712</f>
        <v>0</v>
      </c>
      <c r="R750" s="198" t="n">
        <f aca="false">O750+Q750</f>
        <v>0</v>
      </c>
    </row>
    <row r="751" customFormat="false" ht="25.5" hidden="true" customHeight="false" outlineLevel="0" collapsed="false">
      <c r="A751" s="195"/>
      <c r="B751" s="195"/>
      <c r="C751" s="184"/>
      <c r="D751" s="254"/>
      <c r="E751" s="254"/>
      <c r="F751" s="203"/>
      <c r="G751" s="195"/>
      <c r="H751" s="212" t="s">
        <v>860</v>
      </c>
      <c r="I751" s="193" t="n">
        <f aca="false">I752</f>
        <v>0</v>
      </c>
      <c r="J751" s="193" t="n">
        <f aca="false">J752</f>
        <v>0</v>
      </c>
      <c r="K751" s="193" t="n">
        <f aca="false">K752</f>
        <v>0</v>
      </c>
      <c r="L751" s="193" t="n">
        <v>0</v>
      </c>
      <c r="M751" s="193" t="e">
        <f aca="false">(K751/J751)*100</f>
        <v>#DIV/0!</v>
      </c>
      <c r="N751" s="193" t="e">
        <f aca="false">K751/I751*100</f>
        <v>#DIV/0!</v>
      </c>
      <c r="O751" s="193" t="n">
        <f aca="false">O752</f>
        <v>0</v>
      </c>
      <c r="P751" s="193" t="e">
        <f aca="false">O751/K751*100</f>
        <v>#DIV/0!</v>
      </c>
      <c r="Q751" s="193" t="n">
        <f aca="false">Q752</f>
        <v>0</v>
      </c>
      <c r="R751" s="198" t="n">
        <f aca="false">O751+Q751</f>
        <v>0</v>
      </c>
    </row>
    <row r="752" customFormat="false" ht="12.75" hidden="true" customHeight="false" outlineLevel="0" collapsed="false">
      <c r="A752" s="195"/>
      <c r="B752" s="195"/>
      <c r="C752" s="184"/>
      <c r="D752" s="254"/>
      <c r="E752" s="254" t="s">
        <v>359</v>
      </c>
      <c r="F752" s="203"/>
      <c r="G752" s="196" t="s">
        <v>211</v>
      </c>
      <c r="H752" s="206" t="s">
        <v>212</v>
      </c>
      <c r="I752" s="198" t="n">
        <f aca="false">I703</f>
        <v>0</v>
      </c>
      <c r="J752" s="198" t="n">
        <f aca="false">J703</f>
        <v>0</v>
      </c>
      <c r="K752" s="198" t="n">
        <f aca="false">K703</f>
        <v>0</v>
      </c>
      <c r="L752" s="193" t="n">
        <v>0</v>
      </c>
      <c r="M752" s="193" t="e">
        <f aca="false">(K752/J752)*100</f>
        <v>#DIV/0!</v>
      </c>
      <c r="N752" s="193" t="e">
        <f aca="false">K752/I752*100</f>
        <v>#DIV/0!</v>
      </c>
      <c r="O752" s="198" t="n">
        <f aca="false">O703</f>
        <v>0</v>
      </c>
      <c r="P752" s="193" t="e">
        <f aca="false">O752/K752*100</f>
        <v>#DIV/0!</v>
      </c>
      <c r="Q752" s="198" t="n">
        <f aca="false">Q703</f>
        <v>0</v>
      </c>
      <c r="R752" s="198" t="n">
        <f aca="false">O752+Q752</f>
        <v>0</v>
      </c>
    </row>
    <row r="753" customFormat="false" ht="25.5" hidden="true" customHeight="false" outlineLevel="0" collapsed="false">
      <c r="A753" s="195"/>
      <c r="B753" s="195"/>
      <c r="C753" s="184"/>
      <c r="D753" s="254"/>
      <c r="E753" s="254"/>
      <c r="F753" s="203"/>
      <c r="G753" s="195"/>
      <c r="H753" s="212" t="s">
        <v>861</v>
      </c>
      <c r="I753" s="193" t="n">
        <f aca="false">I754</f>
        <v>0</v>
      </c>
      <c r="J753" s="193" t="n">
        <f aca="false">J754</f>
        <v>0</v>
      </c>
      <c r="K753" s="193" t="n">
        <f aca="false">K754</f>
        <v>0</v>
      </c>
      <c r="L753" s="193" t="n">
        <v>0</v>
      </c>
      <c r="M753" s="193" t="e">
        <f aca="false">(K753/J753)*100</f>
        <v>#DIV/0!</v>
      </c>
      <c r="N753" s="193" t="e">
        <f aca="false">K753/I753*100</f>
        <v>#DIV/0!</v>
      </c>
      <c r="O753" s="193" t="n">
        <f aca="false">O754</f>
        <v>0</v>
      </c>
      <c r="P753" s="193" t="e">
        <f aca="false">O753/K753*100</f>
        <v>#DIV/0!</v>
      </c>
      <c r="Q753" s="193" t="n">
        <f aca="false">Q754</f>
        <v>0</v>
      </c>
      <c r="R753" s="198" t="n">
        <f aca="false">O753+Q753</f>
        <v>0</v>
      </c>
    </row>
    <row r="754" customFormat="false" ht="12.75" hidden="true" customHeight="false" outlineLevel="0" collapsed="false">
      <c r="A754" s="195"/>
      <c r="B754" s="195"/>
      <c r="C754" s="184"/>
      <c r="D754" s="254"/>
      <c r="E754" s="254" t="s">
        <v>862</v>
      </c>
      <c r="F754" s="203"/>
      <c r="G754" s="196" t="s">
        <v>211</v>
      </c>
      <c r="H754" s="206" t="s">
        <v>212</v>
      </c>
      <c r="I754" s="198" t="n">
        <f aca="false">I672+I674+I698+I700</f>
        <v>0</v>
      </c>
      <c r="J754" s="198" t="n">
        <f aca="false">J672+J674+J698+J700</f>
        <v>0</v>
      </c>
      <c r="K754" s="198" t="n">
        <f aca="false">K672+K674+K698+K700</f>
        <v>0</v>
      </c>
      <c r="L754" s="193" t="n">
        <v>0</v>
      </c>
      <c r="M754" s="193" t="e">
        <f aca="false">(K754/J754)*100</f>
        <v>#DIV/0!</v>
      </c>
      <c r="N754" s="193" t="e">
        <f aca="false">K754/I754*100</f>
        <v>#DIV/0!</v>
      </c>
      <c r="O754" s="198" t="n">
        <f aca="false">O672+O674+O698+O700</f>
        <v>0</v>
      </c>
      <c r="P754" s="193" t="e">
        <f aca="false">O754/K754*100</f>
        <v>#DIV/0!</v>
      </c>
      <c r="Q754" s="198" t="n">
        <f aca="false">Q672+Q674+Q698</f>
        <v>0</v>
      </c>
      <c r="R754" s="198" t="n">
        <f aca="false">O754+Q754</f>
        <v>0</v>
      </c>
    </row>
    <row r="755" customFormat="false" ht="25.5" hidden="true" customHeight="false" outlineLevel="0" collapsed="false">
      <c r="A755" s="195"/>
      <c r="B755" s="195"/>
      <c r="C755" s="184"/>
      <c r="D755" s="254"/>
      <c r="E755" s="254"/>
      <c r="F755" s="203"/>
      <c r="G755" s="195"/>
      <c r="H755" s="212" t="s">
        <v>863</v>
      </c>
      <c r="I755" s="193" t="n">
        <f aca="false">I756+I757</f>
        <v>0</v>
      </c>
      <c r="J755" s="193" t="n">
        <f aca="false">J756+J757</f>
        <v>0</v>
      </c>
      <c r="K755" s="193" t="n">
        <f aca="false">K756+K757</f>
        <v>0</v>
      </c>
      <c r="L755" s="193" t="e">
        <f aca="false">(K755/I755)*100</f>
        <v>#DIV/0!</v>
      </c>
      <c r="M755" s="193" t="e">
        <f aca="false">(K755/J755)*100</f>
        <v>#DIV/0!</v>
      </c>
      <c r="N755" s="193" t="e">
        <f aca="false">K755/I755*100</f>
        <v>#DIV/0!</v>
      </c>
      <c r="O755" s="193" t="n">
        <f aca="false">O756+O757</f>
        <v>0</v>
      </c>
      <c r="P755" s="193" t="e">
        <f aca="false">O755/K755*100</f>
        <v>#DIV/0!</v>
      </c>
      <c r="Q755" s="193" t="n">
        <f aca="false">Q756</f>
        <v>0</v>
      </c>
      <c r="R755" s="198" t="n">
        <f aca="false">O755+Q755</f>
        <v>0</v>
      </c>
    </row>
    <row r="756" customFormat="false" ht="12.75" hidden="true" customHeight="false" outlineLevel="0" collapsed="false">
      <c r="A756" s="195"/>
      <c r="B756" s="195"/>
      <c r="C756" s="184"/>
      <c r="D756" s="254"/>
      <c r="E756" s="254" t="s">
        <v>790</v>
      </c>
      <c r="F756" s="203"/>
      <c r="G756" s="196" t="s">
        <v>211</v>
      </c>
      <c r="H756" s="206" t="s">
        <v>212</v>
      </c>
      <c r="I756" s="198" t="n">
        <f aca="false">I715+I717+I719+I721-I757</f>
        <v>0</v>
      </c>
      <c r="J756" s="198" t="n">
        <f aca="false">J715+J717+J719+J721-J757</f>
        <v>0</v>
      </c>
      <c r="K756" s="198" t="n">
        <f aca="false">K715+K717+K719+K721-K757</f>
        <v>0</v>
      </c>
      <c r="L756" s="193" t="e">
        <f aca="false">(K756/I756)*100</f>
        <v>#DIV/0!</v>
      </c>
      <c r="M756" s="193" t="e">
        <f aca="false">(K756/J756)*100</f>
        <v>#DIV/0!</v>
      </c>
      <c r="N756" s="193" t="e">
        <f aca="false">K756/I756*100</f>
        <v>#DIV/0!</v>
      </c>
      <c r="O756" s="198" t="n">
        <f aca="false">O715+O717+O719+O721-O757</f>
        <v>0</v>
      </c>
      <c r="P756" s="193" t="e">
        <f aca="false">O756/K756*100</f>
        <v>#DIV/0!</v>
      </c>
      <c r="Q756" s="198" t="n">
        <f aca="false">Q715+Q717+Q719</f>
        <v>0</v>
      </c>
      <c r="R756" s="198" t="n">
        <f aca="false">O756+Q756</f>
        <v>0</v>
      </c>
    </row>
    <row r="757" customFormat="false" ht="25.5" hidden="true" customHeight="false" outlineLevel="0" collapsed="false">
      <c r="A757" s="195"/>
      <c r="B757" s="195"/>
      <c r="C757" s="184"/>
      <c r="D757" s="254"/>
      <c r="E757" s="254" t="s">
        <v>864</v>
      </c>
      <c r="F757" s="203"/>
      <c r="G757" s="196" t="s">
        <v>865</v>
      </c>
      <c r="H757" s="206" t="s">
        <v>866</v>
      </c>
      <c r="I757" s="198" t="n">
        <v>0</v>
      </c>
      <c r="J757" s="198" t="n">
        <v>0</v>
      </c>
      <c r="K757" s="198" t="n">
        <v>0</v>
      </c>
      <c r="L757" s="193"/>
      <c r="M757" s="193" t="e">
        <f aca="false">(K757/J757)*100</f>
        <v>#DIV/0!</v>
      </c>
      <c r="N757" s="193" t="e">
        <f aca="false">K757/I757*100</f>
        <v>#DIV/0!</v>
      </c>
      <c r="O757" s="198" t="n">
        <v>0</v>
      </c>
      <c r="P757" s="193" t="e">
        <f aca="false">O757/K757*100</f>
        <v>#DIV/0!</v>
      </c>
      <c r="Q757" s="198" t="n">
        <v>0</v>
      </c>
      <c r="R757" s="198" t="n">
        <f aca="false">O757+Q757</f>
        <v>0</v>
      </c>
    </row>
    <row r="758" customFormat="false" ht="25.5" hidden="true" customHeight="false" outlineLevel="0" collapsed="false">
      <c r="A758" s="195"/>
      <c r="B758" s="195"/>
      <c r="C758" s="184"/>
      <c r="D758" s="254"/>
      <c r="E758" s="254"/>
      <c r="F758" s="203"/>
      <c r="G758" s="195"/>
      <c r="H758" s="212" t="s">
        <v>867</v>
      </c>
      <c r="I758" s="193" t="n">
        <f aca="false">I759</f>
        <v>0</v>
      </c>
      <c r="J758" s="193" t="n">
        <f aca="false">J759</f>
        <v>0</v>
      </c>
      <c r="K758" s="193" t="n">
        <f aca="false">K759</f>
        <v>0</v>
      </c>
      <c r="L758" s="193" t="n">
        <v>0</v>
      </c>
      <c r="M758" s="193" t="e">
        <f aca="false">(K758/J758)*100</f>
        <v>#DIV/0!</v>
      </c>
      <c r="N758" s="193" t="e">
        <f aca="false">K758/I758*100</f>
        <v>#DIV/0!</v>
      </c>
      <c r="O758" s="193" t="n">
        <f aca="false">O759</f>
        <v>0</v>
      </c>
      <c r="P758" s="193" t="e">
        <f aca="false">O758/K758*100</f>
        <v>#DIV/0!</v>
      </c>
      <c r="Q758" s="193" t="n">
        <f aca="false">Q759</f>
        <v>0</v>
      </c>
      <c r="R758" s="198" t="n">
        <f aca="false">O758+Q758</f>
        <v>0</v>
      </c>
    </row>
    <row r="759" customFormat="false" ht="12.75" hidden="true" customHeight="false" outlineLevel="0" collapsed="false">
      <c r="A759" s="195"/>
      <c r="B759" s="195"/>
      <c r="C759" s="184"/>
      <c r="D759" s="254"/>
      <c r="E759" s="254" t="s">
        <v>868</v>
      </c>
      <c r="F759" s="203"/>
      <c r="G759" s="196" t="s">
        <v>211</v>
      </c>
      <c r="H759" s="206" t="s">
        <v>212</v>
      </c>
      <c r="I759" s="198"/>
      <c r="J759" s="198"/>
      <c r="K759" s="198"/>
      <c r="L759" s="193" t="n">
        <v>0</v>
      </c>
      <c r="M759" s="193" t="e">
        <f aca="false">(K759/J759)*100</f>
        <v>#DIV/0!</v>
      </c>
      <c r="N759" s="193" t="e">
        <f aca="false">K759/I759*100</f>
        <v>#DIV/0!</v>
      </c>
      <c r="O759" s="198"/>
      <c r="P759" s="193" t="e">
        <f aca="false">O759/K759*100</f>
        <v>#DIV/0!</v>
      </c>
      <c r="Q759" s="198" t="n">
        <f aca="false">Q724</f>
        <v>0</v>
      </c>
      <c r="R759" s="198" t="n">
        <f aca="false">O759+Q759</f>
        <v>0</v>
      </c>
    </row>
    <row r="760" customFormat="false" ht="25.5" hidden="true" customHeight="false" outlineLevel="0" collapsed="false">
      <c r="A760" s="195"/>
      <c r="B760" s="195"/>
      <c r="C760" s="184"/>
      <c r="D760" s="254"/>
      <c r="E760" s="254"/>
      <c r="F760" s="203"/>
      <c r="G760" s="195"/>
      <c r="H760" s="212" t="s">
        <v>869</v>
      </c>
      <c r="I760" s="193" t="n">
        <f aca="false">I761+I762</f>
        <v>0</v>
      </c>
      <c r="J760" s="193" t="n">
        <f aca="false">J761+J762</f>
        <v>0</v>
      </c>
      <c r="K760" s="193" t="n">
        <f aca="false">K761+K762</f>
        <v>0</v>
      </c>
      <c r="L760" s="193" t="e">
        <f aca="false">(K760/I760)*100</f>
        <v>#DIV/0!</v>
      </c>
      <c r="M760" s="193" t="e">
        <f aca="false">(K760/J760)*100</f>
        <v>#DIV/0!</v>
      </c>
      <c r="N760" s="193" t="e">
        <f aca="false">K760/I760*100</f>
        <v>#DIV/0!</v>
      </c>
      <c r="O760" s="193" t="n">
        <f aca="false">O761+O762</f>
        <v>0</v>
      </c>
      <c r="P760" s="193" t="e">
        <f aca="false">O760/K760*100</f>
        <v>#DIV/0!</v>
      </c>
      <c r="Q760" s="193" t="n">
        <f aca="false">Q761+Q762</f>
        <v>0</v>
      </c>
      <c r="R760" s="198" t="n">
        <f aca="false">O760+Q760</f>
        <v>0</v>
      </c>
    </row>
    <row r="761" customFormat="false" ht="12.75" hidden="true" customHeight="false" outlineLevel="0" collapsed="false">
      <c r="A761" s="195"/>
      <c r="B761" s="195"/>
      <c r="C761" s="184"/>
      <c r="D761" s="254"/>
      <c r="E761" s="254" t="s">
        <v>792</v>
      </c>
      <c r="F761" s="203"/>
      <c r="G761" s="196" t="s">
        <v>211</v>
      </c>
      <c r="H761" s="206" t="s">
        <v>212</v>
      </c>
      <c r="I761" s="198" t="n">
        <f aca="false">I727</f>
        <v>0</v>
      </c>
      <c r="J761" s="198" t="n">
        <f aca="false">J727</f>
        <v>0</v>
      </c>
      <c r="K761" s="198" t="n">
        <f aca="false">K727</f>
        <v>0</v>
      </c>
      <c r="L761" s="193" t="n">
        <v>0</v>
      </c>
      <c r="M761" s="193" t="e">
        <f aca="false">(K761/J761)*100</f>
        <v>#DIV/0!</v>
      </c>
      <c r="N761" s="193" t="e">
        <f aca="false">K761/I761*100</f>
        <v>#DIV/0!</v>
      </c>
      <c r="O761" s="198" t="n">
        <f aca="false">O727</f>
        <v>0</v>
      </c>
      <c r="P761" s="193" t="e">
        <f aca="false">O761/K761*100</f>
        <v>#DIV/0!</v>
      </c>
      <c r="Q761" s="198" t="n">
        <f aca="false">Q727</f>
        <v>0</v>
      </c>
      <c r="R761" s="198" t="n">
        <f aca="false">O761+Q761</f>
        <v>0</v>
      </c>
    </row>
    <row r="762" customFormat="false" ht="25.5" hidden="true" customHeight="false" outlineLevel="0" collapsed="false">
      <c r="A762" s="195"/>
      <c r="B762" s="195"/>
      <c r="C762" s="184"/>
      <c r="D762" s="254"/>
      <c r="E762" s="254"/>
      <c r="F762" s="203"/>
      <c r="G762" s="195"/>
      <c r="H762" s="192" t="s">
        <v>844</v>
      </c>
      <c r="I762" s="198" t="n">
        <f aca="false">I729</f>
        <v>0</v>
      </c>
      <c r="J762" s="198" t="n">
        <f aca="false">J729</f>
        <v>0</v>
      </c>
      <c r="K762" s="198" t="n">
        <f aca="false">K729</f>
        <v>0</v>
      </c>
      <c r="L762" s="193" t="e">
        <f aca="false">(K762/I762)*100</f>
        <v>#DIV/0!</v>
      </c>
      <c r="M762" s="193" t="e">
        <f aca="false">(K762/J762)*100</f>
        <v>#DIV/0!</v>
      </c>
      <c r="N762" s="193" t="e">
        <f aca="false">K762/I762*100</f>
        <v>#DIV/0!</v>
      </c>
      <c r="O762" s="198" t="n">
        <f aca="false">O729</f>
        <v>0</v>
      </c>
      <c r="P762" s="193" t="e">
        <f aca="false">O762/K762*100</f>
        <v>#DIV/0!</v>
      </c>
      <c r="Q762" s="198" t="n">
        <f aca="false">Q729</f>
        <v>0</v>
      </c>
      <c r="R762" s="198" t="n">
        <f aca="false">O762+Q762</f>
        <v>0</v>
      </c>
    </row>
    <row r="763" customFormat="false" ht="25.5" hidden="false" customHeight="false" outlineLevel="0" collapsed="false">
      <c r="A763" s="195"/>
      <c r="B763" s="184"/>
      <c r="C763" s="232"/>
      <c r="D763" s="232"/>
      <c r="E763" s="232"/>
      <c r="F763" s="203"/>
      <c r="G763" s="195"/>
      <c r="H763" s="255" t="s">
        <v>870</v>
      </c>
      <c r="I763" s="193" t="n">
        <f aca="false">I764</f>
        <v>2880000</v>
      </c>
      <c r="J763" s="193" t="n">
        <f aca="false">J764</f>
        <v>3200000</v>
      </c>
      <c r="K763" s="193" t="n">
        <f aca="false">K764</f>
        <v>2584954</v>
      </c>
      <c r="L763" s="193" t="n">
        <f aca="false">(K763/I763)*100</f>
        <v>89.7553472222222</v>
      </c>
      <c r="M763" s="193" t="n">
        <f aca="false">(K763/J763)*100</f>
        <v>80.7798125</v>
      </c>
      <c r="N763" s="193" t="n">
        <f aca="false">K763/I763*100</f>
        <v>89.7553472222222</v>
      </c>
      <c r="O763" s="193" t="n">
        <f aca="false">O764</f>
        <v>3200000</v>
      </c>
      <c r="P763" s="193" t="n">
        <f aca="false">O763/K763*100</f>
        <v>123.793305412785</v>
      </c>
      <c r="Q763" s="193" t="n">
        <f aca="false">Q764</f>
        <v>0</v>
      </c>
      <c r="R763" s="198" t="n">
        <f aca="false">K763+Q763</f>
        <v>2584954</v>
      </c>
    </row>
    <row r="764" customFormat="false" ht="12.75" hidden="false" customHeight="false" outlineLevel="0" collapsed="false">
      <c r="A764" s="195"/>
      <c r="B764" s="195"/>
      <c r="C764" s="232"/>
      <c r="D764" s="191" t="s">
        <v>871</v>
      </c>
      <c r="E764" s="191"/>
      <c r="F764" s="202"/>
      <c r="G764" s="184"/>
      <c r="H764" s="192" t="s">
        <v>631</v>
      </c>
      <c r="I764" s="193" t="n">
        <f aca="false">I766</f>
        <v>2880000</v>
      </c>
      <c r="J764" s="193" t="n">
        <f aca="false">J766</f>
        <v>3200000</v>
      </c>
      <c r="K764" s="193" t="n">
        <f aca="false">K766</f>
        <v>2584954</v>
      </c>
      <c r="L764" s="193" t="n">
        <f aca="false">(K764/I764)*100</f>
        <v>89.7553472222222</v>
      </c>
      <c r="M764" s="193" t="n">
        <f aca="false">(K764/J764)*100</f>
        <v>80.7798125</v>
      </c>
      <c r="N764" s="193" t="n">
        <f aca="false">K764/I764*100</f>
        <v>89.7553472222222</v>
      </c>
      <c r="O764" s="193" t="n">
        <f aca="false">O766</f>
        <v>3200000</v>
      </c>
      <c r="P764" s="193" t="n">
        <f aca="false">O764/K764*100</f>
        <v>123.793305412785</v>
      </c>
      <c r="Q764" s="193" t="n">
        <f aca="false">Q766</f>
        <v>0</v>
      </c>
      <c r="R764" s="198" t="n">
        <f aca="false">K764+Q764</f>
        <v>2584954</v>
      </c>
    </row>
    <row r="765" customFormat="false" ht="12.75" hidden="false" customHeight="true" outlineLevel="0" collapsed="false">
      <c r="A765" s="195"/>
      <c r="B765" s="195"/>
      <c r="C765" s="232" t="s">
        <v>330</v>
      </c>
      <c r="D765" s="232"/>
      <c r="E765" s="232"/>
      <c r="F765" s="203"/>
      <c r="G765" s="195"/>
      <c r="H765" s="197" t="s">
        <v>632</v>
      </c>
      <c r="I765" s="198"/>
      <c r="J765" s="198"/>
      <c r="K765" s="198"/>
      <c r="L765" s="193" t="e">
        <f aca="false">(K765/I765)*100</f>
        <v>#DIV/0!</v>
      </c>
      <c r="M765" s="193" t="e">
        <f aca="false">(K765/J765)*100</f>
        <v>#DIV/0!</v>
      </c>
      <c r="N765" s="193" t="e">
        <f aca="false">K765/I765*100</f>
        <v>#DIV/0!</v>
      </c>
      <c r="O765" s="198"/>
      <c r="P765" s="193" t="e">
        <f aca="false">O765/K765*100</f>
        <v>#DIV/0!</v>
      </c>
      <c r="Q765" s="198"/>
      <c r="R765" s="198" t="n">
        <f aca="false">K765+Q765</f>
        <v>0</v>
      </c>
    </row>
    <row r="766" customFormat="false" ht="25.5" hidden="false" customHeight="false" outlineLevel="0" collapsed="false">
      <c r="A766" s="195"/>
      <c r="B766" s="195"/>
      <c r="C766" s="184"/>
      <c r="D766" s="191" t="s">
        <v>872</v>
      </c>
      <c r="E766" s="191"/>
      <c r="F766" s="202"/>
      <c r="G766" s="184"/>
      <c r="H766" s="192" t="s">
        <v>634</v>
      </c>
      <c r="I766" s="198" t="n">
        <f aca="false">I767</f>
        <v>2880000</v>
      </c>
      <c r="J766" s="198" t="n">
        <f aca="false">J767</f>
        <v>3200000</v>
      </c>
      <c r="K766" s="198" t="n">
        <f aca="false">K767</f>
        <v>2584954</v>
      </c>
      <c r="L766" s="193" t="n">
        <f aca="false">(K766/I766)*100</f>
        <v>89.7553472222222</v>
      </c>
      <c r="M766" s="193" t="n">
        <f aca="false">(K766/J766)*100</f>
        <v>80.7798125</v>
      </c>
      <c r="N766" s="193" t="n">
        <f aca="false">K766/I766*100</f>
        <v>89.7553472222222</v>
      </c>
      <c r="O766" s="198" t="n">
        <f aca="false">O767</f>
        <v>3200000</v>
      </c>
      <c r="P766" s="193" t="n">
        <f aca="false">O766/K766*100</f>
        <v>123.793305412785</v>
      </c>
      <c r="Q766" s="198" t="n">
        <f aca="false">Q767</f>
        <v>0</v>
      </c>
      <c r="R766" s="198" t="n">
        <f aca="false">K766+Q766</f>
        <v>2584954</v>
      </c>
    </row>
    <row r="767" customFormat="false" ht="25.5" hidden="false" customHeight="false" outlineLevel="0" collapsed="false">
      <c r="A767" s="195"/>
      <c r="B767" s="195"/>
      <c r="C767" s="232" t="s">
        <v>635</v>
      </c>
      <c r="D767" s="191"/>
      <c r="E767" s="191"/>
      <c r="F767" s="202"/>
      <c r="G767" s="184"/>
      <c r="H767" s="192" t="s">
        <v>873</v>
      </c>
      <c r="I767" s="198" t="n">
        <f aca="false">I768</f>
        <v>2880000</v>
      </c>
      <c r="J767" s="198" t="n">
        <f aca="false">J768</f>
        <v>3200000</v>
      </c>
      <c r="K767" s="198" t="n">
        <f aca="false">K768</f>
        <v>2584954</v>
      </c>
      <c r="L767" s="198" t="n">
        <f aca="false">L766</f>
        <v>89.7553472222222</v>
      </c>
      <c r="M767" s="193" t="n">
        <f aca="false">(K767/J767)*100</f>
        <v>80.7798125</v>
      </c>
      <c r="N767" s="193" t="n">
        <f aca="false">K767/I767*100</f>
        <v>89.7553472222222</v>
      </c>
      <c r="O767" s="198" t="n">
        <f aca="false">O768</f>
        <v>3200000</v>
      </c>
      <c r="P767" s="193" t="n">
        <f aca="false">O767/K767*100</f>
        <v>123.793305412785</v>
      </c>
      <c r="Q767" s="198" t="n">
        <f aca="false">Q768</f>
        <v>0</v>
      </c>
      <c r="R767" s="198" t="n">
        <f aca="false">K767+Q767</f>
        <v>2584954</v>
      </c>
    </row>
    <row r="768" customFormat="false" ht="12.75" hidden="false" customHeight="false" outlineLevel="0" collapsed="false">
      <c r="A768" s="195"/>
      <c r="B768" s="195"/>
      <c r="C768" s="232"/>
      <c r="D768" s="191"/>
      <c r="E768" s="191"/>
      <c r="F768" s="204" t="s">
        <v>703</v>
      </c>
      <c r="G768" s="184" t="n">
        <v>463</v>
      </c>
      <c r="H768" s="192" t="s">
        <v>874</v>
      </c>
      <c r="I768" s="198" t="n">
        <f aca="false">SUM(I769:I773)</f>
        <v>2880000</v>
      </c>
      <c r="J768" s="198" t="n">
        <f aca="false">SUM(J769:J773)</f>
        <v>3200000</v>
      </c>
      <c r="K768" s="198" t="n">
        <f aca="false">SUM(K769:K773)</f>
        <v>2584954</v>
      </c>
      <c r="L768" s="193" t="n">
        <f aca="false">(K768/I768)*100</f>
        <v>89.7553472222222</v>
      </c>
      <c r="M768" s="193" t="n">
        <f aca="false">(K768/J768)*100</f>
        <v>80.7798125</v>
      </c>
      <c r="N768" s="193" t="n">
        <f aca="false">K768/I768*100</f>
        <v>89.7553472222222</v>
      </c>
      <c r="O768" s="198" t="n">
        <f aca="false">SUM(O769:O773)</f>
        <v>3200000</v>
      </c>
      <c r="P768" s="193" t="n">
        <f aca="false">O768/K768*100</f>
        <v>123.793305412785</v>
      </c>
      <c r="Q768" s="198" t="n">
        <f aca="false">SUM(Q769:Q772)</f>
        <v>0</v>
      </c>
      <c r="R768" s="198" t="n">
        <f aca="false">K768+Q768</f>
        <v>2584954</v>
      </c>
    </row>
    <row r="769" customFormat="false" ht="12.75" hidden="false" customHeight="true" outlineLevel="0" collapsed="false">
      <c r="A769" s="195"/>
      <c r="B769" s="195"/>
      <c r="C769" s="184"/>
      <c r="D769" s="191"/>
      <c r="E769" s="196"/>
      <c r="F769" s="203"/>
      <c r="G769" s="195" t="s">
        <v>875</v>
      </c>
      <c r="H769" s="197" t="s">
        <v>876</v>
      </c>
      <c r="I769" s="198" t="n">
        <v>0</v>
      </c>
      <c r="J769" s="198" t="n">
        <v>0</v>
      </c>
      <c r="K769" s="198" t="n">
        <v>0</v>
      </c>
      <c r="L769" s="193" t="n">
        <v>0</v>
      </c>
      <c r="M769" s="193" t="e">
        <f aca="false">(K769/J769)*100</f>
        <v>#DIV/0!</v>
      </c>
      <c r="N769" s="193" t="e">
        <f aca="false">K769/I769*100</f>
        <v>#DIV/0!</v>
      </c>
      <c r="O769" s="198" t="n">
        <v>0</v>
      </c>
      <c r="P769" s="193" t="e">
        <f aca="false">O769/K769*100</f>
        <v>#DIV/0!</v>
      </c>
      <c r="Q769" s="198" t="n">
        <v>0</v>
      </c>
      <c r="R769" s="198" t="n">
        <f aca="false">K769+Q769</f>
        <v>0</v>
      </c>
    </row>
    <row r="770" customFormat="false" ht="26.25" hidden="true" customHeight="true" outlineLevel="0" collapsed="false">
      <c r="A770" s="195"/>
      <c r="B770" s="195"/>
      <c r="C770" s="184"/>
      <c r="D770" s="191"/>
      <c r="E770" s="196"/>
      <c r="F770" s="203"/>
      <c r="G770" s="195"/>
      <c r="H770" s="199" t="s">
        <v>877</v>
      </c>
      <c r="I770" s="198"/>
      <c r="J770" s="198"/>
      <c r="K770" s="198"/>
      <c r="L770" s="193" t="e">
        <f aca="false">(K770/I770)*100</f>
        <v>#DIV/0!</v>
      </c>
      <c r="M770" s="193" t="e">
        <f aca="false">(K770/J770)*100</f>
        <v>#DIV/0!</v>
      </c>
      <c r="N770" s="193" t="e">
        <f aca="false">K770/I770*100</f>
        <v>#DIV/0!</v>
      </c>
      <c r="O770" s="198"/>
      <c r="P770" s="193" t="e">
        <f aca="false">O770/K770*100</f>
        <v>#DIV/0!</v>
      </c>
      <c r="Q770" s="198" t="n">
        <v>0</v>
      </c>
      <c r="R770" s="198" t="n">
        <f aca="false">K770+Q770</f>
        <v>0</v>
      </c>
    </row>
    <row r="771" customFormat="false" ht="12.75" hidden="false" customHeight="true" outlineLevel="0" collapsed="false">
      <c r="A771" s="195"/>
      <c r="B771" s="195"/>
      <c r="C771" s="184"/>
      <c r="D771" s="191"/>
      <c r="E771" s="196"/>
      <c r="F771" s="203"/>
      <c r="G771" s="195" t="s">
        <v>878</v>
      </c>
      <c r="H771" s="199" t="s">
        <v>879</v>
      </c>
      <c r="I771" s="198" t="n">
        <v>1400000</v>
      </c>
      <c r="J771" s="198" t="n">
        <v>1500000</v>
      </c>
      <c r="K771" s="198" t="n">
        <v>1321000</v>
      </c>
      <c r="L771" s="193" t="n">
        <f aca="false">(K771/I771)*100</f>
        <v>94.3571428571429</v>
      </c>
      <c r="M771" s="193" t="n">
        <f aca="false">(K771/J771)*100</f>
        <v>88.0666666666667</v>
      </c>
      <c r="N771" s="193" t="n">
        <f aca="false">K771/I771*100</f>
        <v>94.3571428571429</v>
      </c>
      <c r="O771" s="214" t="n">
        <v>1500000</v>
      </c>
      <c r="P771" s="193" t="n">
        <f aca="false">O771/K771*100</f>
        <v>113.550340651022</v>
      </c>
      <c r="Q771" s="198" t="n">
        <v>0</v>
      </c>
      <c r="R771" s="198" t="n">
        <f aca="false">K771+Q771</f>
        <v>1321000</v>
      </c>
    </row>
    <row r="772" customFormat="false" ht="12.75" hidden="false" customHeight="true" outlineLevel="0" collapsed="false">
      <c r="A772" s="195"/>
      <c r="B772" s="195"/>
      <c r="C772" s="184"/>
      <c r="D772" s="191"/>
      <c r="E772" s="196"/>
      <c r="F772" s="203"/>
      <c r="G772" s="195"/>
      <c r="H772" s="199" t="s">
        <v>880</v>
      </c>
      <c r="I772" s="198"/>
      <c r="J772" s="198"/>
      <c r="K772" s="198"/>
      <c r="L772" s="193" t="e">
        <f aca="false">(K772/I772)*100</f>
        <v>#DIV/0!</v>
      </c>
      <c r="M772" s="193" t="e">
        <f aca="false">(K772/J772)*100</f>
        <v>#DIV/0!</v>
      </c>
      <c r="N772" s="193" t="e">
        <f aca="false">K772/I772*100</f>
        <v>#DIV/0!</v>
      </c>
      <c r="O772" s="214"/>
      <c r="P772" s="193" t="e">
        <f aca="false">O772/K772*100</f>
        <v>#DIV/0!</v>
      </c>
      <c r="Q772" s="198" t="n">
        <v>0</v>
      </c>
      <c r="R772" s="198" t="n">
        <f aca="false">K772+Q772</f>
        <v>0</v>
      </c>
    </row>
    <row r="773" customFormat="false" ht="12.75" hidden="false" customHeight="true" outlineLevel="0" collapsed="false">
      <c r="A773" s="195"/>
      <c r="B773" s="195"/>
      <c r="C773" s="184"/>
      <c r="D773" s="191"/>
      <c r="E773" s="196"/>
      <c r="F773" s="203"/>
      <c r="G773" s="195" t="s">
        <v>881</v>
      </c>
      <c r="H773" s="197" t="s">
        <v>882</v>
      </c>
      <c r="I773" s="198" t="n">
        <v>1480000</v>
      </c>
      <c r="J773" s="198" t="n">
        <v>1700000</v>
      </c>
      <c r="K773" s="198" t="n">
        <v>1263954</v>
      </c>
      <c r="L773" s="193" t="n">
        <f aca="false">(K773/I773)*100</f>
        <v>85.4022972972973</v>
      </c>
      <c r="M773" s="193"/>
      <c r="N773" s="193" t="n">
        <f aca="false">K773/I773*100</f>
        <v>85.4022972972973</v>
      </c>
      <c r="O773" s="214" t="n">
        <v>1700000</v>
      </c>
      <c r="P773" s="193" t="n">
        <f aca="false">O773/K773*100</f>
        <v>134.498565612356</v>
      </c>
      <c r="Q773" s="198" t="n">
        <v>0</v>
      </c>
      <c r="R773" s="198" t="n">
        <f aca="false">K773+Q773</f>
        <v>1263954</v>
      </c>
    </row>
    <row r="774" customFormat="false" ht="12.75" hidden="false" customHeight="false" outlineLevel="0" collapsed="false">
      <c r="A774" s="227"/>
      <c r="B774" s="184"/>
      <c r="C774" s="228"/>
      <c r="D774" s="191"/>
      <c r="E774" s="204"/>
      <c r="F774" s="203"/>
      <c r="G774" s="229"/>
      <c r="H774" s="255" t="s">
        <v>883</v>
      </c>
      <c r="I774" s="250" t="n">
        <f aca="false">I775</f>
        <v>3673170</v>
      </c>
      <c r="J774" s="250" t="n">
        <f aca="false">J775</f>
        <v>3159000</v>
      </c>
      <c r="K774" s="250" t="n">
        <f aca="false">K775</f>
        <v>3386217</v>
      </c>
      <c r="L774" s="193" t="n">
        <f aca="false">(K774/I774)*100</f>
        <v>92.1878649776623</v>
      </c>
      <c r="M774" s="193" t="n">
        <f aca="false">(K774/J774)*100</f>
        <v>107.192687559354</v>
      </c>
      <c r="N774" s="193" t="n">
        <f aca="false">K774/I774*100</f>
        <v>92.1878649776623</v>
      </c>
      <c r="O774" s="250" t="n">
        <f aca="false">O775</f>
        <v>10280000</v>
      </c>
      <c r="P774" s="193" t="n">
        <f aca="false">O774/K774*100</f>
        <v>303.583615580455</v>
      </c>
      <c r="Q774" s="250" t="n">
        <f aca="false">Q775</f>
        <v>0</v>
      </c>
      <c r="R774" s="198" t="n">
        <f aca="false">K774+Q774</f>
        <v>3386217</v>
      </c>
    </row>
    <row r="775" customFormat="false" ht="12.75" hidden="false" customHeight="false" outlineLevel="0" collapsed="false">
      <c r="A775" s="227"/>
      <c r="B775" s="227"/>
      <c r="C775" s="228"/>
      <c r="D775" s="191" t="s">
        <v>719</v>
      </c>
      <c r="E775" s="191"/>
      <c r="F775" s="202"/>
      <c r="G775" s="184"/>
      <c r="H775" s="192" t="s">
        <v>720</v>
      </c>
      <c r="I775" s="250" t="n">
        <f aca="false">I776</f>
        <v>3673170</v>
      </c>
      <c r="J775" s="250" t="n">
        <f aca="false">J776</f>
        <v>3159000</v>
      </c>
      <c r="K775" s="250" t="n">
        <f aca="false">K776</f>
        <v>3386217</v>
      </c>
      <c r="L775" s="193" t="n">
        <f aca="false">(K775/I775)*100</f>
        <v>92.1878649776623</v>
      </c>
      <c r="M775" s="193" t="n">
        <f aca="false">(K775/J775)*100</f>
        <v>107.192687559354</v>
      </c>
      <c r="N775" s="193" t="n">
        <f aca="false">K775/I775*100</f>
        <v>92.1878649776623</v>
      </c>
      <c r="O775" s="250" t="n">
        <f aca="false">O776</f>
        <v>10280000</v>
      </c>
      <c r="P775" s="193" t="n">
        <f aca="false">O775/K775*100</f>
        <v>303.583615580455</v>
      </c>
      <c r="Q775" s="250" t="n">
        <f aca="false">Q776</f>
        <v>0</v>
      </c>
      <c r="R775" s="198" t="n">
        <f aca="false">K775+Q775</f>
        <v>3386217</v>
      </c>
    </row>
    <row r="776" customFormat="false" ht="12.75" hidden="false" customHeight="false" outlineLevel="0" collapsed="false">
      <c r="A776" s="227"/>
      <c r="B776" s="227"/>
      <c r="C776" s="228" t="n">
        <v>760</v>
      </c>
      <c r="D776" s="191"/>
      <c r="E776" s="204"/>
      <c r="F776" s="203"/>
      <c r="G776" s="229"/>
      <c r="H776" s="192" t="s">
        <v>884</v>
      </c>
      <c r="I776" s="250" t="n">
        <f aca="false">I781+I787+I784</f>
        <v>3673170</v>
      </c>
      <c r="J776" s="250" t="n">
        <f aca="false">J781+J787+J784</f>
        <v>3159000</v>
      </c>
      <c r="K776" s="250" t="n">
        <f aca="false">K781+K787+K784</f>
        <v>3386217</v>
      </c>
      <c r="L776" s="193" t="n">
        <f aca="false">(K776/I776)*100</f>
        <v>92.1878649776623</v>
      </c>
      <c r="M776" s="193" t="n">
        <f aca="false">(K776/J776)*100</f>
        <v>107.192687559354</v>
      </c>
      <c r="N776" s="193" t="n">
        <f aca="false">K776/I776*100</f>
        <v>92.1878649776623</v>
      </c>
      <c r="O776" s="250" t="n">
        <f aca="false">O781+O787+O784</f>
        <v>10280000</v>
      </c>
      <c r="P776" s="193" t="n">
        <f aca="false">O776/K776*100</f>
        <v>303.583615580455</v>
      </c>
      <c r="Q776" s="250" t="n">
        <f aca="false">Q781+Q787+Q790</f>
        <v>0</v>
      </c>
      <c r="R776" s="198" t="n">
        <f aca="false">K776+Q776</f>
        <v>3386217</v>
      </c>
    </row>
    <row r="777" customFormat="false" ht="38.25" hidden="true" customHeight="false" outlineLevel="0" collapsed="false">
      <c r="A777" s="227"/>
      <c r="B777" s="227"/>
      <c r="C777" s="228"/>
      <c r="D777" s="191" t="s">
        <v>885</v>
      </c>
      <c r="E777" s="191"/>
      <c r="F777" s="202"/>
      <c r="G777" s="184"/>
      <c r="H777" s="192" t="s">
        <v>886</v>
      </c>
      <c r="I777" s="250" t="n">
        <f aca="false">I780</f>
        <v>0</v>
      </c>
      <c r="J777" s="250" t="n">
        <f aca="false">J780</f>
        <v>0</v>
      </c>
      <c r="K777" s="250" t="n">
        <f aca="false">K780</f>
        <v>0</v>
      </c>
      <c r="L777" s="193" t="e">
        <f aca="false">(K777/I777)*100</f>
        <v>#DIV/0!</v>
      </c>
      <c r="M777" s="193" t="e">
        <f aca="false">(K777/J777)*100</f>
        <v>#DIV/0!</v>
      </c>
      <c r="N777" s="193" t="e">
        <f aca="false">K777/I777*100</f>
        <v>#DIV/0!</v>
      </c>
      <c r="O777" s="250" t="n">
        <f aca="false">O780</f>
        <v>0</v>
      </c>
      <c r="P777" s="193" t="e">
        <f aca="false">O777/K777*100</f>
        <v>#DIV/0!</v>
      </c>
      <c r="Q777" s="250" t="n">
        <f aca="false">Q780</f>
        <v>0</v>
      </c>
      <c r="R777" s="198" t="n">
        <f aca="false">K777+Q777</f>
        <v>0</v>
      </c>
    </row>
    <row r="778" customFormat="false" ht="12.75" hidden="true" customHeight="false" outlineLevel="0" collapsed="false">
      <c r="A778" s="227"/>
      <c r="B778" s="227"/>
      <c r="C778" s="228"/>
      <c r="D778" s="191"/>
      <c r="E778" s="204"/>
      <c r="F778" s="203"/>
      <c r="G778" s="229"/>
      <c r="H778" s="197" t="s">
        <v>887</v>
      </c>
      <c r="I778" s="256" t="n">
        <v>0</v>
      </c>
      <c r="J778" s="256" t="n">
        <v>0</v>
      </c>
      <c r="K778" s="256" t="n">
        <v>0</v>
      </c>
      <c r="L778" s="193" t="e">
        <f aca="false">(K778/I778)*100</f>
        <v>#DIV/0!</v>
      </c>
      <c r="M778" s="193" t="e">
        <f aca="false">(K778/J778)*100</f>
        <v>#DIV/0!</v>
      </c>
      <c r="N778" s="193" t="e">
        <f aca="false">K778/I778*100</f>
        <v>#DIV/0!</v>
      </c>
      <c r="O778" s="256" t="n">
        <v>0</v>
      </c>
      <c r="P778" s="193" t="e">
        <f aca="false">O778/K778*100</f>
        <v>#DIV/0!</v>
      </c>
      <c r="Q778" s="256" t="n">
        <v>0</v>
      </c>
      <c r="R778" s="198" t="n">
        <f aca="false">K778+Q778</f>
        <v>0</v>
      </c>
    </row>
    <row r="779" customFormat="false" ht="25.5" hidden="true" customHeight="false" outlineLevel="0" collapsed="false">
      <c r="A779" s="227"/>
      <c r="B779" s="227"/>
      <c r="C779" s="228"/>
      <c r="D779" s="191"/>
      <c r="E779" s="204"/>
      <c r="F779" s="203"/>
      <c r="G779" s="229"/>
      <c r="H779" s="197" t="s">
        <v>888</v>
      </c>
      <c r="I779" s="256" t="n">
        <v>0</v>
      </c>
      <c r="J779" s="256" t="n">
        <v>0</v>
      </c>
      <c r="K779" s="256" t="n">
        <v>0</v>
      </c>
      <c r="L779" s="193" t="e">
        <f aca="false">(K779/I779)*100</f>
        <v>#DIV/0!</v>
      </c>
      <c r="M779" s="193" t="e">
        <f aca="false">(K779/J779)*100</f>
        <v>#DIV/0!</v>
      </c>
      <c r="N779" s="193" t="e">
        <f aca="false">K779/I779*100</f>
        <v>#DIV/0!</v>
      </c>
      <c r="O779" s="256" t="n">
        <v>0</v>
      </c>
      <c r="P779" s="193" t="e">
        <f aca="false">O779/K779*100</f>
        <v>#DIV/0!</v>
      </c>
      <c r="Q779" s="256" t="n">
        <v>0</v>
      </c>
      <c r="R779" s="198" t="n">
        <f aca="false">K779+Q779</f>
        <v>0</v>
      </c>
    </row>
    <row r="780" customFormat="false" ht="25.5" hidden="true" customHeight="false" outlineLevel="0" collapsed="false">
      <c r="A780" s="227"/>
      <c r="B780" s="227"/>
      <c r="C780" s="228"/>
      <c r="D780" s="191"/>
      <c r="E780" s="204"/>
      <c r="F780" s="203" t="s">
        <v>486</v>
      </c>
      <c r="G780" s="229" t="n">
        <v>464</v>
      </c>
      <c r="H780" s="206" t="s">
        <v>889</v>
      </c>
      <c r="I780" s="256" t="n">
        <v>0</v>
      </c>
      <c r="J780" s="256" t="n">
        <v>0</v>
      </c>
      <c r="K780" s="256" t="n">
        <v>0</v>
      </c>
      <c r="L780" s="193" t="e">
        <f aca="false">(K780/I780)*100</f>
        <v>#DIV/0!</v>
      </c>
      <c r="M780" s="193" t="e">
        <f aca="false">(K780/J780)*100</f>
        <v>#DIV/0!</v>
      </c>
      <c r="N780" s="193" t="e">
        <f aca="false">K780/I780*100</f>
        <v>#DIV/0!</v>
      </c>
      <c r="O780" s="256" t="n">
        <v>0</v>
      </c>
      <c r="P780" s="193" t="e">
        <f aca="false">O780/K780*100</f>
        <v>#DIV/0!</v>
      </c>
      <c r="Q780" s="256" t="n">
        <v>0</v>
      </c>
      <c r="R780" s="198" t="n">
        <f aca="false">K780+Q780</f>
        <v>0</v>
      </c>
    </row>
    <row r="781" customFormat="false" ht="38.25" hidden="false" customHeight="false" outlineLevel="0" collapsed="false">
      <c r="A781" s="227"/>
      <c r="B781" s="227"/>
      <c r="C781" s="228"/>
      <c r="D781" s="191" t="s">
        <v>885</v>
      </c>
      <c r="E781" s="191"/>
      <c r="F781" s="202"/>
      <c r="G781" s="184"/>
      <c r="H781" s="192" t="s">
        <v>886</v>
      </c>
      <c r="I781" s="250" t="n">
        <f aca="false">I782+I783</f>
        <v>3213170</v>
      </c>
      <c r="J781" s="250" t="n">
        <f aca="false">J782+J783</f>
        <v>2699000</v>
      </c>
      <c r="K781" s="250" t="n">
        <f aca="false">K782+K783</f>
        <v>3094783</v>
      </c>
      <c r="L781" s="193" t="n">
        <f aca="false">(K781/I781)*100</f>
        <v>96.3155699822916</v>
      </c>
      <c r="M781" s="193" t="n">
        <f aca="false">(K781/J781)*100</f>
        <v>114.664060763246</v>
      </c>
      <c r="N781" s="193" t="n">
        <f aca="false">K781/I781*100</f>
        <v>96.3155699822916</v>
      </c>
      <c r="O781" s="250" t="n">
        <f aca="false">O782+O783</f>
        <v>10000000</v>
      </c>
      <c r="P781" s="193" t="n">
        <f aca="false">O781/K781*100</f>
        <v>323.124432310763</v>
      </c>
      <c r="Q781" s="250" t="n">
        <f aca="false">Q782</f>
        <v>0</v>
      </c>
      <c r="R781" s="198" t="n">
        <f aca="false">K781+Q781</f>
        <v>3094783</v>
      </c>
    </row>
    <row r="782" customFormat="false" ht="25.5" hidden="false" customHeight="false" outlineLevel="0" collapsed="false">
      <c r="A782" s="227"/>
      <c r="B782" s="227"/>
      <c r="C782" s="228"/>
      <c r="D782" s="191"/>
      <c r="E782" s="204"/>
      <c r="F782" s="204" t="s">
        <v>890</v>
      </c>
      <c r="G782" s="229" t="n">
        <v>464</v>
      </c>
      <c r="H782" s="206" t="s">
        <v>891</v>
      </c>
      <c r="I782" s="256" t="n">
        <v>3213170</v>
      </c>
      <c r="J782" s="256" t="n">
        <v>2699000</v>
      </c>
      <c r="K782" s="256" t="n">
        <v>3094783</v>
      </c>
      <c r="L782" s="193" t="n">
        <f aca="false">(K782/I782)*100</f>
        <v>96.3155699822916</v>
      </c>
      <c r="M782" s="193" t="n">
        <f aca="false">(K782/J782)*100</f>
        <v>114.664060763246</v>
      </c>
      <c r="N782" s="193" t="n">
        <f aca="false">K782/I782*100</f>
        <v>96.3155699822916</v>
      </c>
      <c r="O782" s="256" t="n">
        <v>10000000</v>
      </c>
      <c r="P782" s="193" t="n">
        <f aca="false">O782/K782*100</f>
        <v>323.124432310763</v>
      </c>
      <c r="Q782" s="256" t="n">
        <v>0</v>
      </c>
      <c r="R782" s="198" t="n">
        <f aca="false">K782+Q782</f>
        <v>3094783</v>
      </c>
    </row>
    <row r="783" customFormat="false" ht="12.75" hidden="true" customHeight="false" outlineLevel="0" collapsed="false">
      <c r="A783" s="227"/>
      <c r="B783" s="227"/>
      <c r="C783" s="228"/>
      <c r="D783" s="191"/>
      <c r="E783" s="204"/>
      <c r="F783" s="204"/>
      <c r="G783" s="229"/>
      <c r="H783" s="206"/>
      <c r="I783" s="256"/>
      <c r="J783" s="256"/>
      <c r="K783" s="256"/>
      <c r="L783" s="193"/>
      <c r="M783" s="193"/>
      <c r="N783" s="193"/>
      <c r="O783" s="256"/>
      <c r="P783" s="193" t="e">
        <f aca="false">O783/K783*100</f>
        <v>#DIV/0!</v>
      </c>
      <c r="Q783" s="256"/>
      <c r="R783" s="198" t="n">
        <f aca="false">K783+Q783</f>
        <v>0</v>
      </c>
    </row>
    <row r="784" customFormat="false" ht="38.25" hidden="true" customHeight="false" outlineLevel="0" collapsed="false">
      <c r="A784" s="227"/>
      <c r="B784" s="227"/>
      <c r="C784" s="228"/>
      <c r="D784" s="191" t="s">
        <v>892</v>
      </c>
      <c r="E784" s="204"/>
      <c r="F784" s="204"/>
      <c r="G784" s="229"/>
      <c r="H784" s="192" t="s">
        <v>893</v>
      </c>
      <c r="I784" s="256" t="n">
        <f aca="false">I785</f>
        <v>0</v>
      </c>
      <c r="J784" s="256" t="n">
        <f aca="false">J785</f>
        <v>0</v>
      </c>
      <c r="K784" s="256" t="n">
        <f aca="false">K785</f>
        <v>0</v>
      </c>
      <c r="L784" s="193"/>
      <c r="M784" s="193"/>
      <c r="N784" s="193" t="n">
        <v>0</v>
      </c>
      <c r="O784" s="256" t="n">
        <f aca="false">O785</f>
        <v>0</v>
      </c>
      <c r="P784" s="193" t="e">
        <f aca="false">O784/K784*100</f>
        <v>#DIV/0!</v>
      </c>
      <c r="Q784" s="256" t="n">
        <f aca="false">Q785</f>
        <v>0</v>
      </c>
      <c r="R784" s="198" t="n">
        <f aca="false">K784+Q784</f>
        <v>0</v>
      </c>
    </row>
    <row r="785" customFormat="false" ht="12.75" hidden="true" customHeight="false" outlineLevel="0" collapsed="false">
      <c r="A785" s="227"/>
      <c r="B785" s="227"/>
      <c r="C785" s="228"/>
      <c r="D785" s="191"/>
      <c r="E785" s="204"/>
      <c r="F785" s="204"/>
      <c r="G785" s="229" t="n">
        <v>511</v>
      </c>
      <c r="H785" s="206" t="s">
        <v>343</v>
      </c>
      <c r="I785" s="256" t="n">
        <v>0</v>
      </c>
      <c r="J785" s="256" t="n">
        <v>0</v>
      </c>
      <c r="K785" s="256" t="n">
        <v>0</v>
      </c>
      <c r="L785" s="193"/>
      <c r="M785" s="193"/>
      <c r="N785" s="193" t="n">
        <v>0</v>
      </c>
      <c r="O785" s="256" t="n">
        <v>0</v>
      </c>
      <c r="P785" s="193" t="e">
        <f aca="false">O785/K785*100</f>
        <v>#DIV/0!</v>
      </c>
      <c r="Q785" s="256" t="n">
        <v>0</v>
      </c>
      <c r="R785" s="198" t="n">
        <f aca="false">K785+Q785</f>
        <v>0</v>
      </c>
    </row>
    <row r="786" customFormat="false" ht="12.75" hidden="true" customHeight="false" outlineLevel="0" collapsed="false">
      <c r="A786" s="227"/>
      <c r="B786" s="227"/>
      <c r="C786" s="228"/>
      <c r="D786" s="191"/>
      <c r="E786" s="204"/>
      <c r="F786" s="204"/>
      <c r="G786" s="229"/>
      <c r="H786" s="206"/>
      <c r="I786" s="256"/>
      <c r="J786" s="256"/>
      <c r="K786" s="256"/>
      <c r="L786" s="193"/>
      <c r="M786" s="193"/>
      <c r="N786" s="193"/>
      <c r="O786" s="256"/>
      <c r="P786" s="193" t="e">
        <f aca="false">O786/K786*100</f>
        <v>#DIV/0!</v>
      </c>
      <c r="Q786" s="256"/>
      <c r="R786" s="198" t="n">
        <f aca="false">K786+Q786</f>
        <v>0</v>
      </c>
    </row>
    <row r="787" customFormat="false" ht="25.5" hidden="false" customHeight="false" outlineLevel="0" collapsed="false">
      <c r="A787" s="227"/>
      <c r="B787" s="227"/>
      <c r="C787" s="228"/>
      <c r="D787" s="191" t="s">
        <v>894</v>
      </c>
      <c r="E787" s="204"/>
      <c r="F787" s="204"/>
      <c r="G787" s="229"/>
      <c r="H787" s="192" t="s">
        <v>895</v>
      </c>
      <c r="I787" s="256" t="n">
        <f aca="false">I788</f>
        <v>460000</v>
      </c>
      <c r="J787" s="256" t="n">
        <f aca="false">J788</f>
        <v>460000</v>
      </c>
      <c r="K787" s="256" t="n">
        <f aca="false">K788</f>
        <v>291434</v>
      </c>
      <c r="L787" s="193" t="n">
        <f aca="false">(K787/I787)*100</f>
        <v>63.3552173913044</v>
      </c>
      <c r="M787" s="193"/>
      <c r="N787" s="193" t="n">
        <f aca="false">K787/I787*100</f>
        <v>63.3552173913044</v>
      </c>
      <c r="O787" s="256" t="n">
        <f aca="false">O788</f>
        <v>280000</v>
      </c>
      <c r="P787" s="193" t="n">
        <f aca="false">O787/K787*100</f>
        <v>96.0766417096152</v>
      </c>
      <c r="Q787" s="256" t="n">
        <f aca="false">Q788</f>
        <v>0</v>
      </c>
      <c r="R787" s="198" t="n">
        <f aca="false">K787+Q787</f>
        <v>291434</v>
      </c>
    </row>
    <row r="788" customFormat="false" ht="25.5" hidden="false" customHeight="false" outlineLevel="0" collapsed="false">
      <c r="A788" s="227"/>
      <c r="B788" s="227"/>
      <c r="C788" s="228"/>
      <c r="D788" s="191"/>
      <c r="E788" s="204"/>
      <c r="F788" s="204" t="s">
        <v>896</v>
      </c>
      <c r="G788" s="229" t="n">
        <v>464</v>
      </c>
      <c r="H788" s="206" t="s">
        <v>889</v>
      </c>
      <c r="I788" s="256" t="n">
        <v>460000</v>
      </c>
      <c r="J788" s="256" t="n">
        <v>460000</v>
      </c>
      <c r="K788" s="256" t="n">
        <v>291434</v>
      </c>
      <c r="L788" s="193" t="n">
        <f aca="false">(K788/I788)*100</f>
        <v>63.3552173913044</v>
      </c>
      <c r="M788" s="193"/>
      <c r="N788" s="193" t="n">
        <f aca="false">K788/I788*100</f>
        <v>63.3552173913044</v>
      </c>
      <c r="O788" s="256" t="n">
        <v>280000</v>
      </c>
      <c r="P788" s="193" t="n">
        <f aca="false">O788/K788*100</f>
        <v>96.0766417096152</v>
      </c>
      <c r="Q788" s="256" t="n">
        <v>0</v>
      </c>
      <c r="R788" s="198" t="n">
        <f aca="false">K788+Q788</f>
        <v>291434</v>
      </c>
    </row>
    <row r="789" customFormat="false" ht="25.5" hidden="true" customHeight="false" outlineLevel="0" collapsed="false">
      <c r="A789" s="227"/>
      <c r="B789" s="227"/>
      <c r="C789" s="228"/>
      <c r="D789" s="191"/>
      <c r="E789" s="204"/>
      <c r="F789" s="203"/>
      <c r="G789" s="229" t="n">
        <v>464</v>
      </c>
      <c r="H789" s="206" t="s">
        <v>897</v>
      </c>
      <c r="I789" s="256" t="n">
        <v>0</v>
      </c>
      <c r="J789" s="256" t="n">
        <v>0</v>
      </c>
      <c r="K789" s="256" t="n">
        <v>0</v>
      </c>
      <c r="L789" s="193" t="n">
        <v>0</v>
      </c>
      <c r="M789" s="193"/>
      <c r="N789" s="193" t="e">
        <f aca="false">K789/I789*100</f>
        <v>#DIV/0!</v>
      </c>
      <c r="O789" s="256" t="n">
        <v>0</v>
      </c>
      <c r="P789" s="193" t="e">
        <f aca="false">O789/K789*100</f>
        <v>#DIV/0!</v>
      </c>
      <c r="Q789" s="256" t="n">
        <v>0</v>
      </c>
      <c r="R789" s="198" t="n">
        <f aca="false">K789+Q789</f>
        <v>0</v>
      </c>
    </row>
    <row r="790" customFormat="false" ht="25.5" hidden="true" customHeight="false" outlineLevel="0" collapsed="false">
      <c r="A790" s="227"/>
      <c r="B790" s="227"/>
      <c r="C790" s="228"/>
      <c r="D790" s="191" t="s">
        <v>892</v>
      </c>
      <c r="E790" s="191"/>
      <c r="F790" s="202"/>
      <c r="G790" s="184"/>
      <c r="H790" s="192" t="s">
        <v>898</v>
      </c>
      <c r="I790" s="250" t="n">
        <f aca="false">I791</f>
        <v>0</v>
      </c>
      <c r="J790" s="250" t="n">
        <f aca="false">J791</f>
        <v>0</v>
      </c>
      <c r="K790" s="250" t="n">
        <f aca="false">K791</f>
        <v>0</v>
      </c>
      <c r="L790" s="193" t="e">
        <f aca="false">(K790/I790)*100</f>
        <v>#DIV/0!</v>
      </c>
      <c r="M790" s="193" t="e">
        <f aca="false">(K790/J790)*100</f>
        <v>#DIV/0!</v>
      </c>
      <c r="N790" s="193" t="e">
        <f aca="false">K790/I790*100</f>
        <v>#DIV/0!</v>
      </c>
      <c r="O790" s="250" t="n">
        <f aca="false">O791</f>
        <v>0</v>
      </c>
      <c r="P790" s="193" t="e">
        <f aca="false">O790/K790*100</f>
        <v>#DIV/0!</v>
      </c>
      <c r="Q790" s="250" t="n">
        <f aca="false">Q791</f>
        <v>0</v>
      </c>
      <c r="R790" s="198" t="n">
        <f aca="false">K790+Q790</f>
        <v>0</v>
      </c>
    </row>
    <row r="791" customFormat="false" ht="25.5" hidden="true" customHeight="false" outlineLevel="0" collapsed="false">
      <c r="A791" s="227"/>
      <c r="B791" s="227"/>
      <c r="C791" s="228"/>
      <c r="D791" s="191"/>
      <c r="E791" s="204"/>
      <c r="F791" s="203" t="s">
        <v>432</v>
      </c>
      <c r="G791" s="229" t="n">
        <v>464</v>
      </c>
      <c r="H791" s="206" t="s">
        <v>897</v>
      </c>
      <c r="I791" s="256" t="n">
        <v>0</v>
      </c>
      <c r="J791" s="256" t="n">
        <v>0</v>
      </c>
      <c r="K791" s="256" t="n">
        <v>0</v>
      </c>
      <c r="L791" s="193" t="e">
        <f aca="false">(K791/I791)*100</f>
        <v>#DIV/0!</v>
      </c>
      <c r="M791" s="193" t="e">
        <f aca="false">(K791/J791)*100</f>
        <v>#DIV/0!</v>
      </c>
      <c r="N791" s="193" t="e">
        <f aca="false">K791/I791*100</f>
        <v>#DIV/0!</v>
      </c>
      <c r="O791" s="256" t="n">
        <v>0</v>
      </c>
      <c r="P791" s="193" t="e">
        <f aca="false">O791/K791*100</f>
        <v>#DIV/0!</v>
      </c>
      <c r="Q791" s="256" t="n">
        <v>0</v>
      </c>
      <c r="R791" s="198" t="n">
        <f aca="false">K791+Q791</f>
        <v>0</v>
      </c>
    </row>
    <row r="792" customFormat="false" ht="12.75" hidden="false" customHeight="false" outlineLevel="0" collapsed="false">
      <c r="A792" s="227"/>
      <c r="B792" s="227"/>
      <c r="C792" s="228"/>
      <c r="D792" s="191"/>
      <c r="E792" s="204"/>
      <c r="F792" s="203"/>
      <c r="G792" s="229"/>
      <c r="H792" s="192" t="s">
        <v>899</v>
      </c>
      <c r="I792" s="256"/>
      <c r="J792" s="256"/>
      <c r="K792" s="256"/>
      <c r="L792" s="193"/>
      <c r="M792" s="193"/>
      <c r="N792" s="193"/>
      <c r="O792" s="256"/>
      <c r="P792" s="193" t="e">
        <f aca="false">O792/K792*100</f>
        <v>#DIV/0!</v>
      </c>
      <c r="Q792" s="256"/>
      <c r="R792" s="198" t="n">
        <f aca="false">K792+Q792</f>
        <v>0</v>
      </c>
    </row>
    <row r="793" customFormat="false" ht="12.75" hidden="false" customHeight="false" outlineLevel="0" collapsed="false">
      <c r="A793" s="227"/>
      <c r="B793" s="227"/>
      <c r="C793" s="228"/>
      <c r="D793" s="191"/>
      <c r="E793" s="204"/>
      <c r="F793" s="203"/>
      <c r="G793" s="204" t="s">
        <v>211</v>
      </c>
      <c r="H793" s="206" t="s">
        <v>212</v>
      </c>
      <c r="I793" s="256" t="n">
        <f aca="false">I774</f>
        <v>3673170</v>
      </c>
      <c r="J793" s="256" t="n">
        <f aca="false">J774</f>
        <v>3159000</v>
      </c>
      <c r="K793" s="256" t="n">
        <f aca="false">K774</f>
        <v>3386217</v>
      </c>
      <c r="L793" s="193" t="n">
        <f aca="false">(K793/I793)*100</f>
        <v>92.1878649776623</v>
      </c>
      <c r="M793" s="193" t="n">
        <f aca="false">(K793/J793)*100</f>
        <v>107.192687559354</v>
      </c>
      <c r="N793" s="193" t="n">
        <f aca="false">K793/I793*100</f>
        <v>92.1878649776623</v>
      </c>
      <c r="O793" s="256" t="n">
        <f aca="false">O774</f>
        <v>10280000</v>
      </c>
      <c r="P793" s="193" t="n">
        <f aca="false">O793/K793*100</f>
        <v>303.583615580455</v>
      </c>
      <c r="Q793" s="256" t="n">
        <v>0</v>
      </c>
      <c r="R793" s="198" t="n">
        <f aca="false">K793+Q793</f>
        <v>3386217</v>
      </c>
    </row>
    <row r="794" customFormat="false" ht="12.75" hidden="false" customHeight="false" outlineLevel="0" collapsed="false">
      <c r="A794" s="227"/>
      <c r="B794" s="227"/>
      <c r="C794" s="228"/>
      <c r="D794" s="191"/>
      <c r="E794" s="204"/>
      <c r="F794" s="203"/>
      <c r="G794" s="204" t="s">
        <v>211</v>
      </c>
      <c r="H794" s="197" t="s">
        <v>212</v>
      </c>
      <c r="I794" s="256" t="n">
        <v>0</v>
      </c>
      <c r="J794" s="256" t="n">
        <v>0</v>
      </c>
      <c r="K794" s="256" t="n">
        <v>0</v>
      </c>
      <c r="L794" s="193" t="e">
        <f aca="false">(K794/I794)*100</f>
        <v>#DIV/0!</v>
      </c>
      <c r="M794" s="193" t="e">
        <f aca="false">(K794/J794)*100</f>
        <v>#DIV/0!</v>
      </c>
      <c r="N794" s="193" t="e">
        <f aca="false">K794/I794*100</f>
        <v>#DIV/0!</v>
      </c>
      <c r="O794" s="256" t="n">
        <v>0</v>
      </c>
      <c r="P794" s="193" t="e">
        <f aca="false">O794/K794*100</f>
        <v>#DIV/0!</v>
      </c>
      <c r="Q794" s="256" t="n">
        <v>0</v>
      </c>
      <c r="R794" s="198" t="n">
        <f aca="false">O794+Q794</f>
        <v>0</v>
      </c>
    </row>
    <row r="795" customFormat="false" ht="12.75" hidden="false" customHeight="false" outlineLevel="0" collapsed="false">
      <c r="A795" s="227"/>
      <c r="B795" s="227"/>
      <c r="C795" s="228"/>
      <c r="D795" s="191"/>
      <c r="E795" s="204"/>
      <c r="F795" s="203"/>
      <c r="G795" s="229"/>
      <c r="H795" s="192" t="s">
        <v>900</v>
      </c>
      <c r="I795" s="250" t="n">
        <f aca="false">I793+I794</f>
        <v>3673170</v>
      </c>
      <c r="J795" s="250" t="n">
        <f aca="false">J793+J794</f>
        <v>3159000</v>
      </c>
      <c r="K795" s="250" t="n">
        <f aca="false">K793+K794</f>
        <v>3386217</v>
      </c>
      <c r="L795" s="193" t="n">
        <f aca="false">(K795/I795)*100</f>
        <v>92.1878649776623</v>
      </c>
      <c r="M795" s="193" t="n">
        <f aca="false">(K795/J795)*100</f>
        <v>107.192687559354</v>
      </c>
      <c r="N795" s="193" t="n">
        <f aca="false">K795/I795*100</f>
        <v>92.1878649776623</v>
      </c>
      <c r="O795" s="250" t="n">
        <f aca="false">O793+O794</f>
        <v>10280000</v>
      </c>
      <c r="P795" s="193" t="n">
        <f aca="false">O795/K795*100</f>
        <v>303.583615580455</v>
      </c>
      <c r="Q795" s="250" t="n">
        <f aca="false">Q793+Q794</f>
        <v>0</v>
      </c>
      <c r="R795" s="198" t="n">
        <f aca="false">K795+Q795</f>
        <v>3386217</v>
      </c>
    </row>
    <row r="796" customFormat="false" ht="12.75" hidden="false" customHeight="false" outlineLevel="0" collapsed="false">
      <c r="A796" s="227"/>
      <c r="B796" s="227"/>
      <c r="C796" s="228"/>
      <c r="D796" s="191"/>
      <c r="E796" s="204"/>
      <c r="F796" s="203"/>
      <c r="G796" s="229"/>
      <c r="H796" s="192" t="s">
        <v>901</v>
      </c>
      <c r="I796" s="250" t="n">
        <f aca="false">I774</f>
        <v>3673170</v>
      </c>
      <c r="J796" s="250" t="n">
        <f aca="false">J774</f>
        <v>3159000</v>
      </c>
      <c r="K796" s="250" t="n">
        <f aca="false">K774</f>
        <v>3386217</v>
      </c>
      <c r="L796" s="193" t="n">
        <f aca="false">(K796/I796)*100</f>
        <v>92.1878649776623</v>
      </c>
      <c r="M796" s="193" t="n">
        <f aca="false">(K796/J796)*100</f>
        <v>107.192687559354</v>
      </c>
      <c r="N796" s="193" t="n">
        <f aca="false">K796/I796*100</f>
        <v>92.1878649776623</v>
      </c>
      <c r="O796" s="250" t="n">
        <f aca="false">O774</f>
        <v>10280000</v>
      </c>
      <c r="P796" s="193" t="n">
        <f aca="false">O796/K796*100</f>
        <v>303.583615580455</v>
      </c>
      <c r="Q796" s="250" t="n">
        <f aca="false">Q774</f>
        <v>0</v>
      </c>
      <c r="R796" s="198" t="n">
        <f aca="false">K796+Q796</f>
        <v>3386217</v>
      </c>
    </row>
    <row r="797" customFormat="false" ht="12.75" hidden="false" customHeight="false" outlineLevel="0" collapsed="false">
      <c r="A797" s="227"/>
      <c r="B797" s="227"/>
      <c r="C797" s="228"/>
      <c r="D797" s="191"/>
      <c r="E797" s="204"/>
      <c r="F797" s="203"/>
      <c r="G797" s="204" t="s">
        <v>211</v>
      </c>
      <c r="H797" s="206" t="s">
        <v>212</v>
      </c>
      <c r="I797" s="256" t="n">
        <f aca="false">I793</f>
        <v>3673170</v>
      </c>
      <c r="J797" s="256" t="n">
        <f aca="false">J793</f>
        <v>3159000</v>
      </c>
      <c r="K797" s="256" t="n">
        <f aca="false">K793</f>
        <v>3386217</v>
      </c>
      <c r="L797" s="193" t="n">
        <f aca="false">(K797/I797)*100</f>
        <v>92.1878649776623</v>
      </c>
      <c r="M797" s="193" t="n">
        <f aca="false">(K797/J797)*100</f>
        <v>107.192687559354</v>
      </c>
      <c r="N797" s="193" t="n">
        <f aca="false">K797/I797*100</f>
        <v>92.1878649776623</v>
      </c>
      <c r="O797" s="256" t="n">
        <f aca="false">O793</f>
        <v>10280000</v>
      </c>
      <c r="P797" s="193" t="n">
        <f aca="false">O797/K797*100</f>
        <v>303.583615580455</v>
      </c>
      <c r="Q797" s="256" t="n">
        <f aca="false">Q793</f>
        <v>0</v>
      </c>
      <c r="R797" s="198" t="n">
        <f aca="false">K797+Q797</f>
        <v>3386217</v>
      </c>
    </row>
    <row r="798" customFormat="false" ht="12.75" hidden="false" customHeight="false" outlineLevel="0" collapsed="false">
      <c r="A798" s="227"/>
      <c r="B798" s="227"/>
      <c r="C798" s="228"/>
      <c r="D798" s="191"/>
      <c r="E798" s="204"/>
      <c r="F798" s="203"/>
      <c r="G798" s="204" t="s">
        <v>211</v>
      </c>
      <c r="H798" s="197" t="s">
        <v>212</v>
      </c>
      <c r="I798" s="256" t="n">
        <f aca="false">I794</f>
        <v>0</v>
      </c>
      <c r="J798" s="256" t="n">
        <f aca="false">J794</f>
        <v>0</v>
      </c>
      <c r="K798" s="256" t="n">
        <f aca="false">K794</f>
        <v>0</v>
      </c>
      <c r="L798" s="193" t="e">
        <f aca="false">(K798/I798)*100</f>
        <v>#DIV/0!</v>
      </c>
      <c r="M798" s="193" t="e">
        <f aca="false">(K798/J798)*100</f>
        <v>#DIV/0!</v>
      </c>
      <c r="N798" s="193" t="e">
        <f aca="false">K798/I798*100</f>
        <v>#DIV/0!</v>
      </c>
      <c r="O798" s="256" t="n">
        <f aca="false">O794</f>
        <v>0</v>
      </c>
      <c r="P798" s="193" t="e">
        <f aca="false">O798/K798*100</f>
        <v>#DIV/0!</v>
      </c>
      <c r="Q798" s="256" t="n">
        <f aca="false">Q794</f>
        <v>0</v>
      </c>
      <c r="R798" s="198" t="n">
        <f aca="false">K798+Q798</f>
        <v>0</v>
      </c>
    </row>
    <row r="799" customFormat="false" ht="12.75" hidden="false" customHeight="false" outlineLevel="0" collapsed="false">
      <c r="A799" s="227"/>
      <c r="B799" s="227"/>
      <c r="C799" s="228"/>
      <c r="D799" s="191"/>
      <c r="E799" s="204"/>
      <c r="F799" s="203"/>
      <c r="G799" s="229"/>
      <c r="H799" s="192" t="s">
        <v>902</v>
      </c>
      <c r="I799" s="250" t="n">
        <f aca="false">I797+I798</f>
        <v>3673170</v>
      </c>
      <c r="J799" s="250" t="n">
        <f aca="false">J797+J798</f>
        <v>3159000</v>
      </c>
      <c r="K799" s="250" t="n">
        <f aca="false">K797+K798</f>
        <v>3386217</v>
      </c>
      <c r="L799" s="193" t="n">
        <f aca="false">(K799/I799)*100</f>
        <v>92.1878649776623</v>
      </c>
      <c r="M799" s="193" t="n">
        <f aca="false">(K799/J799)*100</f>
        <v>107.192687559354</v>
      </c>
      <c r="N799" s="193" t="n">
        <f aca="false">K799/I799*100</f>
        <v>92.1878649776623</v>
      </c>
      <c r="O799" s="250" t="n">
        <f aca="false">O797+O798</f>
        <v>10280000</v>
      </c>
      <c r="P799" s="193" t="n">
        <f aca="false">O799/K799*100</f>
        <v>303.583615580455</v>
      </c>
      <c r="Q799" s="250" t="n">
        <f aca="false">Q797+Q798</f>
        <v>0</v>
      </c>
      <c r="R799" s="198" t="n">
        <f aca="false">K799+Q799</f>
        <v>3386217</v>
      </c>
    </row>
    <row r="800" customFormat="false" ht="25.5" hidden="false" customHeight="false" outlineLevel="0" collapsed="false">
      <c r="A800" s="227"/>
      <c r="B800" s="227"/>
      <c r="C800" s="228"/>
      <c r="D800" s="191"/>
      <c r="E800" s="204"/>
      <c r="F800" s="203"/>
      <c r="G800" s="229"/>
      <c r="H800" s="212" t="s">
        <v>903</v>
      </c>
      <c r="I800" s="250" t="n">
        <f aca="false">I801</f>
        <v>3673170</v>
      </c>
      <c r="J800" s="250" t="n">
        <f aca="false">J801</f>
        <v>3159000</v>
      </c>
      <c r="K800" s="250" t="n">
        <f aca="false">K801</f>
        <v>3386217</v>
      </c>
      <c r="L800" s="193" t="n">
        <f aca="false">(K800/I800)*100</f>
        <v>92.1878649776623</v>
      </c>
      <c r="M800" s="193" t="n">
        <f aca="false">(K800/J800)*100</f>
        <v>107.192687559354</v>
      </c>
      <c r="N800" s="193" t="n">
        <f aca="false">K800/I800*100</f>
        <v>92.1878649776623</v>
      </c>
      <c r="O800" s="250" t="n">
        <f aca="false">O801</f>
        <v>10280000</v>
      </c>
      <c r="P800" s="193" t="n">
        <f aca="false">O800/K800*100</f>
        <v>303.583615580455</v>
      </c>
      <c r="Q800" s="250" t="n">
        <f aca="false">Q801</f>
        <v>0</v>
      </c>
      <c r="R800" s="198" t="n">
        <f aca="false">K800+Q800</f>
        <v>3386217</v>
      </c>
    </row>
    <row r="801" customFormat="false" ht="12.75" hidden="false" customHeight="false" outlineLevel="0" collapsed="false">
      <c r="A801" s="227"/>
      <c r="B801" s="227"/>
      <c r="C801" s="228"/>
      <c r="D801" s="191"/>
      <c r="E801" s="204" t="s">
        <v>904</v>
      </c>
      <c r="F801" s="203"/>
      <c r="G801" s="204" t="s">
        <v>211</v>
      </c>
      <c r="H801" s="206" t="s">
        <v>212</v>
      </c>
      <c r="I801" s="250" t="n">
        <f aca="false">I777+I781+I790+I788+I789</f>
        <v>3673170</v>
      </c>
      <c r="J801" s="250" t="n">
        <f aca="false">J777+J781+J790+J788+J789</f>
        <v>3159000</v>
      </c>
      <c r="K801" s="250" t="n">
        <f aca="false">K777+K781+K790+K788+K789</f>
        <v>3386217</v>
      </c>
      <c r="L801" s="193" t="n">
        <f aca="false">(K801/I801)*100</f>
        <v>92.1878649776623</v>
      </c>
      <c r="M801" s="193" t="n">
        <f aca="false">(K801/J801)*100</f>
        <v>107.192687559354</v>
      </c>
      <c r="N801" s="193" t="n">
        <f aca="false">K801/I801*100</f>
        <v>92.1878649776623</v>
      </c>
      <c r="O801" s="250" t="n">
        <f aca="false">O777+O781+O790+O788+O789</f>
        <v>10280000</v>
      </c>
      <c r="P801" s="193" t="n">
        <f aca="false">O801/K801*100</f>
        <v>303.583615580455</v>
      </c>
      <c r="Q801" s="250" t="n">
        <f aca="false">Q777</f>
        <v>0</v>
      </c>
      <c r="R801" s="198" t="n">
        <f aca="false">K801+Q801</f>
        <v>3386217</v>
      </c>
    </row>
    <row r="802" customFormat="false" ht="12.75" hidden="false" customHeight="false" outlineLevel="0" collapsed="false">
      <c r="A802" s="195"/>
      <c r="B802" s="184"/>
      <c r="C802" s="191"/>
      <c r="D802" s="191"/>
      <c r="E802" s="196"/>
      <c r="F802" s="203"/>
      <c r="G802" s="195"/>
      <c r="H802" s="211" t="s">
        <v>905</v>
      </c>
      <c r="I802" s="193" t="n">
        <f aca="false">I803+I859+I897</f>
        <v>113594864</v>
      </c>
      <c r="J802" s="193" t="n">
        <f aca="false">J803+J859+J897</f>
        <v>129691000</v>
      </c>
      <c r="K802" s="193" t="n">
        <f aca="false">K803+K859+K897</f>
        <v>105669499</v>
      </c>
      <c r="L802" s="193" t="n">
        <f aca="false">(K802/I802)*100</f>
        <v>93.0231308697196</v>
      </c>
      <c r="M802" s="193" t="n">
        <f aca="false">(K802/J802)*100</f>
        <v>81.4778966929085</v>
      </c>
      <c r="N802" s="193" t="n">
        <f aca="false">K802/I802*100</f>
        <v>93.0231308697196</v>
      </c>
      <c r="O802" s="193" t="n">
        <f aca="false">O803+O859+O897</f>
        <v>106101000</v>
      </c>
      <c r="P802" s="193" t="n">
        <f aca="false">O802/K802*100</f>
        <v>100.40834962225</v>
      </c>
      <c r="Q802" s="193" t="n">
        <f aca="false">Q803+Q859+Q897</f>
        <v>393145</v>
      </c>
      <c r="R802" s="198" t="n">
        <f aca="false">K802+Q802</f>
        <v>106062644</v>
      </c>
    </row>
    <row r="803" customFormat="false" ht="12.75" hidden="false" customHeight="false" outlineLevel="0" collapsed="false">
      <c r="A803" s="195"/>
      <c r="B803" s="195"/>
      <c r="C803" s="184"/>
      <c r="D803" s="191" t="n">
        <v>1102</v>
      </c>
      <c r="E803" s="196"/>
      <c r="F803" s="203"/>
      <c r="G803" s="195"/>
      <c r="H803" s="192" t="s">
        <v>828</v>
      </c>
      <c r="I803" s="193" t="n">
        <f aca="false">I804+I827+I830+I833+I836+I839+I841+I856</f>
        <v>67196864</v>
      </c>
      <c r="J803" s="193" t="n">
        <f aca="false">J804+J827+J830+J833+J836+J839+J841+J856</f>
        <v>83324000</v>
      </c>
      <c r="K803" s="193" t="n">
        <f aca="false">K804+K827+K830+K833+K836+K839+K841+K856</f>
        <v>63200325</v>
      </c>
      <c r="L803" s="193" t="n">
        <f aca="false">(K803/I803)*100</f>
        <v>94.0524917948552</v>
      </c>
      <c r="M803" s="193" t="n">
        <f aca="false">(K803/J803)*100</f>
        <v>75.8488850751284</v>
      </c>
      <c r="N803" s="193" t="n">
        <f aca="false">K803/I803*100</f>
        <v>94.0524917948552</v>
      </c>
      <c r="O803" s="193" t="n">
        <f aca="false">O804+O827+O830+O833+O836+O850+O853+O856</f>
        <v>65121000</v>
      </c>
      <c r="P803" s="193" t="n">
        <f aca="false">O803/K803*100</f>
        <v>103.039027093611</v>
      </c>
      <c r="Q803" s="193" t="n">
        <f aca="false">Q804+Q827+Q830+Q833+Q836+Q839+Q841</f>
        <v>0</v>
      </c>
      <c r="R803" s="198" t="n">
        <f aca="false">K803+Q803</f>
        <v>63200325</v>
      </c>
    </row>
    <row r="804" customFormat="false" ht="25.5" hidden="false" customHeight="false" outlineLevel="0" collapsed="false">
      <c r="A804" s="195"/>
      <c r="B804" s="195"/>
      <c r="C804" s="184"/>
      <c r="D804" s="191" t="s">
        <v>416</v>
      </c>
      <c r="E804" s="196"/>
      <c r="F804" s="203"/>
      <c r="G804" s="195"/>
      <c r="H804" s="192" t="s">
        <v>417</v>
      </c>
      <c r="I804" s="193" t="n">
        <f aca="false">I807+I808+I826</f>
        <v>34066500</v>
      </c>
      <c r="J804" s="193" t="n">
        <f aca="false">J807+J808+J816</f>
        <v>21540000</v>
      </c>
      <c r="K804" s="193" t="n">
        <f aca="false">K807+K808+K826</f>
        <v>30727296</v>
      </c>
      <c r="L804" s="193" t="n">
        <f aca="false">(K804/I804)*100</f>
        <v>90.197983356083</v>
      </c>
      <c r="M804" s="193" t="n">
        <f aca="false">(K804/J804)*100</f>
        <v>142.652256267409</v>
      </c>
      <c r="N804" s="193" t="n">
        <f aca="false">K804/I804*100</f>
        <v>90.197983356083</v>
      </c>
      <c r="O804" s="193" t="n">
        <f aca="false">O807+O808+O816</f>
        <v>13700000</v>
      </c>
      <c r="P804" s="193" t="n">
        <f aca="false">O804/K804*100</f>
        <v>44.5857650474679</v>
      </c>
      <c r="Q804" s="193" t="n">
        <f aca="false">Q807</f>
        <v>0</v>
      </c>
      <c r="R804" s="198" t="n">
        <f aca="false">K804+Q804</f>
        <v>30727296</v>
      </c>
    </row>
    <row r="805" customFormat="false" ht="12.75" hidden="false" customHeight="false" outlineLevel="0" collapsed="false">
      <c r="A805" s="195"/>
      <c r="B805" s="195"/>
      <c r="C805" s="184" t="n">
        <v>630</v>
      </c>
      <c r="D805" s="191"/>
      <c r="E805" s="191"/>
      <c r="F805" s="202"/>
      <c r="G805" s="184"/>
      <c r="H805" s="192" t="s">
        <v>418</v>
      </c>
      <c r="I805" s="198" t="n">
        <f aca="false">I804</f>
        <v>34066500</v>
      </c>
      <c r="J805" s="198" t="n">
        <f aca="false">J804</f>
        <v>21540000</v>
      </c>
      <c r="K805" s="198" t="n">
        <f aca="false">K804</f>
        <v>30727296</v>
      </c>
      <c r="L805" s="198" t="n">
        <f aca="false">L804</f>
        <v>90.197983356083</v>
      </c>
      <c r="M805" s="193" t="n">
        <f aca="false">(K805/J805)*100</f>
        <v>142.652256267409</v>
      </c>
      <c r="N805" s="193" t="n">
        <f aca="false">K805/I805*100</f>
        <v>90.197983356083</v>
      </c>
      <c r="O805" s="198" t="n">
        <f aca="false">O804</f>
        <v>13700000</v>
      </c>
      <c r="P805" s="193" t="n">
        <f aca="false">O805/K805*100</f>
        <v>44.5857650474679</v>
      </c>
      <c r="Q805" s="198" t="n">
        <f aca="false">Q804</f>
        <v>0</v>
      </c>
      <c r="R805" s="198" t="n">
        <f aca="false">K805+Q805</f>
        <v>30727296</v>
      </c>
    </row>
    <row r="806" customFormat="false" ht="25.5" hidden="false" customHeight="false" outlineLevel="0" collapsed="false">
      <c r="A806" s="195"/>
      <c r="B806" s="195"/>
      <c r="C806" s="184"/>
      <c r="D806" s="191"/>
      <c r="E806" s="196"/>
      <c r="F806" s="204" t="s">
        <v>422</v>
      </c>
      <c r="G806" s="195" t="n">
        <v>451</v>
      </c>
      <c r="H806" s="213" t="s">
        <v>906</v>
      </c>
      <c r="I806" s="198" t="n">
        <f aca="false">I807+I808</f>
        <v>28066500</v>
      </c>
      <c r="J806" s="198" t="n">
        <f aca="false">J807+J808</f>
        <v>21540000</v>
      </c>
      <c r="K806" s="198" t="n">
        <f aca="false">K807+K808</f>
        <v>25021722</v>
      </c>
      <c r="L806" s="193" t="n">
        <f aca="false">(K806/I806)*100</f>
        <v>89.1515579071135</v>
      </c>
      <c r="M806" s="193" t="n">
        <f aca="false">(K806/J806)*100</f>
        <v>116.163983286908</v>
      </c>
      <c r="N806" s="193" t="n">
        <f aca="false">K806/I806*100</f>
        <v>89.1515579071135</v>
      </c>
      <c r="O806" s="198" t="n">
        <f aca="false">O807+O808</f>
        <v>13700000</v>
      </c>
      <c r="P806" s="193" t="n">
        <f aca="false">O806/K806*100</f>
        <v>54.7524267114789</v>
      </c>
      <c r="Q806" s="198" t="n">
        <f aca="false">Q807+Q808</f>
        <v>0</v>
      </c>
      <c r="R806" s="198" t="n">
        <f aca="false">K806+Q806</f>
        <v>25021722</v>
      </c>
    </row>
    <row r="807" customFormat="false" ht="25.5" hidden="false" customHeight="false" outlineLevel="0" collapsed="false">
      <c r="A807" s="195"/>
      <c r="B807" s="195"/>
      <c r="C807" s="184"/>
      <c r="D807" s="191"/>
      <c r="E807" s="196"/>
      <c r="F807" s="204" t="s">
        <v>907</v>
      </c>
      <c r="G807" s="195" t="n">
        <v>4511</v>
      </c>
      <c r="H807" s="199" t="s">
        <v>908</v>
      </c>
      <c r="I807" s="198" t="n">
        <v>11526500</v>
      </c>
      <c r="J807" s="198" t="n">
        <v>7795000</v>
      </c>
      <c r="K807" s="198" t="n">
        <v>9538412</v>
      </c>
      <c r="L807" s="193" t="n">
        <f aca="false">(K807/I807)*100</f>
        <v>82.7520235977964</v>
      </c>
      <c r="M807" s="193" t="n">
        <f aca="false">(K807/J807)*100</f>
        <v>122.365772931366</v>
      </c>
      <c r="N807" s="193" t="n">
        <f aca="false">K807/I807*100</f>
        <v>82.7520235977964</v>
      </c>
      <c r="O807" s="198" t="n">
        <v>4700000</v>
      </c>
      <c r="P807" s="193" t="n">
        <f aca="false">O807/K807*100</f>
        <v>49.2744494576246</v>
      </c>
      <c r="Q807" s="198" t="n">
        <v>0</v>
      </c>
      <c r="R807" s="198" t="n">
        <f aca="false">K807+Q807</f>
        <v>9538412</v>
      </c>
    </row>
    <row r="808" customFormat="false" ht="25.5" hidden="false" customHeight="false" outlineLevel="0" collapsed="false">
      <c r="A808" s="195"/>
      <c r="B808" s="195"/>
      <c r="C808" s="184"/>
      <c r="D808" s="191"/>
      <c r="E808" s="196"/>
      <c r="F808" s="204"/>
      <c r="G808" s="195" t="n">
        <v>4512</v>
      </c>
      <c r="H808" s="199" t="s">
        <v>909</v>
      </c>
      <c r="I808" s="198" t="n">
        <v>16540000</v>
      </c>
      <c r="J808" s="198" t="n">
        <f aca="false">J811+J812+J813+J815+J816+J820+J821+J822+J823</f>
        <v>13745000</v>
      </c>
      <c r="K808" s="198" t="n">
        <f aca="false">K811+K812+K813+K815+K816+K820+K821+K822+K823+K824+K825</f>
        <v>15483310</v>
      </c>
      <c r="L808" s="193" t="n">
        <f aca="false">(K808/I808)*100</f>
        <v>93.6113059250302</v>
      </c>
      <c r="M808" s="193" t="n">
        <f aca="false">(K808/J808)*100</f>
        <v>112.646853401237</v>
      </c>
      <c r="N808" s="193" t="n">
        <f aca="false">K808/I808*100</f>
        <v>93.6113059250302</v>
      </c>
      <c r="O808" s="198" t="n">
        <f aca="false">O811+O812+O813+O815+O816+O820+O821+O822</f>
        <v>9000000</v>
      </c>
      <c r="P808" s="193" t="n">
        <f aca="false">O808/K808*100</f>
        <v>58.1271058966074</v>
      </c>
      <c r="Q808" s="198" t="n">
        <f aca="false">Q811+Q812+Q813+Q815+Q816</f>
        <v>0</v>
      </c>
      <c r="R808" s="198" t="n">
        <f aca="false">K808+Q808</f>
        <v>15483310</v>
      </c>
    </row>
    <row r="809" customFormat="false" ht="12.75" hidden="true" customHeight="false" outlineLevel="0" collapsed="false">
      <c r="A809" s="195"/>
      <c r="B809" s="195"/>
      <c r="C809" s="184"/>
      <c r="D809" s="191"/>
      <c r="E809" s="196"/>
      <c r="F809" s="204"/>
      <c r="G809" s="195" t="n">
        <v>484</v>
      </c>
      <c r="H809" s="199" t="s">
        <v>910</v>
      </c>
      <c r="I809" s="198" t="n">
        <v>0</v>
      </c>
      <c r="J809" s="198" t="n">
        <v>0</v>
      </c>
      <c r="K809" s="198" t="n">
        <v>0</v>
      </c>
      <c r="L809" s="193" t="e">
        <f aca="false">(K809/I809)*100</f>
        <v>#DIV/0!</v>
      </c>
      <c r="M809" s="193" t="e">
        <f aca="false">(K809/J809)*100</f>
        <v>#DIV/0!</v>
      </c>
      <c r="N809" s="193" t="e">
        <f aca="false">K809/I809*100</f>
        <v>#DIV/0!</v>
      </c>
      <c r="O809" s="198" t="n">
        <v>0</v>
      </c>
      <c r="P809" s="193" t="e">
        <f aca="false">O809/K809*100</f>
        <v>#DIV/0!</v>
      </c>
      <c r="Q809" s="198" t="n">
        <f aca="false">Q813+Q814+Q816+Q818</f>
        <v>0</v>
      </c>
      <c r="R809" s="198" t="n">
        <f aca="false">K809+Q809</f>
        <v>0</v>
      </c>
    </row>
    <row r="810" customFormat="false" ht="12.75" hidden="true" customHeight="false" outlineLevel="0" collapsed="false">
      <c r="A810" s="195"/>
      <c r="B810" s="195"/>
      <c r="C810" s="184"/>
      <c r="D810" s="191"/>
      <c r="E810" s="196"/>
      <c r="F810" s="204"/>
      <c r="G810" s="195"/>
      <c r="H810" s="192"/>
      <c r="I810" s="198"/>
      <c r="J810" s="198"/>
      <c r="K810" s="198"/>
      <c r="L810" s="193" t="e">
        <f aca="false">(K810/I810)*100</f>
        <v>#DIV/0!</v>
      </c>
      <c r="M810" s="193" t="e">
        <f aca="false">(K810/J810)*100</f>
        <v>#DIV/0!</v>
      </c>
      <c r="N810" s="193" t="e">
        <f aca="false">K810/I810*100</f>
        <v>#DIV/0!</v>
      </c>
      <c r="O810" s="198"/>
      <c r="P810" s="193" t="e">
        <f aca="false">O810/K810*100</f>
        <v>#DIV/0!</v>
      </c>
      <c r="Q810" s="198" t="n">
        <f aca="false">Q811+Q813</f>
        <v>0</v>
      </c>
      <c r="R810" s="198" t="n">
        <f aca="false">K810+Q810</f>
        <v>0</v>
      </c>
    </row>
    <row r="811" customFormat="false" ht="25.5" hidden="false" customHeight="false" outlineLevel="0" collapsed="false">
      <c r="A811" s="195"/>
      <c r="B811" s="195"/>
      <c r="C811" s="184"/>
      <c r="D811" s="191"/>
      <c r="E811" s="196"/>
      <c r="F811" s="204" t="s">
        <v>911</v>
      </c>
      <c r="G811" s="195"/>
      <c r="H811" s="199" t="s">
        <v>912</v>
      </c>
      <c r="I811" s="198" t="n">
        <v>1570000</v>
      </c>
      <c r="J811" s="198" t="n">
        <v>1570000</v>
      </c>
      <c r="K811" s="198" t="n">
        <v>1425639</v>
      </c>
      <c r="L811" s="193" t="n">
        <f aca="false">(K811/I811)*100</f>
        <v>90.8050318471338</v>
      </c>
      <c r="M811" s="193" t="n">
        <f aca="false">(K811/J811)*100</f>
        <v>90.8050318471338</v>
      </c>
      <c r="N811" s="193" t="n">
        <f aca="false">K811/I811*100</f>
        <v>90.8050318471338</v>
      </c>
      <c r="O811" s="198" t="n">
        <v>1700000</v>
      </c>
      <c r="P811" s="193" t="n">
        <f aca="false">O811/K811*100</f>
        <v>119.244773747071</v>
      </c>
      <c r="Q811" s="198" t="n">
        <v>0</v>
      </c>
      <c r="R811" s="198" t="n">
        <f aca="false">K811+Q811</f>
        <v>1425639</v>
      </c>
    </row>
    <row r="812" customFormat="false" ht="12.75" hidden="false" customHeight="false" outlineLevel="0" collapsed="false">
      <c r="A812" s="195"/>
      <c r="B812" s="195"/>
      <c r="C812" s="184"/>
      <c r="D812" s="191"/>
      <c r="E812" s="196"/>
      <c r="F812" s="204" t="s">
        <v>913</v>
      </c>
      <c r="G812" s="195"/>
      <c r="H812" s="199" t="s">
        <v>914</v>
      </c>
      <c r="I812" s="198" t="n">
        <v>1440000</v>
      </c>
      <c r="J812" s="198" t="n">
        <v>705000</v>
      </c>
      <c r="K812" s="198" t="n">
        <v>1239565</v>
      </c>
      <c r="L812" s="193" t="n">
        <f aca="false">(K812/I812)*100</f>
        <v>86.0809027777778</v>
      </c>
      <c r="M812" s="193" t="n">
        <f aca="false">(K812/J812)*100</f>
        <v>175.824822695035</v>
      </c>
      <c r="N812" s="193" t="n">
        <f aca="false">K812/I812*100</f>
        <v>86.0809027777778</v>
      </c>
      <c r="O812" s="198" t="n">
        <v>0</v>
      </c>
      <c r="P812" s="193" t="n">
        <f aca="false">O812/K812*100</f>
        <v>0</v>
      </c>
      <c r="Q812" s="198" t="n">
        <v>0</v>
      </c>
      <c r="R812" s="198" t="n">
        <f aca="false">K812+Q812</f>
        <v>1239565</v>
      </c>
    </row>
    <row r="813" customFormat="false" ht="12.75" hidden="false" customHeight="false" outlineLevel="0" collapsed="false">
      <c r="A813" s="195"/>
      <c r="B813" s="195"/>
      <c r="C813" s="184"/>
      <c r="D813" s="191"/>
      <c r="E813" s="196"/>
      <c r="F813" s="204" t="s">
        <v>915</v>
      </c>
      <c r="G813" s="195"/>
      <c r="H813" s="199" t="s">
        <v>916</v>
      </c>
      <c r="I813" s="198" t="n">
        <v>3650000</v>
      </c>
      <c r="J813" s="198" t="n">
        <v>3650000</v>
      </c>
      <c r="K813" s="198" t="n">
        <v>3632830</v>
      </c>
      <c r="L813" s="193" t="n">
        <f aca="false">(K813/I813)*100</f>
        <v>99.5295890410959</v>
      </c>
      <c r="M813" s="193" t="n">
        <f aca="false">(K813/J813)*100</f>
        <v>99.5295890410959</v>
      </c>
      <c r="N813" s="193" t="n">
        <f aca="false">K813/I813*100</f>
        <v>99.5295890410959</v>
      </c>
      <c r="O813" s="198" t="n">
        <v>1400000</v>
      </c>
      <c r="P813" s="193" t="n">
        <f aca="false">O813/K813*100</f>
        <v>38.5374487658382</v>
      </c>
      <c r="Q813" s="198" t="n">
        <v>0</v>
      </c>
      <c r="R813" s="198" t="n">
        <f aca="false">K813+Q813</f>
        <v>3632830</v>
      </c>
    </row>
    <row r="814" customFormat="false" ht="12.75" hidden="true" customHeight="false" outlineLevel="0" collapsed="false">
      <c r="A814" s="195"/>
      <c r="B814" s="195"/>
      <c r="C814" s="184"/>
      <c r="D814" s="191"/>
      <c r="E814" s="196"/>
      <c r="F814" s="204" t="s">
        <v>907</v>
      </c>
      <c r="G814" s="195"/>
      <c r="H814" s="192"/>
      <c r="I814" s="198"/>
      <c r="J814" s="198"/>
      <c r="K814" s="198"/>
      <c r="L814" s="193" t="e">
        <f aca="false">(K814/I814)*100</f>
        <v>#DIV/0!</v>
      </c>
      <c r="M814" s="193" t="e">
        <f aca="false">(K814/J814)*100</f>
        <v>#DIV/0!</v>
      </c>
      <c r="N814" s="193" t="e">
        <f aca="false">K814/I814*100</f>
        <v>#DIV/0!</v>
      </c>
      <c r="O814" s="198"/>
      <c r="P814" s="193" t="e">
        <f aca="false">O814/K814*100</f>
        <v>#DIV/0!</v>
      </c>
      <c r="Q814" s="198" t="n">
        <f aca="false">Q815</f>
        <v>0</v>
      </c>
      <c r="R814" s="198" t="n">
        <f aca="false">K814+Q814</f>
        <v>0</v>
      </c>
    </row>
    <row r="815" customFormat="false" ht="12.75" hidden="false" customHeight="false" outlineLevel="0" collapsed="false">
      <c r="A815" s="195"/>
      <c r="B815" s="195"/>
      <c r="C815" s="184"/>
      <c r="D815" s="191"/>
      <c r="E815" s="196"/>
      <c r="F815" s="204" t="s">
        <v>917</v>
      </c>
      <c r="G815" s="195"/>
      <c r="H815" s="199" t="s">
        <v>918</v>
      </c>
      <c r="I815" s="198" t="n">
        <v>2200000</v>
      </c>
      <c r="J815" s="198" t="n">
        <v>2200000</v>
      </c>
      <c r="K815" s="198" t="n">
        <v>1998847</v>
      </c>
      <c r="L815" s="193" t="n">
        <f aca="false">(K815/I815)*100</f>
        <v>90.8566818181818</v>
      </c>
      <c r="M815" s="193" t="n">
        <f aca="false">(K815/J815)*100</f>
        <v>90.8566818181818</v>
      </c>
      <c r="N815" s="193" t="n">
        <f aca="false">K815/I815*100</f>
        <v>90.8566818181818</v>
      </c>
      <c r="O815" s="198" t="n">
        <v>2500000</v>
      </c>
      <c r="P815" s="193" t="n">
        <f aca="false">O815/K815*100</f>
        <v>125.072104067995</v>
      </c>
      <c r="Q815" s="198" t="n">
        <v>0</v>
      </c>
      <c r="R815" s="198" t="n">
        <f aca="false">K815+Q815</f>
        <v>1998847</v>
      </c>
    </row>
    <row r="816" customFormat="false" ht="12.75" hidden="true" customHeight="true" outlineLevel="0" collapsed="false">
      <c r="A816" s="195"/>
      <c r="B816" s="195"/>
      <c r="C816" s="184"/>
      <c r="D816" s="191"/>
      <c r="E816" s="196"/>
      <c r="F816" s="204" t="s">
        <v>919</v>
      </c>
      <c r="G816" s="205" t="n">
        <v>424</v>
      </c>
      <c r="H816" s="206" t="s">
        <v>920</v>
      </c>
      <c r="I816" s="198" t="n">
        <v>0</v>
      </c>
      <c r="J816" s="198" t="n">
        <v>0</v>
      </c>
      <c r="K816" s="198" t="n">
        <v>0</v>
      </c>
      <c r="L816" s="193" t="n">
        <v>0</v>
      </c>
      <c r="M816" s="193" t="e">
        <f aca="false">(K816/J816)*100</f>
        <v>#DIV/0!</v>
      </c>
      <c r="N816" s="193" t="e">
        <f aca="false">K816/I816*100</f>
        <v>#DIV/0!</v>
      </c>
      <c r="O816" s="198" t="n">
        <v>0</v>
      </c>
      <c r="P816" s="193" t="e">
        <f aca="false">O816/K816*100</f>
        <v>#DIV/0!</v>
      </c>
      <c r="Q816" s="198" t="n">
        <f aca="false">Q817</f>
        <v>0</v>
      </c>
      <c r="R816" s="198" t="n">
        <f aca="false">K816+Q816</f>
        <v>0</v>
      </c>
    </row>
    <row r="817" customFormat="false" ht="12.75" hidden="true" customHeight="true" outlineLevel="0" collapsed="false">
      <c r="A817" s="195"/>
      <c r="B817" s="195"/>
      <c r="C817" s="184"/>
      <c r="D817" s="191"/>
      <c r="E817" s="196"/>
      <c r="F817" s="204"/>
      <c r="G817" s="195"/>
      <c r="H817" s="199" t="s">
        <v>921</v>
      </c>
      <c r="I817" s="198"/>
      <c r="J817" s="198"/>
      <c r="K817" s="198"/>
      <c r="L817" s="193" t="e">
        <f aca="false">(K817/I817)*100</f>
        <v>#DIV/0!</v>
      </c>
      <c r="M817" s="193" t="e">
        <f aca="false">(K817/J817)*100</f>
        <v>#DIV/0!</v>
      </c>
      <c r="N817" s="193" t="e">
        <f aca="false">K817/I817*100</f>
        <v>#DIV/0!</v>
      </c>
      <c r="O817" s="198"/>
      <c r="P817" s="193" t="e">
        <f aca="false">O817/K817*100</f>
        <v>#DIV/0!</v>
      </c>
      <c r="Q817" s="198" t="n">
        <v>0</v>
      </c>
      <c r="R817" s="198" t="n">
        <f aca="false">K817+Q817</f>
        <v>0</v>
      </c>
    </row>
    <row r="818" customFormat="false" ht="15.75" hidden="true" customHeight="true" outlineLevel="0" collapsed="false">
      <c r="A818" s="195"/>
      <c r="B818" s="195"/>
      <c r="C818" s="184"/>
      <c r="D818" s="191"/>
      <c r="E818" s="196"/>
      <c r="F818" s="204" t="s">
        <v>538</v>
      </c>
      <c r="G818" s="195"/>
      <c r="H818" s="197" t="s">
        <v>291</v>
      </c>
      <c r="I818" s="198" t="n">
        <v>0</v>
      </c>
      <c r="J818" s="198" t="n">
        <v>0</v>
      </c>
      <c r="K818" s="198" t="n">
        <v>0</v>
      </c>
      <c r="L818" s="193" t="e">
        <f aca="false">(K818/I818)*100</f>
        <v>#DIV/0!</v>
      </c>
      <c r="M818" s="193" t="e">
        <f aca="false">(K818/J818)*100</f>
        <v>#DIV/0!</v>
      </c>
      <c r="N818" s="193" t="e">
        <f aca="false">K818/I818*100</f>
        <v>#DIV/0!</v>
      </c>
      <c r="O818" s="198" t="n">
        <f aca="false">O835+O832</f>
        <v>25650000</v>
      </c>
      <c r="P818" s="193" t="e">
        <f aca="false">O818/K818*100</f>
        <v>#DIV/0!</v>
      </c>
      <c r="Q818" s="198" t="n">
        <v>0</v>
      </c>
      <c r="R818" s="198" t="n">
        <f aca="false">K818+Q818</f>
        <v>0</v>
      </c>
    </row>
    <row r="819" customFormat="false" ht="15.75" hidden="true" customHeight="true" outlineLevel="0" collapsed="false">
      <c r="A819" s="195"/>
      <c r="B819" s="195"/>
      <c r="C819" s="184"/>
      <c r="D819" s="191"/>
      <c r="E819" s="196"/>
      <c r="F819" s="204" t="s">
        <v>919</v>
      </c>
      <c r="G819" s="195" t="n">
        <v>424</v>
      </c>
      <c r="H819" s="197" t="s">
        <v>291</v>
      </c>
      <c r="I819" s="198" t="n">
        <v>0</v>
      </c>
      <c r="J819" s="198" t="n">
        <v>0</v>
      </c>
      <c r="K819" s="198" t="n">
        <v>0</v>
      </c>
      <c r="L819" s="193" t="n">
        <v>0</v>
      </c>
      <c r="M819" s="193"/>
      <c r="N819" s="193" t="e">
        <f aca="false">K819/I819*100</f>
        <v>#DIV/0!</v>
      </c>
      <c r="O819" s="198" t="n">
        <v>0</v>
      </c>
      <c r="P819" s="193" t="e">
        <f aca="false">O819/K819*100</f>
        <v>#DIV/0!</v>
      </c>
      <c r="Q819" s="198" t="n">
        <v>0</v>
      </c>
      <c r="R819" s="198" t="n">
        <f aca="false">K819+Q819</f>
        <v>0</v>
      </c>
    </row>
    <row r="820" customFormat="false" ht="25.5" hidden="false" customHeight="true" outlineLevel="0" collapsed="false">
      <c r="A820" s="195"/>
      <c r="B820" s="195"/>
      <c r="C820" s="184"/>
      <c r="D820" s="191"/>
      <c r="E820" s="196"/>
      <c r="F820" s="204" t="s">
        <v>875</v>
      </c>
      <c r="G820" s="195"/>
      <c r="H820" s="206" t="s">
        <v>922</v>
      </c>
      <c r="I820" s="198" t="n">
        <v>740000</v>
      </c>
      <c r="J820" s="198" t="n">
        <v>740000</v>
      </c>
      <c r="K820" s="198" t="n">
        <v>733210</v>
      </c>
      <c r="L820" s="193" t="n">
        <f aca="false">(K820/I820)*100</f>
        <v>99.0824324324324</v>
      </c>
      <c r="M820" s="193"/>
      <c r="N820" s="193" t="n">
        <f aca="false">K820/I820*100</f>
        <v>99.0824324324324</v>
      </c>
      <c r="O820" s="198" t="n">
        <v>900000</v>
      </c>
      <c r="P820" s="193" t="n">
        <f aca="false">O820/K820*100</f>
        <v>122.747916695081</v>
      </c>
      <c r="Q820" s="198" t="n">
        <v>0</v>
      </c>
      <c r="R820" s="198" t="n">
        <f aca="false">K820+Q820</f>
        <v>733210</v>
      </c>
    </row>
    <row r="821" customFormat="false" ht="25.5" hidden="false" customHeight="true" outlineLevel="0" collapsed="false">
      <c r="A821" s="195"/>
      <c r="B821" s="195"/>
      <c r="C821" s="184"/>
      <c r="D821" s="191"/>
      <c r="E821" s="196"/>
      <c r="F821" s="204" t="s">
        <v>923</v>
      </c>
      <c r="G821" s="195"/>
      <c r="H821" s="206" t="s">
        <v>924</v>
      </c>
      <c r="I821" s="198" t="n">
        <v>540000</v>
      </c>
      <c r="J821" s="198" t="n">
        <v>540000</v>
      </c>
      <c r="K821" s="198" t="n">
        <v>533562</v>
      </c>
      <c r="L821" s="193" t="n">
        <f aca="false">(K821/I821)*100</f>
        <v>98.8077777777778</v>
      </c>
      <c r="M821" s="193"/>
      <c r="N821" s="193" t="n">
        <f aca="false">K821/I821*100</f>
        <v>98.8077777777778</v>
      </c>
      <c r="O821" s="198" t="n">
        <v>650000</v>
      </c>
      <c r="P821" s="193" t="n">
        <f aca="false">O821/K821*100</f>
        <v>121.822768488011</v>
      </c>
      <c r="Q821" s="198" t="n">
        <v>0</v>
      </c>
      <c r="R821" s="198" t="n">
        <f aca="false">K821+Q821</f>
        <v>533562</v>
      </c>
    </row>
    <row r="822" customFormat="false" ht="25.5" hidden="false" customHeight="true" outlineLevel="0" collapsed="false">
      <c r="A822" s="195"/>
      <c r="B822" s="195"/>
      <c r="C822" s="184"/>
      <c r="D822" s="191"/>
      <c r="E822" s="196"/>
      <c r="F822" s="204" t="s">
        <v>925</v>
      </c>
      <c r="G822" s="195"/>
      <c r="H822" s="206" t="s">
        <v>926</v>
      </c>
      <c r="I822" s="198" t="n">
        <v>1700000</v>
      </c>
      <c r="J822" s="198" t="n">
        <v>1700000</v>
      </c>
      <c r="K822" s="198" t="n">
        <v>1530115</v>
      </c>
      <c r="L822" s="193" t="n">
        <f aca="false">(K822/I822)*100</f>
        <v>90.0067647058824</v>
      </c>
      <c r="M822" s="193"/>
      <c r="N822" s="193" t="n">
        <v>0</v>
      </c>
      <c r="O822" s="198" t="n">
        <v>1850000</v>
      </c>
      <c r="P822" s="193" t="n">
        <f aca="false">O822/K822*100</f>
        <v>120.905944977992</v>
      </c>
      <c r="Q822" s="198" t="n">
        <v>0</v>
      </c>
      <c r="R822" s="198" t="n">
        <f aca="false">K822+Q822</f>
        <v>1530115</v>
      </c>
    </row>
    <row r="823" customFormat="false" ht="25.5" hidden="false" customHeight="true" outlineLevel="0" collapsed="false">
      <c r="A823" s="195"/>
      <c r="B823" s="195"/>
      <c r="C823" s="184"/>
      <c r="D823" s="191"/>
      <c r="E823" s="196"/>
      <c r="F823" s="204" t="s">
        <v>927</v>
      </c>
      <c r="G823" s="195"/>
      <c r="H823" s="206" t="s">
        <v>928</v>
      </c>
      <c r="I823" s="198" t="n">
        <v>1365000</v>
      </c>
      <c r="J823" s="198" t="n">
        <v>2640000</v>
      </c>
      <c r="K823" s="198" t="n">
        <v>1365000</v>
      </c>
      <c r="L823" s="193" t="n">
        <f aca="false">(K823/I823)*100</f>
        <v>100</v>
      </c>
      <c r="M823" s="193"/>
      <c r="N823" s="193"/>
      <c r="O823" s="198"/>
      <c r="P823" s="193"/>
      <c r="Q823" s="198" t="n">
        <v>0</v>
      </c>
      <c r="R823" s="198" t="n">
        <f aca="false">K823+Q823</f>
        <v>1365000</v>
      </c>
    </row>
    <row r="824" customFormat="false" ht="25.5" hidden="false" customHeight="true" outlineLevel="0" collapsed="false">
      <c r="A824" s="195"/>
      <c r="B824" s="195"/>
      <c r="C824" s="184"/>
      <c r="D824" s="191"/>
      <c r="E824" s="196"/>
      <c r="F824" s="204" t="s">
        <v>929</v>
      </c>
      <c r="G824" s="195"/>
      <c r="H824" s="206" t="s">
        <v>930</v>
      </c>
      <c r="I824" s="198" t="n">
        <v>540000</v>
      </c>
      <c r="J824" s="198"/>
      <c r="K824" s="198" t="n">
        <v>524542</v>
      </c>
      <c r="L824" s="193" t="n">
        <v>0</v>
      </c>
      <c r="M824" s="193"/>
      <c r="N824" s="193"/>
      <c r="O824" s="198"/>
      <c r="P824" s="193"/>
      <c r="Q824" s="198" t="n">
        <v>0</v>
      </c>
      <c r="R824" s="198" t="n">
        <f aca="false">K824+Q824</f>
        <v>524542</v>
      </c>
    </row>
    <row r="825" customFormat="false" ht="25.5" hidden="false" customHeight="true" outlineLevel="0" collapsed="false">
      <c r="A825" s="195"/>
      <c r="B825" s="195"/>
      <c r="C825" s="184"/>
      <c r="D825" s="191"/>
      <c r="E825" s="196"/>
      <c r="F825" s="204"/>
      <c r="G825" s="195"/>
      <c r="H825" s="206" t="s">
        <v>931</v>
      </c>
      <c r="I825" s="198" t="n">
        <v>3000000</v>
      </c>
      <c r="J825" s="198"/>
      <c r="K825" s="198" t="n">
        <v>2500000</v>
      </c>
      <c r="L825" s="193"/>
      <c r="M825" s="193"/>
      <c r="N825" s="193"/>
      <c r="O825" s="198"/>
      <c r="P825" s="193"/>
      <c r="Q825" s="198"/>
      <c r="R825" s="198"/>
    </row>
    <row r="826" customFormat="false" ht="25.5" hidden="false" customHeight="true" outlineLevel="0" collapsed="false">
      <c r="A826" s="195"/>
      <c r="B826" s="195"/>
      <c r="C826" s="184"/>
      <c r="D826" s="191"/>
      <c r="E826" s="196"/>
      <c r="F826" s="204" t="s">
        <v>932</v>
      </c>
      <c r="G826" s="195" t="n">
        <v>425</v>
      </c>
      <c r="H826" s="206" t="s">
        <v>933</v>
      </c>
      <c r="I826" s="198" t="n">
        <v>6000000</v>
      </c>
      <c r="J826" s="198"/>
      <c r="K826" s="198" t="n">
        <v>5705574</v>
      </c>
      <c r="L826" s="193" t="n">
        <v>0</v>
      </c>
      <c r="M826" s="193"/>
      <c r="N826" s="193"/>
      <c r="O826" s="198"/>
      <c r="P826" s="193"/>
      <c r="Q826" s="198" t="n">
        <v>0</v>
      </c>
      <c r="R826" s="198" t="n">
        <f aca="false">K826+Q826</f>
        <v>5705574</v>
      </c>
    </row>
    <row r="827" customFormat="false" ht="25.5" hidden="false" customHeight="false" outlineLevel="0" collapsed="false">
      <c r="A827" s="195"/>
      <c r="B827" s="195"/>
      <c r="C827" s="184"/>
      <c r="D827" s="191" t="s">
        <v>934</v>
      </c>
      <c r="E827" s="196"/>
      <c r="F827" s="203"/>
      <c r="G827" s="195"/>
      <c r="H827" s="192" t="s">
        <v>935</v>
      </c>
      <c r="I827" s="198" t="n">
        <f aca="false">I829</f>
        <v>2218364</v>
      </c>
      <c r="J827" s="198" t="n">
        <f aca="false">J829</f>
        <v>2000000</v>
      </c>
      <c r="K827" s="198" t="n">
        <f aca="false">K829</f>
        <v>2196400</v>
      </c>
      <c r="L827" s="193" t="n">
        <f aca="false">(K827/I827)*100</f>
        <v>99.009900990099</v>
      </c>
      <c r="M827" s="193" t="n">
        <f aca="false">(K827/J827)*100</f>
        <v>109.82</v>
      </c>
      <c r="N827" s="193" t="n">
        <f aca="false">K827/I827*100</f>
        <v>99.009900990099</v>
      </c>
      <c r="O827" s="198" t="n">
        <f aca="false">O829</f>
        <v>2000000</v>
      </c>
      <c r="P827" s="193" t="n">
        <f aca="false">O827/K827*100</f>
        <v>91.0580950646512</v>
      </c>
      <c r="Q827" s="198" t="n">
        <f aca="false">Q829</f>
        <v>0</v>
      </c>
      <c r="R827" s="198" t="n">
        <f aca="false">K827+Q827</f>
        <v>2196400</v>
      </c>
    </row>
    <row r="828" customFormat="false" ht="12.75" hidden="false" customHeight="false" outlineLevel="0" collapsed="false">
      <c r="A828" s="195"/>
      <c r="B828" s="195"/>
      <c r="C828" s="184" t="n">
        <v>640</v>
      </c>
      <c r="D828" s="191"/>
      <c r="E828" s="191"/>
      <c r="F828" s="202"/>
      <c r="G828" s="184"/>
      <c r="H828" s="192" t="s">
        <v>404</v>
      </c>
      <c r="I828" s="198" t="n">
        <f aca="false">I827</f>
        <v>2218364</v>
      </c>
      <c r="J828" s="198" t="n">
        <f aca="false">J827</f>
        <v>2000000</v>
      </c>
      <c r="K828" s="198" t="n">
        <f aca="false">K827</f>
        <v>2196400</v>
      </c>
      <c r="L828" s="198" t="n">
        <f aca="false">L827</f>
        <v>99.009900990099</v>
      </c>
      <c r="M828" s="193" t="n">
        <f aca="false">(K828/J828)*100</f>
        <v>109.82</v>
      </c>
      <c r="N828" s="193" t="n">
        <f aca="false">K828/I828*100</f>
        <v>99.009900990099</v>
      </c>
      <c r="O828" s="198" t="n">
        <f aca="false">O827</f>
        <v>2000000</v>
      </c>
      <c r="P828" s="193" t="n">
        <f aca="false">O828/K828*100</f>
        <v>91.0580950646512</v>
      </c>
      <c r="Q828" s="198" t="n">
        <f aca="false">Q827</f>
        <v>0</v>
      </c>
      <c r="R828" s="198" t="n">
        <f aca="false">K828+Q828</f>
        <v>2196400</v>
      </c>
    </row>
    <row r="829" customFormat="false" ht="15.75" hidden="false" customHeight="true" outlineLevel="0" collapsed="false">
      <c r="A829" s="195"/>
      <c r="B829" s="195"/>
      <c r="C829" s="184"/>
      <c r="D829" s="191"/>
      <c r="E829" s="196"/>
      <c r="F829" s="204" t="s">
        <v>405</v>
      </c>
      <c r="G829" s="195" t="n">
        <v>511</v>
      </c>
      <c r="H829" s="197" t="s">
        <v>343</v>
      </c>
      <c r="I829" s="198" t="n">
        <v>2218364</v>
      </c>
      <c r="J829" s="198" t="n">
        <v>2000000</v>
      </c>
      <c r="K829" s="198" t="n">
        <v>2196400</v>
      </c>
      <c r="L829" s="193" t="n">
        <f aca="false">(K829/I829)*100</f>
        <v>99.009900990099</v>
      </c>
      <c r="M829" s="193" t="n">
        <f aca="false">(K829/J829)*100</f>
        <v>109.82</v>
      </c>
      <c r="N829" s="193" t="n">
        <f aca="false">K829/I829*100</f>
        <v>99.009900990099</v>
      </c>
      <c r="O829" s="198" t="n">
        <v>2000000</v>
      </c>
      <c r="P829" s="193" t="n">
        <f aca="false">O829/K829*100</f>
        <v>91.0580950646512</v>
      </c>
      <c r="Q829" s="198" t="n">
        <v>0</v>
      </c>
      <c r="R829" s="198" t="n">
        <f aca="false">K829+Q829</f>
        <v>2196400</v>
      </c>
    </row>
    <row r="830" customFormat="false" ht="25.5" hidden="false" customHeight="false" outlineLevel="0" collapsed="false">
      <c r="A830" s="195"/>
      <c r="B830" s="195"/>
      <c r="C830" s="184"/>
      <c r="D830" s="191" t="s">
        <v>936</v>
      </c>
      <c r="E830" s="196"/>
      <c r="F830" s="203"/>
      <c r="G830" s="195"/>
      <c r="H830" s="192" t="s">
        <v>937</v>
      </c>
      <c r="I830" s="198" t="n">
        <f aca="false">I831</f>
        <v>5200000</v>
      </c>
      <c r="J830" s="198" t="n">
        <f aca="false">J831</f>
        <v>4300000</v>
      </c>
      <c r="K830" s="198" t="n">
        <f aca="false">K831</f>
        <v>5170155</v>
      </c>
      <c r="L830" s="193" t="n">
        <f aca="false">(K830/I830)*100</f>
        <v>99.4260576923077</v>
      </c>
      <c r="M830" s="193" t="n">
        <f aca="false">(K830/J830)*100</f>
        <v>120.236162790698</v>
      </c>
      <c r="N830" s="193" t="n">
        <f aca="false">K830/I830*100</f>
        <v>99.4260576923077</v>
      </c>
      <c r="O830" s="198" t="n">
        <f aca="false">O831</f>
        <v>5300000</v>
      </c>
      <c r="P830" s="193" t="n">
        <f aca="false">O830/K830*100</f>
        <v>102.511433409637</v>
      </c>
      <c r="Q830" s="198" t="n">
        <f aca="false">Q831</f>
        <v>0</v>
      </c>
      <c r="R830" s="198" t="n">
        <f aca="false">K830+Q830</f>
        <v>5170155</v>
      </c>
    </row>
    <row r="831" customFormat="false" ht="25.5" hidden="false" customHeight="false" outlineLevel="0" collapsed="false">
      <c r="A831" s="195"/>
      <c r="B831" s="195"/>
      <c r="C831" s="184" t="n">
        <v>540</v>
      </c>
      <c r="D831" s="191"/>
      <c r="E831" s="191"/>
      <c r="F831" s="202"/>
      <c r="G831" s="184"/>
      <c r="H831" s="192" t="s">
        <v>938</v>
      </c>
      <c r="I831" s="198" t="n">
        <f aca="false">I832</f>
        <v>5200000</v>
      </c>
      <c r="J831" s="198" t="n">
        <f aca="false">J832</f>
        <v>4300000</v>
      </c>
      <c r="K831" s="198" t="n">
        <f aca="false">K832</f>
        <v>5170155</v>
      </c>
      <c r="L831" s="198" t="n">
        <f aca="false">L830</f>
        <v>99.4260576923077</v>
      </c>
      <c r="M831" s="193" t="n">
        <f aca="false">(K831/J831)*100</f>
        <v>120.236162790698</v>
      </c>
      <c r="N831" s="193" t="n">
        <f aca="false">K831/I831*100</f>
        <v>99.4260576923077</v>
      </c>
      <c r="O831" s="198" t="n">
        <f aca="false">O832</f>
        <v>5300000</v>
      </c>
      <c r="P831" s="193" t="n">
        <f aca="false">O831/K831*100</f>
        <v>102.511433409637</v>
      </c>
      <c r="Q831" s="198" t="n">
        <f aca="false">Q832</f>
        <v>0</v>
      </c>
      <c r="R831" s="198" t="n">
        <f aca="false">K831+Q831</f>
        <v>5170155</v>
      </c>
    </row>
    <row r="832" customFormat="false" ht="15.75" hidden="false" customHeight="true" outlineLevel="0" collapsed="false">
      <c r="A832" s="195"/>
      <c r="B832" s="195"/>
      <c r="C832" s="184"/>
      <c r="D832" s="191"/>
      <c r="E832" s="196"/>
      <c r="F832" s="204" t="s">
        <v>939</v>
      </c>
      <c r="G832" s="195" t="n">
        <v>423</v>
      </c>
      <c r="H832" s="197" t="s">
        <v>176</v>
      </c>
      <c r="I832" s="198" t="n">
        <v>5200000</v>
      </c>
      <c r="J832" s="198" t="n">
        <v>4300000</v>
      </c>
      <c r="K832" s="198" t="n">
        <v>5170155</v>
      </c>
      <c r="L832" s="193" t="n">
        <f aca="false">(K832/I832)*100</f>
        <v>99.4260576923077</v>
      </c>
      <c r="M832" s="193" t="n">
        <f aca="false">(K832/J832)*100</f>
        <v>120.236162790698</v>
      </c>
      <c r="N832" s="193" t="n">
        <f aca="false">K832/I832*100</f>
        <v>99.4260576923077</v>
      </c>
      <c r="O832" s="198" t="n">
        <v>5300000</v>
      </c>
      <c r="P832" s="193" t="n">
        <f aca="false">O832/K832*100</f>
        <v>102.511433409637</v>
      </c>
      <c r="Q832" s="198" t="n">
        <v>0</v>
      </c>
      <c r="R832" s="198" t="n">
        <f aca="false">K832+Q832</f>
        <v>5170155</v>
      </c>
    </row>
    <row r="833" customFormat="false" ht="38.25" hidden="false" customHeight="false" outlineLevel="0" collapsed="false">
      <c r="A833" s="195"/>
      <c r="B833" s="195"/>
      <c r="C833" s="184"/>
      <c r="D833" s="191" t="s">
        <v>940</v>
      </c>
      <c r="E833" s="196"/>
      <c r="F833" s="203"/>
      <c r="G833" s="195"/>
      <c r="H833" s="192" t="s">
        <v>941</v>
      </c>
      <c r="I833" s="198" t="n">
        <f aca="false">I834</f>
        <v>24150000</v>
      </c>
      <c r="J833" s="198" t="n">
        <f aca="false">J834</f>
        <v>20350000</v>
      </c>
      <c r="K833" s="198" t="n">
        <f aca="false">K834</f>
        <v>24150000</v>
      </c>
      <c r="L833" s="193" t="n">
        <f aca="false">(K833/I833)*100</f>
        <v>100</v>
      </c>
      <c r="M833" s="193" t="n">
        <f aca="false">(K833/J833)*100</f>
        <v>118.673218673219</v>
      </c>
      <c r="N833" s="193" t="n">
        <f aca="false">K833/I833*100</f>
        <v>100</v>
      </c>
      <c r="O833" s="198" t="n">
        <f aca="false">O834</f>
        <v>20350000</v>
      </c>
      <c r="P833" s="193" t="n">
        <f aca="false">O833/K833*100</f>
        <v>84.2650103519669</v>
      </c>
      <c r="Q833" s="198" t="n">
        <f aca="false">Q834</f>
        <v>0</v>
      </c>
      <c r="R833" s="198" t="n">
        <f aca="false">K833+Q833</f>
        <v>24150000</v>
      </c>
    </row>
    <row r="834" customFormat="false" ht="25.5" hidden="false" customHeight="false" outlineLevel="0" collapsed="false">
      <c r="A834" s="195"/>
      <c r="B834" s="195"/>
      <c r="C834" s="184" t="n">
        <v>560</v>
      </c>
      <c r="D834" s="191"/>
      <c r="E834" s="191"/>
      <c r="F834" s="202"/>
      <c r="G834" s="184"/>
      <c r="H834" s="192" t="s">
        <v>484</v>
      </c>
      <c r="I834" s="198" t="n">
        <f aca="false">I835</f>
        <v>24150000</v>
      </c>
      <c r="J834" s="198" t="n">
        <f aca="false">J835</f>
        <v>20350000</v>
      </c>
      <c r="K834" s="198" t="n">
        <f aca="false">K835</f>
        <v>24150000</v>
      </c>
      <c r="L834" s="198" t="n">
        <f aca="false">L833</f>
        <v>100</v>
      </c>
      <c r="M834" s="193" t="n">
        <f aca="false">(K834/J834)*100</f>
        <v>118.673218673219</v>
      </c>
      <c r="N834" s="193" t="n">
        <f aca="false">K834/I834*100</f>
        <v>100</v>
      </c>
      <c r="O834" s="198" t="n">
        <f aca="false">O835</f>
        <v>20350000</v>
      </c>
      <c r="P834" s="193" t="n">
        <f aca="false">O834/K834*100</f>
        <v>84.2650103519669</v>
      </c>
      <c r="Q834" s="198" t="n">
        <f aca="false">Q835</f>
        <v>0</v>
      </c>
      <c r="R834" s="198" t="n">
        <f aca="false">K834+Q834</f>
        <v>24150000</v>
      </c>
    </row>
    <row r="835" customFormat="false" ht="15.75" hidden="false" customHeight="true" outlineLevel="0" collapsed="false">
      <c r="A835" s="195"/>
      <c r="B835" s="195"/>
      <c r="C835" s="184"/>
      <c r="D835" s="191"/>
      <c r="E835" s="196"/>
      <c r="F835" s="204" t="s">
        <v>398</v>
      </c>
      <c r="G835" s="195" t="n">
        <v>421</v>
      </c>
      <c r="H835" s="197" t="s">
        <v>169</v>
      </c>
      <c r="I835" s="198" t="n">
        <v>24150000</v>
      </c>
      <c r="J835" s="198" t="n">
        <v>20350000</v>
      </c>
      <c r="K835" s="198" t="n">
        <v>24150000</v>
      </c>
      <c r="L835" s="193" t="n">
        <f aca="false">(K835/I835)*100</f>
        <v>100</v>
      </c>
      <c r="M835" s="193" t="n">
        <f aca="false">(K835/J835)*100</f>
        <v>118.673218673219</v>
      </c>
      <c r="N835" s="193" t="n">
        <f aca="false">K835/I835*100</f>
        <v>100</v>
      </c>
      <c r="O835" s="198" t="n">
        <v>20350000</v>
      </c>
      <c r="P835" s="193" t="n">
        <f aca="false">O835/K835*100</f>
        <v>84.2650103519669</v>
      </c>
      <c r="Q835" s="198" t="n">
        <v>0</v>
      </c>
      <c r="R835" s="198" t="n">
        <f aca="false">K835+Q835</f>
        <v>24150000</v>
      </c>
    </row>
    <row r="836" customFormat="false" ht="25.5" hidden="false" customHeight="false" outlineLevel="0" collapsed="false">
      <c r="A836" s="195"/>
      <c r="B836" s="195"/>
      <c r="C836" s="184"/>
      <c r="D836" s="191" t="s">
        <v>430</v>
      </c>
      <c r="E836" s="196"/>
      <c r="F836" s="203"/>
      <c r="G836" s="195"/>
      <c r="H836" s="192" t="s">
        <v>942</v>
      </c>
      <c r="I836" s="198" t="n">
        <f aca="false">I837</f>
        <v>0</v>
      </c>
      <c r="J836" s="198" t="n">
        <f aca="false">J837</f>
        <v>13464000</v>
      </c>
      <c r="K836" s="198" t="n">
        <f aca="false">K837</f>
        <v>0</v>
      </c>
      <c r="L836" s="193" t="n">
        <v>0</v>
      </c>
      <c r="M836" s="193" t="n">
        <f aca="false">(K836/J836)*100</f>
        <v>0</v>
      </c>
      <c r="N836" s="193" t="e">
        <f aca="false">K836/I836*100</f>
        <v>#DIV/0!</v>
      </c>
      <c r="O836" s="198" t="n">
        <f aca="false">O837</f>
        <v>4961000</v>
      </c>
      <c r="P836" s="193" t="e">
        <f aca="false">O836/K836*100</f>
        <v>#DIV/0!</v>
      </c>
      <c r="Q836" s="198" t="n">
        <f aca="false">Q837</f>
        <v>0</v>
      </c>
      <c r="R836" s="198" t="n">
        <f aca="false">K836+Q836</f>
        <v>0</v>
      </c>
    </row>
    <row r="837" customFormat="false" ht="12.75" hidden="false" customHeight="false" outlineLevel="0" collapsed="false">
      <c r="A837" s="195"/>
      <c r="B837" s="195"/>
      <c r="C837" s="184" t="n">
        <v>630</v>
      </c>
      <c r="D837" s="191"/>
      <c r="E837" s="191"/>
      <c r="F837" s="202"/>
      <c r="G837" s="184"/>
      <c r="H837" s="192" t="s">
        <v>418</v>
      </c>
      <c r="I837" s="198" t="n">
        <f aca="false">I838</f>
        <v>0</v>
      </c>
      <c r="J837" s="198" t="n">
        <f aca="false">J838</f>
        <v>13464000</v>
      </c>
      <c r="K837" s="198" t="n">
        <f aca="false">K838</f>
        <v>0</v>
      </c>
      <c r="L837" s="198" t="n">
        <v>0</v>
      </c>
      <c r="M837" s="193" t="n">
        <f aca="false">(K837/J837)*100</f>
        <v>0</v>
      </c>
      <c r="N837" s="193" t="e">
        <f aca="false">K837/I837*100</f>
        <v>#DIV/0!</v>
      </c>
      <c r="O837" s="198" t="n">
        <f aca="false">O838</f>
        <v>4961000</v>
      </c>
      <c r="P837" s="193" t="e">
        <f aca="false">O837/K837*100</f>
        <v>#DIV/0!</v>
      </c>
      <c r="Q837" s="198" t="n">
        <f aca="false">Q838</f>
        <v>0</v>
      </c>
      <c r="R837" s="198" t="n">
        <f aca="false">K837+Q837</f>
        <v>0</v>
      </c>
    </row>
    <row r="838" customFormat="false" ht="12.75" hidden="false" customHeight="false" outlineLevel="0" collapsed="false">
      <c r="A838" s="195"/>
      <c r="B838" s="195"/>
      <c r="C838" s="184"/>
      <c r="D838" s="191"/>
      <c r="E838" s="196"/>
      <c r="F838" s="204" t="s">
        <v>432</v>
      </c>
      <c r="G838" s="195" t="n">
        <v>511</v>
      </c>
      <c r="H838" s="206" t="s">
        <v>433</v>
      </c>
      <c r="I838" s="198" t="n">
        <v>0</v>
      </c>
      <c r="J838" s="198" t="n">
        <v>13464000</v>
      </c>
      <c r="K838" s="198" t="n">
        <v>0</v>
      </c>
      <c r="L838" s="193" t="n">
        <v>0</v>
      </c>
      <c r="M838" s="193" t="n">
        <f aca="false">(K838/J838)*100</f>
        <v>0</v>
      </c>
      <c r="N838" s="193" t="e">
        <f aca="false">K838/I838*100</f>
        <v>#DIV/0!</v>
      </c>
      <c r="O838" s="198" t="n">
        <v>4961000</v>
      </c>
      <c r="P838" s="193" t="e">
        <f aca="false">O838/K838*100</f>
        <v>#DIV/0!</v>
      </c>
      <c r="Q838" s="198" t="n">
        <v>0</v>
      </c>
      <c r="R838" s="198" t="n">
        <f aca="false">K838+Q838</f>
        <v>0</v>
      </c>
    </row>
    <row r="839" customFormat="false" ht="25.5" hidden="false" customHeight="false" outlineLevel="0" collapsed="false">
      <c r="A839" s="195"/>
      <c r="B839" s="195"/>
      <c r="C839" s="184" t="n">
        <v>630</v>
      </c>
      <c r="D839" s="191"/>
      <c r="E839" s="196"/>
      <c r="F839" s="203"/>
      <c r="G839" s="195"/>
      <c r="H839" s="192" t="s">
        <v>943</v>
      </c>
      <c r="I839" s="198" t="n">
        <f aca="false">I840</f>
        <v>0</v>
      </c>
      <c r="J839" s="198" t="n">
        <f aca="false">J840</f>
        <v>16300000</v>
      </c>
      <c r="K839" s="198" t="n">
        <f aca="false">K840</f>
        <v>0</v>
      </c>
      <c r="L839" s="193"/>
      <c r="M839" s="193" t="n">
        <f aca="false">(K839/J839)*100</f>
        <v>0</v>
      </c>
      <c r="N839" s="193" t="e">
        <f aca="false">K839/I839*100</f>
        <v>#DIV/0!</v>
      </c>
      <c r="O839" s="198"/>
      <c r="P839" s="193" t="e">
        <f aca="false">O839/K839*100</f>
        <v>#DIV/0!</v>
      </c>
      <c r="Q839" s="198" t="n">
        <f aca="false">Q840</f>
        <v>0</v>
      </c>
      <c r="R839" s="198" t="n">
        <f aca="false">K839+Q839</f>
        <v>0</v>
      </c>
    </row>
    <row r="840" customFormat="false" ht="12.75" hidden="false" customHeight="false" outlineLevel="0" collapsed="false">
      <c r="A840" s="195"/>
      <c r="B840" s="195"/>
      <c r="C840" s="184"/>
      <c r="D840" s="191"/>
      <c r="E840" s="196"/>
      <c r="F840" s="204" t="s">
        <v>944</v>
      </c>
      <c r="G840" s="195" t="n">
        <v>511</v>
      </c>
      <c r="H840" s="206" t="s">
        <v>945</v>
      </c>
      <c r="I840" s="198" t="n">
        <v>0</v>
      </c>
      <c r="J840" s="198" t="n">
        <v>16300000</v>
      </c>
      <c r="K840" s="198" t="n">
        <v>0</v>
      </c>
      <c r="L840" s="193" t="e">
        <f aca="false">(K840/I840)*100</f>
        <v>#DIV/0!</v>
      </c>
      <c r="M840" s="193" t="n">
        <f aca="false">(K840/J840)*100</f>
        <v>0</v>
      </c>
      <c r="N840" s="193" t="e">
        <f aca="false">K840/I840*100</f>
        <v>#DIV/0!</v>
      </c>
      <c r="O840" s="198"/>
      <c r="P840" s="193" t="e">
        <f aca="false">O840/K840*100</f>
        <v>#DIV/0!</v>
      </c>
      <c r="Q840" s="198" t="n">
        <v>0</v>
      </c>
      <c r="R840" s="198" t="n">
        <f aca="false">K840+Q840</f>
        <v>0</v>
      </c>
    </row>
    <row r="841" customFormat="false" ht="25.5" hidden="false" customHeight="false" outlineLevel="0" collapsed="false">
      <c r="A841" s="195"/>
      <c r="B841" s="195"/>
      <c r="C841" s="184" t="n">
        <v>630</v>
      </c>
      <c r="D841" s="191"/>
      <c r="E841" s="196"/>
      <c r="F841" s="203"/>
      <c r="G841" s="195"/>
      <c r="H841" s="192" t="s">
        <v>435</v>
      </c>
      <c r="I841" s="198" t="n">
        <f aca="false">I842</f>
        <v>0</v>
      </c>
      <c r="J841" s="198" t="n">
        <f aca="false">J842</f>
        <v>4370000</v>
      </c>
      <c r="K841" s="198" t="n">
        <f aca="false">K842</f>
        <v>0</v>
      </c>
      <c r="L841" s="193" t="e">
        <f aca="false">(K841/I841)*100</f>
        <v>#DIV/0!</v>
      </c>
      <c r="M841" s="193" t="n">
        <f aca="false">(K841/J841)*100</f>
        <v>0</v>
      </c>
      <c r="N841" s="193" t="e">
        <f aca="false">K841/I841*100</f>
        <v>#DIV/0!</v>
      </c>
      <c r="O841" s="198" t="n">
        <f aca="false">O842</f>
        <v>0</v>
      </c>
      <c r="P841" s="193" t="e">
        <f aca="false">O841/K841*100</f>
        <v>#DIV/0!</v>
      </c>
      <c r="Q841" s="198" t="n">
        <f aca="false">Q842</f>
        <v>0</v>
      </c>
      <c r="R841" s="198" t="n">
        <f aca="false">K841+Q841</f>
        <v>0</v>
      </c>
    </row>
    <row r="842" customFormat="false" ht="12.75" hidden="false" customHeight="false" outlineLevel="0" collapsed="false">
      <c r="A842" s="195"/>
      <c r="B842" s="195"/>
      <c r="C842" s="184"/>
      <c r="D842" s="191"/>
      <c r="E842" s="196"/>
      <c r="F842" s="204" t="s">
        <v>436</v>
      </c>
      <c r="G842" s="195" t="n">
        <v>511</v>
      </c>
      <c r="H842" s="206" t="s">
        <v>945</v>
      </c>
      <c r="I842" s="198" t="n">
        <v>0</v>
      </c>
      <c r="J842" s="198" t="n">
        <v>4370000</v>
      </c>
      <c r="K842" s="198" t="n">
        <v>0</v>
      </c>
      <c r="L842" s="193" t="e">
        <f aca="false">(K842/I842)*100</f>
        <v>#DIV/0!</v>
      </c>
      <c r="M842" s="193" t="n">
        <f aca="false">(K842/J842)*100</f>
        <v>0</v>
      </c>
      <c r="N842" s="193" t="e">
        <f aca="false">K842/I842*100</f>
        <v>#DIV/0!</v>
      </c>
      <c r="O842" s="198"/>
      <c r="P842" s="193" t="e">
        <f aca="false">O842/K842*100</f>
        <v>#DIV/0!</v>
      </c>
      <c r="Q842" s="198"/>
      <c r="R842" s="198" t="n">
        <f aca="false">K842+Q842</f>
        <v>0</v>
      </c>
    </row>
    <row r="843" customFormat="false" ht="25.5" hidden="true" customHeight="false" outlineLevel="0" collapsed="false">
      <c r="A843" s="195"/>
      <c r="B843" s="195"/>
      <c r="C843" s="184"/>
      <c r="D843" s="191" t="s">
        <v>946</v>
      </c>
      <c r="E843" s="196"/>
      <c r="F843" s="203"/>
      <c r="G843" s="195"/>
      <c r="H843" s="192" t="s">
        <v>947</v>
      </c>
      <c r="I843" s="198" t="n">
        <f aca="false">I845</f>
        <v>0</v>
      </c>
      <c r="J843" s="198" t="n">
        <f aca="false">J845</f>
        <v>0</v>
      </c>
      <c r="K843" s="198" t="n">
        <f aca="false">K845</f>
        <v>0</v>
      </c>
      <c r="L843" s="193" t="e">
        <f aca="false">(K843/I843)*100</f>
        <v>#DIV/0!</v>
      </c>
      <c r="M843" s="193" t="e">
        <f aca="false">(K843/J843)*100</f>
        <v>#DIV/0!</v>
      </c>
      <c r="N843" s="193" t="e">
        <f aca="false">K843/I843*100</f>
        <v>#DIV/0!</v>
      </c>
      <c r="O843" s="198" t="n">
        <f aca="false">O845</f>
        <v>0</v>
      </c>
      <c r="P843" s="193" t="e">
        <f aca="false">O843/K843*100</f>
        <v>#DIV/0!</v>
      </c>
      <c r="Q843" s="198" t="n">
        <f aca="false">Q845</f>
        <v>0</v>
      </c>
      <c r="R843" s="198" t="n">
        <f aca="false">K843+Q843</f>
        <v>0</v>
      </c>
    </row>
    <row r="844" customFormat="false" ht="12.75" hidden="true" customHeight="false" outlineLevel="0" collapsed="false">
      <c r="A844" s="195"/>
      <c r="B844" s="195"/>
      <c r="C844" s="184" t="n">
        <v>630</v>
      </c>
      <c r="D844" s="191"/>
      <c r="E844" s="191"/>
      <c r="F844" s="202"/>
      <c r="G844" s="184"/>
      <c r="H844" s="192" t="s">
        <v>418</v>
      </c>
      <c r="I844" s="198" t="n">
        <f aca="false">I843</f>
        <v>0</v>
      </c>
      <c r="J844" s="198" t="n">
        <f aca="false">J843</f>
        <v>0</v>
      </c>
      <c r="K844" s="198" t="n">
        <f aca="false">K843</f>
        <v>0</v>
      </c>
      <c r="L844" s="198" t="e">
        <f aca="false">L843</f>
        <v>#DIV/0!</v>
      </c>
      <c r="M844" s="193" t="e">
        <f aca="false">(K844/J844)*100</f>
        <v>#DIV/0!</v>
      </c>
      <c r="N844" s="193" t="e">
        <f aca="false">K844/I844*100</f>
        <v>#DIV/0!</v>
      </c>
      <c r="O844" s="198" t="n">
        <f aca="false">O843</f>
        <v>0</v>
      </c>
      <c r="P844" s="193" t="e">
        <f aca="false">O844/K844*100</f>
        <v>#DIV/0!</v>
      </c>
      <c r="Q844" s="198" t="n">
        <f aca="false">Q843</f>
        <v>0</v>
      </c>
      <c r="R844" s="198" t="n">
        <f aca="false">K844+Q844</f>
        <v>0</v>
      </c>
    </row>
    <row r="845" customFormat="false" ht="12.75" hidden="true" customHeight="false" outlineLevel="0" collapsed="false">
      <c r="A845" s="195"/>
      <c r="B845" s="195"/>
      <c r="C845" s="184"/>
      <c r="D845" s="191"/>
      <c r="E845" s="196"/>
      <c r="F845" s="203" t="s">
        <v>415</v>
      </c>
      <c r="G845" s="195" t="n">
        <v>511</v>
      </c>
      <c r="H845" s="197" t="s">
        <v>343</v>
      </c>
      <c r="I845" s="198"/>
      <c r="J845" s="198"/>
      <c r="K845" s="198"/>
      <c r="L845" s="193" t="e">
        <f aca="false">(K845/I845)*100</f>
        <v>#DIV/0!</v>
      </c>
      <c r="M845" s="193" t="e">
        <f aca="false">(K845/J845)*100</f>
        <v>#DIV/0!</v>
      </c>
      <c r="N845" s="193" t="e">
        <f aca="false">K845/I845*100</f>
        <v>#DIV/0!</v>
      </c>
      <c r="O845" s="198"/>
      <c r="P845" s="193" t="e">
        <f aca="false">O845/K845*100</f>
        <v>#DIV/0!</v>
      </c>
      <c r="Q845" s="198" t="n">
        <v>0</v>
      </c>
      <c r="R845" s="198" t="n">
        <f aca="false">K845+Q845</f>
        <v>0</v>
      </c>
    </row>
    <row r="846" customFormat="false" ht="15.75" hidden="true" customHeight="true" outlineLevel="0" collapsed="false">
      <c r="A846" s="195"/>
      <c r="B846" s="195"/>
      <c r="C846" s="184"/>
      <c r="D846" s="191"/>
      <c r="E846" s="196"/>
      <c r="F846" s="203"/>
      <c r="G846" s="195"/>
      <c r="H846" s="197"/>
      <c r="I846" s="198" t="n">
        <v>0</v>
      </c>
      <c r="J846" s="198" t="n">
        <v>0</v>
      </c>
      <c r="K846" s="198" t="n">
        <v>0</v>
      </c>
      <c r="L846" s="193"/>
      <c r="M846" s="193" t="e">
        <f aca="false">(K846/J846)*100</f>
        <v>#DIV/0!</v>
      </c>
      <c r="N846" s="193" t="e">
        <f aca="false">K846/I846*100</f>
        <v>#DIV/0!</v>
      </c>
      <c r="O846" s="198" t="n">
        <v>0</v>
      </c>
      <c r="P846" s="193" t="e">
        <f aca="false">O846/K846*100</f>
        <v>#DIV/0!</v>
      </c>
      <c r="Q846" s="198"/>
      <c r="R846" s="198" t="n">
        <f aca="false">K846+Q846</f>
        <v>0</v>
      </c>
    </row>
    <row r="847" customFormat="false" ht="12.75" hidden="true" customHeight="false" outlineLevel="0" collapsed="false">
      <c r="A847" s="195"/>
      <c r="B847" s="195"/>
      <c r="C847" s="184"/>
      <c r="D847" s="191"/>
      <c r="E847" s="196"/>
      <c r="F847" s="203"/>
      <c r="G847" s="195"/>
      <c r="H847" s="192"/>
      <c r="I847" s="198" t="n">
        <f aca="false">I848</f>
        <v>0</v>
      </c>
      <c r="J847" s="198" t="n">
        <f aca="false">J848</f>
        <v>0</v>
      </c>
      <c r="K847" s="198" t="n">
        <f aca="false">K848</f>
        <v>0</v>
      </c>
      <c r="L847" s="193" t="e">
        <f aca="false">(K847/I847)*100</f>
        <v>#DIV/0!</v>
      </c>
      <c r="M847" s="193" t="e">
        <f aca="false">(K847/J847)*100</f>
        <v>#DIV/0!</v>
      </c>
      <c r="N847" s="193" t="e">
        <f aca="false">K847/I847*100</f>
        <v>#DIV/0!</v>
      </c>
      <c r="O847" s="198" t="n">
        <f aca="false">O848</f>
        <v>0</v>
      </c>
      <c r="P847" s="193" t="e">
        <f aca="false">O847/K847*100</f>
        <v>#DIV/0!</v>
      </c>
      <c r="Q847" s="198" t="n">
        <f aca="false">Q848</f>
        <v>0</v>
      </c>
      <c r="R847" s="198" t="n">
        <f aca="false">K847+Q847</f>
        <v>0</v>
      </c>
    </row>
    <row r="848" customFormat="false" ht="12.75" hidden="true" customHeight="false" outlineLevel="0" collapsed="false">
      <c r="A848" s="195"/>
      <c r="B848" s="195"/>
      <c r="C848" s="184"/>
      <c r="D848" s="191"/>
      <c r="E848" s="196"/>
      <c r="F848" s="203"/>
      <c r="G848" s="195" t="n">
        <v>511</v>
      </c>
      <c r="H848" s="197" t="s">
        <v>343</v>
      </c>
      <c r="I848" s="198"/>
      <c r="J848" s="198"/>
      <c r="K848" s="198"/>
      <c r="L848" s="193" t="e">
        <f aca="false">(K848/I848)*100</f>
        <v>#DIV/0!</v>
      </c>
      <c r="M848" s="193" t="e">
        <f aca="false">(K848/J848)*100</f>
        <v>#DIV/0!</v>
      </c>
      <c r="N848" s="193" t="e">
        <f aca="false">K848/I848*100</f>
        <v>#DIV/0!</v>
      </c>
      <c r="O848" s="198"/>
      <c r="P848" s="193" t="e">
        <f aca="false">O848/K848*100</f>
        <v>#DIV/0!</v>
      </c>
      <c r="Q848" s="198" t="n">
        <f aca="false">Q838+Q840</f>
        <v>0</v>
      </c>
      <c r="R848" s="198" t="n">
        <f aca="false">K848+Q848</f>
        <v>0</v>
      </c>
    </row>
    <row r="849" customFormat="false" ht="12.75" hidden="true" customHeight="false" outlineLevel="0" collapsed="false">
      <c r="A849" s="195"/>
      <c r="B849" s="195"/>
      <c r="C849" s="184"/>
      <c r="D849" s="191"/>
      <c r="E849" s="196"/>
      <c r="F849" s="203"/>
      <c r="G849" s="195" t="n">
        <v>484</v>
      </c>
      <c r="H849" s="197"/>
      <c r="I849" s="198" t="n">
        <v>0</v>
      </c>
      <c r="J849" s="198" t="n">
        <v>0</v>
      </c>
      <c r="K849" s="198" t="n">
        <v>0</v>
      </c>
      <c r="L849" s="193" t="e">
        <f aca="false">(K849/I849)*100</f>
        <v>#DIV/0!</v>
      </c>
      <c r="M849" s="193" t="e">
        <f aca="false">(K849/J849)*100</f>
        <v>#DIV/0!</v>
      </c>
      <c r="N849" s="193" t="e">
        <f aca="false">K849/I849*100</f>
        <v>#DIV/0!</v>
      </c>
      <c r="O849" s="198" t="n">
        <v>0</v>
      </c>
      <c r="P849" s="193" t="e">
        <f aca="false">O849/K849*100</f>
        <v>#DIV/0!</v>
      </c>
      <c r="Q849" s="198"/>
      <c r="R849" s="198" t="n">
        <f aca="false">K849+Q849</f>
        <v>0</v>
      </c>
    </row>
    <row r="850" customFormat="false" ht="25.5" hidden="true" customHeight="false" outlineLevel="0" collapsed="false">
      <c r="A850" s="195"/>
      <c r="B850" s="195"/>
      <c r="C850" s="184"/>
      <c r="D850" s="191" t="s">
        <v>530</v>
      </c>
      <c r="E850" s="196"/>
      <c r="F850" s="203"/>
      <c r="G850" s="195"/>
      <c r="H850" s="192" t="s">
        <v>948</v>
      </c>
      <c r="I850" s="198" t="n">
        <f aca="false">I851</f>
        <v>0</v>
      </c>
      <c r="J850" s="198" t="n">
        <f aca="false">J851</f>
        <v>0</v>
      </c>
      <c r="K850" s="198" t="n">
        <f aca="false">K851</f>
        <v>0</v>
      </c>
      <c r="L850" s="193"/>
      <c r="M850" s="193"/>
      <c r="N850" s="193" t="e">
        <f aca="false">K850/I850*100</f>
        <v>#DIV/0!</v>
      </c>
      <c r="O850" s="198" t="n">
        <f aca="false">O851</f>
        <v>0</v>
      </c>
      <c r="P850" s="193" t="e">
        <f aca="false">O850/K850*100</f>
        <v>#DIV/0!</v>
      </c>
      <c r="Q850" s="198" t="n">
        <f aca="false">Q851</f>
        <v>0</v>
      </c>
      <c r="R850" s="198" t="n">
        <f aca="false">K850+Q850</f>
        <v>0</v>
      </c>
    </row>
    <row r="851" customFormat="false" ht="12.75" hidden="true" customHeight="false" outlineLevel="0" collapsed="false">
      <c r="A851" s="195"/>
      <c r="B851" s="195"/>
      <c r="C851" s="184" t="n">
        <v>630</v>
      </c>
      <c r="D851" s="191"/>
      <c r="E851" s="196"/>
      <c r="F851" s="203"/>
      <c r="G851" s="195"/>
      <c r="H851" s="192" t="s">
        <v>418</v>
      </c>
      <c r="I851" s="198" t="n">
        <f aca="false">I852</f>
        <v>0</v>
      </c>
      <c r="J851" s="198" t="n">
        <f aca="false">J852</f>
        <v>0</v>
      </c>
      <c r="K851" s="198" t="n">
        <f aca="false">K852</f>
        <v>0</v>
      </c>
      <c r="L851" s="193"/>
      <c r="M851" s="193"/>
      <c r="N851" s="193" t="e">
        <f aca="false">K851/I851*100</f>
        <v>#DIV/0!</v>
      </c>
      <c r="O851" s="198" t="n">
        <f aca="false">O852</f>
        <v>0</v>
      </c>
      <c r="P851" s="193" t="e">
        <f aca="false">O851/K851*100</f>
        <v>#DIV/0!</v>
      </c>
      <c r="Q851" s="198" t="n">
        <f aca="false">Q852</f>
        <v>0</v>
      </c>
      <c r="R851" s="198" t="n">
        <f aca="false">K851+Q851</f>
        <v>0</v>
      </c>
    </row>
    <row r="852" customFormat="false" ht="12.75" hidden="true" customHeight="false" outlineLevel="0" collapsed="false">
      <c r="A852" s="195"/>
      <c r="B852" s="195"/>
      <c r="C852" s="184"/>
      <c r="D852" s="191"/>
      <c r="E852" s="196"/>
      <c r="F852" s="203"/>
      <c r="G852" s="195" t="n">
        <v>511</v>
      </c>
      <c r="H852" s="197" t="s">
        <v>343</v>
      </c>
      <c r="I852" s="198"/>
      <c r="J852" s="198"/>
      <c r="K852" s="198"/>
      <c r="L852" s="193"/>
      <c r="M852" s="193"/>
      <c r="N852" s="193" t="e">
        <f aca="false">K852/I852*100</f>
        <v>#DIV/0!</v>
      </c>
      <c r="O852" s="198"/>
      <c r="P852" s="193" t="e">
        <f aca="false">O852/K852*100</f>
        <v>#DIV/0!</v>
      </c>
      <c r="Q852" s="198"/>
      <c r="R852" s="198" t="n">
        <f aca="false">K852+Q852</f>
        <v>0</v>
      </c>
    </row>
    <row r="853" customFormat="false" ht="25.5" hidden="true" customHeight="false" outlineLevel="0" collapsed="false">
      <c r="A853" s="195"/>
      <c r="B853" s="195"/>
      <c r="C853" s="184"/>
      <c r="D853" s="191" t="s">
        <v>949</v>
      </c>
      <c r="E853" s="196"/>
      <c r="F853" s="203"/>
      <c r="G853" s="195"/>
      <c r="H853" s="192" t="s">
        <v>950</v>
      </c>
      <c r="I853" s="198" t="n">
        <f aca="false">I854</f>
        <v>0</v>
      </c>
      <c r="J853" s="198" t="n">
        <f aca="false">J854</f>
        <v>0</v>
      </c>
      <c r="K853" s="198" t="n">
        <f aca="false">K854</f>
        <v>0</v>
      </c>
      <c r="L853" s="193"/>
      <c r="M853" s="193"/>
      <c r="N853" s="193" t="e">
        <f aca="false">K853/I853*100</f>
        <v>#DIV/0!</v>
      </c>
      <c r="O853" s="198" t="n">
        <f aca="false">O854</f>
        <v>0</v>
      </c>
      <c r="P853" s="193" t="e">
        <f aca="false">O853/K853*100</f>
        <v>#DIV/0!</v>
      </c>
      <c r="Q853" s="198" t="n">
        <f aca="false">Q854</f>
        <v>0</v>
      </c>
      <c r="R853" s="198" t="n">
        <f aca="false">K853+Q853</f>
        <v>0</v>
      </c>
    </row>
    <row r="854" customFormat="false" ht="12.75" hidden="true" customHeight="false" outlineLevel="0" collapsed="false">
      <c r="A854" s="195"/>
      <c r="B854" s="195"/>
      <c r="C854" s="184" t="n">
        <v>630</v>
      </c>
      <c r="D854" s="191"/>
      <c r="E854" s="196"/>
      <c r="F854" s="203"/>
      <c r="G854" s="195"/>
      <c r="H854" s="192" t="s">
        <v>418</v>
      </c>
      <c r="I854" s="198" t="n">
        <f aca="false">I855</f>
        <v>0</v>
      </c>
      <c r="J854" s="198" t="n">
        <f aca="false">J855</f>
        <v>0</v>
      </c>
      <c r="K854" s="198" t="n">
        <f aca="false">K855</f>
        <v>0</v>
      </c>
      <c r="L854" s="193"/>
      <c r="M854" s="193"/>
      <c r="N854" s="193" t="e">
        <f aca="false">K854/I854*100</f>
        <v>#DIV/0!</v>
      </c>
      <c r="O854" s="198" t="n">
        <f aca="false">O855</f>
        <v>0</v>
      </c>
      <c r="P854" s="193" t="e">
        <f aca="false">O854/K854*100</f>
        <v>#DIV/0!</v>
      </c>
      <c r="Q854" s="198" t="n">
        <f aca="false">Q855</f>
        <v>0</v>
      </c>
      <c r="R854" s="198" t="n">
        <f aca="false">K854+Q854</f>
        <v>0</v>
      </c>
    </row>
    <row r="855" customFormat="false" ht="12.75" hidden="true" customHeight="false" outlineLevel="0" collapsed="false">
      <c r="A855" s="195"/>
      <c r="B855" s="195"/>
      <c r="C855" s="184"/>
      <c r="D855" s="191"/>
      <c r="E855" s="196"/>
      <c r="F855" s="203"/>
      <c r="G855" s="195" t="n">
        <v>511</v>
      </c>
      <c r="H855" s="197" t="s">
        <v>343</v>
      </c>
      <c r="I855" s="198" t="n">
        <v>0</v>
      </c>
      <c r="J855" s="198" t="n">
        <v>0</v>
      </c>
      <c r="K855" s="198" t="n">
        <v>0</v>
      </c>
      <c r="L855" s="193"/>
      <c r="M855" s="193"/>
      <c r="N855" s="193" t="e">
        <f aca="false">K855/I855*100</f>
        <v>#DIV/0!</v>
      </c>
      <c r="O855" s="198" t="n">
        <v>0</v>
      </c>
      <c r="P855" s="193" t="e">
        <f aca="false">O855/K855*100</f>
        <v>#DIV/0!</v>
      </c>
      <c r="Q855" s="198" t="n">
        <v>0</v>
      </c>
      <c r="R855" s="198" t="n">
        <f aca="false">K855+Q855</f>
        <v>0</v>
      </c>
    </row>
    <row r="856" customFormat="false" ht="25.5" hidden="false" customHeight="false" outlineLevel="0" collapsed="false">
      <c r="A856" s="195"/>
      <c r="B856" s="195"/>
      <c r="C856" s="184"/>
      <c r="D856" s="191" t="s">
        <v>951</v>
      </c>
      <c r="E856" s="196"/>
      <c r="F856" s="203"/>
      <c r="G856" s="195"/>
      <c r="H856" s="192" t="s">
        <v>952</v>
      </c>
      <c r="I856" s="198" t="n">
        <f aca="false">I857</f>
        <v>1562000</v>
      </c>
      <c r="J856" s="198" t="n">
        <f aca="false">J857</f>
        <v>1000000</v>
      </c>
      <c r="K856" s="198" t="n">
        <f aca="false">K857</f>
        <v>956474</v>
      </c>
      <c r="L856" s="193" t="n">
        <f aca="false">(K856/I856)*100</f>
        <v>61.2339308578745</v>
      </c>
      <c r="M856" s="193"/>
      <c r="N856" s="193" t="n">
        <f aca="false">K856/I856*100</f>
        <v>61.2339308578745</v>
      </c>
      <c r="O856" s="198" t="n">
        <f aca="false">O857</f>
        <v>18810000</v>
      </c>
      <c r="P856" s="193" t="n">
        <f aca="false">O856/K856*100</f>
        <v>1966.59815112591</v>
      </c>
      <c r="Q856" s="198" t="n">
        <f aca="false">Q857</f>
        <v>0</v>
      </c>
      <c r="R856" s="198" t="n">
        <f aca="false">K856+Q856</f>
        <v>956474</v>
      </c>
    </row>
    <row r="857" customFormat="false" ht="12.75" hidden="false" customHeight="false" outlineLevel="0" collapsed="false">
      <c r="A857" s="195"/>
      <c r="B857" s="195"/>
      <c r="C857" s="184"/>
      <c r="D857" s="191"/>
      <c r="E857" s="196"/>
      <c r="F857" s="203"/>
      <c r="G857" s="195"/>
      <c r="H857" s="192" t="s">
        <v>418</v>
      </c>
      <c r="I857" s="198" t="n">
        <f aca="false">I858</f>
        <v>1562000</v>
      </c>
      <c r="J857" s="198" t="n">
        <f aca="false">J858</f>
        <v>1000000</v>
      </c>
      <c r="K857" s="198" t="n">
        <f aca="false">K858</f>
        <v>956474</v>
      </c>
      <c r="L857" s="193" t="n">
        <f aca="false">(K857/I857)*100</f>
        <v>61.2339308578745</v>
      </c>
      <c r="M857" s="193"/>
      <c r="N857" s="193" t="n">
        <f aca="false">K857/I857*100</f>
        <v>61.2339308578745</v>
      </c>
      <c r="O857" s="198" t="n">
        <f aca="false">O858</f>
        <v>18810000</v>
      </c>
      <c r="P857" s="193" t="n">
        <f aca="false">O857/K857*100</f>
        <v>1966.59815112591</v>
      </c>
      <c r="Q857" s="198" t="n">
        <f aca="false">Q858</f>
        <v>0</v>
      </c>
      <c r="R857" s="198" t="n">
        <f aca="false">K857+Q857</f>
        <v>956474</v>
      </c>
    </row>
    <row r="858" customFormat="false" ht="12.75" hidden="false" customHeight="false" outlineLevel="0" collapsed="false">
      <c r="A858" s="195"/>
      <c r="B858" s="195"/>
      <c r="C858" s="184" t="n">
        <v>630</v>
      </c>
      <c r="D858" s="191"/>
      <c r="E858" s="196"/>
      <c r="F858" s="204" t="s">
        <v>425</v>
      </c>
      <c r="G858" s="195" t="n">
        <v>511</v>
      </c>
      <c r="H858" s="197" t="s">
        <v>343</v>
      </c>
      <c r="I858" s="198" t="n">
        <v>1562000</v>
      </c>
      <c r="J858" s="198" t="n">
        <v>1000000</v>
      </c>
      <c r="K858" s="198" t="n">
        <v>956474</v>
      </c>
      <c r="L858" s="193" t="n">
        <f aca="false">(K858/I858)*100</f>
        <v>61.2339308578745</v>
      </c>
      <c r="M858" s="193"/>
      <c r="N858" s="193" t="n">
        <f aca="false">K858/I858*100</f>
        <v>61.2339308578745</v>
      </c>
      <c r="O858" s="208" t="n">
        <v>18810000</v>
      </c>
      <c r="P858" s="193" t="n">
        <f aca="false">O858/K858*100</f>
        <v>1966.59815112591</v>
      </c>
      <c r="Q858" s="198"/>
      <c r="R858" s="198" t="n">
        <f aca="false">K858+Q858</f>
        <v>956474</v>
      </c>
    </row>
    <row r="859" customFormat="false" ht="12.75" hidden="false" customHeight="false" outlineLevel="0" collapsed="false">
      <c r="A859" s="195"/>
      <c r="B859" s="195"/>
      <c r="C859" s="184"/>
      <c r="D859" s="191" t="s">
        <v>480</v>
      </c>
      <c r="E859" s="196"/>
      <c r="F859" s="203"/>
      <c r="G859" s="195"/>
      <c r="H859" s="192" t="s">
        <v>481</v>
      </c>
      <c r="I859" s="193" t="n">
        <f aca="false">I860+I862+I889+I886+I892</f>
        <v>45938000</v>
      </c>
      <c r="J859" s="193" t="n">
        <f aca="false">J862+J889+J886+J892</f>
        <v>21167000</v>
      </c>
      <c r="K859" s="193" t="n">
        <f aca="false">K860+K862+K889+K886+K892</f>
        <v>42132870</v>
      </c>
      <c r="L859" s="193" t="n">
        <f aca="false">(K859/I859)*100</f>
        <v>91.7168139666507</v>
      </c>
      <c r="M859" s="193" t="n">
        <f aca="false">(K859/J859)*100</f>
        <v>199.049794491425</v>
      </c>
      <c r="N859" s="193" t="n">
        <f aca="false">K859/I859*100</f>
        <v>91.7168139666507</v>
      </c>
      <c r="O859" s="193" t="n">
        <f aca="false">O862+O877+O880+O886+O892</f>
        <v>24980000</v>
      </c>
      <c r="P859" s="193" t="n">
        <f aca="false">O859/K859*100</f>
        <v>59.2886266708155</v>
      </c>
      <c r="Q859" s="193" t="n">
        <f aca="false">Q862+Q889+Q886+Q892</f>
        <v>0</v>
      </c>
      <c r="R859" s="198" t="n">
        <f aca="false">K859+Q859</f>
        <v>42132870</v>
      </c>
    </row>
    <row r="860" customFormat="false" ht="38.25" hidden="false" customHeight="false" outlineLevel="0" collapsed="false">
      <c r="A860" s="195"/>
      <c r="B860" s="195"/>
      <c r="C860" s="184"/>
      <c r="D860" s="191" t="s">
        <v>489</v>
      </c>
      <c r="E860" s="196"/>
      <c r="F860" s="203"/>
      <c r="G860" s="195"/>
      <c r="H860" s="192" t="s">
        <v>953</v>
      </c>
      <c r="I860" s="193" t="n">
        <f aca="false">I861</f>
        <v>28800000</v>
      </c>
      <c r="J860" s="193"/>
      <c r="K860" s="193" t="n">
        <f aca="false">K861</f>
        <v>28379640</v>
      </c>
      <c r="L860" s="193"/>
      <c r="M860" s="193"/>
      <c r="N860" s="193"/>
      <c r="O860" s="193"/>
      <c r="P860" s="193"/>
      <c r="Q860" s="193" t="n">
        <v>0</v>
      </c>
      <c r="R860" s="198" t="n">
        <f aca="false">K860+Q860</f>
        <v>28379640</v>
      </c>
    </row>
    <row r="861" customFormat="false" ht="25.5" hidden="false" customHeight="false" outlineLevel="0" collapsed="false">
      <c r="A861" s="195"/>
      <c r="B861" s="195"/>
      <c r="C861" s="184" t="n">
        <v>520</v>
      </c>
      <c r="D861" s="191"/>
      <c r="E861" s="196"/>
      <c r="F861" s="203" t="s">
        <v>954</v>
      </c>
      <c r="G861" s="195" t="n">
        <v>425</v>
      </c>
      <c r="H861" s="206" t="s">
        <v>955</v>
      </c>
      <c r="I861" s="198" t="n">
        <v>28800000</v>
      </c>
      <c r="J861" s="193"/>
      <c r="K861" s="198" t="n">
        <v>28379640</v>
      </c>
      <c r="L861" s="193" t="n">
        <v>0</v>
      </c>
      <c r="M861" s="193"/>
      <c r="N861" s="193"/>
      <c r="O861" s="193"/>
      <c r="P861" s="193"/>
      <c r="Q861" s="193" t="n">
        <v>0</v>
      </c>
      <c r="R861" s="198" t="n">
        <f aca="false">K861+Q861</f>
        <v>28379640</v>
      </c>
    </row>
    <row r="862" customFormat="false" ht="25.5" hidden="false" customHeight="false" outlineLevel="0" collapsed="false">
      <c r="A862" s="195"/>
      <c r="B862" s="195"/>
      <c r="C862" s="184"/>
      <c r="D862" s="191" t="s">
        <v>956</v>
      </c>
      <c r="E862" s="196"/>
      <c r="F862" s="203"/>
      <c r="G862" s="195"/>
      <c r="H862" s="192" t="s">
        <v>957</v>
      </c>
      <c r="I862" s="198" t="n">
        <f aca="false">I863</f>
        <v>10550000</v>
      </c>
      <c r="J862" s="198" t="n">
        <f aca="false">J863</f>
        <v>6650000</v>
      </c>
      <c r="K862" s="198" t="n">
        <f aca="false">K863</f>
        <v>10528760</v>
      </c>
      <c r="L862" s="193" t="n">
        <f aca="false">(K862/I862)*100</f>
        <v>99.798672985782</v>
      </c>
      <c r="M862" s="193" t="n">
        <f aca="false">(K862/J862)*100</f>
        <v>158.327218045113</v>
      </c>
      <c r="N862" s="193" t="n">
        <f aca="false">K862/I862*100</f>
        <v>99.798672985782</v>
      </c>
      <c r="O862" s="198" t="n">
        <f aca="false">O863</f>
        <v>6650000</v>
      </c>
      <c r="P862" s="193" t="n">
        <f aca="false">O862/K862*100</f>
        <v>63.1603341704056</v>
      </c>
      <c r="Q862" s="198" t="n">
        <f aca="false">Q863</f>
        <v>0</v>
      </c>
      <c r="R862" s="198" t="n">
        <f aca="false">K862+Q862</f>
        <v>10528760</v>
      </c>
    </row>
    <row r="863" customFormat="false" ht="12.75" hidden="false" customHeight="false" outlineLevel="0" collapsed="false">
      <c r="A863" s="195"/>
      <c r="B863" s="195"/>
      <c r="C863" s="184" t="n">
        <v>510</v>
      </c>
      <c r="D863" s="191"/>
      <c r="E863" s="191"/>
      <c r="F863" s="202"/>
      <c r="G863" s="184"/>
      <c r="H863" s="192" t="s">
        <v>958</v>
      </c>
      <c r="I863" s="198" t="n">
        <f aca="false">I864</f>
        <v>10550000</v>
      </c>
      <c r="J863" s="198" t="n">
        <f aca="false">J864</f>
        <v>6650000</v>
      </c>
      <c r="K863" s="198" t="n">
        <f aca="false">K864</f>
        <v>10528760</v>
      </c>
      <c r="L863" s="198" t="n">
        <f aca="false">L862</f>
        <v>99.798672985782</v>
      </c>
      <c r="M863" s="193" t="n">
        <f aca="false">(K863/J863)*100</f>
        <v>158.327218045113</v>
      </c>
      <c r="N863" s="193" t="n">
        <f aca="false">K863/I863*100</f>
        <v>99.798672985782</v>
      </c>
      <c r="O863" s="198" t="n">
        <f aca="false">O864</f>
        <v>6650000</v>
      </c>
      <c r="P863" s="193" t="n">
        <f aca="false">O863/K863*100</f>
        <v>63.1603341704056</v>
      </c>
      <c r="Q863" s="198" t="n">
        <f aca="false">Q864</f>
        <v>0</v>
      </c>
      <c r="R863" s="198" t="n">
        <f aca="false">K863+Q863</f>
        <v>10528760</v>
      </c>
    </row>
    <row r="864" customFormat="false" ht="15.75" hidden="false" customHeight="true" outlineLevel="0" collapsed="false">
      <c r="A864" s="195"/>
      <c r="B864" s="195"/>
      <c r="C864" s="184"/>
      <c r="D864" s="191"/>
      <c r="E864" s="196"/>
      <c r="F864" s="204" t="s">
        <v>516</v>
      </c>
      <c r="G864" s="195" t="n">
        <v>423</v>
      </c>
      <c r="H864" s="197" t="s">
        <v>176</v>
      </c>
      <c r="I864" s="198" t="n">
        <v>10550000</v>
      </c>
      <c r="J864" s="198" t="n">
        <v>6650000</v>
      </c>
      <c r="K864" s="198" t="n">
        <v>10528760</v>
      </c>
      <c r="L864" s="193" t="n">
        <f aca="false">(K864/I864)*100</f>
        <v>99.798672985782</v>
      </c>
      <c r="M864" s="193" t="n">
        <f aca="false">(K864/J864)*100</f>
        <v>158.327218045113</v>
      </c>
      <c r="N864" s="193" t="n">
        <f aca="false">K864/I864*100</f>
        <v>99.798672985782</v>
      </c>
      <c r="O864" s="198" t="n">
        <v>6650000</v>
      </c>
      <c r="P864" s="193" t="n">
        <f aca="false">O864/K864*100</f>
        <v>63.1603341704056</v>
      </c>
      <c r="Q864" s="198" t="n">
        <v>0</v>
      </c>
      <c r="R864" s="198" t="n">
        <f aca="false">K864+Q864</f>
        <v>10528760</v>
      </c>
    </row>
    <row r="865" customFormat="false" ht="38.25" hidden="true" customHeight="false" outlineLevel="0" collapsed="false">
      <c r="A865" s="195"/>
      <c r="B865" s="195"/>
      <c r="C865" s="184"/>
      <c r="D865" s="191" t="s">
        <v>959</v>
      </c>
      <c r="E865" s="196"/>
      <c r="F865" s="204"/>
      <c r="G865" s="195"/>
      <c r="H865" s="192" t="s">
        <v>960</v>
      </c>
      <c r="I865" s="198" t="n">
        <f aca="false">I867</f>
        <v>0</v>
      </c>
      <c r="J865" s="198" t="n">
        <f aca="false">J867</f>
        <v>0</v>
      </c>
      <c r="K865" s="198" t="n">
        <f aca="false">K867</f>
        <v>0</v>
      </c>
      <c r="L865" s="193" t="e">
        <f aca="false">(K865/I865)*100</f>
        <v>#DIV/0!</v>
      </c>
      <c r="M865" s="193" t="e">
        <f aca="false">(K865/J865)*100</f>
        <v>#DIV/0!</v>
      </c>
      <c r="N865" s="193" t="e">
        <f aca="false">K865/I865*100</f>
        <v>#DIV/0!</v>
      </c>
      <c r="O865" s="198" t="n">
        <f aca="false">O867</f>
        <v>0</v>
      </c>
      <c r="P865" s="193" t="e">
        <f aca="false">O865/K865*100</f>
        <v>#DIV/0!</v>
      </c>
      <c r="Q865" s="198" t="n">
        <f aca="false">Q867</f>
        <v>0</v>
      </c>
      <c r="R865" s="198" t="n">
        <f aca="false">K865+Q865</f>
        <v>0</v>
      </c>
    </row>
    <row r="866" customFormat="false" ht="12.75" hidden="true" customHeight="false" outlineLevel="0" collapsed="false">
      <c r="A866" s="195"/>
      <c r="B866" s="195"/>
      <c r="C866" s="184" t="n">
        <v>520</v>
      </c>
      <c r="D866" s="191"/>
      <c r="E866" s="191"/>
      <c r="F866" s="191"/>
      <c r="G866" s="184"/>
      <c r="H866" s="192" t="s">
        <v>504</v>
      </c>
      <c r="I866" s="198" t="n">
        <f aca="false">I865</f>
        <v>0</v>
      </c>
      <c r="J866" s="198" t="n">
        <f aca="false">J865</f>
        <v>0</v>
      </c>
      <c r="K866" s="198" t="n">
        <f aca="false">K865</f>
        <v>0</v>
      </c>
      <c r="L866" s="198" t="e">
        <f aca="false">L865</f>
        <v>#DIV/0!</v>
      </c>
      <c r="M866" s="193" t="e">
        <f aca="false">(K866/J866)*100</f>
        <v>#DIV/0!</v>
      </c>
      <c r="N866" s="193" t="e">
        <f aca="false">K866/I866*100</f>
        <v>#DIV/0!</v>
      </c>
      <c r="O866" s="198" t="n">
        <f aca="false">O865</f>
        <v>0</v>
      </c>
      <c r="P866" s="193" t="e">
        <f aca="false">O866/K866*100</f>
        <v>#DIV/0!</v>
      </c>
      <c r="Q866" s="198" t="n">
        <f aca="false">Q865</f>
        <v>0</v>
      </c>
      <c r="R866" s="198" t="n">
        <f aca="false">K866+Q866</f>
        <v>0</v>
      </c>
    </row>
    <row r="867" customFormat="false" ht="12.75" hidden="true" customHeight="false" outlineLevel="0" collapsed="false">
      <c r="A867" s="195"/>
      <c r="B867" s="195"/>
      <c r="C867" s="184"/>
      <c r="D867" s="191"/>
      <c r="E867" s="196"/>
      <c r="F867" s="204" t="s">
        <v>447</v>
      </c>
      <c r="G867" s="195" t="n">
        <v>511</v>
      </c>
      <c r="H867" s="197" t="s">
        <v>343</v>
      </c>
      <c r="I867" s="198"/>
      <c r="J867" s="198"/>
      <c r="K867" s="198"/>
      <c r="L867" s="193" t="e">
        <f aca="false">(K867/I867)*100</f>
        <v>#DIV/0!</v>
      </c>
      <c r="M867" s="193" t="e">
        <f aca="false">(K867/J867)*100</f>
        <v>#DIV/0!</v>
      </c>
      <c r="N867" s="193" t="e">
        <f aca="false">K867/I867*100</f>
        <v>#DIV/0!</v>
      </c>
      <c r="O867" s="198"/>
      <c r="P867" s="193" t="e">
        <f aca="false">O867/K867*100</f>
        <v>#DIV/0!</v>
      </c>
      <c r="Q867" s="198" t="n">
        <v>0</v>
      </c>
      <c r="R867" s="198" t="n">
        <f aca="false">K867+Q867</f>
        <v>0</v>
      </c>
    </row>
    <row r="868" customFormat="false" ht="12.75" hidden="true" customHeight="false" outlineLevel="0" collapsed="false">
      <c r="A868" s="195"/>
      <c r="B868" s="195"/>
      <c r="C868" s="184"/>
      <c r="D868" s="191"/>
      <c r="E868" s="196"/>
      <c r="F868" s="204"/>
      <c r="G868" s="195"/>
      <c r="H868" s="192"/>
      <c r="I868" s="198" t="n">
        <f aca="false">I869</f>
        <v>0</v>
      </c>
      <c r="J868" s="198" t="n">
        <f aca="false">J869</f>
        <v>0</v>
      </c>
      <c r="K868" s="198" t="n">
        <f aca="false">K869</f>
        <v>0</v>
      </c>
      <c r="L868" s="193" t="e">
        <f aca="false">(K868/I868)*100</f>
        <v>#DIV/0!</v>
      </c>
      <c r="M868" s="193" t="e">
        <f aca="false">(K868/J868)*100</f>
        <v>#DIV/0!</v>
      </c>
      <c r="N868" s="193" t="e">
        <f aca="false">K868/I868*100</f>
        <v>#DIV/0!</v>
      </c>
      <c r="O868" s="198" t="n">
        <f aca="false">O869</f>
        <v>0</v>
      </c>
      <c r="P868" s="193" t="e">
        <f aca="false">O868/K868*100</f>
        <v>#DIV/0!</v>
      </c>
      <c r="Q868" s="198" t="n">
        <f aca="false">Q869</f>
        <v>0</v>
      </c>
      <c r="R868" s="198" t="n">
        <f aca="false">K868+Q868</f>
        <v>0</v>
      </c>
    </row>
    <row r="869" customFormat="false" ht="12.75" hidden="true" customHeight="false" outlineLevel="0" collapsed="false">
      <c r="A869" s="195"/>
      <c r="B869" s="195"/>
      <c r="C869" s="184"/>
      <c r="D869" s="191"/>
      <c r="E869" s="196"/>
      <c r="F869" s="204" t="s">
        <v>919</v>
      </c>
      <c r="G869" s="195" t="n">
        <v>511</v>
      </c>
      <c r="H869" s="197" t="s">
        <v>343</v>
      </c>
      <c r="I869" s="198"/>
      <c r="J869" s="198"/>
      <c r="K869" s="198"/>
      <c r="L869" s="193" t="e">
        <f aca="false">(K869/I869)*100</f>
        <v>#DIV/0!</v>
      </c>
      <c r="M869" s="193" t="e">
        <f aca="false">(K869/J869)*100</f>
        <v>#DIV/0!</v>
      </c>
      <c r="N869" s="193" t="e">
        <f aca="false">K869/I869*100</f>
        <v>#DIV/0!</v>
      </c>
      <c r="O869" s="198"/>
      <c r="P869" s="193" t="e">
        <f aca="false">O869/K869*100</f>
        <v>#DIV/0!</v>
      </c>
      <c r="Q869" s="198" t="n">
        <v>0</v>
      </c>
      <c r="R869" s="198" t="n">
        <f aca="false">K869+Q869</f>
        <v>0</v>
      </c>
    </row>
    <row r="870" customFormat="false" ht="12.75" hidden="true" customHeight="false" outlineLevel="0" collapsed="false">
      <c r="A870" s="195"/>
      <c r="B870" s="195"/>
      <c r="C870" s="184"/>
      <c r="D870" s="191"/>
      <c r="E870" s="196"/>
      <c r="F870" s="204"/>
      <c r="G870" s="195"/>
      <c r="H870" s="192"/>
      <c r="I870" s="198" t="n">
        <f aca="false">I871</f>
        <v>0</v>
      </c>
      <c r="J870" s="198" t="n">
        <f aca="false">J871</f>
        <v>0</v>
      </c>
      <c r="K870" s="198" t="n">
        <f aca="false">K871</f>
        <v>0</v>
      </c>
      <c r="L870" s="193" t="e">
        <f aca="false">(K870/I870)*100</f>
        <v>#DIV/0!</v>
      </c>
      <c r="M870" s="193" t="e">
        <f aca="false">(K870/J870)*100</f>
        <v>#DIV/0!</v>
      </c>
      <c r="N870" s="193" t="e">
        <f aca="false">K870/I870*100</f>
        <v>#DIV/0!</v>
      </c>
      <c r="O870" s="198" t="n">
        <f aca="false">O871</f>
        <v>0</v>
      </c>
      <c r="P870" s="193" t="e">
        <f aca="false">O870/K870*100</f>
        <v>#DIV/0!</v>
      </c>
      <c r="Q870" s="198" t="n">
        <f aca="false">Q871</f>
        <v>0</v>
      </c>
      <c r="R870" s="198" t="n">
        <f aca="false">K870+Q870</f>
        <v>0</v>
      </c>
    </row>
    <row r="871" customFormat="false" ht="12.75" hidden="true" customHeight="false" outlineLevel="0" collapsed="false">
      <c r="A871" s="195"/>
      <c r="B871" s="195"/>
      <c r="C871" s="184"/>
      <c r="D871" s="191"/>
      <c r="E871" s="196"/>
      <c r="F871" s="204" t="n">
        <v>88.2</v>
      </c>
      <c r="G871" s="195" t="n">
        <v>511</v>
      </c>
      <c r="H871" s="197" t="s">
        <v>343</v>
      </c>
      <c r="I871" s="198"/>
      <c r="J871" s="198"/>
      <c r="K871" s="198"/>
      <c r="L871" s="193" t="e">
        <f aca="false">(K871/I871)*100</f>
        <v>#DIV/0!</v>
      </c>
      <c r="M871" s="193" t="e">
        <f aca="false">(K871/J871)*100</f>
        <v>#DIV/0!</v>
      </c>
      <c r="N871" s="193" t="e">
        <f aca="false">K871/I871*100</f>
        <v>#DIV/0!</v>
      </c>
      <c r="O871" s="198"/>
      <c r="P871" s="193" t="e">
        <f aca="false">O871/K871*100</f>
        <v>#DIV/0!</v>
      </c>
      <c r="Q871" s="198"/>
      <c r="R871" s="198" t="n">
        <f aca="false">K871+Q871</f>
        <v>0</v>
      </c>
    </row>
    <row r="872" customFormat="false" ht="38.25" hidden="true" customHeight="false" outlineLevel="0" collapsed="false">
      <c r="A872" s="195"/>
      <c r="B872" s="195"/>
      <c r="C872" s="184"/>
      <c r="D872" s="191" t="s">
        <v>961</v>
      </c>
      <c r="E872" s="196"/>
      <c r="F872" s="204"/>
      <c r="G872" s="195"/>
      <c r="H872" s="192" t="s">
        <v>962</v>
      </c>
      <c r="I872" s="198" t="n">
        <f aca="false">I874</f>
        <v>0</v>
      </c>
      <c r="J872" s="198" t="n">
        <f aca="false">J874</f>
        <v>0</v>
      </c>
      <c r="K872" s="198" t="n">
        <f aca="false">K874</f>
        <v>0</v>
      </c>
      <c r="L872" s="193" t="e">
        <f aca="false">(K872/I872)*100</f>
        <v>#DIV/0!</v>
      </c>
      <c r="M872" s="193" t="e">
        <f aca="false">(K872/J872)*100</f>
        <v>#DIV/0!</v>
      </c>
      <c r="N872" s="193" t="e">
        <f aca="false">K872/I872*100</f>
        <v>#DIV/0!</v>
      </c>
      <c r="O872" s="198" t="n">
        <f aca="false">O874</f>
        <v>0</v>
      </c>
      <c r="P872" s="193" t="e">
        <f aca="false">O872/K872*100</f>
        <v>#DIV/0!</v>
      </c>
      <c r="Q872" s="198" t="n">
        <f aca="false">Q874</f>
        <v>0</v>
      </c>
      <c r="R872" s="198" t="n">
        <f aca="false">K872+Q872</f>
        <v>0</v>
      </c>
    </row>
    <row r="873" customFormat="false" ht="12.75" hidden="true" customHeight="false" outlineLevel="0" collapsed="false">
      <c r="A873" s="195"/>
      <c r="B873" s="195"/>
      <c r="C873" s="184" t="n">
        <v>520</v>
      </c>
      <c r="D873" s="191"/>
      <c r="E873" s="191"/>
      <c r="F873" s="191"/>
      <c r="G873" s="184"/>
      <c r="H873" s="192" t="s">
        <v>504</v>
      </c>
      <c r="I873" s="198" t="n">
        <f aca="false">I872</f>
        <v>0</v>
      </c>
      <c r="J873" s="198" t="n">
        <f aca="false">J872</f>
        <v>0</v>
      </c>
      <c r="K873" s="198" t="n">
        <f aca="false">K872</f>
        <v>0</v>
      </c>
      <c r="L873" s="198" t="e">
        <f aca="false">L872</f>
        <v>#DIV/0!</v>
      </c>
      <c r="M873" s="193" t="e">
        <f aca="false">(K873/J873)*100</f>
        <v>#DIV/0!</v>
      </c>
      <c r="N873" s="193" t="e">
        <f aca="false">K873/I873*100</f>
        <v>#DIV/0!</v>
      </c>
      <c r="O873" s="198" t="n">
        <f aca="false">O872</f>
        <v>0</v>
      </c>
      <c r="P873" s="193" t="e">
        <f aca="false">O873/K873*100</f>
        <v>#DIV/0!</v>
      </c>
      <c r="Q873" s="198" t="n">
        <f aca="false">Q872</f>
        <v>0</v>
      </c>
      <c r="R873" s="198" t="n">
        <f aca="false">K873+Q873</f>
        <v>0</v>
      </c>
    </row>
    <row r="874" customFormat="false" ht="12.75" hidden="true" customHeight="false" outlineLevel="0" collapsed="false">
      <c r="A874" s="195"/>
      <c r="B874" s="195"/>
      <c r="C874" s="184"/>
      <c r="D874" s="191"/>
      <c r="E874" s="196"/>
      <c r="F874" s="204" t="s">
        <v>422</v>
      </c>
      <c r="G874" s="195" t="n">
        <v>511</v>
      </c>
      <c r="H874" s="197" t="s">
        <v>343</v>
      </c>
      <c r="I874" s="198" t="n">
        <v>0</v>
      </c>
      <c r="J874" s="198" t="n">
        <v>0</v>
      </c>
      <c r="K874" s="198" t="n">
        <v>0</v>
      </c>
      <c r="L874" s="193" t="e">
        <f aca="false">(K874/I874)*100</f>
        <v>#DIV/0!</v>
      </c>
      <c r="M874" s="193" t="e">
        <f aca="false">(K874/J874)*100</f>
        <v>#DIV/0!</v>
      </c>
      <c r="N874" s="193" t="e">
        <f aca="false">K874/I874*100</f>
        <v>#DIV/0!</v>
      </c>
      <c r="O874" s="198" t="n">
        <v>0</v>
      </c>
      <c r="P874" s="193" t="e">
        <f aca="false">O874/K874*100</f>
        <v>#DIV/0!</v>
      </c>
      <c r="Q874" s="198" t="n">
        <v>0</v>
      </c>
      <c r="R874" s="198" t="n">
        <f aca="false">K874+Q874</f>
        <v>0</v>
      </c>
    </row>
    <row r="875" customFormat="false" ht="12.75" hidden="true" customHeight="false" outlineLevel="0" collapsed="false">
      <c r="A875" s="195"/>
      <c r="B875" s="195"/>
      <c r="C875" s="184"/>
      <c r="D875" s="191"/>
      <c r="E875" s="196"/>
      <c r="F875" s="204"/>
      <c r="G875" s="195"/>
      <c r="H875" s="192"/>
      <c r="I875" s="198" t="n">
        <f aca="false">I876</f>
        <v>0</v>
      </c>
      <c r="J875" s="198" t="n">
        <f aca="false">J876</f>
        <v>0</v>
      </c>
      <c r="K875" s="198" t="n">
        <f aca="false">K876</f>
        <v>0</v>
      </c>
      <c r="L875" s="193" t="e">
        <f aca="false">(K875/I875)*100</f>
        <v>#DIV/0!</v>
      </c>
      <c r="M875" s="193" t="e">
        <f aca="false">(K875/J875)*100</f>
        <v>#DIV/0!</v>
      </c>
      <c r="N875" s="193" t="e">
        <f aca="false">K875/I875*100</f>
        <v>#DIV/0!</v>
      </c>
      <c r="O875" s="198" t="n">
        <f aca="false">O876</f>
        <v>0</v>
      </c>
      <c r="P875" s="193" t="e">
        <f aca="false">O875/K875*100</f>
        <v>#DIV/0!</v>
      </c>
      <c r="Q875" s="198" t="n">
        <f aca="false">Q876</f>
        <v>0</v>
      </c>
      <c r="R875" s="198" t="n">
        <f aca="false">K875+Q875</f>
        <v>0</v>
      </c>
    </row>
    <row r="876" customFormat="false" ht="12.75" hidden="true" customHeight="false" outlineLevel="0" collapsed="false">
      <c r="A876" s="195"/>
      <c r="B876" s="195"/>
      <c r="C876" s="184"/>
      <c r="D876" s="191"/>
      <c r="E876" s="196"/>
      <c r="F876" s="204" t="n">
        <v>88.4</v>
      </c>
      <c r="G876" s="195" t="n">
        <v>511</v>
      </c>
      <c r="H876" s="197" t="s">
        <v>343</v>
      </c>
      <c r="I876" s="198" t="n">
        <v>0</v>
      </c>
      <c r="J876" s="198" t="n">
        <v>0</v>
      </c>
      <c r="K876" s="198" t="n">
        <v>0</v>
      </c>
      <c r="L876" s="193" t="e">
        <f aca="false">(K876/I876)*100</f>
        <v>#DIV/0!</v>
      </c>
      <c r="M876" s="193" t="e">
        <f aca="false">(K876/J876)*100</f>
        <v>#DIV/0!</v>
      </c>
      <c r="N876" s="193" t="e">
        <f aca="false">K876/I876*100</f>
        <v>#DIV/0!</v>
      </c>
      <c r="O876" s="198" t="n">
        <v>0</v>
      </c>
      <c r="P876" s="193" t="e">
        <f aca="false">O876/K876*100</f>
        <v>#DIV/0!</v>
      </c>
      <c r="Q876" s="198" t="n">
        <v>0</v>
      </c>
      <c r="R876" s="198" t="n">
        <f aca="false">K876+Q876</f>
        <v>0</v>
      </c>
    </row>
    <row r="877" customFormat="false" ht="38.25" hidden="true" customHeight="false" outlineLevel="0" collapsed="false">
      <c r="A877" s="195"/>
      <c r="B877" s="195"/>
      <c r="C877" s="184"/>
      <c r="D877" s="191" t="s">
        <v>963</v>
      </c>
      <c r="E877" s="196"/>
      <c r="F877" s="204"/>
      <c r="G877" s="195"/>
      <c r="H877" s="192" t="s">
        <v>964</v>
      </c>
      <c r="I877" s="198" t="n">
        <f aca="false">I878</f>
        <v>0</v>
      </c>
      <c r="J877" s="198" t="n">
        <f aca="false">J878</f>
        <v>0</v>
      </c>
      <c r="K877" s="198" t="n">
        <f aca="false">K878</f>
        <v>0</v>
      </c>
      <c r="L877" s="193" t="e">
        <f aca="false">(K877/I877)*100</f>
        <v>#DIV/0!</v>
      </c>
      <c r="M877" s="193" t="e">
        <f aca="false">(K877/J877)*100</f>
        <v>#DIV/0!</v>
      </c>
      <c r="N877" s="193" t="e">
        <f aca="false">K877/I877*100</f>
        <v>#DIV/0!</v>
      </c>
      <c r="O877" s="198" t="n">
        <f aca="false">O878</f>
        <v>0</v>
      </c>
      <c r="P877" s="193" t="e">
        <f aca="false">O877/K877*100</f>
        <v>#DIV/0!</v>
      </c>
      <c r="Q877" s="198" t="n">
        <f aca="false">Q878</f>
        <v>0</v>
      </c>
      <c r="R877" s="198" t="n">
        <f aca="false">K877+Q877</f>
        <v>0</v>
      </c>
    </row>
    <row r="878" customFormat="false" ht="12.75" hidden="true" customHeight="false" outlineLevel="0" collapsed="false">
      <c r="A878" s="195"/>
      <c r="B878" s="195"/>
      <c r="C878" s="184" t="n">
        <v>520</v>
      </c>
      <c r="D878" s="191"/>
      <c r="E878" s="191"/>
      <c r="F878" s="191"/>
      <c r="G878" s="184"/>
      <c r="H878" s="192" t="s">
        <v>504</v>
      </c>
      <c r="I878" s="198" t="n">
        <f aca="false">I879</f>
        <v>0</v>
      </c>
      <c r="J878" s="198" t="n">
        <f aca="false">J879</f>
        <v>0</v>
      </c>
      <c r="K878" s="198" t="n">
        <f aca="false">K879</f>
        <v>0</v>
      </c>
      <c r="L878" s="198" t="e">
        <f aca="false">L877</f>
        <v>#DIV/0!</v>
      </c>
      <c r="M878" s="193" t="e">
        <f aca="false">(K878/J878)*100</f>
        <v>#DIV/0!</v>
      </c>
      <c r="N878" s="193" t="e">
        <f aca="false">K878/I878*100</f>
        <v>#DIV/0!</v>
      </c>
      <c r="O878" s="198" t="n">
        <f aca="false">O879</f>
        <v>0</v>
      </c>
      <c r="P878" s="193" t="e">
        <f aca="false">O878/K878*100</f>
        <v>#DIV/0!</v>
      </c>
      <c r="Q878" s="198" t="n">
        <f aca="false">Q879</f>
        <v>0</v>
      </c>
      <c r="R878" s="198" t="n">
        <f aca="false">K878+Q878</f>
        <v>0</v>
      </c>
    </row>
    <row r="879" customFormat="false" ht="12.75" hidden="true" customHeight="false" outlineLevel="0" collapsed="false">
      <c r="A879" s="195"/>
      <c r="B879" s="195"/>
      <c r="C879" s="184"/>
      <c r="D879" s="191"/>
      <c r="E879" s="196"/>
      <c r="F879" s="204" t="s">
        <v>939</v>
      </c>
      <c r="G879" s="195" t="n">
        <v>511</v>
      </c>
      <c r="H879" s="197" t="s">
        <v>343</v>
      </c>
      <c r="I879" s="198" t="n">
        <v>0</v>
      </c>
      <c r="J879" s="198" t="n">
        <v>0</v>
      </c>
      <c r="K879" s="198" t="n">
        <v>0</v>
      </c>
      <c r="L879" s="193" t="e">
        <f aca="false">(K879/I879)*100</f>
        <v>#DIV/0!</v>
      </c>
      <c r="M879" s="193" t="e">
        <f aca="false">(K879/J879)*100</f>
        <v>#DIV/0!</v>
      </c>
      <c r="N879" s="193" t="e">
        <f aca="false">K879/I879*100</f>
        <v>#DIV/0!</v>
      </c>
      <c r="O879" s="198" t="n">
        <v>0</v>
      </c>
      <c r="P879" s="193" t="e">
        <f aca="false">O879/K879*100</f>
        <v>#DIV/0!</v>
      </c>
      <c r="Q879" s="198" t="n">
        <v>0</v>
      </c>
      <c r="R879" s="198" t="n">
        <f aca="false">K879+Q879</f>
        <v>0</v>
      </c>
    </row>
    <row r="880" customFormat="false" ht="25.5" hidden="true" customHeight="false" outlineLevel="0" collapsed="false">
      <c r="A880" s="195"/>
      <c r="B880" s="195"/>
      <c r="C880" s="184"/>
      <c r="D880" s="191" t="s">
        <v>965</v>
      </c>
      <c r="E880" s="196"/>
      <c r="F880" s="204"/>
      <c r="G880" s="195"/>
      <c r="H880" s="192" t="s">
        <v>966</v>
      </c>
      <c r="I880" s="198" t="n">
        <f aca="false">I881</f>
        <v>0</v>
      </c>
      <c r="J880" s="198" t="n">
        <f aca="false">J881</f>
        <v>0</v>
      </c>
      <c r="K880" s="198" t="n">
        <f aca="false">K881</f>
        <v>0</v>
      </c>
      <c r="L880" s="193" t="e">
        <f aca="false">(K880/I880)*100</f>
        <v>#DIV/0!</v>
      </c>
      <c r="M880" s="193" t="e">
        <f aca="false">(K880/J880)*100</f>
        <v>#DIV/0!</v>
      </c>
      <c r="N880" s="193" t="e">
        <f aca="false">K880/I880*100</f>
        <v>#DIV/0!</v>
      </c>
      <c r="O880" s="198" t="n">
        <f aca="false">O881</f>
        <v>2520000</v>
      </c>
      <c r="P880" s="193" t="e">
        <f aca="false">O880/K880*100</f>
        <v>#DIV/0!</v>
      </c>
      <c r="Q880" s="198" t="n">
        <f aca="false">Q881</f>
        <v>0</v>
      </c>
      <c r="R880" s="198" t="n">
        <f aca="false">K880+Q880</f>
        <v>0</v>
      </c>
    </row>
    <row r="881" customFormat="false" ht="12.75" hidden="true" customHeight="false" outlineLevel="0" collapsed="false">
      <c r="A881" s="195"/>
      <c r="B881" s="195"/>
      <c r="C881" s="184" t="n">
        <v>520</v>
      </c>
      <c r="D881" s="191"/>
      <c r="E881" s="191"/>
      <c r="F881" s="191"/>
      <c r="G881" s="184"/>
      <c r="H881" s="192" t="s">
        <v>504</v>
      </c>
      <c r="I881" s="198" t="n">
        <f aca="false">I882</f>
        <v>0</v>
      </c>
      <c r="J881" s="198" t="n">
        <f aca="false">J882</f>
        <v>0</v>
      </c>
      <c r="K881" s="198" t="n">
        <f aca="false">K882</f>
        <v>0</v>
      </c>
      <c r="L881" s="198" t="e">
        <f aca="false">L880</f>
        <v>#DIV/0!</v>
      </c>
      <c r="M881" s="193" t="e">
        <f aca="false">(K881/J881)*100</f>
        <v>#DIV/0!</v>
      </c>
      <c r="N881" s="193" t="e">
        <f aca="false">K881/I881*100</f>
        <v>#DIV/0!</v>
      </c>
      <c r="O881" s="198" t="n">
        <f aca="false">O882</f>
        <v>2520000</v>
      </c>
      <c r="P881" s="193" t="e">
        <f aca="false">O881/K881*100</f>
        <v>#DIV/0!</v>
      </c>
      <c r="Q881" s="198" t="n">
        <f aca="false">Q882</f>
        <v>0</v>
      </c>
      <c r="R881" s="198" t="n">
        <f aca="false">K881+Q881</f>
        <v>0</v>
      </c>
    </row>
    <row r="882" customFormat="false" ht="12.75" hidden="true" customHeight="true" outlineLevel="0" collapsed="false">
      <c r="A882" s="195"/>
      <c r="B882" s="195"/>
      <c r="C882" s="184"/>
      <c r="D882" s="191"/>
      <c r="E882" s="196"/>
      <c r="F882" s="204" t="s">
        <v>967</v>
      </c>
      <c r="G882" s="195" t="n">
        <v>511</v>
      </c>
      <c r="H882" s="197" t="s">
        <v>343</v>
      </c>
      <c r="I882" s="198" t="n">
        <v>0</v>
      </c>
      <c r="J882" s="198" t="n">
        <v>0</v>
      </c>
      <c r="K882" s="198" t="n">
        <v>0</v>
      </c>
      <c r="L882" s="193" t="e">
        <f aca="false">(K882/I882)*100</f>
        <v>#DIV/0!</v>
      </c>
      <c r="M882" s="193" t="e">
        <f aca="false">(K882/J882)*100</f>
        <v>#DIV/0!</v>
      </c>
      <c r="N882" s="193" t="e">
        <f aca="false">K882/I882*100</f>
        <v>#DIV/0!</v>
      </c>
      <c r="O882" s="198" t="n">
        <v>2520000</v>
      </c>
      <c r="P882" s="193" t="e">
        <f aca="false">O882/K882*100</f>
        <v>#DIV/0!</v>
      </c>
      <c r="Q882" s="198" t="n">
        <v>0</v>
      </c>
      <c r="R882" s="198" t="n">
        <f aca="false">K882+Q882</f>
        <v>0</v>
      </c>
    </row>
    <row r="883" customFormat="false" ht="38.25" hidden="true" customHeight="false" outlineLevel="0" collapsed="false">
      <c r="A883" s="195"/>
      <c r="B883" s="195"/>
      <c r="C883" s="184"/>
      <c r="D883" s="191" t="s">
        <v>968</v>
      </c>
      <c r="E883" s="196"/>
      <c r="F883" s="203"/>
      <c r="G883" s="195"/>
      <c r="H883" s="192" t="s">
        <v>969</v>
      </c>
      <c r="I883" s="198" t="n">
        <f aca="false">I885</f>
        <v>0</v>
      </c>
      <c r="J883" s="198" t="n">
        <f aca="false">J885</f>
        <v>0</v>
      </c>
      <c r="K883" s="198" t="n">
        <f aca="false">K885</f>
        <v>0</v>
      </c>
      <c r="L883" s="193" t="e">
        <f aca="false">(K883/I883)*100</f>
        <v>#DIV/0!</v>
      </c>
      <c r="M883" s="193" t="e">
        <f aca="false">(K883/J883)*100</f>
        <v>#DIV/0!</v>
      </c>
      <c r="N883" s="193" t="e">
        <f aca="false">K883/I883*100</f>
        <v>#DIV/0!</v>
      </c>
      <c r="O883" s="198" t="n">
        <f aca="false">O885</f>
        <v>0</v>
      </c>
      <c r="P883" s="193" t="e">
        <f aca="false">O883/K883*100</f>
        <v>#DIV/0!</v>
      </c>
      <c r="Q883" s="198" t="n">
        <f aca="false">Q885</f>
        <v>0</v>
      </c>
      <c r="R883" s="198" t="n">
        <f aca="false">K883+Q883</f>
        <v>0</v>
      </c>
    </row>
    <row r="884" customFormat="false" ht="12.75" hidden="true" customHeight="false" outlineLevel="0" collapsed="false">
      <c r="A884" s="195"/>
      <c r="B884" s="195"/>
      <c r="C884" s="184" t="n">
        <v>520</v>
      </c>
      <c r="D884" s="191"/>
      <c r="E884" s="191"/>
      <c r="F884" s="202"/>
      <c r="G884" s="184"/>
      <c r="H884" s="192" t="s">
        <v>504</v>
      </c>
      <c r="I884" s="198" t="n">
        <f aca="false">I883</f>
        <v>0</v>
      </c>
      <c r="J884" s="198" t="n">
        <f aca="false">J883</f>
        <v>0</v>
      </c>
      <c r="K884" s="198" t="n">
        <f aca="false">K883</f>
        <v>0</v>
      </c>
      <c r="L884" s="198" t="e">
        <f aca="false">L883</f>
        <v>#DIV/0!</v>
      </c>
      <c r="M884" s="193" t="e">
        <f aca="false">(K884/J884)*100</f>
        <v>#DIV/0!</v>
      </c>
      <c r="N884" s="193" t="e">
        <f aca="false">K884/I884*100</f>
        <v>#DIV/0!</v>
      </c>
      <c r="O884" s="198" t="n">
        <f aca="false">O883</f>
        <v>0</v>
      </c>
      <c r="P884" s="193" t="e">
        <f aca="false">O884/K884*100</f>
        <v>#DIV/0!</v>
      </c>
      <c r="Q884" s="198" t="n">
        <f aca="false">Q883</f>
        <v>0</v>
      </c>
      <c r="R884" s="198" t="n">
        <f aca="false">K884+Q884</f>
        <v>0</v>
      </c>
    </row>
    <row r="885" customFormat="false" ht="12.75" hidden="true" customHeight="false" outlineLevel="0" collapsed="false">
      <c r="A885" s="195"/>
      <c r="B885" s="195"/>
      <c r="C885" s="184"/>
      <c r="D885" s="191"/>
      <c r="E885" s="196"/>
      <c r="F885" s="203" t="s">
        <v>425</v>
      </c>
      <c r="G885" s="195" t="n">
        <v>511</v>
      </c>
      <c r="H885" s="197" t="s">
        <v>343</v>
      </c>
      <c r="I885" s="198" t="n">
        <v>0</v>
      </c>
      <c r="J885" s="198" t="n">
        <v>0</v>
      </c>
      <c r="K885" s="198" t="n">
        <v>0</v>
      </c>
      <c r="L885" s="193" t="e">
        <f aca="false">(K885/I885)*100</f>
        <v>#DIV/0!</v>
      </c>
      <c r="M885" s="193" t="e">
        <f aca="false">(K885/J885)*100</f>
        <v>#DIV/0!</v>
      </c>
      <c r="N885" s="193" t="e">
        <f aca="false">K885/I885*100</f>
        <v>#DIV/0!</v>
      </c>
      <c r="O885" s="198" t="n">
        <v>0</v>
      </c>
      <c r="P885" s="193" t="e">
        <f aca="false">O885/K885*100</f>
        <v>#DIV/0!</v>
      </c>
      <c r="Q885" s="198" t="n">
        <v>0</v>
      </c>
      <c r="R885" s="198" t="n">
        <f aca="false">K885+Q885</f>
        <v>0</v>
      </c>
    </row>
    <row r="886" customFormat="false" ht="25.5" hidden="false" customHeight="false" outlineLevel="0" collapsed="false">
      <c r="A886" s="195"/>
      <c r="B886" s="195"/>
      <c r="C886" s="184"/>
      <c r="D886" s="191" t="s">
        <v>970</v>
      </c>
      <c r="E886" s="196"/>
      <c r="F886" s="203"/>
      <c r="G886" s="195"/>
      <c r="H886" s="192" t="s">
        <v>971</v>
      </c>
      <c r="I886" s="198" t="n">
        <f aca="false">I887</f>
        <v>3672000</v>
      </c>
      <c r="J886" s="198" t="n">
        <f aca="false">J887</f>
        <v>3672000</v>
      </c>
      <c r="K886" s="198" t="n">
        <f aca="false">K887</f>
        <v>309442</v>
      </c>
      <c r="L886" s="193" t="n">
        <f aca="false">(K886/I886)*100</f>
        <v>8.4270697167756</v>
      </c>
      <c r="M886" s="193"/>
      <c r="N886" s="193" t="n">
        <f aca="false">K886/I886*100</f>
        <v>8.4270697167756</v>
      </c>
      <c r="O886" s="198" t="n">
        <f aca="false">O887</f>
        <v>15810000</v>
      </c>
      <c r="P886" s="193" t="n">
        <f aca="false">O886/K886*100</f>
        <v>5109.19655379683</v>
      </c>
      <c r="Q886" s="198" t="n">
        <f aca="false">Q887</f>
        <v>0</v>
      </c>
      <c r="R886" s="198" t="n">
        <f aca="false">K886+Q886</f>
        <v>309442</v>
      </c>
    </row>
    <row r="887" customFormat="false" ht="12.75" hidden="false" customHeight="false" outlineLevel="0" collapsed="false">
      <c r="A887" s="195"/>
      <c r="B887" s="195"/>
      <c r="C887" s="184" t="n">
        <v>520</v>
      </c>
      <c r="D887" s="191"/>
      <c r="E887" s="196"/>
      <c r="F887" s="203"/>
      <c r="G887" s="195"/>
      <c r="H887" s="192" t="s">
        <v>504</v>
      </c>
      <c r="I887" s="198" t="n">
        <f aca="false">I888</f>
        <v>3672000</v>
      </c>
      <c r="J887" s="198" t="n">
        <f aca="false">J888</f>
        <v>3672000</v>
      </c>
      <c r="K887" s="198" t="n">
        <f aca="false">K888</f>
        <v>309442</v>
      </c>
      <c r="L887" s="193" t="n">
        <f aca="false">(K887/I887)*100</f>
        <v>8.4270697167756</v>
      </c>
      <c r="M887" s="193"/>
      <c r="N887" s="193" t="n">
        <f aca="false">K887/I887*100</f>
        <v>8.4270697167756</v>
      </c>
      <c r="O887" s="198" t="n">
        <f aca="false">O888</f>
        <v>15810000</v>
      </c>
      <c r="P887" s="193" t="n">
        <f aca="false">O887/K887*100</f>
        <v>5109.19655379683</v>
      </c>
      <c r="Q887" s="198" t="n">
        <f aca="false">Q888</f>
        <v>0</v>
      </c>
      <c r="R887" s="198" t="n">
        <f aca="false">K887+Q887</f>
        <v>309442</v>
      </c>
    </row>
    <row r="888" customFormat="false" ht="12.75" hidden="false" customHeight="false" outlineLevel="0" collapsed="false">
      <c r="A888" s="195"/>
      <c r="B888" s="195"/>
      <c r="C888" s="184"/>
      <c r="D888" s="191"/>
      <c r="E888" s="196"/>
      <c r="F888" s="204" t="s">
        <v>551</v>
      </c>
      <c r="G888" s="195" t="n">
        <v>511</v>
      </c>
      <c r="H888" s="197" t="s">
        <v>343</v>
      </c>
      <c r="I888" s="198" t="n">
        <v>3672000</v>
      </c>
      <c r="J888" s="198" t="n">
        <v>3672000</v>
      </c>
      <c r="K888" s="198" t="n">
        <v>309442</v>
      </c>
      <c r="L888" s="193" t="n">
        <f aca="false">(K888/I888)*100</f>
        <v>8.4270697167756</v>
      </c>
      <c r="M888" s="193"/>
      <c r="N888" s="193" t="n">
        <f aca="false">K888/I888*100</f>
        <v>8.4270697167756</v>
      </c>
      <c r="O888" s="208" t="n">
        <v>15810000</v>
      </c>
      <c r="P888" s="193" t="n">
        <f aca="false">O888/K888*100</f>
        <v>5109.19655379683</v>
      </c>
      <c r="Q888" s="198" t="n">
        <v>0</v>
      </c>
      <c r="R888" s="198" t="n">
        <f aca="false">K888+Q888</f>
        <v>309442</v>
      </c>
    </row>
    <row r="889" customFormat="false" ht="25.5" hidden="false" customHeight="false" outlineLevel="0" collapsed="false">
      <c r="A889" s="195"/>
      <c r="B889" s="195"/>
      <c r="C889" s="184"/>
      <c r="D889" s="191"/>
      <c r="E889" s="196"/>
      <c r="F889" s="204"/>
      <c r="G889" s="195"/>
      <c r="H889" s="192" t="s">
        <v>503</v>
      </c>
      <c r="I889" s="198" t="n">
        <f aca="false">I890</f>
        <v>0</v>
      </c>
      <c r="J889" s="198" t="n">
        <f aca="false">J890</f>
        <v>5395000</v>
      </c>
      <c r="K889" s="198" t="n">
        <f aca="false">K890</f>
        <v>0</v>
      </c>
      <c r="L889" s="193" t="e">
        <f aca="false">(K889/I889)*100</f>
        <v>#DIV/0!</v>
      </c>
      <c r="M889" s="207"/>
      <c r="N889" s="207"/>
      <c r="O889" s="208"/>
      <c r="P889" s="193"/>
      <c r="Q889" s="198" t="n">
        <f aca="false">Q890</f>
        <v>0</v>
      </c>
      <c r="R889" s="198" t="n">
        <f aca="false">K889+Q889</f>
        <v>0</v>
      </c>
    </row>
    <row r="890" customFormat="false" ht="12.75" hidden="false" customHeight="false" outlineLevel="0" collapsed="false">
      <c r="A890" s="195"/>
      <c r="B890" s="195"/>
      <c r="C890" s="184" t="n">
        <v>520</v>
      </c>
      <c r="D890" s="191"/>
      <c r="E890" s="196"/>
      <c r="F890" s="204"/>
      <c r="G890" s="195"/>
      <c r="H890" s="192" t="s">
        <v>504</v>
      </c>
      <c r="I890" s="198" t="n">
        <f aca="false">I891</f>
        <v>0</v>
      </c>
      <c r="J890" s="198" t="n">
        <f aca="false">J891</f>
        <v>5395000</v>
      </c>
      <c r="K890" s="198" t="n">
        <f aca="false">K891</f>
        <v>0</v>
      </c>
      <c r="L890" s="193" t="e">
        <f aca="false">(K890/I890)*100</f>
        <v>#DIV/0!</v>
      </c>
      <c r="M890" s="207"/>
      <c r="N890" s="207"/>
      <c r="O890" s="208"/>
      <c r="P890" s="193"/>
      <c r="Q890" s="198" t="n">
        <f aca="false">Q891</f>
        <v>0</v>
      </c>
      <c r="R890" s="198" t="n">
        <f aca="false">K890+Q890</f>
        <v>0</v>
      </c>
    </row>
    <row r="891" customFormat="false" ht="12.75" hidden="false" customHeight="false" outlineLevel="0" collapsed="false">
      <c r="A891" s="195"/>
      <c r="B891" s="195"/>
      <c r="C891" s="184"/>
      <c r="D891" s="191"/>
      <c r="E891" s="196"/>
      <c r="F891" s="204" t="s">
        <v>505</v>
      </c>
      <c r="G891" s="195" t="n">
        <v>511</v>
      </c>
      <c r="H891" s="206" t="s">
        <v>506</v>
      </c>
      <c r="I891" s="198" t="n">
        <v>0</v>
      </c>
      <c r="J891" s="198" t="n">
        <v>5395000</v>
      </c>
      <c r="K891" s="198" t="n">
        <v>0</v>
      </c>
      <c r="L891" s="193" t="e">
        <f aca="false">(K891/I891)*100</f>
        <v>#DIV/0!</v>
      </c>
      <c r="M891" s="207"/>
      <c r="N891" s="207"/>
      <c r="O891" s="208"/>
      <c r="P891" s="193"/>
      <c r="Q891" s="198"/>
      <c r="R891" s="198" t="n">
        <f aca="false">K891+Q891</f>
        <v>0</v>
      </c>
    </row>
    <row r="892" customFormat="false" ht="38.25" hidden="false" customHeight="false" outlineLevel="0" collapsed="false">
      <c r="A892" s="195"/>
      <c r="B892" s="195"/>
      <c r="C892" s="184"/>
      <c r="D892" s="191"/>
      <c r="E892" s="196"/>
      <c r="F892" s="204"/>
      <c r="G892" s="195"/>
      <c r="H892" s="192" t="s">
        <v>972</v>
      </c>
      <c r="I892" s="198" t="n">
        <f aca="false">I893</f>
        <v>2916000</v>
      </c>
      <c r="J892" s="198" t="n">
        <f aca="false">J893</f>
        <v>5450000</v>
      </c>
      <c r="K892" s="198" t="n">
        <f aca="false">K893</f>
        <v>2915028</v>
      </c>
      <c r="L892" s="193" t="n">
        <f aca="false">(K892/I892)*100</f>
        <v>99.9666666666667</v>
      </c>
      <c r="M892" s="207"/>
      <c r="N892" s="207"/>
      <c r="O892" s="208"/>
      <c r="P892" s="193"/>
      <c r="Q892" s="198" t="n">
        <f aca="false">Q893</f>
        <v>0</v>
      </c>
      <c r="R892" s="198" t="n">
        <f aca="false">K892+Q892</f>
        <v>2915028</v>
      </c>
    </row>
    <row r="893" customFormat="false" ht="12.75" hidden="false" customHeight="false" outlineLevel="0" collapsed="false">
      <c r="A893" s="195"/>
      <c r="B893" s="195"/>
      <c r="C893" s="184" t="n">
        <v>520</v>
      </c>
      <c r="D893" s="191"/>
      <c r="E893" s="196"/>
      <c r="F893" s="204"/>
      <c r="G893" s="195"/>
      <c r="H893" s="192" t="s">
        <v>504</v>
      </c>
      <c r="I893" s="198" t="n">
        <f aca="false">I894</f>
        <v>2916000</v>
      </c>
      <c r="J893" s="198" t="n">
        <f aca="false">J894</f>
        <v>5450000</v>
      </c>
      <c r="K893" s="198" t="n">
        <f aca="false">K894</f>
        <v>2915028</v>
      </c>
      <c r="L893" s="193" t="n">
        <f aca="false">(K893/I893)*100</f>
        <v>99.9666666666667</v>
      </c>
      <c r="M893" s="207"/>
      <c r="N893" s="207"/>
      <c r="O893" s="208"/>
      <c r="P893" s="193"/>
      <c r="Q893" s="198" t="n">
        <f aca="false">Q894</f>
        <v>0</v>
      </c>
      <c r="R893" s="198" t="n">
        <f aca="false">K893+Q893</f>
        <v>2915028</v>
      </c>
    </row>
    <row r="894" customFormat="false" ht="12.75" hidden="false" customHeight="false" outlineLevel="0" collapsed="false">
      <c r="A894" s="195"/>
      <c r="B894" s="195"/>
      <c r="C894" s="184"/>
      <c r="D894" s="191"/>
      <c r="E894" s="196"/>
      <c r="F894" s="204" t="s">
        <v>973</v>
      </c>
      <c r="G894" s="195" t="n">
        <v>511</v>
      </c>
      <c r="H894" s="197" t="s">
        <v>343</v>
      </c>
      <c r="I894" s="198" t="n">
        <v>2916000</v>
      </c>
      <c r="J894" s="198" t="n">
        <v>5450000</v>
      </c>
      <c r="K894" s="198" t="n">
        <v>2915028</v>
      </c>
      <c r="L894" s="193" t="n">
        <f aca="false">(K894/I894)*100</f>
        <v>99.9666666666667</v>
      </c>
      <c r="M894" s="207"/>
      <c r="N894" s="207"/>
      <c r="O894" s="208"/>
      <c r="P894" s="193"/>
      <c r="Q894" s="198" t="n">
        <v>0</v>
      </c>
      <c r="R894" s="198" t="n">
        <f aca="false">K894+Q894</f>
        <v>2915028</v>
      </c>
    </row>
    <row r="895" customFormat="false" ht="12.75" hidden="true" customHeight="false" outlineLevel="0" collapsed="false">
      <c r="A895" s="195"/>
      <c r="B895" s="195"/>
      <c r="C895" s="184"/>
      <c r="D895" s="191"/>
      <c r="E895" s="196"/>
      <c r="F895" s="204"/>
      <c r="G895" s="195"/>
      <c r="H895" s="192"/>
      <c r="I895" s="198" t="n">
        <f aca="false">I896</f>
        <v>0</v>
      </c>
      <c r="J895" s="198" t="n">
        <f aca="false">J896</f>
        <v>0</v>
      </c>
      <c r="K895" s="198" t="n">
        <f aca="false">K896</f>
        <v>0</v>
      </c>
      <c r="L895" s="193" t="e">
        <f aca="false">(K895/I895)*100</f>
        <v>#DIV/0!</v>
      </c>
      <c r="M895" s="207"/>
      <c r="N895" s="207"/>
      <c r="O895" s="208"/>
      <c r="P895" s="193"/>
      <c r="Q895" s="198" t="n">
        <v>0</v>
      </c>
      <c r="R895" s="198" t="n">
        <f aca="false">K895+Q895</f>
        <v>0</v>
      </c>
    </row>
    <row r="896" customFormat="false" ht="12.75" hidden="true" customHeight="false" outlineLevel="0" collapsed="false">
      <c r="A896" s="195"/>
      <c r="B896" s="195"/>
      <c r="C896" s="184"/>
      <c r="D896" s="191"/>
      <c r="E896" s="196"/>
      <c r="F896" s="204"/>
      <c r="G896" s="195"/>
      <c r="H896" s="206"/>
      <c r="I896" s="198"/>
      <c r="J896" s="198"/>
      <c r="K896" s="198"/>
      <c r="L896" s="193" t="e">
        <f aca="false">(K896/I896)*100</f>
        <v>#DIV/0!</v>
      </c>
      <c r="M896" s="207"/>
      <c r="N896" s="207"/>
      <c r="O896" s="208"/>
      <c r="P896" s="193"/>
      <c r="Q896" s="198" t="n">
        <v>0</v>
      </c>
      <c r="R896" s="198" t="n">
        <f aca="false">K896+Q896</f>
        <v>0</v>
      </c>
    </row>
    <row r="897" customFormat="false" ht="25.5" hidden="false" customHeight="false" outlineLevel="0" collapsed="false">
      <c r="A897" s="195"/>
      <c r="B897" s="195"/>
      <c r="C897" s="184"/>
      <c r="D897" s="191" t="s">
        <v>509</v>
      </c>
      <c r="E897" s="196"/>
      <c r="F897" s="203"/>
      <c r="G897" s="195"/>
      <c r="H897" s="192" t="s">
        <v>510</v>
      </c>
      <c r="I897" s="193" t="n">
        <f aca="false">I898</f>
        <v>460000</v>
      </c>
      <c r="J897" s="193" t="n">
        <f aca="false">J898</f>
        <v>25200000</v>
      </c>
      <c r="K897" s="193" t="n">
        <f aca="false">K898</f>
        <v>336304</v>
      </c>
      <c r="L897" s="193" t="n">
        <f aca="false">(K897/I897)*100</f>
        <v>73.1095652173913</v>
      </c>
      <c r="M897" s="193" t="n">
        <f aca="false">(K897/J897)*100</f>
        <v>1.33453968253968</v>
      </c>
      <c r="N897" s="193" t="n">
        <f aca="false">K897/I897*100</f>
        <v>73.1095652173913</v>
      </c>
      <c r="O897" s="193" t="n">
        <f aca="false">O898</f>
        <v>16000000</v>
      </c>
      <c r="P897" s="193" t="n">
        <f aca="false">O897/K897*100</f>
        <v>4757.60026642562</v>
      </c>
      <c r="Q897" s="193" t="n">
        <f aca="false">Q898</f>
        <v>393145</v>
      </c>
      <c r="R897" s="198" t="n">
        <f aca="false">K897+Q897</f>
        <v>729449</v>
      </c>
    </row>
    <row r="898" customFormat="false" ht="38.25" hidden="false" customHeight="false" outlineLevel="0" collapsed="false">
      <c r="A898" s="195"/>
      <c r="B898" s="195"/>
      <c r="C898" s="184"/>
      <c r="D898" s="191" t="s">
        <v>511</v>
      </c>
      <c r="E898" s="196"/>
      <c r="F898" s="203"/>
      <c r="G898" s="195"/>
      <c r="H898" s="192" t="s">
        <v>974</v>
      </c>
      <c r="I898" s="198" t="n">
        <f aca="false">I899</f>
        <v>460000</v>
      </c>
      <c r="J898" s="198" t="n">
        <f aca="false">J899</f>
        <v>25200000</v>
      </c>
      <c r="K898" s="198" t="n">
        <f aca="false">K899</f>
        <v>336304</v>
      </c>
      <c r="L898" s="193" t="n">
        <f aca="false">(K898/I898)*100</f>
        <v>73.1095652173913</v>
      </c>
      <c r="M898" s="193" t="n">
        <f aca="false">(K898/J898)*100</f>
        <v>1.33453968253968</v>
      </c>
      <c r="N898" s="193" t="n">
        <f aca="false">K898/I898*100</f>
        <v>73.1095652173913</v>
      </c>
      <c r="O898" s="198" t="n">
        <f aca="false">O899</f>
        <v>16000000</v>
      </c>
      <c r="P898" s="193" t="n">
        <f aca="false">O898/K898*100</f>
        <v>4757.60026642562</v>
      </c>
      <c r="Q898" s="198" t="n">
        <f aca="false">Q899</f>
        <v>393145</v>
      </c>
      <c r="R898" s="198" t="n">
        <f aca="false">K898+Q898</f>
        <v>729449</v>
      </c>
    </row>
    <row r="899" customFormat="false" ht="12.75" hidden="false" customHeight="false" outlineLevel="0" collapsed="false">
      <c r="A899" s="195"/>
      <c r="B899" s="195"/>
      <c r="C899" s="184" t="n">
        <v>451</v>
      </c>
      <c r="D899" s="191"/>
      <c r="E899" s="191"/>
      <c r="F899" s="202"/>
      <c r="G899" s="184"/>
      <c r="H899" s="192" t="s">
        <v>513</v>
      </c>
      <c r="I899" s="198" t="n">
        <f aca="false">I900</f>
        <v>460000</v>
      </c>
      <c r="J899" s="198" t="n">
        <f aca="false">J900</f>
        <v>25200000</v>
      </c>
      <c r="K899" s="198" t="n">
        <f aca="false">K900</f>
        <v>336304</v>
      </c>
      <c r="L899" s="198" t="n">
        <f aca="false">L898</f>
        <v>73.1095652173913</v>
      </c>
      <c r="M899" s="193" t="n">
        <f aca="false">(K899/J899)*100</f>
        <v>1.33453968253968</v>
      </c>
      <c r="N899" s="193" t="n">
        <f aca="false">K899/I899*100</f>
        <v>73.1095652173913</v>
      </c>
      <c r="O899" s="198" t="n">
        <f aca="false">O900</f>
        <v>16000000</v>
      </c>
      <c r="P899" s="193" t="n">
        <f aca="false">O899/K899*100</f>
        <v>4757.60026642562</v>
      </c>
      <c r="Q899" s="198" t="n">
        <f aca="false">Q900</f>
        <v>393145</v>
      </c>
      <c r="R899" s="198" t="n">
        <f aca="false">K899+Q899</f>
        <v>729449</v>
      </c>
    </row>
    <row r="900" customFormat="false" ht="15.75" hidden="false" customHeight="true" outlineLevel="0" collapsed="false">
      <c r="A900" s="195"/>
      <c r="B900" s="195"/>
      <c r="C900" s="184"/>
      <c r="D900" s="191"/>
      <c r="E900" s="196"/>
      <c r="F900" s="203" t="s">
        <v>477</v>
      </c>
      <c r="G900" s="257" t="n">
        <v>425</v>
      </c>
      <c r="H900" s="206" t="s">
        <v>975</v>
      </c>
      <c r="I900" s="198" t="n">
        <v>460000</v>
      </c>
      <c r="J900" s="198" t="n">
        <v>25200000</v>
      </c>
      <c r="K900" s="198" t="n">
        <v>336304</v>
      </c>
      <c r="L900" s="193" t="n">
        <f aca="false">(K900/I900)*100</f>
        <v>73.1095652173913</v>
      </c>
      <c r="M900" s="193" t="n">
        <f aca="false">(K900/J900)*100</f>
        <v>1.33453968253968</v>
      </c>
      <c r="N900" s="193" t="n">
        <f aca="false">K900/I900*100</f>
        <v>73.1095652173913</v>
      </c>
      <c r="O900" s="198" t="n">
        <v>16000000</v>
      </c>
      <c r="P900" s="193" t="n">
        <f aca="false">O900/K900*100</f>
        <v>4757.60026642562</v>
      </c>
      <c r="Q900" s="198" t="n">
        <v>393145</v>
      </c>
      <c r="R900" s="198" t="n">
        <f aca="false">K900+Q900</f>
        <v>729449</v>
      </c>
    </row>
    <row r="901" customFormat="false" ht="12.75" hidden="false" customHeight="false" outlineLevel="0" collapsed="false">
      <c r="A901" s="195"/>
      <c r="B901" s="195"/>
      <c r="C901" s="184"/>
      <c r="D901" s="191"/>
      <c r="E901" s="196"/>
      <c r="F901" s="204" t="s">
        <v>976</v>
      </c>
      <c r="G901" s="195"/>
      <c r="H901" s="192" t="s">
        <v>977</v>
      </c>
      <c r="I901" s="198"/>
      <c r="J901" s="198"/>
      <c r="K901" s="198"/>
      <c r="L901" s="193"/>
      <c r="M901" s="193"/>
      <c r="N901" s="193" t="e">
        <f aca="false">K901/I901*100</f>
        <v>#DIV/0!</v>
      </c>
      <c r="O901" s="198"/>
      <c r="P901" s="193" t="e">
        <f aca="false">O901/K901*100</f>
        <v>#DIV/0!</v>
      </c>
      <c r="Q901" s="198"/>
      <c r="R901" s="198" t="n">
        <f aca="false">K901+Q901</f>
        <v>0</v>
      </c>
    </row>
    <row r="902" customFormat="false" ht="12.75" hidden="false" customHeight="false" outlineLevel="0" collapsed="false">
      <c r="A902" s="195"/>
      <c r="B902" s="195"/>
      <c r="C902" s="184"/>
      <c r="D902" s="191"/>
      <c r="E902" s="196"/>
      <c r="F902" s="203"/>
      <c r="G902" s="196" t="s">
        <v>211</v>
      </c>
      <c r="H902" s="197" t="s">
        <v>212</v>
      </c>
      <c r="I902" s="198" t="n">
        <f aca="false">I802</f>
        <v>113594864</v>
      </c>
      <c r="J902" s="198" t="n">
        <f aca="false">J802</f>
        <v>129691000</v>
      </c>
      <c r="K902" s="198" t="n">
        <f aca="false">K802</f>
        <v>105669499</v>
      </c>
      <c r="L902" s="193" t="n">
        <f aca="false">(K902/I902)*100</f>
        <v>93.0231308697196</v>
      </c>
      <c r="M902" s="193" t="n">
        <f aca="false">(K902/J902)*100</f>
        <v>81.4778966929085</v>
      </c>
      <c r="N902" s="193" t="n">
        <f aca="false">K902/I902*100</f>
        <v>93.0231308697196</v>
      </c>
      <c r="O902" s="198" t="n">
        <f aca="false">O802</f>
        <v>106101000</v>
      </c>
      <c r="P902" s="193" t="n">
        <f aca="false">O902/K902*100</f>
        <v>100.40834962225</v>
      </c>
      <c r="Q902" s="198" t="n">
        <f aca="false">Q802</f>
        <v>393145</v>
      </c>
      <c r="R902" s="198" t="n">
        <f aca="false">K902+Q902</f>
        <v>106062644</v>
      </c>
    </row>
    <row r="903" customFormat="false" ht="12.75" hidden="false" customHeight="false" outlineLevel="0" collapsed="false">
      <c r="A903" s="195"/>
      <c r="B903" s="195"/>
      <c r="C903" s="184"/>
      <c r="D903" s="191"/>
      <c r="E903" s="196"/>
      <c r="F903" s="203"/>
      <c r="G903" s="196" t="s">
        <v>211</v>
      </c>
      <c r="H903" s="197" t="s">
        <v>978</v>
      </c>
      <c r="I903" s="198" t="n">
        <v>0</v>
      </c>
      <c r="J903" s="198" t="n">
        <v>0</v>
      </c>
      <c r="K903" s="198" t="n">
        <v>0</v>
      </c>
      <c r="L903" s="193" t="e">
        <f aca="false">(K903/I903)*100</f>
        <v>#DIV/0!</v>
      </c>
      <c r="M903" s="193" t="e">
        <f aca="false">(K903/J903)*100</f>
        <v>#DIV/0!</v>
      </c>
      <c r="N903" s="193" t="e">
        <f aca="false">K903/I903*100</f>
        <v>#DIV/0!</v>
      </c>
      <c r="O903" s="198" t="n">
        <v>0</v>
      </c>
      <c r="P903" s="193" t="e">
        <f aca="false">O903/K903*100</f>
        <v>#DIV/0!</v>
      </c>
      <c r="Q903" s="198" t="n">
        <v>0</v>
      </c>
      <c r="R903" s="198" t="n">
        <f aca="false">O903+Q903</f>
        <v>0</v>
      </c>
    </row>
    <row r="904" customFormat="false" ht="12.75" hidden="false" customHeight="false" outlineLevel="0" collapsed="false">
      <c r="A904" s="195"/>
      <c r="B904" s="195"/>
      <c r="C904" s="184"/>
      <c r="D904" s="191"/>
      <c r="E904" s="196"/>
      <c r="F904" s="203"/>
      <c r="G904" s="196" t="s">
        <v>715</v>
      </c>
      <c r="H904" s="197" t="s">
        <v>716</v>
      </c>
      <c r="I904" s="198" t="n">
        <v>0</v>
      </c>
      <c r="J904" s="198" t="n">
        <v>0</v>
      </c>
      <c r="K904" s="198" t="n">
        <v>0</v>
      </c>
      <c r="L904" s="193" t="e">
        <f aca="false">(K904/I904)*100</f>
        <v>#DIV/0!</v>
      </c>
      <c r="M904" s="193" t="e">
        <f aca="false">(K904/J904)*100</f>
        <v>#DIV/0!</v>
      </c>
      <c r="N904" s="193" t="e">
        <f aca="false">K904/I904*100</f>
        <v>#DIV/0!</v>
      </c>
      <c r="O904" s="198" t="n">
        <v>0</v>
      </c>
      <c r="P904" s="193" t="e">
        <f aca="false">O904/K904*100</f>
        <v>#DIV/0!</v>
      </c>
      <c r="Q904" s="198" t="n">
        <v>0</v>
      </c>
      <c r="R904" s="198" t="n">
        <f aca="false">O904+Q904</f>
        <v>0</v>
      </c>
    </row>
    <row r="905" customFormat="false" ht="12.75" hidden="false" customHeight="false" outlineLevel="0" collapsed="false">
      <c r="A905" s="195"/>
      <c r="B905" s="195"/>
      <c r="C905" s="184"/>
      <c r="D905" s="191"/>
      <c r="E905" s="196"/>
      <c r="F905" s="203"/>
      <c r="G905" s="196" t="s">
        <v>852</v>
      </c>
      <c r="H905" s="206" t="s">
        <v>853</v>
      </c>
      <c r="I905" s="198" t="n">
        <v>0</v>
      </c>
      <c r="J905" s="198" t="n">
        <v>0</v>
      </c>
      <c r="K905" s="198" t="n">
        <v>0</v>
      </c>
      <c r="L905" s="193" t="e">
        <f aca="false">(K905/I905)*100</f>
        <v>#DIV/0!</v>
      </c>
      <c r="M905" s="193" t="e">
        <f aca="false">(K905/J905)*100</f>
        <v>#DIV/0!</v>
      </c>
      <c r="N905" s="193" t="e">
        <f aca="false">K905/I905*100</f>
        <v>#DIV/0!</v>
      </c>
      <c r="O905" s="198" t="n">
        <v>0</v>
      </c>
      <c r="P905" s="193" t="e">
        <f aca="false">O905/K905*100</f>
        <v>#DIV/0!</v>
      </c>
      <c r="Q905" s="198" t="n">
        <v>0</v>
      </c>
      <c r="R905" s="198" t="n">
        <f aca="false">O905+Q905</f>
        <v>0</v>
      </c>
    </row>
    <row r="906" customFormat="false" ht="12.75" hidden="false" customHeight="true" outlineLevel="0" collapsed="false">
      <c r="A906" s="195"/>
      <c r="B906" s="195"/>
      <c r="C906" s="184"/>
      <c r="D906" s="191"/>
      <c r="E906" s="196"/>
      <c r="F906" s="203"/>
      <c r="G906" s="195"/>
      <c r="H906" s="192" t="s">
        <v>979</v>
      </c>
      <c r="I906" s="198" t="n">
        <f aca="false">SUM(I902:I905)</f>
        <v>113594864</v>
      </c>
      <c r="J906" s="198" t="n">
        <f aca="false">SUM(J902:J905)</f>
        <v>129691000</v>
      </c>
      <c r="K906" s="198" t="n">
        <f aca="false">SUM(K902:K905)</f>
        <v>105669499</v>
      </c>
      <c r="L906" s="193" t="n">
        <f aca="false">(K906/I906)*100</f>
        <v>93.0231308697196</v>
      </c>
      <c r="M906" s="193" t="n">
        <f aca="false">(K906/J906)*100</f>
        <v>81.4778966929085</v>
      </c>
      <c r="N906" s="193" t="n">
        <f aca="false">K906/I906*100</f>
        <v>93.0231308697196</v>
      </c>
      <c r="O906" s="198" t="n">
        <f aca="false">SUM(O902:O905)</f>
        <v>106101000</v>
      </c>
      <c r="P906" s="193" t="n">
        <f aca="false">O906/K906*100</f>
        <v>100.40834962225</v>
      </c>
      <c r="Q906" s="198" t="n">
        <f aca="false">SUM(Q902:Q905)</f>
        <v>393145</v>
      </c>
      <c r="R906" s="198" t="n">
        <f aca="false">K906+Q906</f>
        <v>106062644</v>
      </c>
    </row>
    <row r="907" customFormat="false" ht="25.5" hidden="false" customHeight="false" outlineLevel="0" collapsed="false">
      <c r="A907" s="195"/>
      <c r="B907" s="195"/>
      <c r="C907" s="184"/>
      <c r="D907" s="191"/>
      <c r="E907" s="196"/>
      <c r="F907" s="203"/>
      <c r="G907" s="195"/>
      <c r="H907" s="212" t="s">
        <v>980</v>
      </c>
      <c r="I907" s="198" t="n">
        <f aca="false">I908</f>
        <v>113594864</v>
      </c>
      <c r="J907" s="198" t="n">
        <f aca="false">J908</f>
        <v>129691000</v>
      </c>
      <c r="K907" s="198" t="n">
        <f aca="false">K908</f>
        <v>105669499</v>
      </c>
      <c r="L907" s="193" t="n">
        <f aca="false">(K907/I907)*100</f>
        <v>93.0231308697196</v>
      </c>
      <c r="M907" s="193" t="n">
        <f aca="false">(K907/J907)*100</f>
        <v>81.4778966929085</v>
      </c>
      <c r="N907" s="193" t="n">
        <f aca="false">K907/I907*100</f>
        <v>93.0231308697196</v>
      </c>
      <c r="O907" s="198" t="n">
        <f aca="false">O908</f>
        <v>106101000</v>
      </c>
      <c r="P907" s="193" t="n">
        <f aca="false">O907/K907*100</f>
        <v>100.40834962225</v>
      </c>
      <c r="Q907" s="198" t="n">
        <f aca="false">Q908</f>
        <v>393145</v>
      </c>
      <c r="R907" s="198" t="n">
        <f aca="false">K907+Q907</f>
        <v>106062644</v>
      </c>
    </row>
    <row r="908" customFormat="false" ht="12.75" hidden="false" customHeight="false" outlineLevel="0" collapsed="false">
      <c r="A908" s="195"/>
      <c r="B908" s="195"/>
      <c r="C908" s="184"/>
      <c r="D908" s="191"/>
      <c r="E908" s="196" t="s">
        <v>859</v>
      </c>
      <c r="F908" s="203"/>
      <c r="G908" s="196" t="s">
        <v>211</v>
      </c>
      <c r="H908" s="197" t="s">
        <v>212</v>
      </c>
      <c r="I908" s="198" t="n">
        <f aca="false">I906</f>
        <v>113594864</v>
      </c>
      <c r="J908" s="198" t="n">
        <f aca="false">J906</f>
        <v>129691000</v>
      </c>
      <c r="K908" s="198" t="n">
        <f aca="false">K906</f>
        <v>105669499</v>
      </c>
      <c r="L908" s="193" t="n">
        <f aca="false">(K908/I908)*100</f>
        <v>93.0231308697196</v>
      </c>
      <c r="M908" s="193" t="n">
        <f aca="false">(K908/J908)*100</f>
        <v>81.4778966929085</v>
      </c>
      <c r="N908" s="193" t="n">
        <f aca="false">K908/I908*100</f>
        <v>93.0231308697196</v>
      </c>
      <c r="O908" s="198" t="n">
        <f aca="false">O906</f>
        <v>106101000</v>
      </c>
      <c r="P908" s="193" t="n">
        <f aca="false">O908/K908*100</f>
        <v>100.40834962225</v>
      </c>
      <c r="Q908" s="198" t="n">
        <f aca="false">Q906</f>
        <v>393145</v>
      </c>
      <c r="R908" s="198" t="n">
        <f aca="false">K908+Q908</f>
        <v>106062644</v>
      </c>
    </row>
    <row r="909" customFormat="false" ht="25.5" hidden="true" customHeight="false" outlineLevel="0" collapsed="false">
      <c r="A909" s="195"/>
      <c r="B909" s="184" t="s">
        <v>981</v>
      </c>
      <c r="C909" s="184"/>
      <c r="D909" s="191"/>
      <c r="E909" s="196"/>
      <c r="F909" s="203"/>
      <c r="G909" s="195"/>
      <c r="H909" s="211" t="s">
        <v>982</v>
      </c>
      <c r="I909" s="193" t="n">
        <f aca="false">I910</f>
        <v>0</v>
      </c>
      <c r="J909" s="193" t="n">
        <f aca="false">J910</f>
        <v>0</v>
      </c>
      <c r="K909" s="193" t="n">
        <f aca="false">K910</f>
        <v>0</v>
      </c>
      <c r="L909" s="193" t="e">
        <f aca="false">(K909/I909)*100</f>
        <v>#DIV/0!</v>
      </c>
      <c r="M909" s="193" t="e">
        <f aca="false">(K909/J909)*100</f>
        <v>#DIV/0!</v>
      </c>
      <c r="N909" s="193" t="e">
        <f aca="false">K909/I909*100</f>
        <v>#DIV/0!</v>
      </c>
      <c r="O909" s="193" t="n">
        <f aca="false">O910</f>
        <v>0</v>
      </c>
      <c r="P909" s="193" t="e">
        <f aca="false">O909/K909*100</f>
        <v>#DIV/0!</v>
      </c>
      <c r="Q909" s="193" t="n">
        <f aca="false">Q910</f>
        <v>0</v>
      </c>
      <c r="R909" s="198" t="n">
        <f aca="false">K909+Q909</f>
        <v>0</v>
      </c>
    </row>
    <row r="910" customFormat="false" ht="12.75" hidden="true" customHeight="true" outlineLevel="0" collapsed="false">
      <c r="A910" s="195"/>
      <c r="B910" s="184"/>
      <c r="C910" s="184" t="n">
        <v>620</v>
      </c>
      <c r="D910" s="191"/>
      <c r="E910" s="196"/>
      <c r="F910" s="203"/>
      <c r="G910" s="195"/>
      <c r="H910" s="192" t="s">
        <v>378</v>
      </c>
      <c r="I910" s="193" t="n">
        <f aca="false">I942+I911+I946+I954+I963+I966+I971+I975</f>
        <v>0</v>
      </c>
      <c r="J910" s="193" t="n">
        <f aca="false">J942+J911+J946+J954+J963+J966+J971+J975</f>
        <v>0</v>
      </c>
      <c r="K910" s="193" t="n">
        <f aca="false">K942+K911+K946+K954+K963+K966+K971+K975</f>
        <v>0</v>
      </c>
      <c r="L910" s="193" t="e">
        <f aca="false">(K910/I910)*100</f>
        <v>#DIV/0!</v>
      </c>
      <c r="M910" s="193" t="e">
        <f aca="false">(K910/J910)*100</f>
        <v>#DIV/0!</v>
      </c>
      <c r="N910" s="193" t="e">
        <f aca="false">K910/I910*100</f>
        <v>#DIV/0!</v>
      </c>
      <c r="O910" s="193" t="n">
        <f aca="false">O942+O911+O946+O954+O963+O966+O971+O975</f>
        <v>0</v>
      </c>
      <c r="P910" s="193" t="e">
        <f aca="false">O910/K910*100</f>
        <v>#DIV/0!</v>
      </c>
      <c r="Q910" s="193" t="n">
        <f aca="false">Q942+Q911+Q946+Q954+Q963+Q966+Q971</f>
        <v>0</v>
      </c>
      <c r="R910" s="198" t="n">
        <f aca="false">K910+Q910</f>
        <v>0</v>
      </c>
    </row>
    <row r="911" customFormat="false" ht="12.75" hidden="true" customHeight="false" outlineLevel="0" collapsed="false">
      <c r="A911" s="195"/>
      <c r="B911" s="184"/>
      <c r="C911" s="184"/>
      <c r="D911" s="191" t="s">
        <v>509</v>
      </c>
      <c r="E911" s="191"/>
      <c r="F911" s="202"/>
      <c r="G911" s="184"/>
      <c r="H911" s="192" t="s">
        <v>795</v>
      </c>
      <c r="I911" s="193" t="n">
        <f aca="false">I993</f>
        <v>0</v>
      </c>
      <c r="J911" s="193" t="n">
        <f aca="false">J993</f>
        <v>0</v>
      </c>
      <c r="K911" s="193" t="n">
        <f aca="false">K993</f>
        <v>0</v>
      </c>
      <c r="L911" s="193" t="e">
        <f aca="false">(K911/I911)*100</f>
        <v>#DIV/0!</v>
      </c>
      <c r="M911" s="193" t="e">
        <f aca="false">(K911/J911)*100</f>
        <v>#DIV/0!</v>
      </c>
      <c r="N911" s="193" t="e">
        <f aca="false">K911/I911*100</f>
        <v>#DIV/0!</v>
      </c>
      <c r="O911" s="193" t="n">
        <f aca="false">O993</f>
        <v>0</v>
      </c>
      <c r="P911" s="193" t="e">
        <f aca="false">O911/K911*100</f>
        <v>#DIV/0!</v>
      </c>
      <c r="Q911" s="193" t="n">
        <f aca="false">Q993</f>
        <v>0</v>
      </c>
      <c r="R911" s="198" t="n">
        <f aca="false">K911+Q911</f>
        <v>0</v>
      </c>
    </row>
    <row r="912" customFormat="false" ht="25.5" hidden="true" customHeight="false" outlineLevel="0" collapsed="false">
      <c r="A912" s="195"/>
      <c r="B912" s="195"/>
      <c r="C912" s="184"/>
      <c r="D912" s="191" t="s">
        <v>796</v>
      </c>
      <c r="E912" s="191"/>
      <c r="F912" s="202"/>
      <c r="G912" s="184"/>
      <c r="H912" s="192" t="s">
        <v>797</v>
      </c>
      <c r="I912" s="243" t="n">
        <f aca="false">I913</f>
        <v>0</v>
      </c>
      <c r="J912" s="243" t="n">
        <f aca="false">J913</f>
        <v>0</v>
      </c>
      <c r="K912" s="243" t="n">
        <f aca="false">K913</f>
        <v>0</v>
      </c>
      <c r="L912" s="193" t="e">
        <f aca="false">(K912/I912)*100</f>
        <v>#DIV/0!</v>
      </c>
      <c r="M912" s="193" t="e">
        <f aca="false">(K912/J912)*100</f>
        <v>#DIV/0!</v>
      </c>
      <c r="N912" s="193" t="e">
        <f aca="false">K912/I912*100</f>
        <v>#DIV/0!</v>
      </c>
      <c r="O912" s="243" t="n">
        <f aca="false">O913</f>
        <v>0</v>
      </c>
      <c r="P912" s="193" t="e">
        <f aca="false">O912/K912*100</f>
        <v>#DIV/0!</v>
      </c>
      <c r="Q912" s="243" t="n">
        <f aca="false">Q913</f>
        <v>0</v>
      </c>
      <c r="R912" s="198" t="n">
        <f aca="false">K912+Q912</f>
        <v>0</v>
      </c>
    </row>
    <row r="913" customFormat="false" ht="12.75" hidden="true" customHeight="false" outlineLevel="0" collapsed="false">
      <c r="A913" s="195"/>
      <c r="B913" s="195"/>
      <c r="C913" s="184"/>
      <c r="D913" s="191"/>
      <c r="E913" s="196"/>
      <c r="F913" s="203" t="s">
        <v>939</v>
      </c>
      <c r="G913" s="195" t="n">
        <v>511</v>
      </c>
      <c r="H913" s="197" t="s">
        <v>343</v>
      </c>
      <c r="I913" s="198"/>
      <c r="J913" s="198"/>
      <c r="K913" s="198"/>
      <c r="L913" s="193" t="e">
        <f aca="false">(K913/I913)*100</f>
        <v>#DIV/0!</v>
      </c>
      <c r="M913" s="193" t="e">
        <f aca="false">(K913/J913)*100</f>
        <v>#DIV/0!</v>
      </c>
      <c r="N913" s="193" t="e">
        <f aca="false">K913/I913*100</f>
        <v>#DIV/0!</v>
      </c>
      <c r="O913" s="198"/>
      <c r="P913" s="193" t="e">
        <f aca="false">O913/K913*100</f>
        <v>#DIV/0!</v>
      </c>
      <c r="Q913" s="198" t="n">
        <v>0</v>
      </c>
      <c r="R913" s="198" t="n">
        <f aca="false">K913+Q913</f>
        <v>0</v>
      </c>
    </row>
    <row r="914" customFormat="false" ht="25.5" hidden="true" customHeight="false" outlineLevel="0" collapsed="false">
      <c r="A914" s="195"/>
      <c r="B914" s="184"/>
      <c r="C914" s="184"/>
      <c r="D914" s="191" t="s">
        <v>511</v>
      </c>
      <c r="E914" s="191"/>
      <c r="F914" s="202"/>
      <c r="G914" s="184"/>
      <c r="H914" s="192" t="s">
        <v>799</v>
      </c>
      <c r="I914" s="193" t="n">
        <f aca="false">SUM(I915:I937)</f>
        <v>0</v>
      </c>
      <c r="J914" s="193" t="n">
        <f aca="false">SUM(J915:J937)</f>
        <v>0</v>
      </c>
      <c r="K914" s="193" t="n">
        <f aca="false">SUM(K915:K937)</f>
        <v>0</v>
      </c>
      <c r="L914" s="193" t="e">
        <f aca="false">(K914/I914)*100</f>
        <v>#DIV/0!</v>
      </c>
      <c r="M914" s="193" t="e">
        <f aca="false">(K914/J914)*100</f>
        <v>#DIV/0!</v>
      </c>
      <c r="N914" s="193" t="e">
        <f aca="false">K914/I914*100</f>
        <v>#DIV/0!</v>
      </c>
      <c r="O914" s="193" t="n">
        <f aca="false">SUM(O915:O937)</f>
        <v>0</v>
      </c>
      <c r="P914" s="193" t="e">
        <f aca="false">O914/K914*100</f>
        <v>#DIV/0!</v>
      </c>
      <c r="Q914" s="193" t="n">
        <f aca="false">SUM(Q915:Q932)</f>
        <v>0</v>
      </c>
      <c r="R914" s="198" t="n">
        <f aca="false">K914+Q914</f>
        <v>0</v>
      </c>
    </row>
    <row r="915" customFormat="false" ht="12.75" hidden="true" customHeight="false" outlineLevel="0" collapsed="false">
      <c r="A915" s="195"/>
      <c r="B915" s="184"/>
      <c r="C915" s="184"/>
      <c r="D915" s="191"/>
      <c r="E915" s="191"/>
      <c r="F915" s="203" t="s">
        <v>967</v>
      </c>
      <c r="G915" s="195" t="n">
        <v>411</v>
      </c>
      <c r="H915" s="197" t="s">
        <v>801</v>
      </c>
      <c r="I915" s="198"/>
      <c r="J915" s="198"/>
      <c r="K915" s="198"/>
      <c r="L915" s="193" t="e">
        <f aca="false">(K915/I915)*100</f>
        <v>#DIV/0!</v>
      </c>
      <c r="M915" s="193" t="e">
        <f aca="false">(K915/J915)*100</f>
        <v>#DIV/0!</v>
      </c>
      <c r="N915" s="193" t="e">
        <f aca="false">K915/I915*100</f>
        <v>#DIV/0!</v>
      </c>
      <c r="O915" s="198"/>
      <c r="P915" s="193" t="e">
        <f aca="false">O915/K915*100</f>
        <v>#DIV/0!</v>
      </c>
      <c r="Q915" s="198" t="n">
        <v>0</v>
      </c>
      <c r="R915" s="198" t="n">
        <f aca="false">K915+Q915</f>
        <v>0</v>
      </c>
    </row>
    <row r="916" customFormat="false" ht="12.75" hidden="true" customHeight="false" outlineLevel="0" collapsed="false">
      <c r="A916" s="195"/>
      <c r="B916" s="184"/>
      <c r="C916" s="184"/>
      <c r="D916" s="191"/>
      <c r="E916" s="191"/>
      <c r="F916" s="203" t="s">
        <v>486</v>
      </c>
      <c r="G916" s="195" t="n">
        <v>412</v>
      </c>
      <c r="H916" s="197" t="s">
        <v>155</v>
      </c>
      <c r="I916" s="198"/>
      <c r="J916" s="198"/>
      <c r="K916" s="198"/>
      <c r="L916" s="193" t="e">
        <f aca="false">(K916/I916)*100</f>
        <v>#DIV/0!</v>
      </c>
      <c r="M916" s="193" t="e">
        <f aca="false">(K916/J916)*100</f>
        <v>#DIV/0!</v>
      </c>
      <c r="N916" s="193" t="e">
        <f aca="false">K916/I916*100</f>
        <v>#DIV/0!</v>
      </c>
      <c r="O916" s="198"/>
      <c r="P916" s="193" t="e">
        <f aca="false">O916/K916*100</f>
        <v>#DIV/0!</v>
      </c>
      <c r="Q916" s="198" t="n">
        <v>0</v>
      </c>
      <c r="R916" s="198" t="n">
        <f aca="false">K916+Q916</f>
        <v>0</v>
      </c>
    </row>
    <row r="917" customFormat="false" ht="12.75" hidden="true" customHeight="false" outlineLevel="0" collapsed="false">
      <c r="A917" s="195"/>
      <c r="B917" s="184"/>
      <c r="C917" s="184"/>
      <c r="D917" s="191"/>
      <c r="E917" s="191"/>
      <c r="F917" s="203" t="s">
        <v>491</v>
      </c>
      <c r="G917" s="195" t="n">
        <v>414</v>
      </c>
      <c r="H917" s="199" t="s">
        <v>160</v>
      </c>
      <c r="I917" s="198"/>
      <c r="J917" s="198"/>
      <c r="K917" s="198"/>
      <c r="L917" s="193" t="e">
        <f aca="false">(K917/I917)*100</f>
        <v>#DIV/0!</v>
      </c>
      <c r="M917" s="193" t="e">
        <f aca="false">(K917/J917)*100</f>
        <v>#DIV/0!</v>
      </c>
      <c r="N917" s="193" t="e">
        <f aca="false">K917/I917*100</f>
        <v>#DIV/0!</v>
      </c>
      <c r="O917" s="198"/>
      <c r="P917" s="193" t="e">
        <f aca="false">O917/K917*100</f>
        <v>#DIV/0!</v>
      </c>
      <c r="Q917" s="198"/>
      <c r="R917" s="198" t="n">
        <f aca="false">K917+Q917</f>
        <v>0</v>
      </c>
    </row>
    <row r="918" customFormat="false" ht="12.75" hidden="true" customHeight="false" outlineLevel="0" collapsed="false">
      <c r="A918" s="195"/>
      <c r="B918" s="184"/>
      <c r="C918" s="184"/>
      <c r="D918" s="191"/>
      <c r="E918" s="191"/>
      <c r="F918" s="203" t="s">
        <v>498</v>
      </c>
      <c r="G918" s="195" t="n">
        <v>415</v>
      </c>
      <c r="H918" s="197" t="s">
        <v>162</v>
      </c>
      <c r="I918" s="198"/>
      <c r="J918" s="198"/>
      <c r="K918" s="198"/>
      <c r="L918" s="193" t="e">
        <f aca="false">(K918/I918)*100</f>
        <v>#DIV/0!</v>
      </c>
      <c r="M918" s="193" t="e">
        <f aca="false">(K918/J918)*100</f>
        <v>#DIV/0!</v>
      </c>
      <c r="N918" s="193" t="e">
        <f aca="false">K918/I918*100</f>
        <v>#DIV/0!</v>
      </c>
      <c r="O918" s="198"/>
      <c r="P918" s="193" t="e">
        <f aca="false">O918/K918*100</f>
        <v>#DIV/0!</v>
      </c>
      <c r="Q918" s="198" t="n">
        <v>0</v>
      </c>
      <c r="R918" s="198" t="n">
        <f aca="false">K918+Q918</f>
        <v>0</v>
      </c>
    </row>
    <row r="919" customFormat="false" ht="12.75" hidden="true" customHeight="false" outlineLevel="0" collapsed="false">
      <c r="A919" s="195"/>
      <c r="B919" s="184"/>
      <c r="C919" s="184"/>
      <c r="D919" s="191"/>
      <c r="E919" s="191"/>
      <c r="F919" s="203" t="s">
        <v>398</v>
      </c>
      <c r="G919" s="195" t="n">
        <v>416</v>
      </c>
      <c r="H919" s="197" t="s">
        <v>271</v>
      </c>
      <c r="I919" s="198"/>
      <c r="J919" s="198"/>
      <c r="K919" s="198"/>
      <c r="L919" s="193" t="e">
        <f aca="false">(K919/I919)*100</f>
        <v>#DIV/0!</v>
      </c>
      <c r="M919" s="193" t="e">
        <f aca="false">(K919/J919)*100</f>
        <v>#DIV/0!</v>
      </c>
      <c r="N919" s="193" t="e">
        <f aca="false">K919/I919*100</f>
        <v>#DIV/0!</v>
      </c>
      <c r="O919" s="198"/>
      <c r="P919" s="193" t="e">
        <f aca="false">O919/K919*100</f>
        <v>#DIV/0!</v>
      </c>
      <c r="Q919" s="198" t="n">
        <v>0</v>
      </c>
      <c r="R919" s="198" t="n">
        <f aca="false">K919+Q919</f>
        <v>0</v>
      </c>
    </row>
    <row r="920" customFormat="false" ht="12.75" hidden="true" customHeight="false" outlineLevel="0" collapsed="false">
      <c r="A920" s="195"/>
      <c r="B920" s="184"/>
      <c r="C920" s="184"/>
      <c r="D920" s="191"/>
      <c r="E920" s="191"/>
      <c r="F920" s="203" t="s">
        <v>395</v>
      </c>
      <c r="G920" s="195" t="n">
        <v>421</v>
      </c>
      <c r="H920" s="197" t="s">
        <v>169</v>
      </c>
      <c r="I920" s="198"/>
      <c r="J920" s="198"/>
      <c r="K920" s="198"/>
      <c r="L920" s="193" t="e">
        <f aca="false">(K920/I920)*100</f>
        <v>#DIV/0!</v>
      </c>
      <c r="M920" s="193" t="e">
        <f aca="false">(K920/J920)*100</f>
        <v>#DIV/0!</v>
      </c>
      <c r="N920" s="193" t="e">
        <f aca="false">K920/I920*100</f>
        <v>#DIV/0!</v>
      </c>
      <c r="O920" s="198"/>
      <c r="P920" s="193" t="e">
        <f aca="false">O920/K920*100</f>
        <v>#DIV/0!</v>
      </c>
      <c r="Q920" s="198" t="n">
        <v>0</v>
      </c>
      <c r="R920" s="198" t="n">
        <f aca="false">K920+Q920</f>
        <v>0</v>
      </c>
    </row>
    <row r="921" customFormat="false" ht="12.75" hidden="true" customHeight="false" outlineLevel="0" collapsed="false">
      <c r="A921" s="195"/>
      <c r="B921" s="184"/>
      <c r="C921" s="184"/>
      <c r="D921" s="191"/>
      <c r="E921" s="191"/>
      <c r="F921" s="203" t="s">
        <v>399</v>
      </c>
      <c r="G921" s="195" t="n">
        <v>422</v>
      </c>
      <c r="H921" s="197" t="s">
        <v>239</v>
      </c>
      <c r="I921" s="198"/>
      <c r="J921" s="198"/>
      <c r="K921" s="198"/>
      <c r="L921" s="193" t="e">
        <f aca="false">(K921/I921)*100</f>
        <v>#DIV/0!</v>
      </c>
      <c r="M921" s="193" t="e">
        <f aca="false">(K921/J921)*100</f>
        <v>#DIV/0!</v>
      </c>
      <c r="N921" s="193" t="e">
        <f aca="false">K921/I921*100</f>
        <v>#DIV/0!</v>
      </c>
      <c r="O921" s="198"/>
      <c r="P921" s="193" t="e">
        <f aca="false">O921/K921*100</f>
        <v>#DIV/0!</v>
      </c>
      <c r="Q921" s="198" t="n">
        <v>0</v>
      </c>
      <c r="R921" s="198" t="n">
        <f aca="false">K921+Q921</f>
        <v>0</v>
      </c>
    </row>
    <row r="922" customFormat="false" ht="12.75" hidden="true" customHeight="false" outlineLevel="0" collapsed="false">
      <c r="A922" s="195"/>
      <c r="B922" s="184"/>
      <c r="C922" s="184"/>
      <c r="D922" s="191"/>
      <c r="E922" s="191"/>
      <c r="F922" s="203" t="s">
        <v>410</v>
      </c>
      <c r="G922" s="195" t="n">
        <v>423</v>
      </c>
      <c r="H922" s="197" t="s">
        <v>176</v>
      </c>
      <c r="I922" s="198"/>
      <c r="J922" s="198"/>
      <c r="K922" s="198"/>
      <c r="L922" s="193" t="e">
        <f aca="false">(K922/I922)*100</f>
        <v>#DIV/0!</v>
      </c>
      <c r="M922" s="193" t="e">
        <f aca="false">(K922/J922)*100</f>
        <v>#DIV/0!</v>
      </c>
      <c r="N922" s="193" t="e">
        <f aca="false">K922/I922*100</f>
        <v>#DIV/0!</v>
      </c>
      <c r="O922" s="198"/>
      <c r="P922" s="193" t="e">
        <f aca="false">O922/K922*100</f>
        <v>#DIV/0!</v>
      </c>
      <c r="Q922" s="198" t="n">
        <v>0</v>
      </c>
      <c r="R922" s="198" t="n">
        <f aca="false">K922+Q922</f>
        <v>0</v>
      </c>
      <c r="T922" s="244"/>
    </row>
    <row r="923" customFormat="false" ht="12.75" hidden="true" customHeight="false" outlineLevel="0" collapsed="false">
      <c r="A923" s="195"/>
      <c r="B923" s="195"/>
      <c r="C923" s="184"/>
      <c r="D923" s="191"/>
      <c r="E923" s="196"/>
      <c r="F923" s="203" t="s">
        <v>391</v>
      </c>
      <c r="G923" s="195" t="n">
        <v>424</v>
      </c>
      <c r="H923" s="197" t="s">
        <v>291</v>
      </c>
      <c r="I923" s="198"/>
      <c r="J923" s="198"/>
      <c r="K923" s="198"/>
      <c r="L923" s="193" t="e">
        <f aca="false">(K923/I923)*100</f>
        <v>#DIV/0!</v>
      </c>
      <c r="M923" s="193" t="e">
        <f aca="false">(K923/J923)*100</f>
        <v>#DIV/0!</v>
      </c>
      <c r="N923" s="193" t="e">
        <f aca="false">K923/I923*100</f>
        <v>#DIV/0!</v>
      </c>
      <c r="O923" s="198"/>
      <c r="P923" s="193" t="e">
        <f aca="false">O923/K923*100</f>
        <v>#DIV/0!</v>
      </c>
      <c r="Q923" s="198" t="n">
        <v>0</v>
      </c>
      <c r="R923" s="198" t="n">
        <f aca="false">K923+Q923</f>
        <v>0</v>
      </c>
    </row>
    <row r="924" customFormat="false" ht="12.75" hidden="true" customHeight="false" outlineLevel="0" collapsed="false">
      <c r="A924" s="195"/>
      <c r="B924" s="184"/>
      <c r="C924" s="184"/>
      <c r="D924" s="191"/>
      <c r="E924" s="191"/>
      <c r="F924" s="203" t="s">
        <v>415</v>
      </c>
      <c r="G924" s="195" t="n">
        <v>425</v>
      </c>
      <c r="H924" s="197" t="s">
        <v>186</v>
      </c>
      <c r="I924" s="198"/>
      <c r="J924" s="198"/>
      <c r="K924" s="198"/>
      <c r="L924" s="193" t="e">
        <f aca="false">(K924/I924)*100</f>
        <v>#DIV/0!</v>
      </c>
      <c r="M924" s="193" t="e">
        <f aca="false">(K924/J924)*100</f>
        <v>#DIV/0!</v>
      </c>
      <c r="N924" s="193" t="e">
        <f aca="false">K924/I924*100</f>
        <v>#DIV/0!</v>
      </c>
      <c r="O924" s="198"/>
      <c r="P924" s="193" t="e">
        <f aca="false">O924/K924*100</f>
        <v>#DIV/0!</v>
      </c>
      <c r="Q924" s="198" t="n">
        <v>0</v>
      </c>
      <c r="R924" s="198" t="n">
        <f aca="false">K924+Q924</f>
        <v>0</v>
      </c>
      <c r="T924" s="244"/>
    </row>
    <row r="925" customFormat="false" ht="12.75" hidden="true" customHeight="false" outlineLevel="0" collapsed="false">
      <c r="A925" s="195"/>
      <c r="B925" s="184"/>
      <c r="C925" s="184"/>
      <c r="D925" s="191"/>
      <c r="E925" s="191"/>
      <c r="F925" s="203" t="s">
        <v>441</v>
      </c>
      <c r="G925" s="195" t="n">
        <v>426</v>
      </c>
      <c r="H925" s="197" t="s">
        <v>189</v>
      </c>
      <c r="I925" s="198"/>
      <c r="J925" s="198"/>
      <c r="K925" s="198"/>
      <c r="L925" s="193" t="e">
        <f aca="false">(K925/I925)*100</f>
        <v>#DIV/0!</v>
      </c>
      <c r="M925" s="193" t="e">
        <f aca="false">(K925/J925)*100</f>
        <v>#DIV/0!</v>
      </c>
      <c r="N925" s="193" t="e">
        <f aca="false">K925/I925*100</f>
        <v>#DIV/0!</v>
      </c>
      <c r="O925" s="198"/>
      <c r="P925" s="193" t="e">
        <f aca="false">O925/K925*100</f>
        <v>#DIV/0!</v>
      </c>
      <c r="Q925" s="198" t="n">
        <v>0</v>
      </c>
      <c r="R925" s="198" t="n">
        <f aca="false">K925+Q925</f>
        <v>0</v>
      </c>
    </row>
    <row r="926" customFormat="false" ht="12.75" hidden="true" customHeight="false" outlineLevel="0" collapsed="false">
      <c r="A926" s="195"/>
      <c r="B926" s="184"/>
      <c r="C926" s="184"/>
      <c r="D926" s="191"/>
      <c r="E926" s="191"/>
      <c r="F926" s="203" t="s">
        <v>447</v>
      </c>
      <c r="G926" s="195" t="n">
        <v>465</v>
      </c>
      <c r="H926" s="206" t="s">
        <v>194</v>
      </c>
      <c r="I926" s="198"/>
      <c r="J926" s="198"/>
      <c r="K926" s="198"/>
      <c r="L926" s="193" t="e">
        <f aca="false">(K926/I926)*100</f>
        <v>#DIV/0!</v>
      </c>
      <c r="M926" s="193" t="e">
        <f aca="false">(K926/J926)*100</f>
        <v>#DIV/0!</v>
      </c>
      <c r="N926" s="193" t="e">
        <f aca="false">K926/I926*100</f>
        <v>#DIV/0!</v>
      </c>
      <c r="O926" s="198"/>
      <c r="P926" s="193" t="e">
        <f aca="false">O926/K926*100</f>
        <v>#DIV/0!</v>
      </c>
      <c r="Q926" s="198" t="n">
        <v>0</v>
      </c>
      <c r="R926" s="198" t="n">
        <f aca="false">K926+Q926</f>
        <v>0</v>
      </c>
    </row>
    <row r="927" customFormat="false" ht="12.75" hidden="true" customHeight="false" outlineLevel="0" collapsed="false">
      <c r="A927" s="195"/>
      <c r="B927" s="184"/>
      <c r="C927" s="184"/>
      <c r="D927" s="191"/>
      <c r="E927" s="191"/>
      <c r="F927" s="203" t="s">
        <v>422</v>
      </c>
      <c r="G927" s="195" t="n">
        <v>482</v>
      </c>
      <c r="H927" s="197" t="s">
        <v>199</v>
      </c>
      <c r="I927" s="198"/>
      <c r="J927" s="198"/>
      <c r="K927" s="198"/>
      <c r="L927" s="193" t="e">
        <f aca="false">(K927/I927)*100</f>
        <v>#DIV/0!</v>
      </c>
      <c r="M927" s="193" t="e">
        <f aca="false">(K927/J927)*100</f>
        <v>#DIV/0!</v>
      </c>
      <c r="N927" s="193" t="e">
        <f aca="false">K927/I927*100</f>
        <v>#DIV/0!</v>
      </c>
      <c r="O927" s="198"/>
      <c r="P927" s="193" t="e">
        <f aca="false">O927/K927*100</f>
        <v>#DIV/0!</v>
      </c>
      <c r="Q927" s="198" t="n">
        <v>0</v>
      </c>
      <c r="R927" s="198" t="n">
        <f aca="false">K927+Q927</f>
        <v>0</v>
      </c>
    </row>
    <row r="928" customFormat="false" ht="12.75" hidden="true" customHeight="false" outlineLevel="0" collapsed="false">
      <c r="A928" s="195"/>
      <c r="B928" s="184"/>
      <c r="C928" s="184"/>
      <c r="D928" s="191"/>
      <c r="E928" s="191"/>
      <c r="F928" s="203" t="s">
        <v>427</v>
      </c>
      <c r="G928" s="195" t="n">
        <v>483</v>
      </c>
      <c r="H928" s="197" t="s">
        <v>815</v>
      </c>
      <c r="I928" s="198"/>
      <c r="J928" s="198"/>
      <c r="K928" s="198"/>
      <c r="L928" s="193" t="e">
        <f aca="false">(K928/I928)*100</f>
        <v>#DIV/0!</v>
      </c>
      <c r="M928" s="193" t="e">
        <f aca="false">(K928/J928)*100</f>
        <v>#DIV/0!</v>
      </c>
      <c r="N928" s="193" t="e">
        <f aca="false">K928/I928*100</f>
        <v>#DIV/0!</v>
      </c>
      <c r="O928" s="198"/>
      <c r="P928" s="193" t="e">
        <f aca="false">O928/K928*100</f>
        <v>#DIV/0!</v>
      </c>
      <c r="Q928" s="198" t="n">
        <v>0</v>
      </c>
      <c r="R928" s="198" t="n">
        <f aca="false">K928+Q928</f>
        <v>0</v>
      </c>
    </row>
    <row r="929" customFormat="false" ht="12.75" hidden="true" customHeight="false" outlineLevel="0" collapsed="false">
      <c r="A929" s="195"/>
      <c r="B929" s="195"/>
      <c r="C929" s="184"/>
      <c r="D929" s="191"/>
      <c r="E929" s="196"/>
      <c r="F929" s="203" t="s">
        <v>432</v>
      </c>
      <c r="G929" s="195" t="n">
        <v>484</v>
      </c>
      <c r="H929" s="197" t="s">
        <v>314</v>
      </c>
      <c r="I929" s="198"/>
      <c r="J929" s="198"/>
      <c r="K929" s="198"/>
      <c r="L929" s="193" t="e">
        <f aca="false">(K929/I929)*100</f>
        <v>#DIV/0!</v>
      </c>
      <c r="M929" s="193" t="e">
        <f aca="false">(K929/J929)*100</f>
        <v>#DIV/0!</v>
      </c>
      <c r="N929" s="193" t="e">
        <f aca="false">K929/I929*100</f>
        <v>#DIV/0!</v>
      </c>
      <c r="O929" s="198"/>
      <c r="P929" s="193" t="e">
        <f aca="false">O929/K929*100</f>
        <v>#DIV/0!</v>
      </c>
      <c r="Q929" s="198" t="n">
        <v>0</v>
      </c>
      <c r="R929" s="198" t="n">
        <f aca="false">K929+Q929</f>
        <v>0</v>
      </c>
    </row>
    <row r="930" customFormat="false" ht="25.5" hidden="true" customHeight="false" outlineLevel="0" collapsed="false">
      <c r="A930" s="195"/>
      <c r="B930" s="184"/>
      <c r="C930" s="184"/>
      <c r="D930" s="191"/>
      <c r="E930" s="191"/>
      <c r="F930" s="203" t="s">
        <v>425</v>
      </c>
      <c r="G930" s="195" t="n">
        <v>485</v>
      </c>
      <c r="H930" s="197" t="s">
        <v>317</v>
      </c>
      <c r="I930" s="198" t="n">
        <v>0</v>
      </c>
      <c r="J930" s="198" t="n">
        <v>0</v>
      </c>
      <c r="K930" s="198" t="n">
        <v>0</v>
      </c>
      <c r="L930" s="193" t="e">
        <f aca="false">(K930/I930)*100</f>
        <v>#DIV/0!</v>
      </c>
      <c r="M930" s="193" t="e">
        <f aca="false">(K930/J930)*100</f>
        <v>#DIV/0!</v>
      </c>
      <c r="N930" s="193" t="e">
        <f aca="false">K930/I930*100</f>
        <v>#DIV/0!</v>
      </c>
      <c r="O930" s="198" t="n">
        <v>0</v>
      </c>
      <c r="P930" s="193" t="e">
        <f aca="false">O930/K930*100</f>
        <v>#DIV/0!</v>
      </c>
      <c r="Q930" s="198" t="n">
        <v>0</v>
      </c>
      <c r="R930" s="198" t="n">
        <f aca="false">K930+Q930</f>
        <v>0</v>
      </c>
    </row>
    <row r="931" customFormat="false" ht="12.75" hidden="true" customHeight="false" outlineLevel="0" collapsed="false">
      <c r="A931" s="195"/>
      <c r="B931" s="184"/>
      <c r="C931" s="184"/>
      <c r="D931" s="191"/>
      <c r="E931" s="191"/>
      <c r="F931" s="203" t="s">
        <v>954</v>
      </c>
      <c r="G931" s="195" t="n">
        <v>511</v>
      </c>
      <c r="H931" s="197" t="s">
        <v>343</v>
      </c>
      <c r="I931" s="198"/>
      <c r="J931" s="198"/>
      <c r="K931" s="198"/>
      <c r="L931" s="193" t="e">
        <f aca="false">(K931/I931)*100</f>
        <v>#DIV/0!</v>
      </c>
      <c r="M931" s="193" t="e">
        <f aca="false">(K931/J931)*100</f>
        <v>#DIV/0!</v>
      </c>
      <c r="N931" s="193" t="e">
        <f aca="false">K931/I931*100</f>
        <v>#DIV/0!</v>
      </c>
      <c r="O931" s="198"/>
      <c r="P931" s="193" t="e">
        <f aca="false">O931/K931*100</f>
        <v>#DIV/0!</v>
      </c>
      <c r="Q931" s="198" t="n">
        <v>0</v>
      </c>
      <c r="R931" s="198" t="n">
        <f aca="false">K931+Q931</f>
        <v>0</v>
      </c>
    </row>
    <row r="932" customFormat="false" ht="12.75" hidden="true" customHeight="false" outlineLevel="0" collapsed="false">
      <c r="A932" s="195"/>
      <c r="B932" s="184"/>
      <c r="C932" s="184"/>
      <c r="D932" s="191"/>
      <c r="E932" s="191"/>
      <c r="F932" s="203" t="s">
        <v>944</v>
      </c>
      <c r="G932" s="195" t="n">
        <v>512</v>
      </c>
      <c r="H932" s="197" t="s">
        <v>244</v>
      </c>
      <c r="I932" s="198"/>
      <c r="J932" s="198"/>
      <c r="K932" s="198"/>
      <c r="L932" s="193" t="e">
        <f aca="false">(K932/I932)*100</f>
        <v>#DIV/0!</v>
      </c>
      <c r="M932" s="193" t="e">
        <f aca="false">(K932/J932)*100</f>
        <v>#DIV/0!</v>
      </c>
      <c r="N932" s="193" t="e">
        <f aca="false">K932/I932*100</f>
        <v>#DIV/0!</v>
      </c>
      <c r="O932" s="198"/>
      <c r="P932" s="193" t="e">
        <f aca="false">O932/K932*100</f>
        <v>#DIV/0!</v>
      </c>
      <c r="Q932" s="198" t="n">
        <v>0</v>
      </c>
      <c r="R932" s="198" t="n">
        <f aca="false">K932+Q932</f>
        <v>0</v>
      </c>
    </row>
    <row r="933" customFormat="false" ht="25.5" hidden="true" customHeight="false" outlineLevel="0" collapsed="false">
      <c r="A933" s="195"/>
      <c r="B933" s="184"/>
      <c r="C933" s="184"/>
      <c r="D933" s="191" t="s">
        <v>511</v>
      </c>
      <c r="E933" s="191"/>
      <c r="F933" s="202"/>
      <c r="G933" s="184"/>
      <c r="H933" s="192" t="s">
        <v>799</v>
      </c>
      <c r="I933" s="243" t="n">
        <f aca="false">SUM(I934:I936)</f>
        <v>0</v>
      </c>
      <c r="J933" s="243" t="n">
        <f aca="false">SUM(J934:J936)</f>
        <v>0</v>
      </c>
      <c r="K933" s="243" t="n">
        <f aca="false">SUM(K934:K936)</f>
        <v>0</v>
      </c>
      <c r="L933" s="193" t="e">
        <f aca="false">(K933/I933)*100</f>
        <v>#DIV/0!</v>
      </c>
      <c r="M933" s="193" t="e">
        <f aca="false">(K933/J933)*100</f>
        <v>#DIV/0!</v>
      </c>
      <c r="N933" s="193" t="e">
        <f aca="false">K933/I933*100</f>
        <v>#DIV/0!</v>
      </c>
      <c r="O933" s="243" t="n">
        <f aca="false">SUM(O934:O936)</f>
        <v>0</v>
      </c>
      <c r="P933" s="193" t="e">
        <f aca="false">O933/K933*100</f>
        <v>#DIV/0!</v>
      </c>
      <c r="Q933" s="243" t="n">
        <f aca="false">SUM(Q934:Q936)</f>
        <v>0</v>
      </c>
      <c r="R933" s="198" t="n">
        <f aca="false">K933+Q933</f>
        <v>0</v>
      </c>
    </row>
    <row r="934" customFormat="false" ht="12.75" hidden="true" customHeight="false" outlineLevel="0" collapsed="false">
      <c r="A934" s="195"/>
      <c r="B934" s="195"/>
      <c r="C934" s="184"/>
      <c r="D934" s="191"/>
      <c r="E934" s="196"/>
      <c r="F934" s="203" t="n">
        <v>92</v>
      </c>
      <c r="G934" s="195" t="n">
        <v>423</v>
      </c>
      <c r="H934" s="197" t="s">
        <v>176</v>
      </c>
      <c r="I934" s="198"/>
      <c r="J934" s="198"/>
      <c r="K934" s="198"/>
      <c r="L934" s="193" t="e">
        <f aca="false">(K934/I934)*100</f>
        <v>#DIV/0!</v>
      </c>
      <c r="M934" s="193" t="e">
        <f aca="false">(K934/J934)*100</f>
        <v>#DIV/0!</v>
      </c>
      <c r="N934" s="193" t="e">
        <f aca="false">K934/I934*100</f>
        <v>#DIV/0!</v>
      </c>
      <c r="O934" s="198"/>
      <c r="P934" s="193" t="e">
        <f aca="false">O934/K934*100</f>
        <v>#DIV/0!</v>
      </c>
      <c r="Q934" s="198" t="n">
        <v>0</v>
      </c>
      <c r="R934" s="198" t="n">
        <f aca="false">K934+Q934</f>
        <v>0</v>
      </c>
    </row>
    <row r="935" customFormat="false" ht="12.75" hidden="true" customHeight="false" outlineLevel="0" collapsed="false">
      <c r="A935" s="245"/>
      <c r="B935" s="245"/>
      <c r="C935" s="119"/>
      <c r="D935" s="246"/>
      <c r="E935" s="247"/>
      <c r="F935" s="248"/>
      <c r="G935" s="48"/>
      <c r="H935" s="249"/>
      <c r="I935" s="245"/>
      <c r="J935" s="245"/>
      <c r="K935" s="245"/>
      <c r="L935" s="193" t="e">
        <f aca="false">(K935/I935)*100</f>
        <v>#DIV/0!</v>
      </c>
      <c r="M935" s="193" t="e">
        <f aca="false">(K935/J935)*100</f>
        <v>#DIV/0!</v>
      </c>
      <c r="N935" s="193" t="e">
        <f aca="false">K935/I935*100</f>
        <v>#DIV/0!</v>
      </c>
      <c r="O935" s="245"/>
      <c r="P935" s="193" t="e">
        <f aca="false">O935/K935*100</f>
        <v>#DIV/0!</v>
      </c>
      <c r="Q935" s="245"/>
      <c r="R935" s="198" t="n">
        <f aca="false">K935+Q935</f>
        <v>0</v>
      </c>
    </row>
    <row r="936" customFormat="false" ht="12.75" hidden="true" customHeight="false" outlineLevel="0" collapsed="false">
      <c r="A936" s="195"/>
      <c r="B936" s="195"/>
      <c r="C936" s="184"/>
      <c r="D936" s="191"/>
      <c r="E936" s="196"/>
      <c r="F936" s="203" t="n">
        <v>94</v>
      </c>
      <c r="G936" s="195" t="n">
        <v>425</v>
      </c>
      <c r="H936" s="197" t="s">
        <v>186</v>
      </c>
      <c r="I936" s="198"/>
      <c r="J936" s="198"/>
      <c r="K936" s="198"/>
      <c r="L936" s="193" t="e">
        <f aca="false">(K936/I936)*100</f>
        <v>#DIV/0!</v>
      </c>
      <c r="M936" s="193" t="e">
        <f aca="false">(K936/J936)*100</f>
        <v>#DIV/0!</v>
      </c>
      <c r="N936" s="193" t="e">
        <f aca="false">K936/I936*100</f>
        <v>#DIV/0!</v>
      </c>
      <c r="O936" s="198"/>
      <c r="P936" s="193" t="e">
        <f aca="false">O936/K936*100</f>
        <v>#DIV/0!</v>
      </c>
      <c r="Q936" s="198" t="n">
        <v>0</v>
      </c>
      <c r="R936" s="198" t="n">
        <f aca="false">K936+Q936</f>
        <v>0</v>
      </c>
    </row>
    <row r="937" customFormat="false" ht="12.75" hidden="true" customHeight="false" outlineLevel="0" collapsed="false">
      <c r="A937" s="195"/>
      <c r="B937" s="195"/>
      <c r="C937" s="184"/>
      <c r="D937" s="191"/>
      <c r="E937" s="196"/>
      <c r="F937" s="203" t="s">
        <v>436</v>
      </c>
      <c r="G937" s="195" t="n">
        <v>541</v>
      </c>
      <c r="H937" s="197" t="s">
        <v>329</v>
      </c>
      <c r="I937" s="198"/>
      <c r="J937" s="198"/>
      <c r="K937" s="198"/>
      <c r="L937" s="193" t="n">
        <v>0</v>
      </c>
      <c r="M937" s="193" t="e">
        <f aca="false">(K937/J937)*100</f>
        <v>#DIV/0!</v>
      </c>
      <c r="N937" s="193" t="e">
        <f aca="false">K937/I937*100</f>
        <v>#DIV/0!</v>
      </c>
      <c r="O937" s="198"/>
      <c r="P937" s="193" t="e">
        <f aca="false">O937/K937*100</f>
        <v>#DIV/0!</v>
      </c>
      <c r="Q937" s="198" t="n">
        <v>0</v>
      </c>
      <c r="R937" s="198" t="n">
        <f aca="false">K937+Q937</f>
        <v>0</v>
      </c>
    </row>
    <row r="938" customFormat="false" ht="25.5" hidden="true" customHeight="false" outlineLevel="0" collapsed="false">
      <c r="A938" s="195"/>
      <c r="B938" s="195"/>
      <c r="C938" s="184"/>
      <c r="D938" s="191" t="s">
        <v>820</v>
      </c>
      <c r="E938" s="191"/>
      <c r="F938" s="202"/>
      <c r="G938" s="184"/>
      <c r="H938" s="192" t="s">
        <v>821</v>
      </c>
      <c r="I938" s="243" t="n">
        <f aca="false">I939</f>
        <v>0</v>
      </c>
      <c r="J938" s="243" t="n">
        <f aca="false">J939</f>
        <v>0</v>
      </c>
      <c r="K938" s="243" t="n">
        <f aca="false">K939</f>
        <v>0</v>
      </c>
      <c r="L938" s="193" t="n">
        <v>0</v>
      </c>
      <c r="M938" s="193" t="e">
        <f aca="false">(K938/J938)*100</f>
        <v>#DIV/0!</v>
      </c>
      <c r="N938" s="193" t="e">
        <f aca="false">K938/I938*100</f>
        <v>#DIV/0!</v>
      </c>
      <c r="O938" s="243" t="n">
        <f aca="false">O939</f>
        <v>0</v>
      </c>
      <c r="P938" s="193" t="e">
        <f aca="false">O938/K938*100</f>
        <v>#DIV/0!</v>
      </c>
      <c r="Q938" s="243" t="n">
        <f aca="false">Q939</f>
        <v>0</v>
      </c>
      <c r="R938" s="198" t="n">
        <f aca="false">K938+Q938</f>
        <v>0</v>
      </c>
    </row>
    <row r="939" customFormat="false" ht="12.75" hidden="true" customHeight="false" outlineLevel="0" collapsed="false">
      <c r="A939" s="195"/>
      <c r="B939" s="195"/>
      <c r="C939" s="184"/>
      <c r="D939" s="191"/>
      <c r="E939" s="196"/>
      <c r="F939" s="203" t="s">
        <v>459</v>
      </c>
      <c r="G939" s="195" t="n">
        <v>511</v>
      </c>
      <c r="H939" s="197" t="s">
        <v>343</v>
      </c>
      <c r="I939" s="198" t="n">
        <v>0</v>
      </c>
      <c r="J939" s="198" t="n">
        <v>0</v>
      </c>
      <c r="K939" s="198" t="n">
        <v>0</v>
      </c>
      <c r="L939" s="193" t="n">
        <v>0</v>
      </c>
      <c r="M939" s="193" t="e">
        <f aca="false">(K939/J939)*100</f>
        <v>#DIV/0!</v>
      </c>
      <c r="N939" s="193" t="e">
        <f aca="false">K939/I939*100</f>
        <v>#DIV/0!</v>
      </c>
      <c r="O939" s="198" t="n">
        <v>0</v>
      </c>
      <c r="P939" s="193" t="e">
        <f aca="false">O939/K939*100</f>
        <v>#DIV/0!</v>
      </c>
      <c r="Q939" s="198" t="n">
        <v>0</v>
      </c>
      <c r="R939" s="198" t="n">
        <f aca="false">K939+Q939</f>
        <v>0</v>
      </c>
    </row>
    <row r="940" customFormat="false" ht="25.5" hidden="true" customHeight="false" outlineLevel="0" collapsed="false">
      <c r="A940" s="195"/>
      <c r="B940" s="195"/>
      <c r="C940" s="184"/>
      <c r="D940" s="191" t="s">
        <v>536</v>
      </c>
      <c r="E940" s="191"/>
      <c r="F940" s="202"/>
      <c r="G940" s="184"/>
      <c r="H940" s="192" t="s">
        <v>823</v>
      </c>
      <c r="I940" s="243" t="n">
        <f aca="false">I941</f>
        <v>0</v>
      </c>
      <c r="J940" s="243" t="n">
        <f aca="false">J941</f>
        <v>0</v>
      </c>
      <c r="K940" s="243" t="n">
        <f aca="false">K941</f>
        <v>0</v>
      </c>
      <c r="L940" s="193" t="n">
        <v>0</v>
      </c>
      <c r="M940" s="193" t="e">
        <f aca="false">(K940/J940)*100</f>
        <v>#DIV/0!</v>
      </c>
      <c r="N940" s="193" t="e">
        <f aca="false">K940/I940*100</f>
        <v>#DIV/0!</v>
      </c>
      <c r="O940" s="243" t="n">
        <f aca="false">O941</f>
        <v>0</v>
      </c>
      <c r="P940" s="193" t="e">
        <f aca="false">O940/K940*100</f>
        <v>#DIV/0!</v>
      </c>
      <c r="Q940" s="243" t="n">
        <f aca="false">Q941</f>
        <v>0</v>
      </c>
      <c r="R940" s="198" t="n">
        <f aca="false">K940+Q940</f>
        <v>0</v>
      </c>
    </row>
    <row r="941" customFormat="false" ht="12.75" hidden="true" customHeight="false" outlineLevel="0" collapsed="false">
      <c r="A941" s="195"/>
      <c r="B941" s="195"/>
      <c r="C941" s="184"/>
      <c r="D941" s="191"/>
      <c r="E941" s="196"/>
      <c r="F941" s="203" t="s">
        <v>405</v>
      </c>
      <c r="G941" s="195" t="n">
        <v>511</v>
      </c>
      <c r="H941" s="197" t="s">
        <v>343</v>
      </c>
      <c r="I941" s="198" t="n">
        <v>0</v>
      </c>
      <c r="J941" s="198" t="n">
        <v>0</v>
      </c>
      <c r="K941" s="198" t="n">
        <v>0</v>
      </c>
      <c r="L941" s="193" t="n">
        <v>0</v>
      </c>
      <c r="M941" s="193" t="e">
        <f aca="false">(K941/J941)*100</f>
        <v>#DIV/0!</v>
      </c>
      <c r="N941" s="193" t="e">
        <f aca="false">K941/I941*100</f>
        <v>#DIV/0!</v>
      </c>
      <c r="O941" s="198" t="n">
        <v>0</v>
      </c>
      <c r="P941" s="193" t="e">
        <f aca="false">O941/K941*100</f>
        <v>#DIV/0!</v>
      </c>
      <c r="Q941" s="198" t="n">
        <v>0</v>
      </c>
      <c r="R941" s="198" t="n">
        <f aca="false">K941+Q941</f>
        <v>0</v>
      </c>
    </row>
    <row r="942" customFormat="false" ht="12.75" hidden="true" customHeight="true" outlineLevel="0" collapsed="false">
      <c r="A942" s="195"/>
      <c r="B942" s="184"/>
      <c r="C942" s="184"/>
      <c r="D942" s="191" t="s">
        <v>253</v>
      </c>
      <c r="E942" s="191"/>
      <c r="F942" s="202"/>
      <c r="G942" s="184"/>
      <c r="H942" s="192" t="s">
        <v>824</v>
      </c>
      <c r="I942" s="193" t="n">
        <f aca="false">I991</f>
        <v>0</v>
      </c>
      <c r="J942" s="193" t="n">
        <f aca="false">J991</f>
        <v>0</v>
      </c>
      <c r="K942" s="193" t="n">
        <f aca="false">K991</f>
        <v>0</v>
      </c>
      <c r="L942" s="193" t="e">
        <f aca="false">(K942/I942)*100</f>
        <v>#DIV/0!</v>
      </c>
      <c r="M942" s="193" t="e">
        <f aca="false">(K942/J942)*100</f>
        <v>#DIV/0!</v>
      </c>
      <c r="N942" s="193" t="e">
        <f aca="false">K942/I942*100</f>
        <v>#DIV/0!</v>
      </c>
      <c r="O942" s="193" t="n">
        <f aca="false">O991</f>
        <v>0</v>
      </c>
      <c r="P942" s="193" t="e">
        <f aca="false">O942/K942*100</f>
        <v>#DIV/0!</v>
      </c>
      <c r="Q942" s="193" t="n">
        <f aca="false">Q991</f>
        <v>0</v>
      </c>
      <c r="R942" s="198" t="n">
        <f aca="false">K942+Q942</f>
        <v>0</v>
      </c>
    </row>
    <row r="943" customFormat="false" ht="25.5" hidden="true" customHeight="false" outlineLevel="0" collapsed="false">
      <c r="A943" s="195"/>
      <c r="B943" s="184"/>
      <c r="C943" s="184"/>
      <c r="D943" s="191" t="s">
        <v>351</v>
      </c>
      <c r="E943" s="191"/>
      <c r="F943" s="203"/>
      <c r="G943" s="195"/>
      <c r="H943" s="192" t="s">
        <v>825</v>
      </c>
      <c r="I943" s="193" t="n">
        <f aca="false">I944+I945</f>
        <v>0</v>
      </c>
      <c r="J943" s="193" t="n">
        <f aca="false">J944+J945</f>
        <v>0</v>
      </c>
      <c r="K943" s="193" t="n">
        <f aca="false">K944+K945</f>
        <v>0</v>
      </c>
      <c r="L943" s="193" t="e">
        <f aca="false">(K943/I943)*100</f>
        <v>#DIV/0!</v>
      </c>
      <c r="M943" s="193" t="e">
        <f aca="false">(K943/J943)*100</f>
        <v>#DIV/0!</v>
      </c>
      <c r="N943" s="193" t="e">
        <f aca="false">K943/I943*100</f>
        <v>#DIV/0!</v>
      </c>
      <c r="O943" s="193" t="n">
        <f aca="false">O944+O945</f>
        <v>0</v>
      </c>
      <c r="P943" s="193" t="e">
        <f aca="false">O943/K943*100</f>
        <v>#DIV/0!</v>
      </c>
      <c r="Q943" s="193" t="n">
        <f aca="false">Q944+Q945</f>
        <v>0</v>
      </c>
      <c r="R943" s="198" t="n">
        <f aca="false">K943+Q943</f>
        <v>0</v>
      </c>
    </row>
    <row r="944" customFormat="false" ht="12.75" hidden="true" customHeight="false" outlineLevel="0" collapsed="false">
      <c r="A944" s="195"/>
      <c r="B944" s="195"/>
      <c r="C944" s="184"/>
      <c r="D944" s="191"/>
      <c r="E944" s="196"/>
      <c r="F944" s="203" t="s">
        <v>408</v>
      </c>
      <c r="G944" s="195" t="n">
        <v>441</v>
      </c>
      <c r="H944" s="197" t="s">
        <v>354</v>
      </c>
      <c r="I944" s="198"/>
      <c r="J944" s="198"/>
      <c r="K944" s="198"/>
      <c r="L944" s="193" t="e">
        <f aca="false">(K944/I944)*100</f>
        <v>#DIV/0!</v>
      </c>
      <c r="M944" s="193" t="e">
        <f aca="false">(K944/J944)*100</f>
        <v>#DIV/0!</v>
      </c>
      <c r="N944" s="193" t="e">
        <f aca="false">K944/I944*100</f>
        <v>#DIV/0!</v>
      </c>
      <c r="O944" s="198"/>
      <c r="P944" s="193" t="e">
        <f aca="false">O944/K944*100</f>
        <v>#DIV/0!</v>
      </c>
      <c r="Q944" s="198" t="n">
        <v>0</v>
      </c>
      <c r="R944" s="198" t="n">
        <f aca="false">K944+Q944</f>
        <v>0</v>
      </c>
    </row>
    <row r="945" customFormat="false" ht="12.75" hidden="true" customHeight="false" outlineLevel="0" collapsed="false">
      <c r="A945" s="195"/>
      <c r="B945" s="195"/>
      <c r="C945" s="184"/>
      <c r="D945" s="191"/>
      <c r="E945" s="196"/>
      <c r="F945" s="203" t="s">
        <v>890</v>
      </c>
      <c r="G945" s="195" t="n">
        <v>611</v>
      </c>
      <c r="H945" s="197" t="s">
        <v>355</v>
      </c>
      <c r="I945" s="198"/>
      <c r="J945" s="198"/>
      <c r="K945" s="198"/>
      <c r="L945" s="193" t="e">
        <f aca="false">(K945/I945)*100</f>
        <v>#DIV/0!</v>
      </c>
      <c r="M945" s="193" t="e">
        <f aca="false">(K945/J945)*100</f>
        <v>#DIV/0!</v>
      </c>
      <c r="N945" s="193" t="e">
        <f aca="false">K945/I945*100</f>
        <v>#DIV/0!</v>
      </c>
      <c r="O945" s="198"/>
      <c r="P945" s="193" t="e">
        <f aca="false">O945/K945*100</f>
        <v>#DIV/0!</v>
      </c>
      <c r="Q945" s="198" t="n">
        <v>0</v>
      </c>
      <c r="R945" s="198" t="n">
        <f aca="false">K945+Q945</f>
        <v>0</v>
      </c>
    </row>
    <row r="946" customFormat="false" ht="12.75" hidden="true" customHeight="false" outlineLevel="0" collapsed="false">
      <c r="A946" s="195"/>
      <c r="B946" s="195"/>
      <c r="C946" s="184"/>
      <c r="D946" s="191" t="n">
        <v>1102</v>
      </c>
      <c r="E946" s="191"/>
      <c r="F946" s="203"/>
      <c r="G946" s="195"/>
      <c r="H946" s="192" t="s">
        <v>828</v>
      </c>
      <c r="I946" s="250" t="n">
        <f aca="false">I989</f>
        <v>0</v>
      </c>
      <c r="J946" s="250" t="n">
        <f aca="false">J989</f>
        <v>0</v>
      </c>
      <c r="K946" s="250" t="n">
        <f aca="false">K989</f>
        <v>0</v>
      </c>
      <c r="L946" s="193" t="e">
        <f aca="false">(K946/I946)*100</f>
        <v>#DIV/0!</v>
      </c>
      <c r="M946" s="193" t="e">
        <f aca="false">(K946/J946)*100</f>
        <v>#DIV/0!</v>
      </c>
      <c r="N946" s="193" t="e">
        <f aca="false">K946/I946*100</f>
        <v>#DIV/0!</v>
      </c>
      <c r="O946" s="250" t="n">
        <f aca="false">O989</f>
        <v>0</v>
      </c>
      <c r="P946" s="193" t="e">
        <f aca="false">O946/K946*100</f>
        <v>#DIV/0!</v>
      </c>
      <c r="Q946" s="251" t="n">
        <f aca="false">Q989</f>
        <v>0</v>
      </c>
      <c r="R946" s="198" t="n">
        <f aca="false">K946+Q946</f>
        <v>0</v>
      </c>
    </row>
    <row r="947" customFormat="false" ht="12.75" hidden="true" customHeight="false" outlineLevel="0" collapsed="false">
      <c r="A947" s="195"/>
      <c r="B947" s="195"/>
      <c r="C947" s="184"/>
      <c r="D947" s="191"/>
      <c r="E947" s="191"/>
      <c r="F947" s="203"/>
      <c r="G947" s="195"/>
      <c r="H947" s="192"/>
      <c r="I947" s="198" t="n">
        <f aca="false">I948+I949</f>
        <v>0</v>
      </c>
      <c r="J947" s="198" t="n">
        <f aca="false">J948+J949</f>
        <v>0</v>
      </c>
      <c r="K947" s="198" t="n">
        <f aca="false">K948+K949</f>
        <v>0</v>
      </c>
      <c r="L947" s="193" t="e">
        <f aca="false">(K947/I947)*100</f>
        <v>#DIV/0!</v>
      </c>
      <c r="M947" s="193" t="e">
        <f aca="false">(K947/J947)*100</f>
        <v>#DIV/0!</v>
      </c>
      <c r="N947" s="193" t="e">
        <f aca="false">K947/I947*100</f>
        <v>#DIV/0!</v>
      </c>
      <c r="O947" s="198" t="n">
        <f aca="false">O948+O949</f>
        <v>0</v>
      </c>
      <c r="P947" s="193" t="e">
        <f aca="false">O947/K947*100</f>
        <v>#DIV/0!</v>
      </c>
      <c r="Q947" s="198" t="n">
        <f aca="false">Q948</f>
        <v>0</v>
      </c>
      <c r="R947" s="198" t="n">
        <f aca="false">K947+Q947</f>
        <v>0</v>
      </c>
    </row>
    <row r="948" customFormat="false" ht="12.75" hidden="true" customHeight="false" outlineLevel="0" collapsed="false">
      <c r="A948" s="195"/>
      <c r="B948" s="195"/>
      <c r="C948" s="184"/>
      <c r="D948" s="191"/>
      <c r="E948" s="196"/>
      <c r="F948" s="203" t="n">
        <v>110</v>
      </c>
      <c r="G948" s="195" t="n">
        <v>425</v>
      </c>
      <c r="H948" s="197" t="s">
        <v>186</v>
      </c>
      <c r="I948" s="198"/>
      <c r="J948" s="198"/>
      <c r="K948" s="198"/>
      <c r="L948" s="193" t="e">
        <f aca="false">(K948/I948)*100</f>
        <v>#DIV/0!</v>
      </c>
      <c r="M948" s="193" t="e">
        <f aca="false">(K948/J948)*100</f>
        <v>#DIV/0!</v>
      </c>
      <c r="N948" s="193" t="e">
        <f aca="false">K948/I948*100</f>
        <v>#DIV/0!</v>
      </c>
      <c r="O948" s="198"/>
      <c r="P948" s="193" t="e">
        <f aca="false">O948/K948*100</f>
        <v>#DIV/0!</v>
      </c>
      <c r="Q948" s="198" t="n">
        <v>0</v>
      </c>
      <c r="R948" s="198" t="n">
        <f aca="false">K948+Q948</f>
        <v>0</v>
      </c>
    </row>
    <row r="949" customFormat="false" ht="12.75" hidden="true" customHeight="false" outlineLevel="0" collapsed="false">
      <c r="A949" s="195"/>
      <c r="B949" s="195"/>
      <c r="C949" s="184"/>
      <c r="D949" s="191"/>
      <c r="E949" s="196"/>
      <c r="F949" s="203"/>
      <c r="G949" s="195" t="n">
        <v>511</v>
      </c>
      <c r="H949" s="197" t="s">
        <v>343</v>
      </c>
      <c r="I949" s="198" t="n">
        <v>0</v>
      </c>
      <c r="J949" s="198" t="n">
        <v>0</v>
      </c>
      <c r="K949" s="198" t="n">
        <v>0</v>
      </c>
      <c r="L949" s="193" t="n">
        <v>0</v>
      </c>
      <c r="M949" s="193" t="e">
        <f aca="false">(K949/J949)*100</f>
        <v>#DIV/0!</v>
      </c>
      <c r="N949" s="193" t="e">
        <f aca="false">K949/I949*100</f>
        <v>#DIV/0!</v>
      </c>
      <c r="O949" s="198" t="n">
        <v>0</v>
      </c>
      <c r="P949" s="193" t="e">
        <f aca="false">O949/K949*100</f>
        <v>#DIV/0!</v>
      </c>
      <c r="Q949" s="198" t="n">
        <v>0</v>
      </c>
      <c r="R949" s="198" t="n">
        <f aca="false">K949+Q949</f>
        <v>0</v>
      </c>
    </row>
    <row r="950" customFormat="false" ht="25.5" hidden="true" customHeight="false" outlineLevel="0" collapsed="false">
      <c r="A950" s="195"/>
      <c r="B950" s="195"/>
      <c r="C950" s="184"/>
      <c r="D950" s="191" t="s">
        <v>829</v>
      </c>
      <c r="E950" s="191"/>
      <c r="F950" s="252"/>
      <c r="G950" s="245"/>
      <c r="H950" s="192" t="s">
        <v>830</v>
      </c>
      <c r="I950" s="198" t="n">
        <f aca="false">I951</f>
        <v>0</v>
      </c>
      <c r="J950" s="198" t="n">
        <f aca="false">J951</f>
        <v>0</v>
      </c>
      <c r="K950" s="198" t="n">
        <f aca="false">K951</f>
        <v>0</v>
      </c>
      <c r="L950" s="193" t="e">
        <f aca="false">(K950/I950)*100</f>
        <v>#DIV/0!</v>
      </c>
      <c r="M950" s="193" t="e">
        <f aca="false">(K950/J950)*100</f>
        <v>#DIV/0!</v>
      </c>
      <c r="N950" s="193" t="e">
        <f aca="false">K950/I950*100</f>
        <v>#DIV/0!</v>
      </c>
      <c r="O950" s="198" t="n">
        <f aca="false">O951</f>
        <v>0</v>
      </c>
      <c r="P950" s="193" t="e">
        <f aca="false">O950/K950*100</f>
        <v>#DIV/0!</v>
      </c>
      <c r="Q950" s="198" t="n">
        <f aca="false">Q951</f>
        <v>0</v>
      </c>
      <c r="R950" s="198" t="n">
        <f aca="false">K950+Q950</f>
        <v>0</v>
      </c>
    </row>
    <row r="951" customFormat="false" ht="12.75" hidden="true" customHeight="false" outlineLevel="0" collapsed="false">
      <c r="A951" s="195"/>
      <c r="B951" s="195"/>
      <c r="C951" s="184"/>
      <c r="D951" s="191"/>
      <c r="E951" s="196"/>
      <c r="F951" s="203" t="s">
        <v>896</v>
      </c>
      <c r="G951" s="195" t="n">
        <v>511</v>
      </c>
      <c r="H951" s="197" t="s">
        <v>343</v>
      </c>
      <c r="I951" s="198"/>
      <c r="J951" s="198"/>
      <c r="K951" s="198"/>
      <c r="L951" s="193" t="e">
        <f aca="false">(K951/I951)*100</f>
        <v>#DIV/0!</v>
      </c>
      <c r="M951" s="193" t="e">
        <f aca="false">(K951/J951)*100</f>
        <v>#DIV/0!</v>
      </c>
      <c r="N951" s="193" t="e">
        <f aca="false">K951/I951*100</f>
        <v>#DIV/0!</v>
      </c>
      <c r="O951" s="198"/>
      <c r="P951" s="193" t="e">
        <f aca="false">O951/K951*100</f>
        <v>#DIV/0!</v>
      </c>
      <c r="Q951" s="198" t="n">
        <v>0</v>
      </c>
      <c r="R951" s="198" t="n">
        <f aca="false">K951+Q951</f>
        <v>0</v>
      </c>
    </row>
    <row r="952" customFormat="false" ht="25.5" hidden="true" customHeight="false" outlineLevel="0" collapsed="false">
      <c r="A952" s="195"/>
      <c r="B952" s="195"/>
      <c r="C952" s="184"/>
      <c r="D952" s="191" t="s">
        <v>831</v>
      </c>
      <c r="E952" s="191"/>
      <c r="F952" s="252"/>
      <c r="G952" s="245"/>
      <c r="H952" s="192" t="s">
        <v>832</v>
      </c>
      <c r="I952" s="243" t="n">
        <f aca="false">I953</f>
        <v>0</v>
      </c>
      <c r="J952" s="243" t="n">
        <f aca="false">J953</f>
        <v>0</v>
      </c>
      <c r="K952" s="243" t="n">
        <f aca="false">K953</f>
        <v>0</v>
      </c>
      <c r="L952" s="193" t="e">
        <f aca="false">(K952/I952)*100</f>
        <v>#DIV/0!</v>
      </c>
      <c r="M952" s="193" t="e">
        <f aca="false">(K952/J952)*100</f>
        <v>#DIV/0!</v>
      </c>
      <c r="N952" s="193" t="e">
        <f aca="false">K952/I952*100</f>
        <v>#DIV/0!</v>
      </c>
      <c r="O952" s="243" t="n">
        <f aca="false">O953</f>
        <v>0</v>
      </c>
      <c r="P952" s="193" t="e">
        <f aca="false">O952/K952*100</f>
        <v>#DIV/0!</v>
      </c>
      <c r="Q952" s="243" t="n">
        <f aca="false">Q953</f>
        <v>0</v>
      </c>
      <c r="R952" s="198" t="n">
        <f aca="false">K952+Q952</f>
        <v>0</v>
      </c>
    </row>
    <row r="953" customFormat="false" ht="12.75" hidden="true" customHeight="false" outlineLevel="0" collapsed="false">
      <c r="A953" s="195"/>
      <c r="B953" s="195"/>
      <c r="C953" s="184"/>
      <c r="D953" s="191"/>
      <c r="E953" s="196"/>
      <c r="F953" s="203" t="s">
        <v>983</v>
      </c>
      <c r="G953" s="195" t="n">
        <v>541</v>
      </c>
      <c r="H953" s="197" t="s">
        <v>329</v>
      </c>
      <c r="I953" s="198"/>
      <c r="J953" s="198"/>
      <c r="K953" s="198"/>
      <c r="L953" s="193" t="e">
        <f aca="false">(K953/I953)*100</f>
        <v>#DIV/0!</v>
      </c>
      <c r="M953" s="193" t="e">
        <f aca="false">(K953/J953)*100</f>
        <v>#DIV/0!</v>
      </c>
      <c r="N953" s="193" t="e">
        <f aca="false">K953/I953*100</f>
        <v>#DIV/0!</v>
      </c>
      <c r="O953" s="198"/>
      <c r="P953" s="193" t="e">
        <f aca="false">O953/K953*100</f>
        <v>#DIV/0!</v>
      </c>
      <c r="Q953" s="198" t="n">
        <v>0</v>
      </c>
      <c r="R953" s="198" t="n">
        <f aca="false">K953+Q953</f>
        <v>0</v>
      </c>
    </row>
    <row r="954" customFormat="false" ht="12.75" hidden="true" customHeight="false" outlineLevel="0" collapsed="false">
      <c r="A954" s="195"/>
      <c r="B954" s="195"/>
      <c r="C954" s="184"/>
      <c r="D954" s="191"/>
      <c r="E954" s="191"/>
      <c r="F954" s="202"/>
      <c r="G954" s="184"/>
      <c r="H954" s="192" t="s">
        <v>751</v>
      </c>
      <c r="I954" s="193" t="n">
        <f aca="false">I995</f>
        <v>0</v>
      </c>
      <c r="J954" s="193" t="n">
        <f aca="false">J995</f>
        <v>0</v>
      </c>
      <c r="K954" s="193" t="n">
        <f aca="false">K995</f>
        <v>0</v>
      </c>
      <c r="L954" s="193" t="e">
        <f aca="false">(K954/I954)*100</f>
        <v>#DIV/0!</v>
      </c>
      <c r="M954" s="193" t="e">
        <f aca="false">(K954/J954)*100</f>
        <v>#DIV/0!</v>
      </c>
      <c r="N954" s="193" t="e">
        <f aca="false">K954/I954*100</f>
        <v>#DIV/0!</v>
      </c>
      <c r="O954" s="193" t="n">
        <f aca="false">O995</f>
        <v>0</v>
      </c>
      <c r="P954" s="193" t="e">
        <f aca="false">O954/K954*100</f>
        <v>#DIV/0!</v>
      </c>
      <c r="Q954" s="193" t="n">
        <f aca="false">Q995</f>
        <v>0</v>
      </c>
      <c r="R954" s="198" t="n">
        <f aca="false">K954+Q954</f>
        <v>0</v>
      </c>
    </row>
    <row r="955" customFormat="false" ht="25.5" hidden="true" customHeight="false" outlineLevel="0" collapsed="false">
      <c r="A955" s="195"/>
      <c r="B955" s="195"/>
      <c r="C955" s="184"/>
      <c r="D955" s="191" t="s">
        <v>834</v>
      </c>
      <c r="E955" s="191"/>
      <c r="F955" s="202"/>
      <c r="G955" s="184"/>
      <c r="H955" s="192" t="s">
        <v>835</v>
      </c>
      <c r="I955" s="198" t="n">
        <f aca="false">I956</f>
        <v>0</v>
      </c>
      <c r="J955" s="198" t="n">
        <f aca="false">J956</f>
        <v>0</v>
      </c>
      <c r="K955" s="198" t="n">
        <f aca="false">K956</f>
        <v>0</v>
      </c>
      <c r="L955" s="193" t="n">
        <v>0</v>
      </c>
      <c r="M955" s="193" t="e">
        <f aca="false">(K955/J955)*100</f>
        <v>#DIV/0!</v>
      </c>
      <c r="N955" s="193" t="e">
        <f aca="false">K955/I955*100</f>
        <v>#DIV/0!</v>
      </c>
      <c r="O955" s="198" t="n">
        <f aca="false">O956</f>
        <v>0</v>
      </c>
      <c r="P955" s="193" t="e">
        <f aca="false">O955/K955*100</f>
        <v>#DIV/0!</v>
      </c>
      <c r="Q955" s="198" t="n">
        <f aca="false">Q956</f>
        <v>0</v>
      </c>
      <c r="R955" s="198" t="n">
        <f aca="false">K955+Q955</f>
        <v>0</v>
      </c>
    </row>
    <row r="956" customFormat="false" ht="12.75" hidden="true" customHeight="false" outlineLevel="0" collapsed="false">
      <c r="A956" s="195"/>
      <c r="B956" s="195"/>
      <c r="C956" s="184"/>
      <c r="D956" s="191"/>
      <c r="E956" s="196"/>
      <c r="F956" s="203" t="n">
        <v>113</v>
      </c>
      <c r="G956" s="195" t="n">
        <v>511</v>
      </c>
      <c r="H956" s="197" t="s">
        <v>343</v>
      </c>
      <c r="I956" s="198" t="n">
        <v>0</v>
      </c>
      <c r="J956" s="198" t="n">
        <v>0</v>
      </c>
      <c r="K956" s="198" t="n">
        <v>0</v>
      </c>
      <c r="L956" s="193" t="n">
        <v>0</v>
      </c>
      <c r="M956" s="193" t="e">
        <f aca="false">(K956/J956)*100</f>
        <v>#DIV/0!</v>
      </c>
      <c r="N956" s="193" t="e">
        <f aca="false">K956/I956*100</f>
        <v>#DIV/0!</v>
      </c>
      <c r="O956" s="198" t="n">
        <v>0</v>
      </c>
      <c r="P956" s="193" t="e">
        <f aca="false">O956/K956*100</f>
        <v>#DIV/0!</v>
      </c>
      <c r="Q956" s="198" t="n">
        <v>0</v>
      </c>
      <c r="R956" s="198" t="n">
        <f aca="false">K956+Q956</f>
        <v>0</v>
      </c>
    </row>
    <row r="957" customFormat="false" ht="25.5" hidden="true" customHeight="false" outlineLevel="0" collapsed="false">
      <c r="A957" s="195"/>
      <c r="B957" s="195"/>
      <c r="C957" s="184"/>
      <c r="D957" s="191"/>
      <c r="E957" s="191"/>
      <c r="F957" s="252"/>
      <c r="G957" s="245"/>
      <c r="H957" s="192" t="s">
        <v>836</v>
      </c>
      <c r="I957" s="198" t="n">
        <f aca="false">I958</f>
        <v>0</v>
      </c>
      <c r="J957" s="198" t="n">
        <f aca="false">J958</f>
        <v>0</v>
      </c>
      <c r="K957" s="198" t="n">
        <f aca="false">K958</f>
        <v>0</v>
      </c>
      <c r="L957" s="193" t="e">
        <f aca="false">(K957/I957)*100</f>
        <v>#DIV/0!</v>
      </c>
      <c r="M957" s="193" t="e">
        <f aca="false">(K957/J957)*100</f>
        <v>#DIV/0!</v>
      </c>
      <c r="N957" s="193" t="e">
        <f aca="false">K957/I957*100</f>
        <v>#DIV/0!</v>
      </c>
      <c r="O957" s="198" t="n">
        <f aca="false">O958</f>
        <v>0</v>
      </c>
      <c r="P957" s="193" t="e">
        <f aca="false">O957/K957*100</f>
        <v>#DIV/0!</v>
      </c>
      <c r="Q957" s="198" t="n">
        <f aca="false">Q958</f>
        <v>0</v>
      </c>
      <c r="R957" s="198" t="n">
        <f aca="false">K957+Q957</f>
        <v>0</v>
      </c>
    </row>
    <row r="958" customFormat="false" ht="12.75" hidden="true" customHeight="false" outlineLevel="0" collapsed="false">
      <c r="A958" s="195"/>
      <c r="B958" s="195"/>
      <c r="C958" s="184"/>
      <c r="D958" s="191"/>
      <c r="E958" s="196"/>
      <c r="F958" s="203" t="n">
        <v>114</v>
      </c>
      <c r="G958" s="195" t="n">
        <v>511</v>
      </c>
      <c r="H958" s="197" t="s">
        <v>343</v>
      </c>
      <c r="I958" s="198"/>
      <c r="J958" s="198"/>
      <c r="K958" s="198"/>
      <c r="L958" s="193" t="e">
        <f aca="false">(K958/I958)*100</f>
        <v>#DIV/0!</v>
      </c>
      <c r="M958" s="193" t="e">
        <f aca="false">(K958/J958)*100</f>
        <v>#DIV/0!</v>
      </c>
      <c r="N958" s="193" t="e">
        <f aca="false">K958/I958*100</f>
        <v>#DIV/0!</v>
      </c>
      <c r="O958" s="198"/>
      <c r="P958" s="193" t="e">
        <f aca="false">O958/K958*100</f>
        <v>#DIV/0!</v>
      </c>
      <c r="Q958" s="198" t="n">
        <v>0</v>
      </c>
      <c r="R958" s="198" t="n">
        <f aca="false">K958+Q958</f>
        <v>0</v>
      </c>
    </row>
    <row r="959" customFormat="false" ht="25.5" hidden="true" customHeight="false" outlineLevel="0" collapsed="false">
      <c r="A959" s="195"/>
      <c r="B959" s="195"/>
      <c r="C959" s="184"/>
      <c r="D959" s="191"/>
      <c r="E959" s="191"/>
      <c r="F959" s="252"/>
      <c r="G959" s="245"/>
      <c r="H959" s="192" t="s">
        <v>837</v>
      </c>
      <c r="I959" s="198" t="n">
        <f aca="false">I960</f>
        <v>0</v>
      </c>
      <c r="J959" s="198" t="n">
        <f aca="false">J960</f>
        <v>0</v>
      </c>
      <c r="K959" s="198" t="n">
        <f aca="false">K960</f>
        <v>0</v>
      </c>
      <c r="L959" s="193" t="e">
        <f aca="false">(K959/I959)*100</f>
        <v>#DIV/0!</v>
      </c>
      <c r="M959" s="193" t="e">
        <f aca="false">(K959/J959)*100</f>
        <v>#DIV/0!</v>
      </c>
      <c r="N959" s="193" t="e">
        <f aca="false">K959/I959*100</f>
        <v>#DIV/0!</v>
      </c>
      <c r="O959" s="198" t="n">
        <f aca="false">O960</f>
        <v>0</v>
      </c>
      <c r="P959" s="193" t="e">
        <f aca="false">O959/K959*100</f>
        <v>#DIV/0!</v>
      </c>
      <c r="Q959" s="198" t="n">
        <f aca="false">Q960</f>
        <v>0</v>
      </c>
      <c r="R959" s="198" t="n">
        <f aca="false">K959+Q959</f>
        <v>0</v>
      </c>
    </row>
    <row r="960" customFormat="false" ht="12.75" hidden="true" customHeight="false" outlineLevel="0" collapsed="false">
      <c r="A960" s="195"/>
      <c r="B960" s="195"/>
      <c r="C960" s="184"/>
      <c r="D960" s="191"/>
      <c r="E960" s="196"/>
      <c r="F960" s="203" t="n">
        <v>115</v>
      </c>
      <c r="G960" s="195" t="n">
        <v>511</v>
      </c>
      <c r="H960" s="197" t="s">
        <v>343</v>
      </c>
      <c r="I960" s="198"/>
      <c r="J960" s="198"/>
      <c r="K960" s="198"/>
      <c r="L960" s="193" t="e">
        <f aca="false">(K960/I960)*100</f>
        <v>#DIV/0!</v>
      </c>
      <c r="M960" s="193" t="e">
        <f aca="false">(K960/J960)*100</f>
        <v>#DIV/0!</v>
      </c>
      <c r="N960" s="193" t="e">
        <f aca="false">K960/I960*100</f>
        <v>#DIV/0!</v>
      </c>
      <c r="O960" s="198"/>
      <c r="P960" s="193" t="e">
        <f aca="false">O960/K960*100</f>
        <v>#DIV/0!</v>
      </c>
      <c r="Q960" s="198" t="n">
        <v>0</v>
      </c>
      <c r="R960" s="198" t="n">
        <f aca="false">K960+Q960</f>
        <v>0</v>
      </c>
    </row>
    <row r="961" customFormat="false" ht="25.5" hidden="true" customHeight="false" outlineLevel="0" collapsed="false">
      <c r="A961" s="195"/>
      <c r="B961" s="195"/>
      <c r="C961" s="184"/>
      <c r="D961" s="191"/>
      <c r="E961" s="196"/>
      <c r="F961" s="203"/>
      <c r="G961" s="195"/>
      <c r="H961" s="192" t="s">
        <v>838</v>
      </c>
      <c r="I961" s="198" t="n">
        <f aca="false">I962</f>
        <v>0</v>
      </c>
      <c r="J961" s="198" t="n">
        <f aca="false">J962</f>
        <v>0</v>
      </c>
      <c r="K961" s="198" t="n">
        <f aca="false">K962</f>
        <v>0</v>
      </c>
      <c r="L961" s="193" t="e">
        <f aca="false">(K961/I961)*100</f>
        <v>#DIV/0!</v>
      </c>
      <c r="M961" s="193" t="e">
        <f aca="false">(K961/J961)*100</f>
        <v>#DIV/0!</v>
      </c>
      <c r="N961" s="193" t="e">
        <f aca="false">K961/I961*100</f>
        <v>#DIV/0!</v>
      </c>
      <c r="O961" s="198" t="n">
        <f aca="false">O962</f>
        <v>0</v>
      </c>
      <c r="P961" s="193" t="e">
        <f aca="false">O961/K961*100</f>
        <v>#DIV/0!</v>
      </c>
      <c r="Q961" s="198" t="n">
        <f aca="false">Q962</f>
        <v>0</v>
      </c>
      <c r="R961" s="198" t="n">
        <f aca="false">K961+Q961</f>
        <v>0</v>
      </c>
    </row>
    <row r="962" customFormat="false" ht="12.75" hidden="true" customHeight="false" outlineLevel="0" collapsed="false">
      <c r="A962" s="195"/>
      <c r="B962" s="195"/>
      <c r="C962" s="184"/>
      <c r="D962" s="191"/>
      <c r="E962" s="196"/>
      <c r="F962" s="203" t="s">
        <v>577</v>
      </c>
      <c r="G962" s="195" t="n">
        <v>511</v>
      </c>
      <c r="H962" s="197" t="s">
        <v>343</v>
      </c>
      <c r="I962" s="198" t="n">
        <v>0</v>
      </c>
      <c r="J962" s="198" t="n">
        <v>0</v>
      </c>
      <c r="K962" s="198" t="n">
        <v>0</v>
      </c>
      <c r="L962" s="193" t="e">
        <f aca="false">(K962/I962)*100</f>
        <v>#DIV/0!</v>
      </c>
      <c r="M962" s="193" t="e">
        <f aca="false">(K962/J962)*100</f>
        <v>#DIV/0!</v>
      </c>
      <c r="N962" s="193" t="e">
        <f aca="false">K962/I962*100</f>
        <v>#DIV/0!</v>
      </c>
      <c r="O962" s="198" t="n">
        <v>0</v>
      </c>
      <c r="P962" s="193" t="e">
        <f aca="false">O962/K962*100</f>
        <v>#DIV/0!</v>
      </c>
      <c r="Q962" s="193" t="n">
        <v>0</v>
      </c>
      <c r="R962" s="198" t="n">
        <f aca="false">K962+Q962</f>
        <v>0</v>
      </c>
    </row>
    <row r="963" customFormat="false" ht="25.5" hidden="true" customHeight="false" outlineLevel="0" collapsed="false">
      <c r="A963" s="195"/>
      <c r="B963" s="195"/>
      <c r="C963" s="184"/>
      <c r="D963" s="191" t="s">
        <v>387</v>
      </c>
      <c r="E963" s="191"/>
      <c r="F963" s="202"/>
      <c r="G963" s="184"/>
      <c r="H963" s="192" t="s">
        <v>839</v>
      </c>
      <c r="I963" s="193" t="n">
        <f aca="false">I998</f>
        <v>0</v>
      </c>
      <c r="J963" s="193" t="n">
        <f aca="false">J998</f>
        <v>0</v>
      </c>
      <c r="K963" s="193" t="n">
        <f aca="false">K998</f>
        <v>0</v>
      </c>
      <c r="L963" s="193" t="e">
        <f aca="false">(K963/I963)*100</f>
        <v>#DIV/0!</v>
      </c>
      <c r="M963" s="193" t="e">
        <f aca="false">(K963/J963)*100</f>
        <v>#DIV/0!</v>
      </c>
      <c r="N963" s="193" t="e">
        <f aca="false">K963/I963*100</f>
        <v>#DIV/0!</v>
      </c>
      <c r="O963" s="193" t="n">
        <f aca="false">O998</f>
        <v>0</v>
      </c>
      <c r="P963" s="193" t="e">
        <f aca="false">O963/K963*100</f>
        <v>#DIV/0!</v>
      </c>
      <c r="Q963" s="193" t="n">
        <f aca="false">Q998</f>
        <v>0</v>
      </c>
      <c r="R963" s="198" t="n">
        <f aca="false">K963+Q963</f>
        <v>0</v>
      </c>
    </row>
    <row r="964" customFormat="false" ht="38.25" hidden="true" customHeight="false" outlineLevel="0" collapsed="false">
      <c r="A964" s="195"/>
      <c r="B964" s="195"/>
      <c r="C964" s="184"/>
      <c r="D964" s="191" t="s">
        <v>389</v>
      </c>
      <c r="E964" s="191"/>
      <c r="F964" s="202"/>
      <c r="G964" s="184"/>
      <c r="H964" s="192" t="s">
        <v>840</v>
      </c>
      <c r="I964" s="198" t="n">
        <f aca="false">I965</f>
        <v>0</v>
      </c>
      <c r="J964" s="198" t="n">
        <f aca="false">J965</f>
        <v>0</v>
      </c>
      <c r="K964" s="198" t="n">
        <f aca="false">K965</f>
        <v>0</v>
      </c>
      <c r="L964" s="193" t="e">
        <f aca="false">(K964/I964)*100</f>
        <v>#DIV/0!</v>
      </c>
      <c r="M964" s="193" t="e">
        <f aca="false">(K964/J964)*100</f>
        <v>#DIV/0!</v>
      </c>
      <c r="N964" s="193" t="e">
        <f aca="false">K964/I964*100</f>
        <v>#DIV/0!</v>
      </c>
      <c r="O964" s="198" t="n">
        <f aca="false">O965</f>
        <v>0</v>
      </c>
      <c r="P964" s="193" t="e">
        <f aca="false">O964/K964*100</f>
        <v>#DIV/0!</v>
      </c>
      <c r="Q964" s="198" t="n">
        <f aca="false">Q965</f>
        <v>0</v>
      </c>
      <c r="R964" s="198" t="n">
        <f aca="false">K964+Q964</f>
        <v>0</v>
      </c>
    </row>
    <row r="965" customFormat="false" ht="12.75" hidden="true" customHeight="false" outlineLevel="0" collapsed="false">
      <c r="A965" s="195"/>
      <c r="B965" s="195"/>
      <c r="C965" s="184"/>
      <c r="D965" s="191"/>
      <c r="E965" s="196"/>
      <c r="F965" s="203" t="s">
        <v>759</v>
      </c>
      <c r="G965" s="195" t="n">
        <v>515</v>
      </c>
      <c r="H965" s="197" t="s">
        <v>842</v>
      </c>
      <c r="I965" s="198"/>
      <c r="J965" s="198"/>
      <c r="K965" s="198"/>
      <c r="L965" s="193" t="e">
        <f aca="false">(K965/I965)*100</f>
        <v>#DIV/0!</v>
      </c>
      <c r="M965" s="193" t="e">
        <f aca="false">(K965/J965)*100</f>
        <v>#DIV/0!</v>
      </c>
      <c r="N965" s="193" t="e">
        <f aca="false">K965/I965*100</f>
        <v>#DIV/0!</v>
      </c>
      <c r="O965" s="198"/>
      <c r="P965" s="193" t="e">
        <f aca="false">O965/K965*100</f>
        <v>#DIV/0!</v>
      </c>
      <c r="Q965" s="198" t="n">
        <v>0</v>
      </c>
      <c r="R965" s="198" t="n">
        <f aca="false">K965+Q965</f>
        <v>0</v>
      </c>
    </row>
    <row r="966" customFormat="false" ht="12.75" hidden="true" customHeight="false" outlineLevel="0" collapsed="false">
      <c r="A966" s="195"/>
      <c r="B966" s="195"/>
      <c r="C966" s="184"/>
      <c r="D966" s="191"/>
      <c r="E966" s="191"/>
      <c r="F966" s="202"/>
      <c r="G966" s="184"/>
      <c r="H966" s="192" t="s">
        <v>438</v>
      </c>
      <c r="I966" s="193" t="n">
        <f aca="false">I1000</f>
        <v>0</v>
      </c>
      <c r="J966" s="193" t="n">
        <f aca="false">J1000</f>
        <v>0</v>
      </c>
      <c r="K966" s="193" t="n">
        <f aca="false">K1000</f>
        <v>0</v>
      </c>
      <c r="L966" s="193" t="e">
        <f aca="false">(K966/I966)*100</f>
        <v>#DIV/0!</v>
      </c>
      <c r="M966" s="193" t="e">
        <f aca="false">(K966/J966)*100</f>
        <v>#DIV/0!</v>
      </c>
      <c r="N966" s="193" t="e">
        <f aca="false">K966/I966*100</f>
        <v>#DIV/0!</v>
      </c>
      <c r="O966" s="193" t="n">
        <f aca="false">O1000</f>
        <v>0</v>
      </c>
      <c r="P966" s="193" t="e">
        <f aca="false">O966/K966*100</f>
        <v>#DIV/0!</v>
      </c>
      <c r="Q966" s="193" t="n">
        <f aca="false">Q1000</f>
        <v>0</v>
      </c>
      <c r="R966" s="198" t="n">
        <f aca="false">K966+Q966</f>
        <v>0</v>
      </c>
    </row>
    <row r="967" customFormat="false" ht="38.25" hidden="true" customHeight="false" outlineLevel="0" collapsed="false">
      <c r="A967" s="195"/>
      <c r="B967" s="195"/>
      <c r="C967" s="184"/>
      <c r="D967" s="191"/>
      <c r="E967" s="191"/>
      <c r="F967" s="202"/>
      <c r="G967" s="184"/>
      <c r="H967" s="192" t="s">
        <v>843</v>
      </c>
      <c r="I967" s="198" t="n">
        <f aca="false">I968</f>
        <v>0</v>
      </c>
      <c r="J967" s="198" t="n">
        <f aca="false">J968</f>
        <v>0</v>
      </c>
      <c r="K967" s="198" t="n">
        <f aca="false">K968</f>
        <v>0</v>
      </c>
      <c r="L967" s="193" t="n">
        <v>0</v>
      </c>
      <c r="M967" s="193" t="e">
        <f aca="false">(K967/J967)*100</f>
        <v>#DIV/0!</v>
      </c>
      <c r="N967" s="193" t="e">
        <f aca="false">K967/I967*100</f>
        <v>#DIV/0!</v>
      </c>
      <c r="O967" s="198" t="n">
        <f aca="false">O968</f>
        <v>0</v>
      </c>
      <c r="P967" s="193" t="e">
        <f aca="false">O967/K967*100</f>
        <v>#DIV/0!</v>
      </c>
      <c r="Q967" s="198" t="n">
        <f aca="false">Q968</f>
        <v>0</v>
      </c>
      <c r="R967" s="198" t="n">
        <f aca="false">K967+Q967</f>
        <v>0</v>
      </c>
    </row>
    <row r="968" customFormat="false" ht="12.75" hidden="true" customHeight="false" outlineLevel="0" collapsed="false">
      <c r="A968" s="195"/>
      <c r="B968" s="195"/>
      <c r="C968" s="184"/>
      <c r="D968" s="191"/>
      <c r="E968" s="196"/>
      <c r="F968" s="203" t="n">
        <v>117</v>
      </c>
      <c r="G968" s="195" t="n">
        <v>511</v>
      </c>
      <c r="H968" s="197" t="s">
        <v>343</v>
      </c>
      <c r="I968" s="198" t="n">
        <v>0</v>
      </c>
      <c r="J968" s="198" t="n">
        <v>0</v>
      </c>
      <c r="K968" s="198" t="n">
        <v>0</v>
      </c>
      <c r="L968" s="193" t="n">
        <v>0</v>
      </c>
      <c r="M968" s="193" t="e">
        <f aca="false">(K968/J968)*100</f>
        <v>#DIV/0!</v>
      </c>
      <c r="N968" s="193" t="e">
        <f aca="false">K968/I968*100</f>
        <v>#DIV/0!</v>
      </c>
      <c r="O968" s="198" t="n">
        <v>0</v>
      </c>
      <c r="P968" s="193" t="e">
        <f aca="false">O968/K968*100</f>
        <v>#DIV/0!</v>
      </c>
      <c r="Q968" s="198" t="n">
        <v>0</v>
      </c>
      <c r="R968" s="198" t="n">
        <f aca="false">K968+Q968</f>
        <v>0</v>
      </c>
    </row>
    <row r="969" customFormat="false" ht="25.5" hidden="true" customHeight="false" outlineLevel="0" collapsed="false">
      <c r="A969" s="195"/>
      <c r="B969" s="195"/>
      <c r="C969" s="184"/>
      <c r="D969" s="191"/>
      <c r="E969" s="191"/>
      <c r="F969" s="252"/>
      <c r="G969" s="245"/>
      <c r="H969" s="192" t="s">
        <v>844</v>
      </c>
      <c r="I969" s="198" t="n">
        <f aca="false">I970</f>
        <v>0</v>
      </c>
      <c r="J969" s="198" t="n">
        <f aca="false">J970</f>
        <v>0</v>
      </c>
      <c r="K969" s="198" t="n">
        <f aca="false">K970</f>
        <v>0</v>
      </c>
      <c r="L969" s="193" t="e">
        <f aca="false">(K969/I969)*100</f>
        <v>#DIV/0!</v>
      </c>
      <c r="M969" s="193" t="e">
        <f aca="false">(K969/J969)*100</f>
        <v>#DIV/0!</v>
      </c>
      <c r="N969" s="193" t="e">
        <f aca="false">K969/I969*100</f>
        <v>#DIV/0!</v>
      </c>
      <c r="O969" s="198" t="n">
        <f aca="false">O970</f>
        <v>0</v>
      </c>
      <c r="P969" s="193" t="e">
        <f aca="false">O969/K969*100</f>
        <v>#DIV/0!</v>
      </c>
      <c r="Q969" s="198" t="n">
        <f aca="false">Q970</f>
        <v>0</v>
      </c>
      <c r="R969" s="198" t="n">
        <f aca="false">K969+Q969</f>
        <v>0</v>
      </c>
    </row>
    <row r="970" customFormat="false" ht="12.75" hidden="true" customHeight="false" outlineLevel="0" collapsed="false">
      <c r="A970" s="195"/>
      <c r="B970" s="195"/>
      <c r="C970" s="184"/>
      <c r="D970" s="191"/>
      <c r="E970" s="196"/>
      <c r="F970" s="203" t="n">
        <v>118</v>
      </c>
      <c r="G970" s="195" t="n">
        <v>511</v>
      </c>
      <c r="H970" s="197" t="s">
        <v>343</v>
      </c>
      <c r="I970" s="198"/>
      <c r="J970" s="198"/>
      <c r="K970" s="198"/>
      <c r="L970" s="193" t="e">
        <f aca="false">(K970/I970)*100</f>
        <v>#DIV/0!</v>
      </c>
      <c r="M970" s="193" t="e">
        <f aca="false">(K970/J970)*100</f>
        <v>#DIV/0!</v>
      </c>
      <c r="N970" s="193" t="e">
        <f aca="false">K970/I970*100</f>
        <v>#DIV/0!</v>
      </c>
      <c r="O970" s="198"/>
      <c r="P970" s="193" t="e">
        <f aca="false">O970/K970*100</f>
        <v>#DIV/0!</v>
      </c>
      <c r="Q970" s="198" t="n">
        <v>0</v>
      </c>
      <c r="R970" s="198" t="n">
        <f aca="false">K970+Q970</f>
        <v>0</v>
      </c>
    </row>
    <row r="971" customFormat="false" ht="12.75" hidden="true" customHeight="false" outlineLevel="0" collapsed="false">
      <c r="A971" s="195"/>
      <c r="B971" s="195"/>
      <c r="C971" s="184"/>
      <c r="D971" s="191" t="s">
        <v>524</v>
      </c>
      <c r="E971" s="196"/>
      <c r="F971" s="203"/>
      <c r="G971" s="195"/>
      <c r="H971" s="192" t="s">
        <v>525</v>
      </c>
      <c r="I971" s="198" t="n">
        <f aca="false">I972</f>
        <v>0</v>
      </c>
      <c r="J971" s="198" t="n">
        <f aca="false">J972</f>
        <v>0</v>
      </c>
      <c r="K971" s="198" t="n">
        <f aca="false">K972</f>
        <v>0</v>
      </c>
      <c r="L971" s="193" t="e">
        <f aca="false">(K971/I971)*100</f>
        <v>#DIV/0!</v>
      </c>
      <c r="M971" s="193" t="e">
        <f aca="false">(K971/J971)*100</f>
        <v>#DIV/0!</v>
      </c>
      <c r="N971" s="193" t="e">
        <f aca="false">K971/I971*100</f>
        <v>#DIV/0!</v>
      </c>
      <c r="O971" s="198" t="n">
        <f aca="false">O972</f>
        <v>0</v>
      </c>
      <c r="P971" s="193" t="e">
        <f aca="false">O971/K971*100</f>
        <v>#DIV/0!</v>
      </c>
      <c r="Q971" s="198" t="n">
        <f aca="false">Q972</f>
        <v>0</v>
      </c>
      <c r="R971" s="198" t="n">
        <f aca="false">K971+Q971</f>
        <v>0</v>
      </c>
    </row>
    <row r="972" customFormat="false" ht="25.5" hidden="true" customHeight="false" outlineLevel="0" collapsed="false">
      <c r="A972" s="195"/>
      <c r="B972" s="195"/>
      <c r="C972" s="184"/>
      <c r="D972" s="191" t="s">
        <v>845</v>
      </c>
      <c r="E972" s="196"/>
      <c r="F972" s="203"/>
      <c r="G972" s="195"/>
      <c r="H972" s="192" t="s">
        <v>846</v>
      </c>
      <c r="I972" s="198" t="n">
        <f aca="false">I973</f>
        <v>0</v>
      </c>
      <c r="J972" s="198" t="n">
        <f aca="false">J973</f>
        <v>0</v>
      </c>
      <c r="K972" s="198" t="n">
        <f aca="false">K973</f>
        <v>0</v>
      </c>
      <c r="L972" s="193" t="e">
        <f aca="false">(K972/I972)*100</f>
        <v>#DIV/0!</v>
      </c>
      <c r="M972" s="193" t="e">
        <f aca="false">(K972/J972)*100</f>
        <v>#DIV/0!</v>
      </c>
      <c r="N972" s="193" t="e">
        <f aca="false">K972/I972*100</f>
        <v>#DIV/0!</v>
      </c>
      <c r="O972" s="198" t="n">
        <f aca="false">O973</f>
        <v>0</v>
      </c>
      <c r="P972" s="193" t="e">
        <f aca="false">O972/K972*100</f>
        <v>#DIV/0!</v>
      </c>
      <c r="Q972" s="198" t="n">
        <f aca="false">Q973</f>
        <v>0</v>
      </c>
      <c r="R972" s="198" t="n">
        <f aca="false">K972+Q972</f>
        <v>0</v>
      </c>
    </row>
    <row r="973" customFormat="false" ht="12.75" hidden="true" customHeight="false" outlineLevel="0" collapsed="false">
      <c r="A973" s="195"/>
      <c r="B973" s="195"/>
      <c r="C973" s="184"/>
      <c r="D973" s="191"/>
      <c r="E973" s="196"/>
      <c r="F973" s="203" t="s">
        <v>767</v>
      </c>
      <c r="G973" s="195" t="n">
        <v>511</v>
      </c>
      <c r="H973" s="197" t="s">
        <v>343</v>
      </c>
      <c r="I973" s="198"/>
      <c r="J973" s="198"/>
      <c r="K973" s="198"/>
      <c r="L973" s="193" t="e">
        <f aca="false">(K973/I973)*100</f>
        <v>#DIV/0!</v>
      </c>
      <c r="M973" s="193" t="e">
        <f aca="false">(K973/J973)*100</f>
        <v>#DIV/0!</v>
      </c>
      <c r="N973" s="193" t="e">
        <f aca="false">K973/I973*100</f>
        <v>#DIV/0!</v>
      </c>
      <c r="O973" s="198"/>
      <c r="P973" s="193" t="e">
        <f aca="false">O973/K973*100</f>
        <v>#DIV/0!</v>
      </c>
      <c r="Q973" s="198" t="n">
        <v>0</v>
      </c>
      <c r="R973" s="198" t="n">
        <f aca="false">K973+Q973</f>
        <v>0</v>
      </c>
    </row>
    <row r="974" customFormat="false" ht="12.75" hidden="true" customHeight="false" outlineLevel="0" collapsed="false">
      <c r="A974" s="195"/>
      <c r="B974" s="195"/>
      <c r="C974" s="184"/>
      <c r="D974" s="191" t="s">
        <v>750</v>
      </c>
      <c r="E974" s="196"/>
      <c r="F974" s="203"/>
      <c r="G974" s="195"/>
      <c r="H974" s="192" t="s">
        <v>751</v>
      </c>
      <c r="I974" s="198" t="n">
        <f aca="false">I975</f>
        <v>0</v>
      </c>
      <c r="J974" s="198" t="n">
        <f aca="false">J975</f>
        <v>0</v>
      </c>
      <c r="K974" s="198" t="n">
        <f aca="false">K975</f>
        <v>0</v>
      </c>
      <c r="L974" s="193" t="e">
        <f aca="false">(K974/I974)*100</f>
        <v>#DIV/0!</v>
      </c>
      <c r="M974" s="193" t="e">
        <f aca="false">(K974/J974)*100</f>
        <v>#DIV/0!</v>
      </c>
      <c r="N974" s="193" t="e">
        <f aca="false">K974/I974*100</f>
        <v>#DIV/0!</v>
      </c>
      <c r="O974" s="198" t="n">
        <f aca="false">O975</f>
        <v>0</v>
      </c>
      <c r="P974" s="193" t="e">
        <f aca="false">O974/K974*100</f>
        <v>#DIV/0!</v>
      </c>
      <c r="Q974" s="198" t="n">
        <f aca="false">Q975</f>
        <v>0</v>
      </c>
      <c r="R974" s="198" t="n">
        <f aca="false">K974+Q974</f>
        <v>0</v>
      </c>
    </row>
    <row r="975" customFormat="false" ht="38.25" hidden="true" customHeight="false" outlineLevel="0" collapsed="false">
      <c r="A975" s="195"/>
      <c r="B975" s="195"/>
      <c r="C975" s="184"/>
      <c r="D975" s="191" t="s">
        <v>765</v>
      </c>
      <c r="E975" s="196"/>
      <c r="F975" s="203"/>
      <c r="G975" s="195"/>
      <c r="H975" s="192" t="s">
        <v>847</v>
      </c>
      <c r="I975" s="198" t="n">
        <f aca="false">I976</f>
        <v>0</v>
      </c>
      <c r="J975" s="198" t="n">
        <f aca="false">J976</f>
        <v>0</v>
      </c>
      <c r="K975" s="198" t="n">
        <f aca="false">K976</f>
        <v>0</v>
      </c>
      <c r="L975" s="193" t="e">
        <f aca="false">(K975/I975)*100</f>
        <v>#DIV/0!</v>
      </c>
      <c r="M975" s="193" t="e">
        <f aca="false">(K975/J975)*100</f>
        <v>#DIV/0!</v>
      </c>
      <c r="N975" s="193" t="e">
        <f aca="false">K975/I975*100</f>
        <v>#DIV/0!</v>
      </c>
      <c r="O975" s="198" t="n">
        <f aca="false">O976</f>
        <v>0</v>
      </c>
      <c r="P975" s="193" t="e">
        <f aca="false">O975/K975*100</f>
        <v>#DIV/0!</v>
      </c>
      <c r="Q975" s="198" t="n">
        <f aca="false">Q976</f>
        <v>0</v>
      </c>
      <c r="R975" s="198" t="n">
        <f aca="false">K975+Q975</f>
        <v>0</v>
      </c>
    </row>
    <row r="976" customFormat="false" ht="12.75" hidden="true" customHeight="false" outlineLevel="0" collapsed="false">
      <c r="A976" s="195"/>
      <c r="B976" s="195"/>
      <c r="C976" s="184"/>
      <c r="D976" s="191"/>
      <c r="E976" s="196"/>
      <c r="F976" s="203" t="s">
        <v>760</v>
      </c>
      <c r="G976" s="195" t="n">
        <v>511</v>
      </c>
      <c r="H976" s="197" t="s">
        <v>343</v>
      </c>
      <c r="I976" s="198"/>
      <c r="J976" s="198"/>
      <c r="K976" s="198"/>
      <c r="L976" s="193" t="e">
        <f aca="false">(K976/I976)*100</f>
        <v>#DIV/0!</v>
      </c>
      <c r="M976" s="193" t="e">
        <f aca="false">(K976/J976)*100</f>
        <v>#DIV/0!</v>
      </c>
      <c r="N976" s="193" t="e">
        <f aca="false">K976/I976*100</f>
        <v>#DIV/0!</v>
      </c>
      <c r="O976" s="198"/>
      <c r="P976" s="193" t="e">
        <f aca="false">O976/K976*100</f>
        <v>#DIV/0!</v>
      </c>
      <c r="Q976" s="198" t="n">
        <v>0</v>
      </c>
      <c r="R976" s="198" t="n">
        <f aca="false">K976+Q976</f>
        <v>0</v>
      </c>
    </row>
    <row r="977" customFormat="false" ht="12.75" hidden="true" customHeight="false" outlineLevel="0" collapsed="false">
      <c r="A977" s="195"/>
      <c r="B977" s="195"/>
      <c r="C977" s="184"/>
      <c r="D977" s="191"/>
      <c r="E977" s="196"/>
      <c r="F977" s="203"/>
      <c r="G977" s="195"/>
      <c r="H977" s="192" t="s">
        <v>849</v>
      </c>
      <c r="I977" s="198"/>
      <c r="J977" s="198"/>
      <c r="K977" s="198"/>
      <c r="L977" s="193"/>
      <c r="M977" s="193" t="e">
        <f aca="false">(K977/J977)*100</f>
        <v>#DIV/0!</v>
      </c>
      <c r="N977" s="193" t="e">
        <f aca="false">K977/I977*100</f>
        <v>#DIV/0!</v>
      </c>
      <c r="O977" s="198"/>
      <c r="P977" s="193" t="e">
        <f aca="false">O977/K977*100</f>
        <v>#DIV/0!</v>
      </c>
      <c r="Q977" s="198"/>
      <c r="R977" s="198" t="n">
        <f aca="false">K977+Q977</f>
        <v>0</v>
      </c>
    </row>
    <row r="978" customFormat="false" ht="12.75" hidden="true" customHeight="false" outlineLevel="0" collapsed="false">
      <c r="A978" s="195"/>
      <c r="B978" s="195"/>
      <c r="C978" s="184"/>
      <c r="D978" s="191"/>
      <c r="E978" s="196"/>
      <c r="F978" s="203"/>
      <c r="G978" s="196" t="s">
        <v>211</v>
      </c>
      <c r="H978" s="206" t="s">
        <v>212</v>
      </c>
      <c r="I978" s="198" t="n">
        <f aca="false">I909-I980</f>
        <v>0</v>
      </c>
      <c r="J978" s="198" t="n">
        <f aca="false">J909-J980</f>
        <v>0</v>
      </c>
      <c r="K978" s="198" t="n">
        <f aca="false">K909-K980</f>
        <v>0</v>
      </c>
      <c r="L978" s="193" t="e">
        <f aca="false">(K978/I978)*100</f>
        <v>#DIV/0!</v>
      </c>
      <c r="M978" s="193" t="e">
        <f aca="false">(K978/J978)*100</f>
        <v>#DIV/0!</v>
      </c>
      <c r="N978" s="193" t="e">
        <f aca="false">K978/I978*100</f>
        <v>#DIV/0!</v>
      </c>
      <c r="O978" s="198" t="n">
        <f aca="false">O909-O980</f>
        <v>0</v>
      </c>
      <c r="P978" s="193" t="e">
        <f aca="false">O978/K978*100</f>
        <v>#DIV/0!</v>
      </c>
      <c r="Q978" s="198" t="n">
        <v>0</v>
      </c>
      <c r="R978" s="198" t="n">
        <f aca="false">K978+Q978</f>
        <v>0</v>
      </c>
    </row>
    <row r="979" customFormat="false" ht="25.5" hidden="true" customHeight="false" outlineLevel="0" collapsed="false">
      <c r="A979" s="195"/>
      <c r="B979" s="195"/>
      <c r="C979" s="184"/>
      <c r="D979" s="191"/>
      <c r="E979" s="196"/>
      <c r="F979" s="203"/>
      <c r="G979" s="196" t="s">
        <v>211</v>
      </c>
      <c r="H979" s="206" t="s">
        <v>850</v>
      </c>
      <c r="I979" s="198"/>
      <c r="J979" s="198"/>
      <c r="K979" s="198"/>
      <c r="L979" s="193" t="e">
        <f aca="false">(K979/I979)*100</f>
        <v>#DIV/0!</v>
      </c>
      <c r="M979" s="193" t="e">
        <f aca="false">(K979/J979)*100</f>
        <v>#DIV/0!</v>
      </c>
      <c r="N979" s="193" t="e">
        <f aca="false">K979/I979*100</f>
        <v>#DIV/0!</v>
      </c>
      <c r="O979" s="198"/>
      <c r="P979" s="193" t="e">
        <f aca="false">O979/K979*100</f>
        <v>#DIV/0!</v>
      </c>
      <c r="Q979" s="198" t="n">
        <v>0</v>
      </c>
      <c r="R979" s="198" t="n">
        <f aca="false">K979+Q979</f>
        <v>0</v>
      </c>
    </row>
    <row r="980" customFormat="false" ht="12.75" hidden="true" customHeight="false" outlineLevel="0" collapsed="false">
      <c r="A980" s="195"/>
      <c r="B980" s="195"/>
      <c r="C980" s="184"/>
      <c r="D980" s="191"/>
      <c r="E980" s="196"/>
      <c r="F980" s="203"/>
      <c r="G980" s="196" t="s">
        <v>211</v>
      </c>
      <c r="H980" s="206" t="s">
        <v>851</v>
      </c>
      <c r="I980" s="198"/>
      <c r="J980" s="198"/>
      <c r="K980" s="198"/>
      <c r="L980" s="193" t="e">
        <f aca="false">(K980/I980)*100</f>
        <v>#DIV/0!</v>
      </c>
      <c r="M980" s="193" t="e">
        <f aca="false">(K980/J980)*100</f>
        <v>#DIV/0!</v>
      </c>
      <c r="N980" s="193" t="e">
        <f aca="false">K980/I980*100</f>
        <v>#DIV/0!</v>
      </c>
      <c r="O980" s="198"/>
      <c r="P980" s="193" t="e">
        <f aca="false">O980/K980*100</f>
        <v>#DIV/0!</v>
      </c>
      <c r="Q980" s="198" t="n">
        <v>0</v>
      </c>
      <c r="R980" s="198" t="n">
        <f aca="false">K980+Q980</f>
        <v>0</v>
      </c>
    </row>
    <row r="981" customFormat="false" ht="12.75" hidden="true" customHeight="false" outlineLevel="0" collapsed="false">
      <c r="A981" s="238"/>
      <c r="B981" s="238"/>
      <c r="C981" s="239"/>
      <c r="D981" s="240"/>
      <c r="E981" s="241"/>
      <c r="F981" s="203"/>
      <c r="G981" s="196" t="s">
        <v>852</v>
      </c>
      <c r="H981" s="206" t="s">
        <v>853</v>
      </c>
      <c r="I981" s="198"/>
      <c r="J981" s="198"/>
      <c r="K981" s="198"/>
      <c r="L981" s="193" t="e">
        <f aca="false">(K981/I981)*100</f>
        <v>#DIV/0!</v>
      </c>
      <c r="M981" s="193" t="e">
        <f aca="false">(K981/J981)*100</f>
        <v>#DIV/0!</v>
      </c>
      <c r="N981" s="193" t="e">
        <f aca="false">K981/I981*100</f>
        <v>#DIV/0!</v>
      </c>
      <c r="O981" s="198"/>
      <c r="P981" s="193" t="e">
        <f aca="false">O981/K981*100</f>
        <v>#DIV/0!</v>
      </c>
      <c r="Q981" s="198" t="n">
        <f aca="false">Q909</f>
        <v>0</v>
      </c>
      <c r="R981" s="198" t="n">
        <f aca="false">K981+Q981</f>
        <v>0</v>
      </c>
    </row>
    <row r="982" customFormat="false" ht="14.25" hidden="true" customHeight="true" outlineLevel="0" collapsed="false">
      <c r="A982" s="253"/>
      <c r="B982" s="253"/>
      <c r="C982" s="228"/>
      <c r="D982" s="191"/>
      <c r="E982" s="191"/>
      <c r="F982" s="203"/>
      <c r="G982" s="195"/>
      <c r="H982" s="192" t="s">
        <v>854</v>
      </c>
      <c r="I982" s="193" t="n">
        <f aca="false">I978+I979+I980</f>
        <v>0</v>
      </c>
      <c r="J982" s="193" t="n">
        <f aca="false">J978+J979+J980</f>
        <v>0</v>
      </c>
      <c r="K982" s="193" t="n">
        <f aca="false">K978+K979+K980</f>
        <v>0</v>
      </c>
      <c r="L982" s="193" t="e">
        <f aca="false">(K982/I982)*100</f>
        <v>#DIV/0!</v>
      </c>
      <c r="M982" s="193" t="e">
        <f aca="false">(K982/J982)*100</f>
        <v>#DIV/0!</v>
      </c>
      <c r="N982" s="193" t="e">
        <f aca="false">K982/I982*100</f>
        <v>#DIV/0!</v>
      </c>
      <c r="O982" s="193" t="n">
        <f aca="false">O978+O979+O980</f>
        <v>0</v>
      </c>
      <c r="P982" s="193" t="e">
        <f aca="false">O982/K982*100</f>
        <v>#DIV/0!</v>
      </c>
      <c r="Q982" s="193" t="n">
        <f aca="false">Q981</f>
        <v>0</v>
      </c>
      <c r="R982" s="198" t="n">
        <f aca="false">K982+Q982</f>
        <v>0</v>
      </c>
    </row>
    <row r="983" customFormat="false" ht="12.75" hidden="true" customHeight="false" outlineLevel="0" collapsed="false">
      <c r="A983" s="195"/>
      <c r="B983" s="195"/>
      <c r="C983" s="184"/>
      <c r="D983" s="191"/>
      <c r="E983" s="196"/>
      <c r="F983" s="203"/>
      <c r="G983" s="195"/>
      <c r="H983" s="192" t="s">
        <v>855</v>
      </c>
      <c r="I983" s="193"/>
      <c r="J983" s="193"/>
      <c r="K983" s="193"/>
      <c r="L983" s="193"/>
      <c r="M983" s="193" t="e">
        <f aca="false">(K983/J983)*100</f>
        <v>#DIV/0!</v>
      </c>
      <c r="N983" s="193" t="e">
        <f aca="false">K983/I983*100</f>
        <v>#DIV/0!</v>
      </c>
      <c r="O983" s="193"/>
      <c r="P983" s="193" t="e">
        <f aca="false">O983/K983*100</f>
        <v>#DIV/0!</v>
      </c>
      <c r="Q983" s="193"/>
      <c r="R983" s="198" t="n">
        <f aca="false">K983+Q983</f>
        <v>0</v>
      </c>
    </row>
    <row r="984" customFormat="false" ht="12.75" hidden="true" customHeight="false" outlineLevel="0" collapsed="false">
      <c r="A984" s="195"/>
      <c r="B984" s="195"/>
      <c r="C984" s="184"/>
      <c r="D984" s="191"/>
      <c r="E984" s="196"/>
      <c r="F984" s="203"/>
      <c r="G984" s="196" t="s">
        <v>211</v>
      </c>
      <c r="H984" s="206" t="s">
        <v>212</v>
      </c>
      <c r="I984" s="198" t="n">
        <f aca="false">I978</f>
        <v>0</v>
      </c>
      <c r="J984" s="198" t="n">
        <f aca="false">J978</f>
        <v>0</v>
      </c>
      <c r="K984" s="198" t="n">
        <f aca="false">K978</f>
        <v>0</v>
      </c>
      <c r="L984" s="193" t="e">
        <f aca="false">(K984/I984)*100</f>
        <v>#DIV/0!</v>
      </c>
      <c r="M984" s="193" t="e">
        <f aca="false">(K984/J984)*100</f>
        <v>#DIV/0!</v>
      </c>
      <c r="N984" s="193" t="e">
        <f aca="false">K984/I984*100</f>
        <v>#DIV/0!</v>
      </c>
      <c r="O984" s="198" t="n">
        <f aca="false">O978</f>
        <v>0</v>
      </c>
      <c r="P984" s="193" t="e">
        <f aca="false">O984/K984*100</f>
        <v>#DIV/0!</v>
      </c>
      <c r="Q984" s="198"/>
      <c r="R984" s="198" t="n">
        <f aca="false">K984+Q984</f>
        <v>0</v>
      </c>
    </row>
    <row r="985" customFormat="false" ht="25.5" hidden="true" customHeight="false" outlineLevel="0" collapsed="false">
      <c r="A985" s="195"/>
      <c r="B985" s="195"/>
      <c r="C985" s="184"/>
      <c r="D985" s="191"/>
      <c r="E985" s="196"/>
      <c r="F985" s="203"/>
      <c r="G985" s="196" t="s">
        <v>211</v>
      </c>
      <c r="H985" s="206" t="s">
        <v>856</v>
      </c>
      <c r="I985" s="198" t="n">
        <f aca="false">I979</f>
        <v>0</v>
      </c>
      <c r="J985" s="198" t="n">
        <f aca="false">J979</f>
        <v>0</v>
      </c>
      <c r="K985" s="198" t="n">
        <f aca="false">K979</f>
        <v>0</v>
      </c>
      <c r="L985" s="193" t="e">
        <f aca="false">(K985/I985)*100</f>
        <v>#DIV/0!</v>
      </c>
      <c r="M985" s="193" t="e">
        <f aca="false">(K985/J985)*100</f>
        <v>#DIV/0!</v>
      </c>
      <c r="N985" s="193" t="e">
        <f aca="false">K985/I985*100</f>
        <v>#DIV/0!</v>
      </c>
      <c r="O985" s="198" t="n">
        <f aca="false">O979</f>
        <v>0</v>
      </c>
      <c r="P985" s="193" t="e">
        <f aca="false">O985/K985*100</f>
        <v>#DIV/0!</v>
      </c>
      <c r="Q985" s="198" t="n">
        <f aca="false">Q978</f>
        <v>0</v>
      </c>
      <c r="R985" s="198" t="n">
        <f aca="false">K985+Q985</f>
        <v>0</v>
      </c>
    </row>
    <row r="986" customFormat="false" ht="12.75" hidden="true" customHeight="false" outlineLevel="0" collapsed="false">
      <c r="A986" s="195"/>
      <c r="B986" s="195"/>
      <c r="C986" s="184"/>
      <c r="D986" s="191"/>
      <c r="E986" s="196"/>
      <c r="F986" s="203"/>
      <c r="G986" s="196" t="s">
        <v>211</v>
      </c>
      <c r="H986" s="206" t="s">
        <v>851</v>
      </c>
      <c r="I986" s="198" t="n">
        <f aca="false">I980</f>
        <v>0</v>
      </c>
      <c r="J986" s="198" t="n">
        <f aca="false">J980</f>
        <v>0</v>
      </c>
      <c r="K986" s="198" t="n">
        <f aca="false">K980</f>
        <v>0</v>
      </c>
      <c r="L986" s="193" t="e">
        <f aca="false">(K986/I986)*100</f>
        <v>#DIV/0!</v>
      </c>
      <c r="M986" s="193" t="e">
        <f aca="false">(K986/J986)*100</f>
        <v>#DIV/0!</v>
      </c>
      <c r="N986" s="193" t="e">
        <f aca="false">K986/I986*100</f>
        <v>#DIV/0!</v>
      </c>
      <c r="O986" s="198" t="n">
        <f aca="false">O980</f>
        <v>0</v>
      </c>
      <c r="P986" s="193" t="e">
        <f aca="false">O986/K986*100</f>
        <v>#DIV/0!</v>
      </c>
      <c r="Q986" s="198" t="n">
        <f aca="false">Q979</f>
        <v>0</v>
      </c>
      <c r="R986" s="198" t="n">
        <f aca="false">K986+Q986</f>
        <v>0</v>
      </c>
    </row>
    <row r="987" customFormat="false" ht="12.75" hidden="true" customHeight="false" outlineLevel="0" collapsed="false">
      <c r="A987" s="195"/>
      <c r="B987" s="195"/>
      <c r="C987" s="184"/>
      <c r="D987" s="191"/>
      <c r="E987" s="196"/>
      <c r="F987" s="203"/>
      <c r="G987" s="196" t="s">
        <v>852</v>
      </c>
      <c r="H987" s="206" t="s">
        <v>853</v>
      </c>
      <c r="I987" s="198"/>
      <c r="J987" s="198"/>
      <c r="K987" s="198"/>
      <c r="L987" s="193" t="e">
        <f aca="false">(K987/I987)*100</f>
        <v>#DIV/0!</v>
      </c>
      <c r="M987" s="193" t="e">
        <f aca="false">(K987/J987)*100</f>
        <v>#DIV/0!</v>
      </c>
      <c r="N987" s="193" t="e">
        <f aca="false">K987/I987*100</f>
        <v>#DIV/0!</v>
      </c>
      <c r="O987" s="198"/>
      <c r="P987" s="193" t="e">
        <f aca="false">O987/K987*100</f>
        <v>#DIV/0!</v>
      </c>
      <c r="Q987" s="198" t="n">
        <f aca="false">Q909</f>
        <v>0</v>
      </c>
      <c r="R987" s="198" t="n">
        <f aca="false">K987+Q987</f>
        <v>0</v>
      </c>
    </row>
    <row r="988" customFormat="false" ht="12.75" hidden="true" customHeight="false" outlineLevel="0" collapsed="false">
      <c r="A988" s="195"/>
      <c r="B988" s="195"/>
      <c r="C988" s="184"/>
      <c r="D988" s="191"/>
      <c r="E988" s="196"/>
      <c r="F988" s="203"/>
      <c r="G988" s="195"/>
      <c r="H988" s="192" t="s">
        <v>857</v>
      </c>
      <c r="I988" s="193" t="n">
        <f aca="false">SUM(I984:I986)</f>
        <v>0</v>
      </c>
      <c r="J988" s="193" t="n">
        <f aca="false">SUM(J984:J986)</f>
        <v>0</v>
      </c>
      <c r="K988" s="193" t="n">
        <f aca="false">SUM(K984:K986)</f>
        <v>0</v>
      </c>
      <c r="L988" s="193" t="e">
        <f aca="false">(K988/I988)*100</f>
        <v>#DIV/0!</v>
      </c>
      <c r="M988" s="193" t="e">
        <f aca="false">(K988/J988)*100</f>
        <v>#DIV/0!</v>
      </c>
      <c r="N988" s="193" t="e">
        <f aca="false">K988/I988*100</f>
        <v>#DIV/0!</v>
      </c>
      <c r="O988" s="193" t="n">
        <f aca="false">SUM(O984:O986)</f>
        <v>0</v>
      </c>
      <c r="P988" s="193" t="e">
        <f aca="false">O988/K988*100</f>
        <v>#DIV/0!</v>
      </c>
      <c r="Q988" s="193" t="n">
        <f aca="false">Q982</f>
        <v>0</v>
      </c>
      <c r="R988" s="198" t="n">
        <f aca="false">K988+Q988</f>
        <v>0</v>
      </c>
    </row>
    <row r="989" customFormat="false" ht="25.5" hidden="true" customHeight="false" outlineLevel="0" collapsed="false">
      <c r="A989" s="195"/>
      <c r="B989" s="195"/>
      <c r="C989" s="184"/>
      <c r="D989" s="254"/>
      <c r="E989" s="254"/>
      <c r="F989" s="203"/>
      <c r="G989" s="195"/>
      <c r="H989" s="212" t="s">
        <v>858</v>
      </c>
      <c r="I989" s="193" t="n">
        <f aca="false">I990</f>
        <v>0</v>
      </c>
      <c r="J989" s="193" t="n">
        <f aca="false">J990</f>
        <v>0</v>
      </c>
      <c r="K989" s="193" t="n">
        <f aca="false">K990</f>
        <v>0</v>
      </c>
      <c r="L989" s="193" t="e">
        <f aca="false">(K989/I989)*100</f>
        <v>#DIV/0!</v>
      </c>
      <c r="M989" s="193" t="e">
        <f aca="false">(K989/J989)*100</f>
        <v>#DIV/0!</v>
      </c>
      <c r="N989" s="193" t="e">
        <f aca="false">K989/I989*100</f>
        <v>#DIV/0!</v>
      </c>
      <c r="O989" s="193" t="n">
        <f aca="false">O990</f>
        <v>0</v>
      </c>
      <c r="P989" s="193" t="e">
        <f aca="false">O989/K989*100</f>
        <v>#DIV/0!</v>
      </c>
      <c r="Q989" s="193" t="n">
        <f aca="false">Q990</f>
        <v>0</v>
      </c>
      <c r="R989" s="198" t="n">
        <f aca="false">K989+Q989</f>
        <v>0</v>
      </c>
    </row>
    <row r="990" customFormat="false" ht="12.75" hidden="true" customHeight="false" outlineLevel="0" collapsed="false">
      <c r="A990" s="195"/>
      <c r="B990" s="195"/>
      <c r="C990" s="184"/>
      <c r="D990" s="254"/>
      <c r="E990" s="254" t="s">
        <v>859</v>
      </c>
      <c r="F990" s="203"/>
      <c r="G990" s="196" t="s">
        <v>211</v>
      </c>
      <c r="H990" s="206" t="s">
        <v>212</v>
      </c>
      <c r="I990" s="198" t="n">
        <f aca="false">I947+I950+I952</f>
        <v>0</v>
      </c>
      <c r="J990" s="198" t="n">
        <f aca="false">J947+J950+J952</f>
        <v>0</v>
      </c>
      <c r="K990" s="198" t="n">
        <f aca="false">K947+K950+K952</f>
        <v>0</v>
      </c>
      <c r="L990" s="193" t="e">
        <f aca="false">(K990/I990)*100</f>
        <v>#DIV/0!</v>
      </c>
      <c r="M990" s="193" t="e">
        <f aca="false">(K990/J990)*100</f>
        <v>#DIV/0!</v>
      </c>
      <c r="N990" s="193" t="e">
        <f aca="false">K990/I990*100</f>
        <v>#DIV/0!</v>
      </c>
      <c r="O990" s="198" t="n">
        <f aca="false">O947+O950+O952</f>
        <v>0</v>
      </c>
      <c r="P990" s="193" t="e">
        <f aca="false">O990/K990*100</f>
        <v>#DIV/0!</v>
      </c>
      <c r="Q990" s="198" t="n">
        <f aca="false">Q947+Q950+Q952</f>
        <v>0</v>
      </c>
      <c r="R990" s="198" t="n">
        <f aca="false">K990+Q990</f>
        <v>0</v>
      </c>
    </row>
    <row r="991" customFormat="false" ht="25.5" hidden="true" customHeight="false" outlineLevel="0" collapsed="false">
      <c r="A991" s="195"/>
      <c r="B991" s="195"/>
      <c r="C991" s="184"/>
      <c r="D991" s="254"/>
      <c r="E991" s="254"/>
      <c r="F991" s="203"/>
      <c r="G991" s="195"/>
      <c r="H991" s="212" t="s">
        <v>860</v>
      </c>
      <c r="I991" s="193" t="n">
        <f aca="false">I992</f>
        <v>0</v>
      </c>
      <c r="J991" s="193" t="n">
        <f aca="false">J992</f>
        <v>0</v>
      </c>
      <c r="K991" s="193" t="n">
        <f aca="false">K992</f>
        <v>0</v>
      </c>
      <c r="L991" s="193" t="e">
        <f aca="false">(K991/I991)*100</f>
        <v>#DIV/0!</v>
      </c>
      <c r="M991" s="193" t="e">
        <f aca="false">(K991/J991)*100</f>
        <v>#DIV/0!</v>
      </c>
      <c r="N991" s="193" t="e">
        <f aca="false">K991/I991*100</f>
        <v>#DIV/0!</v>
      </c>
      <c r="O991" s="193" t="n">
        <f aca="false">O992</f>
        <v>0</v>
      </c>
      <c r="P991" s="193" t="e">
        <f aca="false">O991/K991*100</f>
        <v>#DIV/0!</v>
      </c>
      <c r="Q991" s="193" t="n">
        <f aca="false">Q992</f>
        <v>0</v>
      </c>
      <c r="R991" s="198" t="n">
        <f aca="false">K991+Q991</f>
        <v>0</v>
      </c>
    </row>
    <row r="992" customFormat="false" ht="12.75" hidden="true" customHeight="false" outlineLevel="0" collapsed="false">
      <c r="A992" s="195"/>
      <c r="B992" s="195"/>
      <c r="C992" s="184"/>
      <c r="D992" s="254"/>
      <c r="E992" s="254" t="s">
        <v>359</v>
      </c>
      <c r="F992" s="203"/>
      <c r="G992" s="196" t="s">
        <v>211</v>
      </c>
      <c r="H992" s="206" t="s">
        <v>212</v>
      </c>
      <c r="I992" s="198" t="n">
        <f aca="false">I943</f>
        <v>0</v>
      </c>
      <c r="J992" s="198" t="n">
        <f aca="false">J943</f>
        <v>0</v>
      </c>
      <c r="K992" s="198" t="n">
        <f aca="false">K943</f>
        <v>0</v>
      </c>
      <c r="L992" s="193" t="e">
        <f aca="false">(K992/I992)*100</f>
        <v>#DIV/0!</v>
      </c>
      <c r="M992" s="193" t="e">
        <f aca="false">(K992/J992)*100</f>
        <v>#DIV/0!</v>
      </c>
      <c r="N992" s="193" t="e">
        <f aca="false">K992/I992*100</f>
        <v>#DIV/0!</v>
      </c>
      <c r="O992" s="198" t="n">
        <f aca="false">O943</f>
        <v>0</v>
      </c>
      <c r="P992" s="193" t="e">
        <f aca="false">O992/K992*100</f>
        <v>#DIV/0!</v>
      </c>
      <c r="Q992" s="198" t="n">
        <f aca="false">Q943</f>
        <v>0</v>
      </c>
      <c r="R992" s="198" t="n">
        <f aca="false">K992+Q992</f>
        <v>0</v>
      </c>
    </row>
    <row r="993" customFormat="false" ht="25.5" hidden="true" customHeight="false" outlineLevel="0" collapsed="false">
      <c r="A993" s="195"/>
      <c r="B993" s="195"/>
      <c r="C993" s="184"/>
      <c r="D993" s="254"/>
      <c r="E993" s="254"/>
      <c r="F993" s="203"/>
      <c r="G993" s="195"/>
      <c r="H993" s="212" t="s">
        <v>861</v>
      </c>
      <c r="I993" s="193" t="n">
        <f aca="false">I994</f>
        <v>0</v>
      </c>
      <c r="J993" s="193" t="n">
        <f aca="false">J994</f>
        <v>0</v>
      </c>
      <c r="K993" s="193" t="n">
        <f aca="false">K994</f>
        <v>0</v>
      </c>
      <c r="L993" s="193" t="e">
        <f aca="false">(K993/I993)*100</f>
        <v>#DIV/0!</v>
      </c>
      <c r="M993" s="193" t="e">
        <f aca="false">(K993/J993)*100</f>
        <v>#DIV/0!</v>
      </c>
      <c r="N993" s="193" t="e">
        <f aca="false">K993/I993*100</f>
        <v>#DIV/0!</v>
      </c>
      <c r="O993" s="193" t="n">
        <f aca="false">O994</f>
        <v>0</v>
      </c>
      <c r="P993" s="193" t="e">
        <f aca="false">O993/K993*100</f>
        <v>#DIV/0!</v>
      </c>
      <c r="Q993" s="193" t="n">
        <f aca="false">Q994</f>
        <v>0</v>
      </c>
      <c r="R993" s="198" t="n">
        <f aca="false">K993+Q993</f>
        <v>0</v>
      </c>
    </row>
    <row r="994" customFormat="false" ht="12.75" hidden="true" customHeight="false" outlineLevel="0" collapsed="false">
      <c r="A994" s="195"/>
      <c r="B994" s="195"/>
      <c r="C994" s="184"/>
      <c r="D994" s="254"/>
      <c r="E994" s="254" t="s">
        <v>862</v>
      </c>
      <c r="F994" s="203"/>
      <c r="G994" s="196" t="s">
        <v>211</v>
      </c>
      <c r="H994" s="206" t="s">
        <v>212</v>
      </c>
      <c r="I994" s="198" t="n">
        <f aca="false">I912+I914+I938+I940</f>
        <v>0</v>
      </c>
      <c r="J994" s="198" t="n">
        <f aca="false">J912+J914+J938+J940</f>
        <v>0</v>
      </c>
      <c r="K994" s="198" t="n">
        <f aca="false">K912+K914+K938+K940</f>
        <v>0</v>
      </c>
      <c r="L994" s="193" t="e">
        <f aca="false">(K994/I994)*100</f>
        <v>#DIV/0!</v>
      </c>
      <c r="M994" s="193" t="e">
        <f aca="false">(K994/J994)*100</f>
        <v>#DIV/0!</v>
      </c>
      <c r="N994" s="193" t="e">
        <f aca="false">K994/I994*100</f>
        <v>#DIV/0!</v>
      </c>
      <c r="O994" s="198" t="n">
        <f aca="false">O912+O914+O938+O940</f>
        <v>0</v>
      </c>
      <c r="P994" s="193" t="e">
        <f aca="false">O994/K994*100</f>
        <v>#DIV/0!</v>
      </c>
      <c r="Q994" s="198" t="n">
        <f aca="false">Q912+Q914+Q938</f>
        <v>0</v>
      </c>
      <c r="R994" s="198" t="n">
        <f aca="false">K994+Q994</f>
        <v>0</v>
      </c>
    </row>
    <row r="995" customFormat="false" ht="25.5" hidden="true" customHeight="false" outlineLevel="0" collapsed="false">
      <c r="A995" s="195"/>
      <c r="B995" s="195"/>
      <c r="C995" s="184"/>
      <c r="D995" s="254"/>
      <c r="E995" s="254"/>
      <c r="F995" s="203"/>
      <c r="G995" s="195"/>
      <c r="H995" s="212" t="s">
        <v>863</v>
      </c>
      <c r="I995" s="193" t="n">
        <f aca="false">I996+I997</f>
        <v>0</v>
      </c>
      <c r="J995" s="193" t="n">
        <f aca="false">J996+J997</f>
        <v>0</v>
      </c>
      <c r="K995" s="193" t="n">
        <f aca="false">K996+K997</f>
        <v>0</v>
      </c>
      <c r="L995" s="193" t="e">
        <f aca="false">(K995/I995)*100</f>
        <v>#DIV/0!</v>
      </c>
      <c r="M995" s="193" t="e">
        <f aca="false">(K995/J995)*100</f>
        <v>#DIV/0!</v>
      </c>
      <c r="N995" s="193" t="e">
        <f aca="false">K995/I995*100</f>
        <v>#DIV/0!</v>
      </c>
      <c r="O995" s="193" t="n">
        <f aca="false">O996+O997</f>
        <v>0</v>
      </c>
      <c r="P995" s="193" t="e">
        <f aca="false">O995/K995*100</f>
        <v>#DIV/0!</v>
      </c>
      <c r="Q995" s="193" t="n">
        <f aca="false">Q996</f>
        <v>0</v>
      </c>
      <c r="R995" s="198" t="n">
        <f aca="false">K995+Q995</f>
        <v>0</v>
      </c>
    </row>
    <row r="996" customFormat="false" ht="12.75" hidden="true" customHeight="false" outlineLevel="0" collapsed="false">
      <c r="A996" s="195"/>
      <c r="B996" s="195"/>
      <c r="C996" s="184"/>
      <c r="D996" s="254"/>
      <c r="E996" s="254" t="s">
        <v>790</v>
      </c>
      <c r="F996" s="203"/>
      <c r="G996" s="196" t="s">
        <v>211</v>
      </c>
      <c r="H996" s="206" t="s">
        <v>212</v>
      </c>
      <c r="I996" s="198" t="n">
        <f aca="false">I955+I957+I959+I961-I997</f>
        <v>0</v>
      </c>
      <c r="J996" s="198" t="n">
        <f aca="false">J955+J957+J959+J961-J997</f>
        <v>0</v>
      </c>
      <c r="K996" s="198" t="n">
        <f aca="false">K955+K957+K959+K961-K997</f>
        <v>0</v>
      </c>
      <c r="L996" s="193" t="e">
        <f aca="false">(K996/I996)*100</f>
        <v>#DIV/0!</v>
      </c>
      <c r="M996" s="193" t="e">
        <f aca="false">(K996/J996)*100</f>
        <v>#DIV/0!</v>
      </c>
      <c r="N996" s="193" t="e">
        <f aca="false">K996/I996*100</f>
        <v>#DIV/0!</v>
      </c>
      <c r="O996" s="198" t="n">
        <f aca="false">O955+O957+O959+O961-O997</f>
        <v>0</v>
      </c>
      <c r="P996" s="193" t="e">
        <f aca="false">O996/K996*100</f>
        <v>#DIV/0!</v>
      </c>
      <c r="Q996" s="198" t="n">
        <f aca="false">Q955+Q957+Q959</f>
        <v>0</v>
      </c>
      <c r="R996" s="198" t="n">
        <f aca="false">K996+Q996</f>
        <v>0</v>
      </c>
    </row>
    <row r="997" customFormat="false" ht="25.5" hidden="true" customHeight="false" outlineLevel="0" collapsed="false">
      <c r="A997" s="195"/>
      <c r="B997" s="195"/>
      <c r="C997" s="184"/>
      <c r="D997" s="254"/>
      <c r="E997" s="254" t="s">
        <v>864</v>
      </c>
      <c r="F997" s="203"/>
      <c r="G997" s="196" t="s">
        <v>865</v>
      </c>
      <c r="H997" s="206" t="s">
        <v>866</v>
      </c>
      <c r="I997" s="198" t="n">
        <v>0</v>
      </c>
      <c r="J997" s="198" t="n">
        <v>0</v>
      </c>
      <c r="K997" s="198" t="n">
        <v>0</v>
      </c>
      <c r="L997" s="193"/>
      <c r="M997" s="193" t="e">
        <f aca="false">(K997/J997)*100</f>
        <v>#DIV/0!</v>
      </c>
      <c r="N997" s="193" t="e">
        <f aca="false">K997/I997*100</f>
        <v>#DIV/0!</v>
      </c>
      <c r="O997" s="198" t="n">
        <v>0</v>
      </c>
      <c r="P997" s="193" t="e">
        <f aca="false">O997/K997*100</f>
        <v>#DIV/0!</v>
      </c>
      <c r="Q997" s="198" t="n">
        <v>0</v>
      </c>
      <c r="R997" s="198" t="n">
        <f aca="false">K997+Q997</f>
        <v>0</v>
      </c>
    </row>
    <row r="998" customFormat="false" ht="25.5" hidden="true" customHeight="false" outlineLevel="0" collapsed="false">
      <c r="A998" s="195"/>
      <c r="B998" s="195"/>
      <c r="C998" s="184"/>
      <c r="D998" s="254"/>
      <c r="E998" s="254"/>
      <c r="F998" s="203"/>
      <c r="G998" s="195"/>
      <c r="H998" s="212" t="s">
        <v>867</v>
      </c>
      <c r="I998" s="193" t="n">
        <f aca="false">I999</f>
        <v>0</v>
      </c>
      <c r="J998" s="193" t="n">
        <f aca="false">J999</f>
        <v>0</v>
      </c>
      <c r="K998" s="193" t="n">
        <f aca="false">K999</f>
        <v>0</v>
      </c>
      <c r="L998" s="193" t="e">
        <f aca="false">(K998/I998)*100</f>
        <v>#DIV/0!</v>
      </c>
      <c r="M998" s="193" t="e">
        <f aca="false">(K998/J998)*100</f>
        <v>#DIV/0!</v>
      </c>
      <c r="N998" s="193" t="e">
        <f aca="false">K998/I998*100</f>
        <v>#DIV/0!</v>
      </c>
      <c r="O998" s="193" t="n">
        <f aca="false">O999</f>
        <v>0</v>
      </c>
      <c r="P998" s="193" t="e">
        <f aca="false">O998/K998*100</f>
        <v>#DIV/0!</v>
      </c>
      <c r="Q998" s="193" t="n">
        <f aca="false">Q999</f>
        <v>0</v>
      </c>
      <c r="R998" s="198" t="n">
        <f aca="false">K998+Q998</f>
        <v>0</v>
      </c>
    </row>
    <row r="999" customFormat="false" ht="12.75" hidden="true" customHeight="false" outlineLevel="0" collapsed="false">
      <c r="A999" s="195"/>
      <c r="B999" s="195"/>
      <c r="C999" s="184"/>
      <c r="D999" s="254"/>
      <c r="E999" s="254" t="s">
        <v>868</v>
      </c>
      <c r="F999" s="203"/>
      <c r="G999" s="196" t="s">
        <v>211</v>
      </c>
      <c r="H999" s="206" t="s">
        <v>212</v>
      </c>
      <c r="I999" s="198"/>
      <c r="J999" s="198"/>
      <c r="K999" s="198"/>
      <c r="L999" s="193" t="e">
        <f aca="false">(K999/I999)*100</f>
        <v>#DIV/0!</v>
      </c>
      <c r="M999" s="193" t="e">
        <f aca="false">(K999/J999)*100</f>
        <v>#DIV/0!</v>
      </c>
      <c r="N999" s="193" t="e">
        <f aca="false">K999/I999*100</f>
        <v>#DIV/0!</v>
      </c>
      <c r="O999" s="198"/>
      <c r="P999" s="193" t="e">
        <f aca="false">O999/K999*100</f>
        <v>#DIV/0!</v>
      </c>
      <c r="Q999" s="198" t="n">
        <f aca="false">Q964</f>
        <v>0</v>
      </c>
      <c r="R999" s="198" t="n">
        <f aca="false">K999+Q999</f>
        <v>0</v>
      </c>
    </row>
    <row r="1000" customFormat="false" ht="25.5" hidden="true" customHeight="false" outlineLevel="0" collapsed="false">
      <c r="A1000" s="195"/>
      <c r="B1000" s="195"/>
      <c r="C1000" s="184"/>
      <c r="D1000" s="254"/>
      <c r="E1000" s="254"/>
      <c r="F1000" s="203"/>
      <c r="G1000" s="195"/>
      <c r="H1000" s="212" t="s">
        <v>869</v>
      </c>
      <c r="I1000" s="193" t="n">
        <f aca="false">I1001+I1002</f>
        <v>0</v>
      </c>
      <c r="J1000" s="193" t="n">
        <f aca="false">J1001+J1002</f>
        <v>0</v>
      </c>
      <c r="K1000" s="193" t="n">
        <f aca="false">K1001+K1002</f>
        <v>0</v>
      </c>
      <c r="L1000" s="193" t="e">
        <f aca="false">(K1000/I1000)*100</f>
        <v>#DIV/0!</v>
      </c>
      <c r="M1000" s="193" t="e">
        <f aca="false">(K1000/J1000)*100</f>
        <v>#DIV/0!</v>
      </c>
      <c r="N1000" s="193" t="e">
        <f aca="false">K1000/I1000*100</f>
        <v>#DIV/0!</v>
      </c>
      <c r="O1000" s="193" t="n">
        <f aca="false">O1001+O1002</f>
        <v>0</v>
      </c>
      <c r="P1000" s="193" t="e">
        <f aca="false">O1000/K1000*100</f>
        <v>#DIV/0!</v>
      </c>
      <c r="Q1000" s="193" t="n">
        <f aca="false">Q1001+Q1002</f>
        <v>0</v>
      </c>
      <c r="R1000" s="198" t="n">
        <f aca="false">K1000+Q1000</f>
        <v>0</v>
      </c>
    </row>
    <row r="1001" customFormat="false" ht="12.75" hidden="true" customHeight="false" outlineLevel="0" collapsed="false">
      <c r="A1001" s="195"/>
      <c r="B1001" s="195"/>
      <c r="C1001" s="184"/>
      <c r="D1001" s="254"/>
      <c r="E1001" s="254" t="s">
        <v>792</v>
      </c>
      <c r="F1001" s="203"/>
      <c r="G1001" s="196" t="s">
        <v>211</v>
      </c>
      <c r="H1001" s="206" t="s">
        <v>212</v>
      </c>
      <c r="I1001" s="198" t="n">
        <f aca="false">I967</f>
        <v>0</v>
      </c>
      <c r="J1001" s="198" t="n">
        <f aca="false">J967</f>
        <v>0</v>
      </c>
      <c r="K1001" s="198" t="n">
        <f aca="false">K967</f>
        <v>0</v>
      </c>
      <c r="L1001" s="193" t="n">
        <v>0</v>
      </c>
      <c r="M1001" s="193" t="e">
        <f aca="false">(K1001/J1001)*100</f>
        <v>#DIV/0!</v>
      </c>
      <c r="N1001" s="193" t="e">
        <f aca="false">K1001/I1001*100</f>
        <v>#DIV/0!</v>
      </c>
      <c r="O1001" s="198" t="n">
        <f aca="false">O967</f>
        <v>0</v>
      </c>
      <c r="P1001" s="193" t="e">
        <f aca="false">O1001/K1001*100</f>
        <v>#DIV/0!</v>
      </c>
      <c r="Q1001" s="198" t="n">
        <f aca="false">Q967</f>
        <v>0</v>
      </c>
      <c r="R1001" s="198" t="n">
        <f aca="false">K1001+Q1001</f>
        <v>0</v>
      </c>
    </row>
    <row r="1002" customFormat="false" ht="25.5" hidden="true" customHeight="false" outlineLevel="0" collapsed="false">
      <c r="A1002" s="195"/>
      <c r="B1002" s="195"/>
      <c r="C1002" s="184"/>
      <c r="D1002" s="254"/>
      <c r="E1002" s="254"/>
      <c r="F1002" s="203"/>
      <c r="G1002" s="195"/>
      <c r="H1002" s="192" t="s">
        <v>844</v>
      </c>
      <c r="I1002" s="198" t="n">
        <f aca="false">I969</f>
        <v>0</v>
      </c>
      <c r="J1002" s="198" t="n">
        <f aca="false">J969</f>
        <v>0</v>
      </c>
      <c r="K1002" s="198" t="n">
        <f aca="false">K969</f>
        <v>0</v>
      </c>
      <c r="L1002" s="193" t="e">
        <f aca="false">(K1002/I1002)*100</f>
        <v>#DIV/0!</v>
      </c>
      <c r="M1002" s="193" t="e">
        <f aca="false">(K1002/J1002)*100</f>
        <v>#DIV/0!</v>
      </c>
      <c r="N1002" s="193" t="e">
        <f aca="false">K1002/I1002*100</f>
        <v>#DIV/0!</v>
      </c>
      <c r="O1002" s="198" t="n">
        <f aca="false">O969</f>
        <v>0</v>
      </c>
      <c r="P1002" s="193" t="e">
        <f aca="false">O1002/K1002*100</f>
        <v>#DIV/0!</v>
      </c>
      <c r="Q1002" s="198" t="n">
        <f aca="false">Q969</f>
        <v>0</v>
      </c>
      <c r="R1002" s="198" t="n">
        <f aca="false">K1002+Q1002</f>
        <v>0</v>
      </c>
    </row>
    <row r="1003" customFormat="false" ht="14.1" hidden="false" customHeight="true" outlineLevel="0" collapsed="false">
      <c r="A1003" s="195"/>
      <c r="B1003" s="184"/>
      <c r="C1003" s="184"/>
      <c r="D1003" s="191"/>
      <c r="E1003" s="196"/>
      <c r="F1003" s="203"/>
      <c r="G1003" s="195"/>
      <c r="H1003" s="211" t="s">
        <v>984</v>
      </c>
      <c r="I1003" s="193" t="n">
        <f aca="false">I1004</f>
        <v>53568744</v>
      </c>
      <c r="J1003" s="193" t="n">
        <f aca="false">J1004</f>
        <v>43083745</v>
      </c>
      <c r="K1003" s="193" t="n">
        <f aca="false">K1004</f>
        <v>49375627</v>
      </c>
      <c r="L1003" s="193" t="n">
        <f aca="false">(K1003/I1003)*100</f>
        <v>92.1724560127824</v>
      </c>
      <c r="M1003" s="193" t="n">
        <f aca="false">(K1003/J1003)*100</f>
        <v>114.603841889789</v>
      </c>
      <c r="N1003" s="193" t="n">
        <f aca="false">K1003/I1003*100</f>
        <v>92.1724560127824</v>
      </c>
      <c r="O1003" s="193" t="n">
        <f aca="false">O1004</f>
        <v>41097686</v>
      </c>
      <c r="P1003" s="193" t="n">
        <f aca="false">O1003/K1003*100</f>
        <v>83.2347627707087</v>
      </c>
      <c r="Q1003" s="193" t="n">
        <f aca="false">Q1004</f>
        <v>0</v>
      </c>
      <c r="R1003" s="198" t="n">
        <f aca="false">K1003+Q1003</f>
        <v>49375627</v>
      </c>
    </row>
    <row r="1004" customFormat="false" ht="25.5" hidden="false" customHeight="false" outlineLevel="0" collapsed="false">
      <c r="A1004" s="195"/>
      <c r="B1004" s="258"/>
      <c r="C1004" s="184"/>
      <c r="D1004" s="191" t="s">
        <v>585</v>
      </c>
      <c r="E1004" s="191"/>
      <c r="F1004" s="202"/>
      <c r="G1004" s="184"/>
      <c r="H1004" s="192" t="s">
        <v>985</v>
      </c>
      <c r="I1004" s="193" t="n">
        <f aca="false">I1005</f>
        <v>53568744</v>
      </c>
      <c r="J1004" s="193" t="n">
        <f aca="false">J1005</f>
        <v>43083745</v>
      </c>
      <c r="K1004" s="193" t="n">
        <f aca="false">K1005</f>
        <v>49375627</v>
      </c>
      <c r="L1004" s="193" t="n">
        <f aca="false">(K1004/I1004)*100</f>
        <v>92.1724560127824</v>
      </c>
      <c r="M1004" s="193" t="n">
        <f aca="false">(K1004/J1004)*100</f>
        <v>114.603841889789</v>
      </c>
      <c r="N1004" s="193" t="n">
        <f aca="false">K1004/I1004*100</f>
        <v>92.1724560127824</v>
      </c>
      <c r="O1004" s="193" t="n">
        <f aca="false">O1005</f>
        <v>41097686</v>
      </c>
      <c r="P1004" s="193" t="n">
        <f aca="false">O1004/K1004*100</f>
        <v>83.2347627707087</v>
      </c>
      <c r="Q1004" s="193" t="n">
        <f aca="false">Q1005</f>
        <v>0</v>
      </c>
      <c r="R1004" s="198" t="n">
        <f aca="false">K1004+Q1004</f>
        <v>49375627</v>
      </c>
    </row>
    <row r="1005" customFormat="false" ht="12.75" hidden="false" customHeight="false" outlineLevel="0" collapsed="false">
      <c r="A1005" s="195"/>
      <c r="B1005" s="258"/>
      <c r="C1005" s="184" t="n">
        <v>912</v>
      </c>
      <c r="D1005" s="191"/>
      <c r="E1005" s="191"/>
      <c r="F1005" s="202"/>
      <c r="G1005" s="184"/>
      <c r="H1005" s="192" t="s">
        <v>589</v>
      </c>
      <c r="I1005" s="193" t="n">
        <f aca="false">I1006+I1031+I1057+I1083+I1107+I1136</f>
        <v>53568744</v>
      </c>
      <c r="J1005" s="193" t="n">
        <f aca="false">J1006+J1031+J1057+J1083+J1107+J1136</f>
        <v>43083745</v>
      </c>
      <c r="K1005" s="193" t="n">
        <f aca="false">K1006+K1031+K1057+K1083+K1107+K1136</f>
        <v>49375627</v>
      </c>
      <c r="L1005" s="193" t="n">
        <f aca="false">L1004</f>
        <v>92.1724560127824</v>
      </c>
      <c r="M1005" s="193" t="n">
        <f aca="false">(K1005/J1005)*100</f>
        <v>114.603841889789</v>
      </c>
      <c r="N1005" s="193" t="n">
        <f aca="false">K1005/I1005*100</f>
        <v>92.1724560127824</v>
      </c>
      <c r="O1005" s="193" t="n">
        <f aca="false">O1006+O1031+O1057+O1083+O1107+O1136</f>
        <v>41097686</v>
      </c>
      <c r="P1005" s="193" t="n">
        <f aca="false">O1005/K1005*100</f>
        <v>83.2347627707087</v>
      </c>
      <c r="Q1005" s="193" t="n">
        <f aca="false">Q1006+Q1031+Q1057+Q1083+Q1107+Q1136</f>
        <v>0</v>
      </c>
      <c r="R1005" s="198" t="n">
        <f aca="false">K1005+Q1005</f>
        <v>49375627</v>
      </c>
    </row>
    <row r="1006" customFormat="false" ht="14.1" hidden="false" customHeight="true" outlineLevel="0" collapsed="false">
      <c r="A1006" s="195"/>
      <c r="B1006" s="195"/>
      <c r="C1006" s="184"/>
      <c r="D1006" s="191"/>
      <c r="E1006" s="196"/>
      <c r="F1006" s="203"/>
      <c r="G1006" s="195"/>
      <c r="H1006" s="259" t="s">
        <v>986</v>
      </c>
      <c r="I1006" s="193" t="n">
        <f aca="false">I1007</f>
        <v>18479706</v>
      </c>
      <c r="J1006" s="193" t="n">
        <f aca="false">J1007</f>
        <v>13865865</v>
      </c>
      <c r="K1006" s="193" t="n">
        <f aca="false">K1007</f>
        <v>17042655</v>
      </c>
      <c r="L1006" s="193" t="n">
        <f aca="false">(K1006/I1006)*100</f>
        <v>92.2236262849636</v>
      </c>
      <c r="M1006" s="193" t="n">
        <f aca="false">(K1006/J1006)*100</f>
        <v>122.910867803776</v>
      </c>
      <c r="N1006" s="193" t="n">
        <f aca="false">K1006/I1006*100</f>
        <v>92.2236262849636</v>
      </c>
      <c r="O1006" s="193" t="n">
        <f aca="false">O1007</f>
        <v>15010000</v>
      </c>
      <c r="P1006" s="193" t="n">
        <f aca="false">O1006/K1006*100</f>
        <v>88.0731317978331</v>
      </c>
      <c r="Q1006" s="193" t="n">
        <f aca="false">Q1007</f>
        <v>0</v>
      </c>
      <c r="R1006" s="198" t="n">
        <f aca="false">K1006+Q1006</f>
        <v>17042655</v>
      </c>
    </row>
    <row r="1007" customFormat="false" ht="14.1" hidden="false" customHeight="true" outlineLevel="0" collapsed="false">
      <c r="A1007" s="195"/>
      <c r="B1007" s="184"/>
      <c r="C1007" s="184"/>
      <c r="D1007" s="191"/>
      <c r="E1007" s="196"/>
      <c r="F1007" s="204" t="s">
        <v>987</v>
      </c>
      <c r="G1007" s="195" t="n">
        <v>463</v>
      </c>
      <c r="H1007" s="192" t="s">
        <v>874</v>
      </c>
      <c r="I1007" s="193" t="n">
        <f aca="false">I1008</f>
        <v>18479706</v>
      </c>
      <c r="J1007" s="193" t="n">
        <f aca="false">J1008</f>
        <v>13865865</v>
      </c>
      <c r="K1007" s="193" t="n">
        <f aca="false">K1008</f>
        <v>17042655</v>
      </c>
      <c r="L1007" s="193" t="n">
        <f aca="false">(K1007/I1007)*100</f>
        <v>92.2236262849636</v>
      </c>
      <c r="M1007" s="193" t="n">
        <f aca="false">(K1007/J1007)*100</f>
        <v>122.910867803776</v>
      </c>
      <c r="N1007" s="193" t="n">
        <f aca="false">K1007/I1007*100</f>
        <v>92.2236262849636</v>
      </c>
      <c r="O1007" s="193" t="n">
        <f aca="false">O1008</f>
        <v>15010000</v>
      </c>
      <c r="P1007" s="193" t="n">
        <f aca="false">O1007/K1007*100</f>
        <v>88.0731317978331</v>
      </c>
      <c r="Q1007" s="193" t="n">
        <f aca="false">Q1008</f>
        <v>0</v>
      </c>
      <c r="R1007" s="198" t="n">
        <f aca="false">K1007+Q1007</f>
        <v>17042655</v>
      </c>
    </row>
    <row r="1008" customFormat="false" ht="38.25" hidden="false" customHeight="false" outlineLevel="0" collapsed="false">
      <c r="A1008" s="195"/>
      <c r="B1008" s="258"/>
      <c r="C1008" s="184"/>
      <c r="D1008" s="191" t="s">
        <v>602</v>
      </c>
      <c r="E1008" s="191"/>
      <c r="F1008" s="202"/>
      <c r="G1008" s="184"/>
      <c r="H1008" s="192" t="s">
        <v>988</v>
      </c>
      <c r="I1008" s="193" t="n">
        <f aca="false">SUM(I1009:I1023)</f>
        <v>18479706</v>
      </c>
      <c r="J1008" s="193" t="n">
        <f aca="false">SUM(J1009:J1023)</f>
        <v>13865865</v>
      </c>
      <c r="K1008" s="193" t="n">
        <f aca="false">SUM(K1009:K1023)</f>
        <v>17042655</v>
      </c>
      <c r="L1008" s="193" t="n">
        <f aca="false">(K1008/I1008)*100</f>
        <v>92.2236262849636</v>
      </c>
      <c r="M1008" s="193" t="n">
        <f aca="false">(K1008/J1008)*100</f>
        <v>122.910867803776</v>
      </c>
      <c r="N1008" s="193" t="n">
        <f aca="false">K1008/I1008*100</f>
        <v>92.2236262849636</v>
      </c>
      <c r="O1008" s="193" t="n">
        <f aca="false">SUM(O1009:O1023)</f>
        <v>15010000</v>
      </c>
      <c r="P1008" s="193" t="n">
        <f aca="false">O1008/K1008*100</f>
        <v>88.0731317978331</v>
      </c>
      <c r="Q1008" s="193" t="n">
        <f aca="false">SUM(Q1009:Q1023)</f>
        <v>0</v>
      </c>
      <c r="R1008" s="198" t="n">
        <f aca="false">K1008+Q1008</f>
        <v>17042655</v>
      </c>
    </row>
    <row r="1009" customFormat="false" ht="14.1" hidden="true" customHeight="true" outlineLevel="0" collapsed="false">
      <c r="A1009" s="195"/>
      <c r="B1009" s="195"/>
      <c r="C1009" s="184"/>
      <c r="D1009" s="191"/>
      <c r="E1009" s="196"/>
      <c r="F1009" s="203"/>
      <c r="G1009" s="195"/>
      <c r="H1009" s="197" t="s">
        <v>156</v>
      </c>
      <c r="I1009" s="198" t="n">
        <v>0</v>
      </c>
      <c r="J1009" s="198" t="n">
        <v>0</v>
      </c>
      <c r="K1009" s="198" t="n">
        <v>0</v>
      </c>
      <c r="L1009" s="193" t="e">
        <f aca="false">(K1009/I1009)*100</f>
        <v>#DIV/0!</v>
      </c>
      <c r="M1009" s="193" t="e">
        <f aca="false">(K1009/J1009)*100</f>
        <v>#DIV/0!</v>
      </c>
      <c r="N1009" s="193" t="e">
        <f aca="false">K1009/I1009*100</f>
        <v>#DIV/0!</v>
      </c>
      <c r="O1009" s="198" t="n">
        <v>40000</v>
      </c>
      <c r="P1009" s="193" t="e">
        <f aca="false">O1009/K1009*100</f>
        <v>#DIV/0!</v>
      </c>
      <c r="Q1009" s="198" t="n">
        <v>0</v>
      </c>
      <c r="R1009" s="198" t="n">
        <f aca="false">K1009+Q1009</f>
        <v>0</v>
      </c>
    </row>
    <row r="1010" customFormat="false" ht="14.1" hidden="false" customHeight="true" outlineLevel="0" collapsed="false">
      <c r="A1010" s="195"/>
      <c r="B1010" s="195"/>
      <c r="C1010" s="184"/>
      <c r="D1010" s="191"/>
      <c r="E1010" s="196"/>
      <c r="F1010" s="203"/>
      <c r="G1010" s="195"/>
      <c r="H1010" s="197" t="s">
        <v>160</v>
      </c>
      <c r="I1010" s="198" t="n">
        <v>275766</v>
      </c>
      <c r="J1010" s="198" t="n">
        <v>0</v>
      </c>
      <c r="K1010" s="198" t="n">
        <v>274930</v>
      </c>
      <c r="L1010" s="193" t="n">
        <f aca="false">(K1010/I1010)*100</f>
        <v>99.6968444260714</v>
      </c>
      <c r="M1010" s="193" t="e">
        <f aca="false">(K1010/J1010)*100</f>
        <v>#DIV/0!</v>
      </c>
      <c r="N1010" s="193" t="n">
        <f aca="false">K1010/I1010*100</f>
        <v>99.6968444260714</v>
      </c>
      <c r="O1010" s="198" t="n">
        <v>200000</v>
      </c>
      <c r="P1010" s="193" t="n">
        <f aca="false">O1010/K1010*100</f>
        <v>72.7457898374132</v>
      </c>
      <c r="Q1010" s="198" t="n">
        <v>0</v>
      </c>
      <c r="R1010" s="198" t="n">
        <f aca="false">K1010+Q1010</f>
        <v>274930</v>
      </c>
    </row>
    <row r="1011" customFormat="false" ht="14.1" hidden="false" customHeight="true" outlineLevel="0" collapsed="false">
      <c r="A1011" s="195"/>
      <c r="B1011" s="195"/>
      <c r="C1011" s="184"/>
      <c r="D1011" s="191"/>
      <c r="E1011" s="196"/>
      <c r="F1011" s="203"/>
      <c r="G1011" s="195"/>
      <c r="H1011" s="197" t="s">
        <v>989</v>
      </c>
      <c r="I1011" s="198" t="n">
        <v>3059000</v>
      </c>
      <c r="J1011" s="198" t="n">
        <v>2365000</v>
      </c>
      <c r="K1011" s="198" t="n">
        <v>3055492</v>
      </c>
      <c r="L1011" s="193" t="n">
        <f aca="false">(K1011/I1011)*100</f>
        <v>99.8853220006538</v>
      </c>
      <c r="M1011" s="193" t="n">
        <f aca="false">(K1011/J1011)*100</f>
        <v>129.196279069767</v>
      </c>
      <c r="N1011" s="193" t="n">
        <f aca="false">K1011/I1011*100</f>
        <v>99.8853220006538</v>
      </c>
      <c r="O1011" s="208" t="n">
        <v>1800000</v>
      </c>
      <c r="P1011" s="193" t="n">
        <f aca="false">O1011/K1011*100</f>
        <v>58.9103162436688</v>
      </c>
      <c r="Q1011" s="198" t="n">
        <v>0</v>
      </c>
      <c r="R1011" s="198" t="n">
        <f aca="false">K1011+Q1011</f>
        <v>3055492</v>
      </c>
    </row>
    <row r="1012" customFormat="false" ht="14.1" hidden="false" customHeight="true" outlineLevel="0" collapsed="false">
      <c r="A1012" s="195"/>
      <c r="B1012" s="195"/>
      <c r="C1012" s="184"/>
      <c r="D1012" s="191"/>
      <c r="E1012" s="196"/>
      <c r="F1012" s="203"/>
      <c r="G1012" s="195"/>
      <c r="H1012" s="197" t="s">
        <v>990</v>
      </c>
      <c r="I1012" s="198" t="n">
        <v>1822000</v>
      </c>
      <c r="J1012" s="198" t="n">
        <v>1308000</v>
      </c>
      <c r="K1012" s="198" t="n">
        <v>1819700</v>
      </c>
      <c r="L1012" s="193" t="n">
        <f aca="false">(K1012/I1012)*100</f>
        <v>99.8737650933041</v>
      </c>
      <c r="M1012" s="193" t="n">
        <f aca="false">(K1012/J1012)*100</f>
        <v>139.120795107034</v>
      </c>
      <c r="N1012" s="193" t="n">
        <f aca="false">K1012/I1012*100</f>
        <v>99.8737650933041</v>
      </c>
      <c r="O1012" s="208" t="n">
        <v>1500000</v>
      </c>
      <c r="P1012" s="193" t="n">
        <f aca="false">O1012/K1012*100</f>
        <v>82.4311699730725</v>
      </c>
      <c r="Q1012" s="198" t="n">
        <v>0</v>
      </c>
      <c r="R1012" s="198" t="n">
        <f aca="false">K1012+Q1012</f>
        <v>1819700</v>
      </c>
    </row>
    <row r="1013" customFormat="false" ht="14.1" hidden="false" customHeight="true" outlineLevel="0" collapsed="false">
      <c r="A1013" s="195"/>
      <c r="B1013" s="195"/>
      <c r="C1013" s="184"/>
      <c r="D1013" s="191"/>
      <c r="E1013" s="196"/>
      <c r="F1013" s="203"/>
      <c r="G1013" s="195"/>
      <c r="H1013" s="197" t="s">
        <v>169</v>
      </c>
      <c r="I1013" s="198" t="n">
        <v>8716187</v>
      </c>
      <c r="J1013" s="198" t="n">
        <v>6109040</v>
      </c>
      <c r="K1013" s="198" t="n">
        <v>8315995</v>
      </c>
      <c r="L1013" s="193" t="n">
        <f aca="false">(K1013/I1013)*100</f>
        <v>95.4086345325083</v>
      </c>
      <c r="M1013" s="193" t="n">
        <f aca="false">(K1013/J1013)*100</f>
        <v>136.126052538533</v>
      </c>
      <c r="N1013" s="193" t="n">
        <f aca="false">K1013/I1013*100</f>
        <v>95.4086345325083</v>
      </c>
      <c r="O1013" s="208" t="n">
        <v>5622400</v>
      </c>
      <c r="P1013" s="193" t="n">
        <f aca="false">O1013/K1013*100</f>
        <v>67.6094682596611</v>
      </c>
      <c r="Q1013" s="198" t="n">
        <v>0</v>
      </c>
      <c r="R1013" s="198" t="n">
        <f aca="false">K1013+Q1013</f>
        <v>8315995</v>
      </c>
    </row>
    <row r="1014" customFormat="false" ht="14.1" hidden="false" customHeight="true" outlineLevel="0" collapsed="false">
      <c r="A1014" s="195"/>
      <c r="B1014" s="195"/>
      <c r="C1014" s="184"/>
      <c r="D1014" s="191"/>
      <c r="E1014" s="196"/>
      <c r="F1014" s="203"/>
      <c r="G1014" s="195"/>
      <c r="H1014" s="197" t="s">
        <v>239</v>
      </c>
      <c r="I1014" s="198" t="n">
        <v>455167</v>
      </c>
      <c r="J1014" s="198" t="n">
        <v>431979</v>
      </c>
      <c r="K1014" s="198" t="n">
        <v>413875</v>
      </c>
      <c r="L1014" s="193" t="n">
        <f aca="false">(K1014/I1014)*100</f>
        <v>90.928164827415</v>
      </c>
      <c r="M1014" s="193" t="n">
        <f aca="false">(K1014/J1014)*100</f>
        <v>95.8090555327921</v>
      </c>
      <c r="N1014" s="193" t="n">
        <f aca="false">K1014/I1014*100</f>
        <v>90.928164827415</v>
      </c>
      <c r="O1014" s="208" t="n">
        <v>220000</v>
      </c>
      <c r="P1014" s="193" t="n">
        <f aca="false">O1014/K1014*100</f>
        <v>53.156146179402</v>
      </c>
      <c r="Q1014" s="198" t="n">
        <v>0</v>
      </c>
      <c r="R1014" s="198" t="n">
        <f aca="false">K1014+Q1014</f>
        <v>413875</v>
      </c>
    </row>
    <row r="1015" customFormat="false" ht="14.1" hidden="false" customHeight="true" outlineLevel="0" collapsed="false">
      <c r="A1015" s="195"/>
      <c r="B1015" s="195"/>
      <c r="C1015" s="184"/>
      <c r="D1015" s="191"/>
      <c r="E1015" s="196"/>
      <c r="F1015" s="203"/>
      <c r="G1015" s="195"/>
      <c r="H1015" s="197" t="s">
        <v>176</v>
      </c>
      <c r="I1015" s="198" t="n">
        <v>421252</v>
      </c>
      <c r="J1015" s="198" t="n">
        <v>330660</v>
      </c>
      <c r="K1015" s="198" t="n">
        <v>314942</v>
      </c>
      <c r="L1015" s="193" t="n">
        <f aca="false">(K1015/I1015)*100</f>
        <v>74.7633245658181</v>
      </c>
      <c r="M1015" s="193" t="n">
        <f aca="false">(K1015/J1015)*100</f>
        <v>95.2464767434827</v>
      </c>
      <c r="N1015" s="193" t="n">
        <f aca="false">K1015/I1015*100</f>
        <v>74.7633245658181</v>
      </c>
      <c r="O1015" s="208" t="n">
        <v>1315600</v>
      </c>
      <c r="P1015" s="193" t="n">
        <f aca="false">O1015/K1015*100</f>
        <v>417.727708593963</v>
      </c>
      <c r="Q1015" s="198" t="n">
        <v>0</v>
      </c>
      <c r="R1015" s="198" t="n">
        <f aca="false">K1015+Q1015</f>
        <v>314942</v>
      </c>
    </row>
    <row r="1016" customFormat="false" ht="14.1" hidden="false" customHeight="true" outlineLevel="0" collapsed="false">
      <c r="A1016" s="195"/>
      <c r="B1016" s="195"/>
      <c r="C1016" s="184"/>
      <c r="D1016" s="191"/>
      <c r="E1016" s="196"/>
      <c r="F1016" s="203"/>
      <c r="G1016" s="195"/>
      <c r="H1016" s="197" t="s">
        <v>291</v>
      </c>
      <c r="I1016" s="198" t="n">
        <v>116330</v>
      </c>
      <c r="J1016" s="198" t="n">
        <v>170000</v>
      </c>
      <c r="K1016" s="198" t="n">
        <v>49000</v>
      </c>
      <c r="L1016" s="193" t="n">
        <f aca="false">(K1016/I1016)*100</f>
        <v>42.1215507607668</v>
      </c>
      <c r="M1016" s="193" t="n">
        <f aca="false">(K1016/J1016)*100</f>
        <v>28.8235294117647</v>
      </c>
      <c r="N1016" s="193" t="n">
        <f aca="false">K1016/I1016*100</f>
        <v>42.1215507607668</v>
      </c>
      <c r="O1016" s="208" t="n">
        <v>135000</v>
      </c>
      <c r="P1016" s="193" t="n">
        <f aca="false">O1016/K1016*100</f>
        <v>275.510204081633</v>
      </c>
      <c r="Q1016" s="198" t="n">
        <v>0</v>
      </c>
      <c r="R1016" s="198" t="n">
        <f aca="false">K1016+Q1016</f>
        <v>49000</v>
      </c>
    </row>
    <row r="1017" customFormat="false" ht="14.1" hidden="false" customHeight="true" outlineLevel="0" collapsed="false">
      <c r="A1017" s="195"/>
      <c r="B1017" s="195"/>
      <c r="C1017" s="184"/>
      <c r="D1017" s="191"/>
      <c r="E1017" s="196"/>
      <c r="F1017" s="203"/>
      <c r="G1017" s="195"/>
      <c r="H1017" s="197" t="s">
        <v>186</v>
      </c>
      <c r="I1017" s="198" t="n">
        <v>740698</v>
      </c>
      <c r="J1017" s="198" t="n">
        <v>701480</v>
      </c>
      <c r="K1017" s="198" t="n">
        <v>438987</v>
      </c>
      <c r="L1017" s="193" t="n">
        <f aca="false">(K1017/I1017)*100</f>
        <v>59.2666646865524</v>
      </c>
      <c r="M1017" s="193" t="n">
        <f aca="false">(K1017/J1017)*100</f>
        <v>62.5801163254833</v>
      </c>
      <c r="N1017" s="193" t="n">
        <f aca="false">K1017/I1017*100</f>
        <v>59.2666646865524</v>
      </c>
      <c r="O1017" s="208" t="n">
        <v>840000</v>
      </c>
      <c r="P1017" s="193" t="n">
        <f aca="false">O1017/K1017*100</f>
        <v>191.349629943484</v>
      </c>
      <c r="Q1017" s="198"/>
      <c r="R1017" s="198" t="n">
        <f aca="false">K1017+Q1017</f>
        <v>438987</v>
      </c>
    </row>
    <row r="1018" customFormat="false" ht="14.1" hidden="false" customHeight="true" outlineLevel="0" collapsed="false">
      <c r="A1018" s="195"/>
      <c r="B1018" s="195"/>
      <c r="C1018" s="184"/>
      <c r="D1018" s="191"/>
      <c r="E1018" s="196"/>
      <c r="F1018" s="203"/>
      <c r="G1018" s="195"/>
      <c r="H1018" s="197" t="s">
        <v>189</v>
      </c>
      <c r="I1018" s="198" t="n">
        <v>1518106</v>
      </c>
      <c r="J1018" s="198" t="n">
        <v>1584706</v>
      </c>
      <c r="K1018" s="198" t="n">
        <v>1015806</v>
      </c>
      <c r="L1018" s="193" t="n">
        <f aca="false">(K1018/I1018)*100</f>
        <v>66.9127188747031</v>
      </c>
      <c r="M1018" s="193" t="n">
        <f aca="false">(K1018/J1018)*100</f>
        <v>64.1005965775355</v>
      </c>
      <c r="N1018" s="193" t="n">
        <f aca="false">K1018/I1018*100</f>
        <v>66.9127188747031</v>
      </c>
      <c r="O1018" s="198" t="n">
        <v>877000</v>
      </c>
      <c r="P1018" s="193" t="n">
        <f aca="false">O1018/K1018*100</f>
        <v>86.3353829372932</v>
      </c>
      <c r="Q1018" s="198" t="n">
        <v>0</v>
      </c>
      <c r="R1018" s="198" t="n">
        <f aca="false">K1018+Q1018</f>
        <v>1015806</v>
      </c>
    </row>
    <row r="1019" customFormat="false" ht="14.1" hidden="false" customHeight="true" outlineLevel="0" collapsed="false">
      <c r="A1019" s="195"/>
      <c r="B1019" s="195"/>
      <c r="C1019" s="184"/>
      <c r="D1019" s="191"/>
      <c r="E1019" s="196"/>
      <c r="F1019" s="203"/>
      <c r="G1019" s="195"/>
      <c r="H1019" s="197" t="s">
        <v>462</v>
      </c>
      <c r="I1019" s="198" t="n">
        <v>900800</v>
      </c>
      <c r="J1019" s="198" t="n">
        <v>325000</v>
      </c>
      <c r="K1019" s="198" t="n">
        <v>900784</v>
      </c>
      <c r="L1019" s="193" t="n">
        <f aca="false">(K1019/I1019)*100</f>
        <v>99.9982238010657</v>
      </c>
      <c r="M1019" s="193" t="n">
        <f aca="false">(K1019/J1019)*100</f>
        <v>277.164307692308</v>
      </c>
      <c r="N1019" s="193" t="n">
        <f aca="false">K1019/I1019*100</f>
        <v>99.9982238010657</v>
      </c>
      <c r="O1019" s="198" t="n">
        <v>450000</v>
      </c>
      <c r="P1019" s="193" t="n">
        <f aca="false">O1019/K1019*100</f>
        <v>49.9564823531501</v>
      </c>
      <c r="Q1019" s="198" t="n">
        <v>0</v>
      </c>
      <c r="R1019" s="198" t="n">
        <f aca="false">K1019+Q1019</f>
        <v>900784</v>
      </c>
    </row>
    <row r="1020" customFormat="false" ht="14.1" hidden="false" customHeight="true" outlineLevel="0" collapsed="false">
      <c r="A1020" s="195"/>
      <c r="B1020" s="195"/>
      <c r="C1020" s="184"/>
      <c r="D1020" s="191"/>
      <c r="E1020" s="196"/>
      <c r="F1020" s="203"/>
      <c r="G1020" s="195"/>
      <c r="H1020" s="197" t="s">
        <v>991</v>
      </c>
      <c r="I1020" s="198" t="n">
        <v>21600</v>
      </c>
      <c r="J1020" s="198" t="n">
        <v>40000</v>
      </c>
      <c r="K1020" s="198" t="n">
        <v>11893</v>
      </c>
      <c r="L1020" s="193" t="n">
        <f aca="false">(K1020/I1020)*100</f>
        <v>55.0601851851852</v>
      </c>
      <c r="M1020" s="193" t="n">
        <f aca="false">(K1020/J1020)*100</f>
        <v>29.7325</v>
      </c>
      <c r="N1020" s="193" t="n">
        <f aca="false">K1020/I1020*100</f>
        <v>55.0601851851852</v>
      </c>
      <c r="O1020" s="208" t="n">
        <v>40000</v>
      </c>
      <c r="P1020" s="193" t="n">
        <f aca="false">O1020/K1020*100</f>
        <v>336.332296308753</v>
      </c>
      <c r="Q1020" s="198" t="n">
        <v>0</v>
      </c>
      <c r="R1020" s="198" t="n">
        <f aca="false">K1020+Q1020</f>
        <v>11893</v>
      </c>
    </row>
    <row r="1021" customFormat="false" ht="24" hidden="true" customHeight="true" outlineLevel="0" collapsed="false">
      <c r="A1021" s="195"/>
      <c r="B1021" s="195"/>
      <c r="C1021" s="184"/>
      <c r="D1021" s="191"/>
      <c r="E1021" s="196"/>
      <c r="F1021" s="203"/>
      <c r="G1021" s="195"/>
      <c r="H1021" s="206" t="s">
        <v>992</v>
      </c>
      <c r="I1021" s="198" t="n">
        <v>0</v>
      </c>
      <c r="J1021" s="198" t="n">
        <v>0</v>
      </c>
      <c r="K1021" s="198" t="n">
        <v>0</v>
      </c>
      <c r="L1021" s="193" t="e">
        <f aca="false">(K1021/I1021)*100</f>
        <v>#DIV/0!</v>
      </c>
      <c r="M1021" s="193" t="n">
        <v>0</v>
      </c>
      <c r="N1021" s="193" t="e">
        <f aca="false">K1021/I1021*100</f>
        <v>#DIV/0!</v>
      </c>
      <c r="O1021" s="208" t="n">
        <v>1770000</v>
      </c>
      <c r="P1021" s="193" t="e">
        <f aca="false">O1021/K1021*100</f>
        <v>#DIV/0!</v>
      </c>
      <c r="Q1021" s="198" t="n">
        <v>0</v>
      </c>
      <c r="R1021" s="198" t="n">
        <f aca="false">K1021+Q1021</f>
        <v>0</v>
      </c>
    </row>
    <row r="1022" customFormat="false" ht="14.1" hidden="false" customHeight="true" outlineLevel="0" collapsed="false">
      <c r="A1022" s="195"/>
      <c r="B1022" s="195"/>
      <c r="C1022" s="184"/>
      <c r="D1022" s="191"/>
      <c r="E1022" s="196"/>
      <c r="F1022" s="203"/>
      <c r="G1022" s="195"/>
      <c r="H1022" s="197" t="s">
        <v>244</v>
      </c>
      <c r="I1022" s="198" t="n">
        <v>432800</v>
      </c>
      <c r="J1022" s="198" t="n">
        <v>500000</v>
      </c>
      <c r="K1022" s="198" t="n">
        <v>431251</v>
      </c>
      <c r="L1022" s="193" t="n">
        <f aca="false">(K1022/I1022)*100</f>
        <v>99.6420979667283</v>
      </c>
      <c r="M1022" s="193"/>
      <c r="N1022" s="193" t="n">
        <f aca="false">K1022/I1022*100</f>
        <v>99.6420979667283</v>
      </c>
      <c r="O1022" s="198" t="n">
        <v>200000</v>
      </c>
      <c r="P1022" s="193" t="n">
        <f aca="false">O1022/K1022*100</f>
        <v>46.3767040540196</v>
      </c>
      <c r="Q1022" s="198" t="n">
        <v>0</v>
      </c>
      <c r="R1022" s="198" t="n">
        <f aca="false">K1022+Q1022</f>
        <v>431251</v>
      </c>
    </row>
    <row r="1023" customFormat="false" ht="14.1" hidden="false" customHeight="true" outlineLevel="0" collapsed="false">
      <c r="A1023" s="195"/>
      <c r="B1023" s="195"/>
      <c r="C1023" s="184"/>
      <c r="D1023" s="191"/>
      <c r="E1023" s="196"/>
      <c r="F1023" s="203"/>
      <c r="G1023" s="195"/>
      <c r="H1023" s="197" t="s">
        <v>328</v>
      </c>
      <c r="I1023" s="198" t="n">
        <v>0</v>
      </c>
      <c r="J1023" s="198" t="n">
        <v>0</v>
      </c>
      <c r="K1023" s="198" t="n">
        <v>0</v>
      </c>
      <c r="L1023" s="193"/>
      <c r="M1023" s="193" t="e">
        <f aca="false">(K1023/J1023)*100</f>
        <v>#DIV/0!</v>
      </c>
      <c r="N1023" s="193" t="e">
        <f aca="false">K1023/I1023*100</f>
        <v>#DIV/0!</v>
      </c>
      <c r="O1023" s="208" t="n">
        <v>0</v>
      </c>
      <c r="P1023" s="193" t="e">
        <f aca="false">O1023/K1023*100</f>
        <v>#DIV/0!</v>
      </c>
      <c r="Q1023" s="198" t="n">
        <v>0</v>
      </c>
      <c r="R1023" s="198" t="n">
        <f aca="false">K1023+Q1023</f>
        <v>0</v>
      </c>
    </row>
    <row r="1024" customFormat="false" ht="25.5" hidden="true" customHeight="false" outlineLevel="0" collapsed="false">
      <c r="A1024" s="195"/>
      <c r="B1024" s="195"/>
      <c r="C1024" s="184"/>
      <c r="D1024" s="191" t="s">
        <v>560</v>
      </c>
      <c r="E1024" s="191"/>
      <c r="F1024" s="202"/>
      <c r="G1024" s="184"/>
      <c r="H1024" s="192" t="s">
        <v>993</v>
      </c>
      <c r="I1024" s="198" t="n">
        <f aca="false">I1025</f>
        <v>0</v>
      </c>
      <c r="J1024" s="198" t="n">
        <f aca="false">J1025</f>
        <v>0</v>
      </c>
      <c r="K1024" s="198" t="n">
        <f aca="false">K1025</f>
        <v>0</v>
      </c>
      <c r="L1024" s="193" t="e">
        <f aca="false">(K1024/I1024)*100</f>
        <v>#DIV/0!</v>
      </c>
      <c r="M1024" s="193" t="e">
        <f aca="false">(K1024/J1024)*100</f>
        <v>#DIV/0!</v>
      </c>
      <c r="N1024" s="193" t="e">
        <f aca="false">K1024/I1024*100</f>
        <v>#DIV/0!</v>
      </c>
      <c r="O1024" s="198" t="n">
        <f aca="false">O1025</f>
        <v>0</v>
      </c>
      <c r="P1024" s="193" t="e">
        <f aca="false">O1024/K1024*100</f>
        <v>#DIV/0!</v>
      </c>
      <c r="Q1024" s="198" t="n">
        <f aca="false">Q1025</f>
        <v>0</v>
      </c>
      <c r="R1024" s="198" t="n">
        <f aca="false">K1024+Q1024</f>
        <v>0</v>
      </c>
    </row>
    <row r="1025" customFormat="false" ht="14.1" hidden="true" customHeight="true" outlineLevel="0" collapsed="false">
      <c r="A1025" s="195"/>
      <c r="B1025" s="195"/>
      <c r="C1025" s="184"/>
      <c r="D1025" s="191"/>
      <c r="E1025" s="196"/>
      <c r="F1025" s="203"/>
      <c r="G1025" s="195"/>
      <c r="H1025" s="197" t="s">
        <v>343</v>
      </c>
      <c r="I1025" s="198" t="n">
        <v>0</v>
      </c>
      <c r="J1025" s="198" t="n">
        <v>0</v>
      </c>
      <c r="K1025" s="198" t="n">
        <v>0</v>
      </c>
      <c r="L1025" s="193" t="e">
        <f aca="false">(K1025/I1025)*100</f>
        <v>#DIV/0!</v>
      </c>
      <c r="M1025" s="193" t="e">
        <f aca="false">(K1025/J1025)*100</f>
        <v>#DIV/0!</v>
      </c>
      <c r="N1025" s="193" t="e">
        <f aca="false">K1025/I1025*100</f>
        <v>#DIV/0!</v>
      </c>
      <c r="O1025" s="198" t="n">
        <v>0</v>
      </c>
      <c r="P1025" s="193" t="e">
        <f aca="false">O1025/K1025*100</f>
        <v>#DIV/0!</v>
      </c>
      <c r="Q1025" s="198" t="n">
        <v>0</v>
      </c>
      <c r="R1025" s="198" t="n">
        <f aca="false">K1025+Q1025</f>
        <v>0</v>
      </c>
    </row>
    <row r="1026" customFormat="false" ht="25.5" hidden="true" customHeight="false" outlineLevel="0" collapsed="false">
      <c r="A1026" s="195"/>
      <c r="B1026" s="195"/>
      <c r="C1026" s="184"/>
      <c r="D1026" s="191" t="s">
        <v>587</v>
      </c>
      <c r="E1026" s="191"/>
      <c r="F1026" s="202"/>
      <c r="G1026" s="184"/>
      <c r="H1026" s="192" t="s">
        <v>588</v>
      </c>
      <c r="I1026" s="198" t="n">
        <f aca="false">I1027</f>
        <v>0</v>
      </c>
      <c r="J1026" s="198" t="n">
        <f aca="false">J1027</f>
        <v>0</v>
      </c>
      <c r="K1026" s="198" t="n">
        <f aca="false">K1027</f>
        <v>0</v>
      </c>
      <c r="L1026" s="193" t="e">
        <f aca="false">(K1026/I1026)*100</f>
        <v>#DIV/0!</v>
      </c>
      <c r="M1026" s="193" t="e">
        <f aca="false">(K1026/J1026)*100</f>
        <v>#DIV/0!</v>
      </c>
      <c r="N1026" s="193" t="e">
        <f aca="false">K1026/I1026*100</f>
        <v>#DIV/0!</v>
      </c>
      <c r="O1026" s="198" t="n">
        <f aca="false">O1027</f>
        <v>0</v>
      </c>
      <c r="P1026" s="193" t="e">
        <f aca="false">O1026/K1026*100</f>
        <v>#DIV/0!</v>
      </c>
      <c r="Q1026" s="198" t="n">
        <f aca="false">Q1027</f>
        <v>0</v>
      </c>
      <c r="R1026" s="198" t="n">
        <f aca="false">K1026+Q1026</f>
        <v>0</v>
      </c>
    </row>
    <row r="1027" customFormat="false" ht="14.1" hidden="true" customHeight="true" outlineLevel="0" collapsed="false">
      <c r="A1027" s="195"/>
      <c r="B1027" s="195"/>
      <c r="C1027" s="184"/>
      <c r="D1027" s="191"/>
      <c r="E1027" s="196"/>
      <c r="F1027" s="203"/>
      <c r="G1027" s="195"/>
      <c r="H1027" s="197" t="s">
        <v>343</v>
      </c>
      <c r="I1027" s="198" t="n">
        <v>0</v>
      </c>
      <c r="J1027" s="198" t="n">
        <v>0</v>
      </c>
      <c r="K1027" s="198" t="n">
        <v>0</v>
      </c>
      <c r="L1027" s="193" t="e">
        <f aca="false">(K1027/I1027)*100</f>
        <v>#DIV/0!</v>
      </c>
      <c r="M1027" s="193" t="e">
        <f aca="false">(K1027/J1027)*100</f>
        <v>#DIV/0!</v>
      </c>
      <c r="N1027" s="193" t="e">
        <f aca="false">K1027/I1027*100</f>
        <v>#DIV/0!</v>
      </c>
      <c r="O1027" s="198" t="n">
        <v>0</v>
      </c>
      <c r="P1027" s="193" t="e">
        <f aca="false">O1027/K1027*100</f>
        <v>#DIV/0!</v>
      </c>
      <c r="Q1027" s="198" t="n">
        <v>0</v>
      </c>
      <c r="R1027" s="198" t="n">
        <f aca="false">K1027+Q1027</f>
        <v>0</v>
      </c>
    </row>
    <row r="1028" customFormat="false" ht="25.5" hidden="true" customHeight="false" outlineLevel="0" collapsed="false">
      <c r="A1028" s="195"/>
      <c r="B1028" s="195"/>
      <c r="C1028" s="184"/>
      <c r="D1028" s="191" t="s">
        <v>594</v>
      </c>
      <c r="E1028" s="191"/>
      <c r="F1028" s="202"/>
      <c r="G1028" s="184"/>
      <c r="H1028" s="192" t="s">
        <v>595</v>
      </c>
      <c r="I1028" s="198" t="n">
        <f aca="false">I1029</f>
        <v>0</v>
      </c>
      <c r="J1028" s="198" t="n">
        <f aca="false">J1029</f>
        <v>0</v>
      </c>
      <c r="K1028" s="198" t="n">
        <f aca="false">K1029</f>
        <v>0</v>
      </c>
      <c r="L1028" s="193" t="e">
        <f aca="false">(K1028/I1028)*100</f>
        <v>#DIV/0!</v>
      </c>
      <c r="M1028" s="193" t="e">
        <f aca="false">(K1028/J1028)*100</f>
        <v>#DIV/0!</v>
      </c>
      <c r="N1028" s="193" t="e">
        <f aca="false">K1028/I1028*100</f>
        <v>#DIV/0!</v>
      </c>
      <c r="O1028" s="198" t="n">
        <f aca="false">O1029</f>
        <v>0</v>
      </c>
      <c r="P1028" s="193" t="e">
        <f aca="false">O1028/K1028*100</f>
        <v>#DIV/0!</v>
      </c>
      <c r="Q1028" s="198" t="n">
        <f aca="false">Q1029</f>
        <v>0</v>
      </c>
      <c r="R1028" s="198" t="n">
        <f aca="false">K1028+Q1028</f>
        <v>0</v>
      </c>
    </row>
    <row r="1029" customFormat="false" ht="38.25" hidden="true" customHeight="false" outlineLevel="0" collapsed="false">
      <c r="A1029" s="195"/>
      <c r="B1029" s="195"/>
      <c r="C1029" s="184"/>
      <c r="D1029" s="191" t="s">
        <v>994</v>
      </c>
      <c r="E1029" s="191"/>
      <c r="F1029" s="202"/>
      <c r="G1029" s="184"/>
      <c r="H1029" s="192" t="s">
        <v>995</v>
      </c>
      <c r="I1029" s="198" t="n">
        <f aca="false">I1030</f>
        <v>0</v>
      </c>
      <c r="J1029" s="198" t="n">
        <f aca="false">J1030</f>
        <v>0</v>
      </c>
      <c r="K1029" s="198" t="n">
        <f aca="false">K1030</f>
        <v>0</v>
      </c>
      <c r="L1029" s="193" t="e">
        <f aca="false">(K1029/I1029)*100</f>
        <v>#DIV/0!</v>
      </c>
      <c r="M1029" s="193" t="e">
        <f aca="false">(K1029/J1029)*100</f>
        <v>#DIV/0!</v>
      </c>
      <c r="N1029" s="193" t="e">
        <f aca="false">K1029/I1029*100</f>
        <v>#DIV/0!</v>
      </c>
      <c r="O1029" s="198" t="n">
        <f aca="false">O1030</f>
        <v>0</v>
      </c>
      <c r="P1029" s="193" t="e">
        <f aca="false">O1029/K1029*100</f>
        <v>#DIV/0!</v>
      </c>
      <c r="Q1029" s="198" t="n">
        <f aca="false">Q1030</f>
        <v>0</v>
      </c>
      <c r="R1029" s="198" t="n">
        <f aca="false">K1029+Q1029</f>
        <v>0</v>
      </c>
    </row>
    <row r="1030" customFormat="false" ht="14.1" hidden="true" customHeight="true" outlineLevel="0" collapsed="false">
      <c r="A1030" s="195"/>
      <c r="B1030" s="195"/>
      <c r="C1030" s="184"/>
      <c r="D1030" s="191"/>
      <c r="E1030" s="196"/>
      <c r="F1030" s="203"/>
      <c r="G1030" s="195"/>
      <c r="H1030" s="197" t="s">
        <v>343</v>
      </c>
      <c r="I1030" s="198" t="n">
        <v>0</v>
      </c>
      <c r="J1030" s="198" t="n">
        <v>0</v>
      </c>
      <c r="K1030" s="198" t="n">
        <v>0</v>
      </c>
      <c r="L1030" s="193" t="e">
        <f aca="false">(K1030/I1030)*100</f>
        <v>#DIV/0!</v>
      </c>
      <c r="M1030" s="193" t="e">
        <f aca="false">(K1030/J1030)*100</f>
        <v>#DIV/0!</v>
      </c>
      <c r="N1030" s="193" t="e">
        <f aca="false">K1030/I1030*100</f>
        <v>#DIV/0!</v>
      </c>
      <c r="O1030" s="198" t="n">
        <v>0</v>
      </c>
      <c r="P1030" s="193" t="e">
        <f aca="false">O1030/K1030*100</f>
        <v>#DIV/0!</v>
      </c>
      <c r="Q1030" s="198" t="n">
        <v>0</v>
      </c>
      <c r="R1030" s="198" t="n">
        <f aca="false">K1030+Q1030</f>
        <v>0</v>
      </c>
    </row>
    <row r="1031" customFormat="false" ht="14.1" hidden="false" customHeight="true" outlineLevel="0" collapsed="false">
      <c r="A1031" s="195"/>
      <c r="B1031" s="195"/>
      <c r="C1031" s="184"/>
      <c r="D1031" s="191"/>
      <c r="E1031" s="196"/>
      <c r="F1031" s="203"/>
      <c r="G1031" s="195"/>
      <c r="H1031" s="259" t="s">
        <v>996</v>
      </c>
      <c r="I1031" s="193" t="n">
        <f aca="false">I1032</f>
        <v>6550446</v>
      </c>
      <c r="J1031" s="193" t="n">
        <f aca="false">J1032</f>
        <v>5898946</v>
      </c>
      <c r="K1031" s="193" t="n">
        <f aca="false">K1032</f>
        <v>5976510</v>
      </c>
      <c r="L1031" s="193" t="n">
        <f aca="false">(K1031/I1031)*100</f>
        <v>91.2382149246021</v>
      </c>
      <c r="M1031" s="193" t="n">
        <f aca="false">(K1031/J1031)*100</f>
        <v>101.314878963123</v>
      </c>
      <c r="N1031" s="193" t="n">
        <f aca="false">K1031/I1031*100</f>
        <v>91.2382149246021</v>
      </c>
      <c r="O1031" s="193" t="n">
        <f aca="false">O1032</f>
        <v>6364386</v>
      </c>
      <c r="P1031" s="193" t="n">
        <f aca="false">O1031/K1031*100</f>
        <v>106.490008382819</v>
      </c>
      <c r="Q1031" s="193" t="n">
        <f aca="false">Q1032</f>
        <v>0</v>
      </c>
      <c r="R1031" s="198" t="n">
        <f aca="false">K1031+Q1031</f>
        <v>5976510</v>
      </c>
    </row>
    <row r="1032" customFormat="false" ht="14.1" hidden="false" customHeight="true" outlineLevel="0" collapsed="false">
      <c r="A1032" s="195"/>
      <c r="B1032" s="184"/>
      <c r="C1032" s="184"/>
      <c r="D1032" s="191"/>
      <c r="E1032" s="196"/>
      <c r="F1032" s="204" t="s">
        <v>987</v>
      </c>
      <c r="G1032" s="195" t="n">
        <v>463</v>
      </c>
      <c r="H1032" s="192" t="s">
        <v>874</v>
      </c>
      <c r="I1032" s="193" t="n">
        <f aca="false">I1033</f>
        <v>6550446</v>
      </c>
      <c r="J1032" s="193" t="n">
        <f aca="false">J1033</f>
        <v>5898946</v>
      </c>
      <c r="K1032" s="193" t="n">
        <f aca="false">K1033</f>
        <v>5976510</v>
      </c>
      <c r="L1032" s="193" t="n">
        <f aca="false">(K1032/I1032)*100</f>
        <v>91.2382149246021</v>
      </c>
      <c r="M1032" s="193" t="n">
        <f aca="false">(K1032/J1032)*100</f>
        <v>101.314878963123</v>
      </c>
      <c r="N1032" s="193" t="n">
        <f aca="false">K1032/I1032*100</f>
        <v>91.2382149246021</v>
      </c>
      <c r="O1032" s="193" t="n">
        <f aca="false">O1033</f>
        <v>6364386</v>
      </c>
      <c r="P1032" s="193" t="n">
        <f aca="false">O1032/K1032*100</f>
        <v>106.490008382819</v>
      </c>
      <c r="Q1032" s="193" t="n">
        <f aca="false">Q1033</f>
        <v>0</v>
      </c>
      <c r="R1032" s="198" t="n">
        <f aca="false">K1032+Q1032</f>
        <v>5976510</v>
      </c>
    </row>
    <row r="1033" customFormat="false" ht="38.25" hidden="false" customHeight="false" outlineLevel="0" collapsed="false">
      <c r="A1033" s="195"/>
      <c r="B1033" s="258"/>
      <c r="C1033" s="184"/>
      <c r="D1033" s="191" t="s">
        <v>602</v>
      </c>
      <c r="E1033" s="191"/>
      <c r="F1033" s="202"/>
      <c r="G1033" s="184"/>
      <c r="H1033" s="192" t="s">
        <v>988</v>
      </c>
      <c r="I1033" s="193" t="n">
        <f aca="false">SUM(I1034:I1048)</f>
        <v>6550446</v>
      </c>
      <c r="J1033" s="193" t="n">
        <f aca="false">SUM(J1034:J1048)</f>
        <v>5898946</v>
      </c>
      <c r="K1033" s="193" t="n">
        <f aca="false">SUM(K1034:K1048)</f>
        <v>5976510</v>
      </c>
      <c r="L1033" s="193" t="n">
        <f aca="false">(K1033/I1033)*100</f>
        <v>91.2382149246021</v>
      </c>
      <c r="M1033" s="193" t="n">
        <f aca="false">(K1033/J1033)*100</f>
        <v>101.314878963123</v>
      </c>
      <c r="N1033" s="193" t="n">
        <f aca="false">K1033/I1033*100</f>
        <v>91.2382149246021</v>
      </c>
      <c r="O1033" s="193" t="n">
        <f aca="false">SUM(O1034:O1048)</f>
        <v>6364386</v>
      </c>
      <c r="P1033" s="193" t="n">
        <f aca="false">O1033/K1033*100</f>
        <v>106.490008382819</v>
      </c>
      <c r="Q1033" s="193" t="n">
        <f aca="false">SUM(Q1034:Q1047)</f>
        <v>0</v>
      </c>
      <c r="R1033" s="198" t="n">
        <f aca="false">K1033+Q1033</f>
        <v>5976510</v>
      </c>
    </row>
    <row r="1034" customFormat="false" ht="14.1" hidden="true" customHeight="true" outlineLevel="0" collapsed="false">
      <c r="A1034" s="195"/>
      <c r="B1034" s="195"/>
      <c r="C1034" s="184"/>
      <c r="D1034" s="191"/>
      <c r="E1034" s="196"/>
      <c r="F1034" s="203"/>
      <c r="G1034" s="195"/>
      <c r="H1034" s="197" t="s">
        <v>156</v>
      </c>
      <c r="I1034" s="198" t="n">
        <v>0</v>
      </c>
      <c r="J1034" s="198" t="n">
        <v>0</v>
      </c>
      <c r="K1034" s="198" t="n">
        <v>0</v>
      </c>
      <c r="L1034" s="193" t="n">
        <v>0</v>
      </c>
      <c r="M1034" s="193" t="e">
        <f aca="false">(K1034/J1034)*100</f>
        <v>#DIV/0!</v>
      </c>
      <c r="N1034" s="193" t="n">
        <v>0</v>
      </c>
      <c r="O1034" s="198" t="n">
        <v>0</v>
      </c>
      <c r="P1034" s="193" t="e">
        <f aca="false">O1034/K1034*100</f>
        <v>#DIV/0!</v>
      </c>
      <c r="Q1034" s="198" t="n">
        <v>0</v>
      </c>
      <c r="R1034" s="198" t="n">
        <f aca="false">K1034+Q1034</f>
        <v>0</v>
      </c>
    </row>
    <row r="1035" customFormat="false" ht="14.1" hidden="false" customHeight="true" outlineLevel="0" collapsed="false">
      <c r="A1035" s="195"/>
      <c r="B1035" s="195"/>
      <c r="C1035" s="184"/>
      <c r="D1035" s="191"/>
      <c r="E1035" s="196"/>
      <c r="F1035" s="203"/>
      <c r="G1035" s="195"/>
      <c r="H1035" s="206" t="s">
        <v>160</v>
      </c>
      <c r="I1035" s="198" t="n">
        <v>59780</v>
      </c>
      <c r="J1035" s="198" t="n">
        <v>0</v>
      </c>
      <c r="K1035" s="198" t="n">
        <v>59459</v>
      </c>
      <c r="L1035" s="193" t="n">
        <f aca="false">(K1035/I1035)*100</f>
        <v>99.463031114085</v>
      </c>
      <c r="M1035" s="193" t="e">
        <f aca="false">(K1035/J1035)*100</f>
        <v>#DIV/0!</v>
      </c>
      <c r="N1035" s="193" t="n">
        <f aca="false">K1035/I1035*100</f>
        <v>99.463031114085</v>
      </c>
      <c r="O1035" s="198" t="n">
        <v>100000</v>
      </c>
      <c r="P1035" s="193" t="n">
        <f aca="false">O1035/K1035*100</f>
        <v>168.183117778637</v>
      </c>
      <c r="Q1035" s="198" t="n">
        <v>0</v>
      </c>
      <c r="R1035" s="198" t="n">
        <f aca="false">K1035+Q1035</f>
        <v>59459</v>
      </c>
    </row>
    <row r="1036" customFormat="false" ht="14.1" hidden="false" customHeight="true" outlineLevel="0" collapsed="false">
      <c r="A1036" s="195"/>
      <c r="B1036" s="195"/>
      <c r="C1036" s="184"/>
      <c r="D1036" s="191"/>
      <c r="E1036" s="196"/>
      <c r="F1036" s="203"/>
      <c r="G1036" s="195"/>
      <c r="H1036" s="197" t="s">
        <v>997</v>
      </c>
      <c r="I1036" s="198" t="n">
        <v>1961770</v>
      </c>
      <c r="J1036" s="198" t="n">
        <v>1300000</v>
      </c>
      <c r="K1036" s="198" t="n">
        <v>1940316</v>
      </c>
      <c r="L1036" s="193" t="n">
        <f aca="false">(K1036/I1036)*100</f>
        <v>98.906395754854</v>
      </c>
      <c r="M1036" s="193" t="n">
        <f aca="false">(K1036/J1036)*100</f>
        <v>149.255076923077</v>
      </c>
      <c r="N1036" s="193" t="n">
        <f aca="false">K1036/I1036*100</f>
        <v>98.906395754854</v>
      </c>
      <c r="O1036" s="208" t="n">
        <v>1200000</v>
      </c>
      <c r="P1036" s="193" t="n">
        <f aca="false">O1036/K1036*100</f>
        <v>61.8455962843166</v>
      </c>
      <c r="Q1036" s="198" t="n">
        <v>0</v>
      </c>
      <c r="R1036" s="198" t="n">
        <f aca="false">K1036+Q1036</f>
        <v>1940316</v>
      </c>
    </row>
    <row r="1037" customFormat="false" ht="14.1" hidden="false" customHeight="true" outlineLevel="0" collapsed="false">
      <c r="A1037" s="238"/>
      <c r="B1037" s="238"/>
      <c r="C1037" s="239"/>
      <c r="D1037" s="240"/>
      <c r="E1037" s="241"/>
      <c r="F1037" s="203"/>
      <c r="G1037" s="195"/>
      <c r="H1037" s="197" t="s">
        <v>271</v>
      </c>
      <c r="I1037" s="198" t="n">
        <v>310000</v>
      </c>
      <c r="J1037" s="198" t="n">
        <v>505000</v>
      </c>
      <c r="K1037" s="198" t="n">
        <v>309573</v>
      </c>
      <c r="L1037" s="193" t="n">
        <f aca="false">(K1037/I1037)*100</f>
        <v>99.8622580645161</v>
      </c>
      <c r="M1037" s="193" t="n">
        <f aca="false">(K1037/J1037)*100</f>
        <v>61.3015841584158</v>
      </c>
      <c r="N1037" s="193" t="n">
        <f aca="false">K1037/I1037*100</f>
        <v>99.8622580645161</v>
      </c>
      <c r="O1037" s="198" t="n">
        <v>300000</v>
      </c>
      <c r="P1037" s="193" t="n">
        <f aca="false">O1037/K1037*100</f>
        <v>96.9076760570205</v>
      </c>
      <c r="Q1037" s="198" t="n">
        <v>0</v>
      </c>
      <c r="R1037" s="198" t="n">
        <f aca="false">K1037+Q1037</f>
        <v>309573</v>
      </c>
    </row>
    <row r="1038" customFormat="false" ht="12.75" hidden="false" customHeight="true" outlineLevel="0" collapsed="false">
      <c r="A1038" s="253"/>
      <c r="B1038" s="253"/>
      <c r="C1038" s="228"/>
      <c r="D1038" s="191"/>
      <c r="E1038" s="191"/>
      <c r="F1038" s="203"/>
      <c r="G1038" s="195"/>
      <c r="H1038" s="197" t="s">
        <v>169</v>
      </c>
      <c r="I1038" s="198" t="n">
        <v>2554000</v>
      </c>
      <c r="J1038" s="198" t="n">
        <v>2323000</v>
      </c>
      <c r="K1038" s="198" t="n">
        <v>2338815</v>
      </c>
      <c r="L1038" s="193" t="n">
        <f aca="false">(K1038/I1038)*100</f>
        <v>91.574588880188</v>
      </c>
      <c r="M1038" s="193" t="n">
        <f aca="false">(K1038/J1038)*100</f>
        <v>100.680800688765</v>
      </c>
      <c r="N1038" s="193" t="n">
        <f aca="false">K1038/I1038*100</f>
        <v>91.574588880188</v>
      </c>
      <c r="O1038" s="208" t="n">
        <v>1950000</v>
      </c>
      <c r="P1038" s="193" t="n">
        <f aca="false">O1038/K1038*100</f>
        <v>83.3755555698078</v>
      </c>
      <c r="Q1038" s="198" t="n">
        <v>0</v>
      </c>
      <c r="R1038" s="198" t="n">
        <f aca="false">K1038+Q1038</f>
        <v>2338815</v>
      </c>
    </row>
    <row r="1039" customFormat="false" ht="12.75" hidden="false" customHeight="true" outlineLevel="0" collapsed="false">
      <c r="A1039" s="195"/>
      <c r="B1039" s="195"/>
      <c r="C1039" s="184"/>
      <c r="D1039" s="191"/>
      <c r="E1039" s="196"/>
      <c r="F1039" s="203"/>
      <c r="G1039" s="195"/>
      <c r="H1039" s="197" t="s">
        <v>239</v>
      </c>
      <c r="I1039" s="198" t="n">
        <v>61150</v>
      </c>
      <c r="J1039" s="198" t="n">
        <v>70000</v>
      </c>
      <c r="K1039" s="198" t="n">
        <v>59000</v>
      </c>
      <c r="L1039" s="193" t="n">
        <f aca="false">(K1039/I1039)*100</f>
        <v>96.4840556009812</v>
      </c>
      <c r="M1039" s="193" t="n">
        <f aca="false">(K1039/J1039)*100</f>
        <v>84.2857142857143</v>
      </c>
      <c r="N1039" s="193" t="n">
        <f aca="false">K1039/I1039*100</f>
        <v>96.4840556009812</v>
      </c>
      <c r="O1039" s="208" t="n">
        <v>40000</v>
      </c>
      <c r="P1039" s="193" t="n">
        <f aca="false">O1039/K1039*100</f>
        <v>67.7966101694915</v>
      </c>
      <c r="Q1039" s="198" t="n">
        <v>0</v>
      </c>
      <c r="R1039" s="198" t="n">
        <f aca="false">K1039+Q1039</f>
        <v>59000</v>
      </c>
    </row>
    <row r="1040" customFormat="false" ht="14.25" hidden="false" customHeight="true" outlineLevel="0" collapsed="false">
      <c r="A1040" s="195"/>
      <c r="B1040" s="195"/>
      <c r="C1040" s="184"/>
      <c r="D1040" s="191"/>
      <c r="E1040" s="196"/>
      <c r="F1040" s="203"/>
      <c r="G1040" s="195"/>
      <c r="H1040" s="197" t="s">
        <v>176</v>
      </c>
      <c r="I1040" s="198" t="n">
        <v>130000</v>
      </c>
      <c r="J1040" s="198" t="n">
        <v>150000</v>
      </c>
      <c r="K1040" s="198" t="n">
        <v>113400</v>
      </c>
      <c r="L1040" s="193" t="n">
        <f aca="false">(K1040/I1040)*100</f>
        <v>87.2307692307692</v>
      </c>
      <c r="M1040" s="193" t="n">
        <f aca="false">(K1040/J1040)*100</f>
        <v>75.6</v>
      </c>
      <c r="N1040" s="193" t="n">
        <f aca="false">K1040/I1040*100</f>
        <v>87.2307692307692</v>
      </c>
      <c r="O1040" s="208" t="n">
        <v>110000</v>
      </c>
      <c r="P1040" s="193" t="n">
        <f aca="false">O1040/K1040*100</f>
        <v>97.0017636684303</v>
      </c>
      <c r="Q1040" s="198" t="n">
        <v>0</v>
      </c>
      <c r="R1040" s="198" t="n">
        <f aca="false">K1040+Q1040</f>
        <v>113400</v>
      </c>
    </row>
    <row r="1041" customFormat="false" ht="14.1" hidden="false" customHeight="true" outlineLevel="0" collapsed="false">
      <c r="A1041" s="195"/>
      <c r="B1041" s="195"/>
      <c r="C1041" s="184"/>
      <c r="D1041" s="191"/>
      <c r="E1041" s="196"/>
      <c r="F1041" s="203"/>
      <c r="G1041" s="195"/>
      <c r="H1041" s="206" t="s">
        <v>291</v>
      </c>
      <c r="I1041" s="198" t="n">
        <v>66300</v>
      </c>
      <c r="J1041" s="198" t="n">
        <v>56300</v>
      </c>
      <c r="K1041" s="198" t="n">
        <v>32700</v>
      </c>
      <c r="L1041" s="193" t="n">
        <f aca="false">(K1041/I1041)*100</f>
        <v>49.3212669683258</v>
      </c>
      <c r="M1041" s="193" t="n">
        <f aca="false">(K1041/J1041)*100</f>
        <v>58.0817051509769</v>
      </c>
      <c r="N1041" s="193" t="n">
        <f aca="false">K1041/I1041*100</f>
        <v>49.3212669683258</v>
      </c>
      <c r="O1041" s="208" t="n">
        <v>90000</v>
      </c>
      <c r="P1041" s="193" t="n">
        <f aca="false">O1041/K1041*100</f>
        <v>275.229357798165</v>
      </c>
      <c r="Q1041" s="198" t="n">
        <v>0</v>
      </c>
      <c r="R1041" s="198" t="n">
        <f aca="false">K1041+Q1041</f>
        <v>32700</v>
      </c>
    </row>
    <row r="1042" customFormat="false" ht="14.1" hidden="false" customHeight="true" outlineLevel="0" collapsed="false">
      <c r="A1042" s="195"/>
      <c r="B1042" s="195"/>
      <c r="C1042" s="184"/>
      <c r="D1042" s="191"/>
      <c r="E1042" s="196"/>
      <c r="F1042" s="203"/>
      <c r="G1042" s="195"/>
      <c r="H1042" s="206" t="s">
        <v>186</v>
      </c>
      <c r="I1042" s="198" t="n">
        <v>262605</v>
      </c>
      <c r="J1042" s="198" t="n">
        <v>212605</v>
      </c>
      <c r="K1042" s="198" t="n">
        <v>115310</v>
      </c>
      <c r="L1042" s="193" t="n">
        <f aca="false">(K1042/I1042)*100</f>
        <v>43.9100550256088</v>
      </c>
      <c r="M1042" s="193" t="n">
        <f aca="false">(K1042/J1042)*100</f>
        <v>54.2367300863103</v>
      </c>
      <c r="N1042" s="193" t="n">
        <f aca="false">K1042/I1042*100</f>
        <v>43.9100550256088</v>
      </c>
      <c r="O1042" s="208" t="n">
        <v>1356000</v>
      </c>
      <c r="P1042" s="193" t="n">
        <f aca="false">O1042/K1042*100</f>
        <v>1175.9604544272</v>
      </c>
      <c r="Q1042" s="198" t="n">
        <v>0</v>
      </c>
      <c r="R1042" s="198" t="n">
        <f aca="false">K1042+Q1042</f>
        <v>115310</v>
      </c>
    </row>
    <row r="1043" customFormat="false" ht="14.1" hidden="false" customHeight="true" outlineLevel="0" collapsed="false">
      <c r="A1043" s="195"/>
      <c r="B1043" s="195"/>
      <c r="C1043" s="184"/>
      <c r="D1043" s="191"/>
      <c r="E1043" s="196"/>
      <c r="F1043" s="203"/>
      <c r="G1043" s="195"/>
      <c r="H1043" s="197" t="s">
        <v>189</v>
      </c>
      <c r="I1043" s="198" t="n">
        <v>274800</v>
      </c>
      <c r="J1043" s="198" t="n">
        <v>392000</v>
      </c>
      <c r="K1043" s="198" t="n">
        <v>156341</v>
      </c>
      <c r="L1043" s="193" t="n">
        <f aca="false">(K1043/I1043)*100</f>
        <v>56.8926491994178</v>
      </c>
      <c r="M1043" s="193" t="n">
        <f aca="false">(K1043/J1043)*100</f>
        <v>39.8829081632653</v>
      </c>
      <c r="N1043" s="193" t="n">
        <f aca="false">K1043/I1043*100</f>
        <v>56.8926491994178</v>
      </c>
      <c r="O1043" s="208" t="n">
        <v>320000</v>
      </c>
      <c r="P1043" s="193" t="n">
        <f aca="false">O1043/K1043*100</f>
        <v>204.680793905629</v>
      </c>
      <c r="Q1043" s="198" t="n">
        <v>0</v>
      </c>
      <c r="R1043" s="198" t="n">
        <f aca="false">K1043+Q1043</f>
        <v>156341</v>
      </c>
    </row>
    <row r="1044" customFormat="false" ht="14.1" hidden="false" customHeight="true" outlineLevel="0" collapsed="false">
      <c r="A1044" s="195"/>
      <c r="B1044" s="195"/>
      <c r="C1044" s="184"/>
      <c r="D1044" s="191"/>
      <c r="E1044" s="196"/>
      <c r="F1044" s="203"/>
      <c r="G1044" s="195"/>
      <c r="H1044" s="206" t="s">
        <v>462</v>
      </c>
      <c r="I1044" s="198" t="n">
        <v>40041</v>
      </c>
      <c r="J1044" s="198" t="n">
        <v>40041</v>
      </c>
      <c r="K1044" s="198" t="n">
        <v>27930</v>
      </c>
      <c r="L1044" s="193" t="n">
        <f aca="false">(K1044/I1044)*100</f>
        <v>69.7535026597737</v>
      </c>
      <c r="M1044" s="193" t="n">
        <f aca="false">(K1044/J1044)*100</f>
        <v>69.7535026597737</v>
      </c>
      <c r="N1044" s="193" t="n">
        <f aca="false">K1044/I1044*100</f>
        <v>69.7535026597737</v>
      </c>
      <c r="O1044" s="198" t="n">
        <v>50000</v>
      </c>
      <c r="P1044" s="193" t="n">
        <f aca="false">O1044/K1044*100</f>
        <v>179.018976011457</v>
      </c>
      <c r="Q1044" s="198" t="n">
        <v>0</v>
      </c>
      <c r="R1044" s="198" t="n">
        <f aca="false">K1044+Q1044</f>
        <v>27930</v>
      </c>
    </row>
    <row r="1045" customFormat="false" ht="14.1" hidden="false" customHeight="true" outlineLevel="0" collapsed="false">
      <c r="A1045" s="195"/>
      <c r="B1045" s="195"/>
      <c r="C1045" s="184"/>
      <c r="D1045" s="191"/>
      <c r="E1045" s="196"/>
      <c r="F1045" s="203"/>
      <c r="G1045" s="195"/>
      <c r="H1045" s="197" t="s">
        <v>998</v>
      </c>
      <c r="I1045" s="198" t="n">
        <v>30000</v>
      </c>
      <c r="J1045" s="198" t="n">
        <v>20000</v>
      </c>
      <c r="K1045" s="198" t="n">
        <v>26036</v>
      </c>
      <c r="L1045" s="193" t="n">
        <f aca="false">(K1045/I1045)*100</f>
        <v>86.7866666666667</v>
      </c>
      <c r="M1045" s="193" t="n">
        <f aca="false">(K1045/J1045)*100</f>
        <v>130.18</v>
      </c>
      <c r="N1045" s="193" t="n">
        <f aca="false">K1045/I1045*100</f>
        <v>86.7866666666667</v>
      </c>
      <c r="O1045" s="198" t="n">
        <v>10000</v>
      </c>
      <c r="P1045" s="193" t="n">
        <f aca="false">O1045/K1045*100</f>
        <v>38.4083576586265</v>
      </c>
      <c r="Q1045" s="198" t="n">
        <v>0</v>
      </c>
      <c r="R1045" s="198" t="n">
        <f aca="false">K1045+Q1045</f>
        <v>26036</v>
      </c>
    </row>
    <row r="1046" customFormat="false" ht="14.1" hidden="false" customHeight="true" outlineLevel="0" collapsed="false">
      <c r="A1046" s="195"/>
      <c r="B1046" s="195"/>
      <c r="C1046" s="184"/>
      <c r="D1046" s="191"/>
      <c r="E1046" s="196"/>
      <c r="F1046" s="203"/>
      <c r="G1046" s="195"/>
      <c r="H1046" s="197" t="s">
        <v>343</v>
      </c>
      <c r="I1046" s="198" t="n">
        <v>600000</v>
      </c>
      <c r="J1046" s="198" t="n">
        <v>630000</v>
      </c>
      <c r="K1046" s="198" t="n">
        <v>598000</v>
      </c>
      <c r="L1046" s="193" t="n">
        <f aca="false">(K1046/I1046)*100</f>
        <v>99.6666666666667</v>
      </c>
      <c r="M1046" s="193" t="n">
        <f aca="false">(K1046/J1046)*100</f>
        <v>94.9206349206349</v>
      </c>
      <c r="N1046" s="193" t="n">
        <f aca="false">K1046/I1046*100</f>
        <v>99.6666666666667</v>
      </c>
      <c r="O1046" s="198" t="n">
        <v>628386</v>
      </c>
      <c r="P1046" s="193" t="n">
        <f aca="false">O1046/K1046*100</f>
        <v>105.08127090301</v>
      </c>
      <c r="Q1046" s="198" t="n">
        <v>0</v>
      </c>
      <c r="R1046" s="198" t="n">
        <f aca="false">K1046+Q1046</f>
        <v>598000</v>
      </c>
    </row>
    <row r="1047" customFormat="false" ht="14.1" hidden="false" customHeight="true" outlineLevel="0" collapsed="false">
      <c r="A1047" s="195"/>
      <c r="B1047" s="195"/>
      <c r="C1047" s="184"/>
      <c r="D1047" s="191"/>
      <c r="E1047" s="196"/>
      <c r="F1047" s="203"/>
      <c r="G1047" s="195"/>
      <c r="H1047" s="197" t="s">
        <v>244</v>
      </c>
      <c r="I1047" s="198" t="n">
        <v>200000</v>
      </c>
      <c r="J1047" s="198" t="n">
        <v>200000</v>
      </c>
      <c r="K1047" s="198" t="n">
        <v>199630</v>
      </c>
      <c r="L1047" s="193" t="n">
        <f aca="false">(K1047/I1047)*100</f>
        <v>99.815</v>
      </c>
      <c r="M1047" s="193" t="n">
        <f aca="false">(K1047/J1047)*100</f>
        <v>99.815</v>
      </c>
      <c r="N1047" s="193" t="n">
        <f aca="false">K1047/I1047*100</f>
        <v>99.815</v>
      </c>
      <c r="O1047" s="198" t="n">
        <v>190000</v>
      </c>
      <c r="P1047" s="193" t="n">
        <f aca="false">O1047/K1047*100</f>
        <v>95.1760757401192</v>
      </c>
      <c r="Q1047" s="198" t="n">
        <v>0</v>
      </c>
      <c r="R1047" s="198" t="n">
        <f aca="false">K1047+Q1047</f>
        <v>199630</v>
      </c>
    </row>
    <row r="1048" customFormat="false" ht="14.1" hidden="false" customHeight="true" outlineLevel="0" collapsed="false">
      <c r="A1048" s="195"/>
      <c r="B1048" s="195"/>
      <c r="C1048" s="184"/>
      <c r="D1048" s="191"/>
      <c r="E1048" s="196"/>
      <c r="F1048" s="203"/>
      <c r="G1048" s="195"/>
      <c r="H1048" s="206" t="s">
        <v>328</v>
      </c>
      <c r="I1048" s="198"/>
      <c r="J1048" s="198"/>
      <c r="K1048" s="198"/>
      <c r="L1048" s="193"/>
      <c r="M1048" s="193" t="e">
        <f aca="false">(K1048/J1048)*100</f>
        <v>#DIV/0!</v>
      </c>
      <c r="N1048" s="193" t="e">
        <f aca="false">K1048/I1048*100</f>
        <v>#DIV/0!</v>
      </c>
      <c r="O1048" s="198" t="n">
        <v>20000</v>
      </c>
      <c r="P1048" s="193" t="e">
        <f aca="false">O1048/K1048*100</f>
        <v>#DIV/0!</v>
      </c>
      <c r="Q1048" s="198"/>
      <c r="R1048" s="198" t="n">
        <f aca="false">K1048+Q1048</f>
        <v>0</v>
      </c>
    </row>
    <row r="1049" customFormat="false" ht="25.5" hidden="true" customHeight="false" outlineLevel="0" collapsed="false">
      <c r="A1049" s="195"/>
      <c r="B1049" s="195"/>
      <c r="C1049" s="184"/>
      <c r="D1049" s="191" t="s">
        <v>999</v>
      </c>
      <c r="E1049" s="191"/>
      <c r="F1049" s="202"/>
      <c r="G1049" s="184"/>
      <c r="H1049" s="192" t="s">
        <v>1000</v>
      </c>
      <c r="I1049" s="198" t="n">
        <f aca="false">I1050+I1051</f>
        <v>0</v>
      </c>
      <c r="J1049" s="198" t="n">
        <f aca="false">J1050+J1051</f>
        <v>0</v>
      </c>
      <c r="K1049" s="198" t="n">
        <f aca="false">K1050+K1051</f>
        <v>0</v>
      </c>
      <c r="L1049" s="193" t="e">
        <f aca="false">(K1049/I1049)*100</f>
        <v>#DIV/0!</v>
      </c>
      <c r="M1049" s="193" t="e">
        <f aca="false">(K1049/J1049)*100</f>
        <v>#DIV/0!</v>
      </c>
      <c r="N1049" s="193" t="e">
        <f aca="false">K1049/I1049*100</f>
        <v>#DIV/0!</v>
      </c>
      <c r="O1049" s="198" t="n">
        <f aca="false">O1050+O1051</f>
        <v>0</v>
      </c>
      <c r="P1049" s="193" t="e">
        <f aca="false">O1049/K1049*100</f>
        <v>#DIV/0!</v>
      </c>
      <c r="Q1049" s="198" t="n">
        <f aca="false">Q1050</f>
        <v>0</v>
      </c>
      <c r="R1049" s="198" t="n">
        <f aca="false">O1049+Q1049</f>
        <v>0</v>
      </c>
    </row>
    <row r="1050" customFormat="false" ht="14.1" hidden="true" customHeight="true" outlineLevel="0" collapsed="false">
      <c r="A1050" s="195"/>
      <c r="B1050" s="195"/>
      <c r="C1050" s="184"/>
      <c r="D1050" s="191"/>
      <c r="E1050" s="196"/>
      <c r="F1050" s="203"/>
      <c r="G1050" s="195"/>
      <c r="H1050" s="206" t="s">
        <v>291</v>
      </c>
      <c r="I1050" s="198" t="n">
        <v>0</v>
      </c>
      <c r="J1050" s="198" t="n">
        <v>0</v>
      </c>
      <c r="K1050" s="198" t="n">
        <v>0</v>
      </c>
      <c r="L1050" s="193" t="e">
        <f aca="false">(K1050/I1050)*100</f>
        <v>#DIV/0!</v>
      </c>
      <c r="M1050" s="193" t="n">
        <v>0</v>
      </c>
      <c r="N1050" s="193" t="e">
        <f aca="false">K1050/I1050*100</f>
        <v>#DIV/0!</v>
      </c>
      <c r="O1050" s="198" t="n">
        <v>0</v>
      </c>
      <c r="P1050" s="193" t="e">
        <f aca="false">O1050/K1050*100</f>
        <v>#DIV/0!</v>
      </c>
      <c r="Q1050" s="198" t="n">
        <v>0</v>
      </c>
      <c r="R1050" s="198" t="n">
        <f aca="false">O1050+Q1050</f>
        <v>0</v>
      </c>
    </row>
    <row r="1051" customFormat="false" ht="14.1" hidden="true" customHeight="true" outlineLevel="0" collapsed="false">
      <c r="A1051" s="195"/>
      <c r="B1051" s="195"/>
      <c r="C1051" s="184"/>
      <c r="D1051" s="191"/>
      <c r="E1051" s="196"/>
      <c r="F1051" s="203"/>
      <c r="G1051" s="195"/>
      <c r="H1051" s="197" t="s">
        <v>343</v>
      </c>
      <c r="I1051" s="198" t="n">
        <v>0</v>
      </c>
      <c r="J1051" s="198" t="n">
        <v>0</v>
      </c>
      <c r="K1051" s="198" t="n">
        <v>0</v>
      </c>
      <c r="L1051" s="193" t="e">
        <f aca="false">(K1051/I1051)*100</f>
        <v>#DIV/0!</v>
      </c>
      <c r="M1051" s="193" t="e">
        <f aca="false">(K1051/J1051)*100</f>
        <v>#DIV/0!</v>
      </c>
      <c r="N1051" s="193" t="e">
        <f aca="false">K1051/I1051*100</f>
        <v>#DIV/0!</v>
      </c>
      <c r="O1051" s="198" t="n">
        <v>0</v>
      </c>
      <c r="P1051" s="193" t="e">
        <f aca="false">O1051/K1051*100</f>
        <v>#DIV/0!</v>
      </c>
      <c r="Q1051" s="198"/>
      <c r="R1051" s="198" t="n">
        <f aca="false">O1051+Q1051</f>
        <v>0</v>
      </c>
    </row>
    <row r="1052" customFormat="false" ht="25.5" hidden="true" customHeight="false" outlineLevel="0" collapsed="false">
      <c r="A1052" s="195"/>
      <c r="B1052" s="195"/>
      <c r="C1052" s="184"/>
      <c r="D1052" s="191" t="s">
        <v>594</v>
      </c>
      <c r="E1052" s="191"/>
      <c r="F1052" s="202"/>
      <c r="G1052" s="184"/>
      <c r="H1052" s="192" t="s">
        <v>595</v>
      </c>
      <c r="I1052" s="198" t="n">
        <f aca="false">I1053</f>
        <v>0</v>
      </c>
      <c r="J1052" s="198" t="n">
        <f aca="false">J1053</f>
        <v>0</v>
      </c>
      <c r="K1052" s="198" t="n">
        <f aca="false">K1053</f>
        <v>0</v>
      </c>
      <c r="L1052" s="193" t="e">
        <f aca="false">(K1052/I1052)*100</f>
        <v>#DIV/0!</v>
      </c>
      <c r="M1052" s="193" t="e">
        <f aca="false">(K1052/J1052)*100</f>
        <v>#DIV/0!</v>
      </c>
      <c r="N1052" s="193" t="e">
        <f aca="false">K1052/I1052*100</f>
        <v>#DIV/0!</v>
      </c>
      <c r="O1052" s="198" t="n">
        <f aca="false">O1053</f>
        <v>0</v>
      </c>
      <c r="P1052" s="193" t="e">
        <f aca="false">O1052/K1052*100</f>
        <v>#DIV/0!</v>
      </c>
      <c r="Q1052" s="198" t="n">
        <f aca="false">Q1053</f>
        <v>0</v>
      </c>
      <c r="R1052" s="198" t="n">
        <f aca="false">O1052+Q1052</f>
        <v>0</v>
      </c>
    </row>
    <row r="1053" customFormat="false" ht="38.25" hidden="true" customHeight="false" outlineLevel="0" collapsed="false">
      <c r="A1053" s="195"/>
      <c r="B1053" s="195"/>
      <c r="C1053" s="184"/>
      <c r="D1053" s="191" t="s">
        <v>1001</v>
      </c>
      <c r="E1053" s="191"/>
      <c r="F1053" s="202"/>
      <c r="G1053" s="184"/>
      <c r="H1053" s="192" t="s">
        <v>1002</v>
      </c>
      <c r="I1053" s="198" t="n">
        <f aca="false">I1054</f>
        <v>0</v>
      </c>
      <c r="J1053" s="198" t="n">
        <f aca="false">J1054</f>
        <v>0</v>
      </c>
      <c r="K1053" s="198" t="n">
        <f aca="false">K1054</f>
        <v>0</v>
      </c>
      <c r="L1053" s="193" t="e">
        <f aca="false">(K1053/I1053)*100</f>
        <v>#DIV/0!</v>
      </c>
      <c r="M1053" s="193" t="e">
        <f aca="false">(K1053/J1053)*100</f>
        <v>#DIV/0!</v>
      </c>
      <c r="N1053" s="193" t="e">
        <f aca="false">K1053/I1053*100</f>
        <v>#DIV/0!</v>
      </c>
      <c r="O1053" s="198" t="n">
        <f aca="false">O1054</f>
        <v>0</v>
      </c>
      <c r="P1053" s="193" t="e">
        <f aca="false">O1053/K1053*100</f>
        <v>#DIV/0!</v>
      </c>
      <c r="Q1053" s="198" t="n">
        <f aca="false">Q1054</f>
        <v>0</v>
      </c>
      <c r="R1053" s="198" t="n">
        <f aca="false">O1053+Q1053</f>
        <v>0</v>
      </c>
    </row>
    <row r="1054" customFormat="false" ht="14.1" hidden="true" customHeight="true" outlineLevel="0" collapsed="false">
      <c r="A1054" s="195"/>
      <c r="B1054" s="195"/>
      <c r="C1054" s="184"/>
      <c r="D1054" s="191"/>
      <c r="E1054" s="196"/>
      <c r="F1054" s="203"/>
      <c r="G1054" s="195"/>
      <c r="H1054" s="197" t="s">
        <v>343</v>
      </c>
      <c r="I1054" s="198" t="n">
        <v>0</v>
      </c>
      <c r="J1054" s="198" t="n">
        <v>0</v>
      </c>
      <c r="K1054" s="198" t="n">
        <v>0</v>
      </c>
      <c r="L1054" s="193" t="e">
        <f aca="false">(K1054/I1054)*100</f>
        <v>#DIV/0!</v>
      </c>
      <c r="M1054" s="193" t="e">
        <f aca="false">(K1054/J1054)*100</f>
        <v>#DIV/0!</v>
      </c>
      <c r="N1054" s="193" t="e">
        <f aca="false">K1054/I1054*100</f>
        <v>#DIV/0!</v>
      </c>
      <c r="O1054" s="198" t="n">
        <v>0</v>
      </c>
      <c r="P1054" s="193" t="e">
        <f aca="false">O1054/K1054*100</f>
        <v>#DIV/0!</v>
      </c>
      <c r="Q1054" s="198" t="n">
        <v>0</v>
      </c>
      <c r="R1054" s="198" t="n">
        <f aca="false">O1054+Q1054</f>
        <v>0</v>
      </c>
    </row>
    <row r="1055" customFormat="false" ht="27.75" hidden="true" customHeight="true" outlineLevel="0" collapsed="false">
      <c r="A1055" s="195"/>
      <c r="B1055" s="195"/>
      <c r="C1055" s="184"/>
      <c r="D1055" s="191" t="s">
        <v>1003</v>
      </c>
      <c r="E1055" s="191"/>
      <c r="F1055" s="202"/>
      <c r="G1055" s="184"/>
      <c r="H1055" s="192" t="s">
        <v>1004</v>
      </c>
      <c r="I1055" s="193" t="n">
        <f aca="false">I1056</f>
        <v>0</v>
      </c>
      <c r="J1055" s="193" t="n">
        <f aca="false">J1056</f>
        <v>0</v>
      </c>
      <c r="K1055" s="193" t="n">
        <f aca="false">K1056</f>
        <v>0</v>
      </c>
      <c r="L1055" s="193" t="e">
        <f aca="false">(K1055/I1055)*100</f>
        <v>#DIV/0!</v>
      </c>
      <c r="M1055" s="193"/>
      <c r="N1055" s="193" t="e">
        <f aca="false">K1055/I1055*100</f>
        <v>#DIV/0!</v>
      </c>
      <c r="O1055" s="193" t="n">
        <f aca="false">O1056</f>
        <v>0</v>
      </c>
      <c r="P1055" s="193" t="e">
        <f aca="false">O1055/K1055*100</f>
        <v>#DIV/0!</v>
      </c>
      <c r="Q1055" s="198" t="n">
        <v>0</v>
      </c>
      <c r="R1055" s="198" t="n">
        <f aca="false">O1055+Q1055</f>
        <v>0</v>
      </c>
    </row>
    <row r="1056" customFormat="false" ht="14.1" hidden="true" customHeight="true" outlineLevel="0" collapsed="false">
      <c r="A1056" s="195"/>
      <c r="B1056" s="195"/>
      <c r="C1056" s="184"/>
      <c r="D1056" s="191"/>
      <c r="E1056" s="204"/>
      <c r="F1056" s="203" t="s">
        <v>767</v>
      </c>
      <c r="G1056" s="228"/>
      <c r="H1056" s="197" t="s">
        <v>343</v>
      </c>
      <c r="I1056" s="198" t="n">
        <v>0</v>
      </c>
      <c r="J1056" s="198" t="n">
        <v>0</v>
      </c>
      <c r="K1056" s="198" t="n">
        <v>0</v>
      </c>
      <c r="L1056" s="193" t="e">
        <f aca="false">(K1056/I1056)*100</f>
        <v>#DIV/0!</v>
      </c>
      <c r="M1056" s="193"/>
      <c r="N1056" s="193" t="e">
        <f aca="false">K1056/I1056*100</f>
        <v>#DIV/0!</v>
      </c>
      <c r="O1056" s="198" t="n">
        <v>0</v>
      </c>
      <c r="P1056" s="193" t="e">
        <f aca="false">O1056/K1056*100</f>
        <v>#DIV/0!</v>
      </c>
      <c r="Q1056" s="198" t="n">
        <v>0</v>
      </c>
      <c r="R1056" s="198" t="n">
        <f aca="false">O1056+Q1056</f>
        <v>0</v>
      </c>
    </row>
    <row r="1057" customFormat="false" ht="14.1" hidden="false" customHeight="true" outlineLevel="0" collapsed="false">
      <c r="A1057" s="195"/>
      <c r="B1057" s="195"/>
      <c r="C1057" s="184"/>
      <c r="D1057" s="191"/>
      <c r="E1057" s="196"/>
      <c r="F1057" s="203"/>
      <c r="G1057" s="195"/>
      <c r="H1057" s="259" t="s">
        <v>1005</v>
      </c>
      <c r="I1057" s="193" t="n">
        <f aca="false">I1058</f>
        <v>12144977</v>
      </c>
      <c r="J1057" s="193" t="n">
        <f aca="false">J1058</f>
        <v>9066065</v>
      </c>
      <c r="K1057" s="193" t="n">
        <f aca="false">K1058</f>
        <v>11638054</v>
      </c>
      <c r="L1057" s="193" t="n">
        <f aca="false">(K1057/I1057)*100</f>
        <v>95.8260686702</v>
      </c>
      <c r="M1057" s="193" t="n">
        <f aca="false">(K1057/J1057)*100</f>
        <v>128.369408337575</v>
      </c>
      <c r="N1057" s="193" t="n">
        <f aca="false">K1057/I1057*100</f>
        <v>95.8260686702</v>
      </c>
      <c r="O1057" s="193" t="n">
        <f aca="false">O1058</f>
        <v>5205000</v>
      </c>
      <c r="P1057" s="193" t="n">
        <f aca="false">O1057/K1057*100</f>
        <v>44.7239718942703</v>
      </c>
      <c r="Q1057" s="193" t="n">
        <f aca="false">Q1058</f>
        <v>0</v>
      </c>
      <c r="R1057" s="198" t="n">
        <f aca="false">K1057+Q1057</f>
        <v>11638054</v>
      </c>
    </row>
    <row r="1058" customFormat="false" ht="14.1" hidden="false" customHeight="true" outlineLevel="0" collapsed="false">
      <c r="A1058" s="195"/>
      <c r="B1058" s="195"/>
      <c r="C1058" s="184"/>
      <c r="D1058" s="191"/>
      <c r="E1058" s="196"/>
      <c r="F1058" s="204" t="s">
        <v>987</v>
      </c>
      <c r="G1058" s="195" t="n">
        <v>463</v>
      </c>
      <c r="H1058" s="192" t="s">
        <v>874</v>
      </c>
      <c r="I1058" s="193" t="n">
        <f aca="false">I1059</f>
        <v>12144977</v>
      </c>
      <c r="J1058" s="193" t="n">
        <f aca="false">J1059</f>
        <v>9066065</v>
      </c>
      <c r="K1058" s="193" t="n">
        <f aca="false">K1059</f>
        <v>11638054</v>
      </c>
      <c r="L1058" s="193" t="n">
        <f aca="false">(K1058/I1058)*100</f>
        <v>95.8260686702</v>
      </c>
      <c r="M1058" s="193" t="n">
        <f aca="false">(K1058/J1058)*100</f>
        <v>128.369408337575</v>
      </c>
      <c r="N1058" s="193" t="n">
        <f aca="false">K1058/I1058*100</f>
        <v>95.8260686702</v>
      </c>
      <c r="O1058" s="193" t="n">
        <f aca="false">O1059</f>
        <v>5205000</v>
      </c>
      <c r="P1058" s="193" t="n">
        <f aca="false">O1058/K1058*100</f>
        <v>44.7239718942703</v>
      </c>
      <c r="Q1058" s="193" t="n">
        <f aca="false">Q1059</f>
        <v>0</v>
      </c>
      <c r="R1058" s="198" t="n">
        <f aca="false">K1058+Q1058</f>
        <v>11638054</v>
      </c>
    </row>
    <row r="1059" customFormat="false" ht="38.25" hidden="false" customHeight="false" outlineLevel="0" collapsed="false">
      <c r="A1059" s="195"/>
      <c r="B1059" s="258"/>
      <c r="C1059" s="184"/>
      <c r="D1059" s="191" t="s">
        <v>602</v>
      </c>
      <c r="E1059" s="191"/>
      <c r="F1059" s="202"/>
      <c r="G1059" s="184"/>
      <c r="H1059" s="192" t="s">
        <v>988</v>
      </c>
      <c r="I1059" s="193" t="n">
        <f aca="false">SUM(I1060:I1074)</f>
        <v>12144977</v>
      </c>
      <c r="J1059" s="193" t="n">
        <f aca="false">SUM(J1060:J1074)</f>
        <v>9066065</v>
      </c>
      <c r="K1059" s="193" t="n">
        <f aca="false">SUM(K1060:K1074)</f>
        <v>11638054</v>
      </c>
      <c r="L1059" s="193" t="n">
        <f aca="false">(K1059/I1059)*100</f>
        <v>95.8260686702</v>
      </c>
      <c r="M1059" s="193" t="n">
        <f aca="false">(K1059/J1059)*100</f>
        <v>128.369408337575</v>
      </c>
      <c r="N1059" s="193" t="n">
        <f aca="false">K1059/I1059*100</f>
        <v>95.8260686702</v>
      </c>
      <c r="O1059" s="193" t="n">
        <f aca="false">SUM(O1060:O1074)</f>
        <v>5205000</v>
      </c>
      <c r="P1059" s="193" t="n">
        <f aca="false">O1059/K1059*100</f>
        <v>44.7239718942703</v>
      </c>
      <c r="Q1059" s="193" t="n">
        <f aca="false">SUM(Q1060:Q1073)</f>
        <v>0</v>
      </c>
      <c r="R1059" s="198" t="n">
        <f aca="false">K1059+Q1059</f>
        <v>11638054</v>
      </c>
    </row>
    <row r="1060" customFormat="false" ht="14.1" hidden="true" customHeight="true" outlineLevel="0" collapsed="false">
      <c r="A1060" s="195"/>
      <c r="B1060" s="195"/>
      <c r="C1060" s="184"/>
      <c r="D1060" s="191"/>
      <c r="E1060" s="196"/>
      <c r="F1060" s="203"/>
      <c r="G1060" s="195"/>
      <c r="H1060" s="197" t="s">
        <v>156</v>
      </c>
      <c r="I1060" s="198" t="n">
        <v>0</v>
      </c>
      <c r="J1060" s="198" t="n">
        <v>0</v>
      </c>
      <c r="K1060" s="198" t="n">
        <v>0</v>
      </c>
      <c r="L1060" s="193" t="n">
        <v>0</v>
      </c>
      <c r="M1060" s="193" t="e">
        <f aca="false">(K1060/J1060)*100</f>
        <v>#DIV/0!</v>
      </c>
      <c r="N1060" s="193" t="n">
        <v>0</v>
      </c>
      <c r="O1060" s="198" t="n">
        <v>0</v>
      </c>
      <c r="P1060" s="193" t="e">
        <f aca="false">O1060/K1060*100</f>
        <v>#DIV/0!</v>
      </c>
      <c r="Q1060" s="198" t="n">
        <v>0</v>
      </c>
      <c r="R1060" s="198" t="n">
        <f aca="false">K1060+Q1060</f>
        <v>0</v>
      </c>
    </row>
    <row r="1061" customFormat="false" ht="14.1" hidden="false" customHeight="true" outlineLevel="0" collapsed="false">
      <c r="A1061" s="195"/>
      <c r="B1061" s="195"/>
      <c r="C1061" s="184"/>
      <c r="D1061" s="191"/>
      <c r="E1061" s="196"/>
      <c r="F1061" s="203"/>
      <c r="G1061" s="195"/>
      <c r="H1061" s="197" t="s">
        <v>160</v>
      </c>
      <c r="I1061" s="198" t="n">
        <v>112212</v>
      </c>
      <c r="J1061" s="198" t="n">
        <v>0</v>
      </c>
      <c r="K1061" s="198" t="n">
        <v>112212</v>
      </c>
      <c r="L1061" s="193" t="n">
        <v>0</v>
      </c>
      <c r="M1061" s="193" t="e">
        <f aca="false">(K1061/J1061)*100</f>
        <v>#DIV/0!</v>
      </c>
      <c r="N1061" s="193" t="n">
        <v>0</v>
      </c>
      <c r="O1061" s="198" t="n">
        <v>0</v>
      </c>
      <c r="P1061" s="193" t="n">
        <f aca="false">O1061/K1061*100</f>
        <v>0</v>
      </c>
      <c r="Q1061" s="198" t="n">
        <v>0</v>
      </c>
      <c r="R1061" s="198" t="n">
        <f aca="false">K1061+Q1061</f>
        <v>112212</v>
      </c>
    </row>
    <row r="1062" customFormat="false" ht="14.1" hidden="false" customHeight="true" outlineLevel="0" collapsed="false">
      <c r="A1062" s="195"/>
      <c r="B1062" s="195"/>
      <c r="C1062" s="184"/>
      <c r="D1062" s="191"/>
      <c r="E1062" s="196"/>
      <c r="F1062" s="203"/>
      <c r="G1062" s="195"/>
      <c r="H1062" s="197" t="s">
        <v>997</v>
      </c>
      <c r="I1062" s="198" t="n">
        <v>1623000</v>
      </c>
      <c r="J1062" s="198" t="n">
        <v>1650000</v>
      </c>
      <c r="K1062" s="198" t="n">
        <v>1619999</v>
      </c>
      <c r="L1062" s="193" t="n">
        <f aca="false">(K1062/I1062)*100</f>
        <v>99.8150955021565</v>
      </c>
      <c r="M1062" s="193" t="n">
        <f aca="false">(K1062/J1062)*100</f>
        <v>98.1817575757576</v>
      </c>
      <c r="N1062" s="193" t="n">
        <f aca="false">K1062/I1062*100</f>
        <v>99.8150955021565</v>
      </c>
      <c r="O1062" s="208" t="n">
        <v>1270000</v>
      </c>
      <c r="P1062" s="193" t="n">
        <f aca="false">O1062/K1062*100</f>
        <v>78.3951101204384</v>
      </c>
      <c r="Q1062" s="198" t="n">
        <v>0</v>
      </c>
      <c r="R1062" s="198" t="n">
        <f aca="false">K1062+Q1062</f>
        <v>1619999</v>
      </c>
    </row>
    <row r="1063" customFormat="false" ht="14.1" hidden="false" customHeight="true" outlineLevel="0" collapsed="false">
      <c r="A1063" s="195"/>
      <c r="B1063" s="195"/>
      <c r="C1063" s="184"/>
      <c r="D1063" s="191"/>
      <c r="E1063" s="196"/>
      <c r="F1063" s="203"/>
      <c r="G1063" s="195"/>
      <c r="H1063" s="197" t="s">
        <v>990</v>
      </c>
      <c r="I1063" s="198" t="n">
        <v>918000</v>
      </c>
      <c r="J1063" s="198" t="n">
        <v>868000</v>
      </c>
      <c r="K1063" s="198" t="n">
        <v>894473</v>
      </c>
      <c r="L1063" s="193" t="n">
        <f aca="false">(K1063/I1063)*100</f>
        <v>97.4371459694989</v>
      </c>
      <c r="M1063" s="193" t="n">
        <f aca="false">(K1063/J1063)*100</f>
        <v>103.049884792627</v>
      </c>
      <c r="N1063" s="193" t="n">
        <f aca="false">K1063/I1063*100</f>
        <v>97.4371459694989</v>
      </c>
      <c r="O1063" s="198" t="n">
        <v>250000</v>
      </c>
      <c r="P1063" s="193" t="n">
        <f aca="false">O1063/K1063*100</f>
        <v>27.9494182608083</v>
      </c>
      <c r="Q1063" s="198" t="n">
        <v>0</v>
      </c>
      <c r="R1063" s="198" t="n">
        <f aca="false">K1063+Q1063</f>
        <v>894473</v>
      </c>
    </row>
    <row r="1064" customFormat="false" ht="13.5" hidden="false" customHeight="true" outlineLevel="0" collapsed="false">
      <c r="A1064" s="195"/>
      <c r="B1064" s="195"/>
      <c r="C1064" s="184"/>
      <c r="D1064" s="191"/>
      <c r="E1064" s="196"/>
      <c r="F1064" s="203"/>
      <c r="G1064" s="195"/>
      <c r="H1064" s="197" t="s">
        <v>169</v>
      </c>
      <c r="I1064" s="198" t="n">
        <v>2466600</v>
      </c>
      <c r="J1064" s="198" t="n">
        <v>2456600</v>
      </c>
      <c r="K1064" s="198" t="n">
        <v>2175987</v>
      </c>
      <c r="L1064" s="193" t="n">
        <f aca="false">(K1064/I1064)*100</f>
        <v>88.2180734614449</v>
      </c>
      <c r="M1064" s="193" t="n">
        <f aca="false">(K1064/J1064)*100</f>
        <v>88.5771798420581</v>
      </c>
      <c r="N1064" s="193" t="n">
        <f aca="false">K1064/I1064*100</f>
        <v>88.2180734614449</v>
      </c>
      <c r="O1064" s="208" t="n">
        <v>1700000</v>
      </c>
      <c r="P1064" s="193" t="n">
        <f aca="false">O1064/K1064*100</f>
        <v>78.1254667422186</v>
      </c>
      <c r="Q1064" s="198" t="n">
        <v>0</v>
      </c>
      <c r="R1064" s="198" t="n">
        <f aca="false">K1064+Q1064</f>
        <v>2175987</v>
      </c>
    </row>
    <row r="1065" customFormat="false" ht="13.5" hidden="false" customHeight="true" outlineLevel="0" collapsed="false">
      <c r="A1065" s="195"/>
      <c r="B1065" s="195"/>
      <c r="C1065" s="184"/>
      <c r="D1065" s="191"/>
      <c r="E1065" s="196"/>
      <c r="F1065" s="203"/>
      <c r="G1065" s="195"/>
      <c r="H1065" s="197" t="s">
        <v>239</v>
      </c>
      <c r="I1065" s="198" t="n">
        <v>36945</v>
      </c>
      <c r="J1065" s="198" t="n">
        <v>36945</v>
      </c>
      <c r="K1065" s="198" t="n">
        <v>29700</v>
      </c>
      <c r="L1065" s="193" t="n">
        <f aca="false">(K1065/I1065)*100</f>
        <v>80.3897685749086</v>
      </c>
      <c r="M1065" s="193" t="n">
        <f aca="false">(K1065/J1065)*100</f>
        <v>80.3897685749086</v>
      </c>
      <c r="N1065" s="193" t="n">
        <f aca="false">K1065/I1065*100</f>
        <v>80.3897685749086</v>
      </c>
      <c r="O1065" s="198" t="n">
        <v>65000</v>
      </c>
      <c r="P1065" s="193" t="n">
        <f aca="false">O1065/K1065*100</f>
        <v>218.855218855219</v>
      </c>
      <c r="Q1065" s="198" t="n">
        <v>0</v>
      </c>
      <c r="R1065" s="198" t="n">
        <f aca="false">K1065+Q1065</f>
        <v>29700</v>
      </c>
    </row>
    <row r="1066" customFormat="false" ht="13.5" hidden="false" customHeight="true" outlineLevel="0" collapsed="false">
      <c r="A1066" s="195"/>
      <c r="B1066" s="195"/>
      <c r="C1066" s="184"/>
      <c r="D1066" s="191"/>
      <c r="E1066" s="196"/>
      <c r="F1066" s="203"/>
      <c r="G1066" s="195"/>
      <c r="H1066" s="197" t="s">
        <v>176</v>
      </c>
      <c r="I1066" s="198" t="n">
        <v>213200</v>
      </c>
      <c r="J1066" s="198" t="n">
        <v>209200</v>
      </c>
      <c r="K1066" s="198" t="n">
        <v>203000</v>
      </c>
      <c r="L1066" s="193" t="n">
        <f aca="false">(K1066/I1066)*100</f>
        <v>95.2157598499062</v>
      </c>
      <c r="M1066" s="193" t="n">
        <f aca="false">(K1066/J1066)*100</f>
        <v>97.0363288718929</v>
      </c>
      <c r="N1066" s="193" t="n">
        <f aca="false">K1066/I1066*100</f>
        <v>95.2157598499062</v>
      </c>
      <c r="O1066" s="208" t="n">
        <v>150000</v>
      </c>
      <c r="P1066" s="193" t="n">
        <f aca="false">O1066/K1066*100</f>
        <v>73.8916256157635</v>
      </c>
      <c r="Q1066" s="198" t="n">
        <v>0</v>
      </c>
      <c r="R1066" s="198" t="n">
        <f aca="false">K1066+Q1066</f>
        <v>203000</v>
      </c>
    </row>
    <row r="1067" customFormat="false" ht="13.5" hidden="false" customHeight="true" outlineLevel="0" collapsed="false">
      <c r="A1067" s="195"/>
      <c r="B1067" s="195"/>
      <c r="C1067" s="184"/>
      <c r="D1067" s="191"/>
      <c r="E1067" s="196"/>
      <c r="F1067" s="203"/>
      <c r="G1067" s="195"/>
      <c r="H1067" s="197" t="s">
        <v>291</v>
      </c>
      <c r="I1067" s="198" t="n">
        <v>147000</v>
      </c>
      <c r="J1067" s="198" t="n">
        <v>120000</v>
      </c>
      <c r="K1067" s="198" t="n">
        <v>97150</v>
      </c>
      <c r="L1067" s="193" t="n">
        <f aca="false">(K1067/I1067)*100</f>
        <v>66.0884353741497</v>
      </c>
      <c r="M1067" s="193" t="n">
        <f aca="false">(K1067/J1067)*100</f>
        <v>80.9583333333333</v>
      </c>
      <c r="N1067" s="193" t="n">
        <f aca="false">K1067/I1067*100</f>
        <v>66.0884353741497</v>
      </c>
      <c r="O1067" s="208" t="n">
        <v>160000</v>
      </c>
      <c r="P1067" s="193" t="n">
        <f aca="false">O1067/K1067*100</f>
        <v>164.693772516727</v>
      </c>
      <c r="Q1067" s="198" t="n">
        <v>0</v>
      </c>
      <c r="R1067" s="198" t="n">
        <f aca="false">K1067+Q1067</f>
        <v>97150</v>
      </c>
    </row>
    <row r="1068" customFormat="false" ht="13.5" hidden="false" customHeight="true" outlineLevel="0" collapsed="false">
      <c r="A1068" s="195"/>
      <c r="B1068" s="195"/>
      <c r="C1068" s="184"/>
      <c r="D1068" s="191"/>
      <c r="E1068" s="196"/>
      <c r="F1068" s="203"/>
      <c r="G1068" s="195"/>
      <c r="H1068" s="197" t="s">
        <v>186</v>
      </c>
      <c r="I1068" s="198" t="n">
        <v>372453</v>
      </c>
      <c r="J1068" s="198" t="n">
        <v>396453</v>
      </c>
      <c r="K1068" s="198" t="n">
        <v>321980</v>
      </c>
      <c r="L1068" s="193" t="n">
        <f aca="false">(K1068/I1068)*100</f>
        <v>86.4484914875166</v>
      </c>
      <c r="M1068" s="193" t="n">
        <f aca="false">(K1068/J1068)*100</f>
        <v>81.2151755693613</v>
      </c>
      <c r="N1068" s="193" t="n">
        <f aca="false">K1068/I1068*100</f>
        <v>86.4484914875166</v>
      </c>
      <c r="O1068" s="208" t="n">
        <v>730000</v>
      </c>
      <c r="P1068" s="193" t="n">
        <f aca="false">O1068/K1068*100</f>
        <v>226.722156655693</v>
      </c>
      <c r="Q1068" s="198" t="n">
        <v>0</v>
      </c>
      <c r="R1068" s="198" t="n">
        <f aca="false">K1068+Q1068</f>
        <v>321980</v>
      </c>
    </row>
    <row r="1069" customFormat="false" ht="13.5" hidden="false" customHeight="true" outlineLevel="0" collapsed="false">
      <c r="A1069" s="195"/>
      <c r="B1069" s="195"/>
      <c r="C1069" s="184"/>
      <c r="D1069" s="191"/>
      <c r="E1069" s="196"/>
      <c r="F1069" s="203"/>
      <c r="G1069" s="195"/>
      <c r="H1069" s="197" t="s">
        <v>189</v>
      </c>
      <c r="I1069" s="198" t="n">
        <v>658867</v>
      </c>
      <c r="J1069" s="198" t="n">
        <v>708867</v>
      </c>
      <c r="K1069" s="198" t="n">
        <v>608225</v>
      </c>
      <c r="L1069" s="193" t="n">
        <f aca="false">(K1069/I1069)*100</f>
        <v>92.3137750107381</v>
      </c>
      <c r="M1069" s="193" t="n">
        <f aca="false">(K1069/J1069)*100</f>
        <v>85.8024142751743</v>
      </c>
      <c r="N1069" s="193" t="n">
        <f aca="false">K1069/I1069*100</f>
        <v>92.3137750107381</v>
      </c>
      <c r="O1069" s="198" t="n">
        <v>630000</v>
      </c>
      <c r="P1069" s="193" t="n">
        <f aca="false">O1069/K1069*100</f>
        <v>103.580089604998</v>
      </c>
      <c r="Q1069" s="198"/>
      <c r="R1069" s="198" t="n">
        <f aca="false">K1069+Q1069</f>
        <v>608225</v>
      </c>
    </row>
    <row r="1070" customFormat="false" ht="13.5" hidden="false" customHeight="true" outlineLevel="0" collapsed="false">
      <c r="A1070" s="195"/>
      <c r="B1070" s="195"/>
      <c r="C1070" s="184"/>
      <c r="D1070" s="191"/>
      <c r="E1070" s="196"/>
      <c r="F1070" s="203"/>
      <c r="G1070" s="195"/>
      <c r="H1070" s="197" t="s">
        <v>462</v>
      </c>
      <c r="I1070" s="198" t="n">
        <v>60000</v>
      </c>
      <c r="J1070" s="198" t="n">
        <v>60000</v>
      </c>
      <c r="K1070" s="198" t="n">
        <v>59786</v>
      </c>
      <c r="L1070" s="193" t="n">
        <f aca="false">(K1070/I1070)*100</f>
        <v>99.6433333333333</v>
      </c>
      <c r="M1070" s="193" t="n">
        <f aca="false">(K1070/J1070)*100</f>
        <v>99.6433333333333</v>
      </c>
      <c r="N1070" s="193" t="n">
        <f aca="false">K1070/I1070*100</f>
        <v>99.6433333333333</v>
      </c>
      <c r="O1070" s="198" t="n">
        <v>60000</v>
      </c>
      <c r="P1070" s="193" t="n">
        <f aca="false">O1070/K1070*100</f>
        <v>100.357943331215</v>
      </c>
      <c r="Q1070" s="198" t="n">
        <v>0</v>
      </c>
      <c r="R1070" s="198" t="n">
        <f aca="false">K1070+Q1070</f>
        <v>59786</v>
      </c>
    </row>
    <row r="1071" customFormat="false" ht="13.5" hidden="false" customHeight="true" outlineLevel="0" collapsed="false">
      <c r="A1071" s="195"/>
      <c r="B1071" s="195"/>
      <c r="C1071" s="184"/>
      <c r="D1071" s="191"/>
      <c r="E1071" s="196"/>
      <c r="F1071" s="203"/>
      <c r="G1071" s="195"/>
      <c r="H1071" s="197" t="s">
        <v>998</v>
      </c>
      <c r="I1071" s="198" t="n">
        <v>10000</v>
      </c>
      <c r="J1071" s="198" t="n">
        <v>0</v>
      </c>
      <c r="K1071" s="198" t="n">
        <v>4195</v>
      </c>
      <c r="L1071" s="193" t="n">
        <f aca="false">(K1071/I1071)*100</f>
        <v>41.95</v>
      </c>
      <c r="M1071" s="193" t="e">
        <f aca="false">(K1071/J1071)*100</f>
        <v>#DIV/0!</v>
      </c>
      <c r="N1071" s="193" t="n">
        <f aca="false">K1071/I1071*100</f>
        <v>41.95</v>
      </c>
      <c r="O1071" s="208" t="n">
        <v>20000</v>
      </c>
      <c r="P1071" s="193" t="n">
        <f aca="false">O1071/K1071*100</f>
        <v>476.758045292014</v>
      </c>
      <c r="Q1071" s="198" t="n">
        <v>0</v>
      </c>
      <c r="R1071" s="198" t="n">
        <f aca="false">K1071+Q1071</f>
        <v>4195</v>
      </c>
    </row>
    <row r="1072" customFormat="false" ht="13.5" hidden="false" customHeight="true" outlineLevel="0" collapsed="false">
      <c r="C1072" s="2"/>
      <c r="D1072" s="245"/>
      <c r="E1072" s="245"/>
      <c r="F1072" s="203"/>
      <c r="G1072" s="245"/>
      <c r="H1072" s="197" t="s">
        <v>343</v>
      </c>
      <c r="I1072" s="243" t="n">
        <v>5466700</v>
      </c>
      <c r="J1072" s="243" t="n">
        <v>2500000</v>
      </c>
      <c r="K1072" s="243" t="n">
        <v>5451347</v>
      </c>
      <c r="L1072" s="193" t="n">
        <f aca="false">(K1072/I1072)*100</f>
        <v>99.7191541514991</v>
      </c>
      <c r="M1072" s="245" t="n">
        <f aca="false">(K1072/J1072)*100</f>
        <v>218.05388</v>
      </c>
      <c r="N1072" s="193" t="n">
        <f aca="false">K1072/I1072*100</f>
        <v>99.7191541514991</v>
      </c>
      <c r="O1072" s="260" t="n">
        <v>0</v>
      </c>
      <c r="P1072" s="193" t="n">
        <f aca="false">O1072/K1072*100</f>
        <v>0</v>
      </c>
      <c r="Q1072" s="245" t="n">
        <v>0</v>
      </c>
      <c r="R1072" s="198" t="n">
        <f aca="false">O1072+Q1072</f>
        <v>0</v>
      </c>
    </row>
    <row r="1073" customFormat="false" ht="13.5" hidden="false" customHeight="true" outlineLevel="0" collapsed="false">
      <c r="A1073" s="195"/>
      <c r="B1073" s="195"/>
      <c r="C1073" s="184"/>
      <c r="D1073" s="191"/>
      <c r="E1073" s="196"/>
      <c r="F1073" s="203"/>
      <c r="G1073" s="195"/>
      <c r="H1073" s="197" t="s">
        <v>244</v>
      </c>
      <c r="I1073" s="198" t="n">
        <v>60000</v>
      </c>
      <c r="J1073" s="198" t="n">
        <v>60000</v>
      </c>
      <c r="K1073" s="198" t="n">
        <v>60000</v>
      </c>
      <c r="L1073" s="193" t="n">
        <f aca="false">(K1073/I1073)*100</f>
        <v>100</v>
      </c>
      <c r="M1073" s="193" t="n">
        <f aca="false">(K1073/J1073)*100</f>
        <v>100</v>
      </c>
      <c r="N1073" s="193" t="n">
        <f aca="false">K1073/I1073*100</f>
        <v>100</v>
      </c>
      <c r="O1073" s="198" t="n">
        <v>150000</v>
      </c>
      <c r="P1073" s="193" t="n">
        <f aca="false">O1073/K1073*100</f>
        <v>250</v>
      </c>
      <c r="Q1073" s="198" t="n">
        <v>0</v>
      </c>
      <c r="R1073" s="198" t="n">
        <f aca="false">K1073+Q1073</f>
        <v>60000</v>
      </c>
    </row>
    <row r="1074" customFormat="false" ht="13.5" hidden="false" customHeight="true" outlineLevel="0" collapsed="false">
      <c r="A1074" s="195"/>
      <c r="B1074" s="195"/>
      <c r="C1074" s="184"/>
      <c r="D1074" s="191"/>
      <c r="E1074" s="196"/>
      <c r="F1074" s="203"/>
      <c r="G1074" s="195"/>
      <c r="H1074" s="206" t="s">
        <v>328</v>
      </c>
      <c r="I1074" s="198" t="n">
        <v>0</v>
      </c>
      <c r="J1074" s="198" t="n">
        <v>0</v>
      </c>
      <c r="K1074" s="198" t="n">
        <v>0</v>
      </c>
      <c r="L1074" s="193" t="e">
        <f aca="false">(K1074/I1074)*100</f>
        <v>#DIV/0!</v>
      </c>
      <c r="M1074" s="193" t="e">
        <f aca="false">(K1074/J1074)*100</f>
        <v>#DIV/0!</v>
      </c>
      <c r="N1074" s="193" t="e">
        <f aca="false">K1074/I1074*100</f>
        <v>#DIV/0!</v>
      </c>
      <c r="O1074" s="198" t="n">
        <v>20000</v>
      </c>
      <c r="P1074" s="193" t="e">
        <f aca="false">O1074/K1074*100</f>
        <v>#DIV/0!</v>
      </c>
      <c r="Q1074" s="198"/>
      <c r="R1074" s="198" t="n">
        <f aca="false">K1074+Q1074</f>
        <v>0</v>
      </c>
    </row>
    <row r="1075" customFormat="false" ht="38.25" hidden="true" customHeight="false" outlineLevel="0" collapsed="false">
      <c r="A1075" s="195"/>
      <c r="B1075" s="195"/>
      <c r="C1075" s="184"/>
      <c r="D1075" s="191" t="s">
        <v>1006</v>
      </c>
      <c r="E1075" s="191"/>
      <c r="F1075" s="202"/>
      <c r="G1075" s="184"/>
      <c r="H1075" s="192" t="s">
        <v>1007</v>
      </c>
      <c r="I1075" s="198" t="n">
        <f aca="false">I1076</f>
        <v>0</v>
      </c>
      <c r="J1075" s="198" t="n">
        <f aca="false">J1076</f>
        <v>0</v>
      </c>
      <c r="K1075" s="198" t="n">
        <f aca="false">K1076</f>
        <v>0</v>
      </c>
      <c r="L1075" s="193" t="e">
        <f aca="false">(K1075/I1075)*100</f>
        <v>#DIV/0!</v>
      </c>
      <c r="M1075" s="193" t="e">
        <f aca="false">(K1075/J1075)*100</f>
        <v>#DIV/0!</v>
      </c>
      <c r="N1075" s="193" t="e">
        <f aca="false">K1075/I1075*100</f>
        <v>#DIV/0!</v>
      </c>
      <c r="O1075" s="198" t="n">
        <f aca="false">O1076</f>
        <v>0</v>
      </c>
      <c r="P1075" s="193" t="e">
        <f aca="false">O1075/K1075*100</f>
        <v>#DIV/0!</v>
      </c>
      <c r="Q1075" s="198" t="n">
        <f aca="false">Q1076</f>
        <v>0</v>
      </c>
      <c r="R1075" s="198" t="n">
        <f aca="false">K1075+Q1075</f>
        <v>0</v>
      </c>
    </row>
    <row r="1076" customFormat="false" ht="13.5" hidden="true" customHeight="true" outlineLevel="0" collapsed="false">
      <c r="A1076" s="195"/>
      <c r="B1076" s="195"/>
      <c r="C1076" s="184"/>
      <c r="D1076" s="191"/>
      <c r="E1076" s="196"/>
      <c r="F1076" s="203"/>
      <c r="G1076" s="195"/>
      <c r="H1076" s="197" t="s">
        <v>343</v>
      </c>
      <c r="I1076" s="198" t="n">
        <v>0</v>
      </c>
      <c r="J1076" s="198" t="n">
        <v>0</v>
      </c>
      <c r="K1076" s="198" t="n">
        <v>0</v>
      </c>
      <c r="L1076" s="193" t="e">
        <f aca="false">(K1076/I1076)*100</f>
        <v>#DIV/0!</v>
      </c>
      <c r="M1076" s="193" t="e">
        <f aca="false">(K1076/J1076)*100</f>
        <v>#DIV/0!</v>
      </c>
      <c r="N1076" s="193" t="e">
        <f aca="false">K1076/I1076*100</f>
        <v>#DIV/0!</v>
      </c>
      <c r="O1076" s="198" t="n">
        <v>0</v>
      </c>
      <c r="P1076" s="193" t="e">
        <f aca="false">O1076/K1076*100</f>
        <v>#DIV/0!</v>
      </c>
      <c r="Q1076" s="198" t="n">
        <v>0</v>
      </c>
      <c r="R1076" s="198" t="n">
        <f aca="false">K1076+Q1076</f>
        <v>0</v>
      </c>
    </row>
    <row r="1077" customFormat="false" ht="25.5" hidden="true" customHeight="false" outlineLevel="0" collapsed="false">
      <c r="A1077" s="195"/>
      <c r="B1077" s="195"/>
      <c r="C1077" s="184"/>
      <c r="D1077" s="191" t="s">
        <v>1008</v>
      </c>
      <c r="E1077" s="191"/>
      <c r="F1077" s="202"/>
      <c r="G1077" s="184"/>
      <c r="H1077" s="192" t="s">
        <v>1009</v>
      </c>
      <c r="I1077" s="198" t="n">
        <f aca="false">I1079+I1078</f>
        <v>0</v>
      </c>
      <c r="J1077" s="198" t="n">
        <f aca="false">J1079+J1078</f>
        <v>0</v>
      </c>
      <c r="K1077" s="198" t="n">
        <f aca="false">K1079+K1078</f>
        <v>0</v>
      </c>
      <c r="L1077" s="193" t="e">
        <f aca="false">(K1077/I1077)*100</f>
        <v>#DIV/0!</v>
      </c>
      <c r="M1077" s="193" t="e">
        <f aca="false">(K1077/J1077)*100</f>
        <v>#DIV/0!</v>
      </c>
      <c r="N1077" s="193" t="e">
        <f aca="false">K1077/I1077*100</f>
        <v>#DIV/0!</v>
      </c>
      <c r="O1077" s="198" t="n">
        <f aca="false">O1079+O1078</f>
        <v>0</v>
      </c>
      <c r="P1077" s="193" t="e">
        <f aca="false">O1077/K1077*100</f>
        <v>#DIV/0!</v>
      </c>
      <c r="Q1077" s="198" t="n">
        <f aca="false">Q1079</f>
        <v>0</v>
      </c>
      <c r="R1077" s="198" t="n">
        <f aca="false">K1077+Q1077</f>
        <v>0</v>
      </c>
    </row>
    <row r="1078" customFormat="false" ht="12.75" hidden="true" customHeight="false" outlineLevel="0" collapsed="false">
      <c r="A1078" s="195"/>
      <c r="B1078" s="195"/>
      <c r="C1078" s="184"/>
      <c r="D1078" s="191"/>
      <c r="E1078" s="191"/>
      <c r="F1078" s="202"/>
      <c r="G1078" s="184"/>
      <c r="H1078" s="197" t="s">
        <v>291</v>
      </c>
      <c r="I1078" s="198"/>
      <c r="J1078" s="198"/>
      <c r="K1078" s="198"/>
      <c r="L1078" s="193"/>
      <c r="M1078" s="193" t="n">
        <v>0</v>
      </c>
      <c r="N1078" s="193" t="e">
        <f aca="false">K1078/I1078*100</f>
        <v>#DIV/0!</v>
      </c>
      <c r="O1078" s="198"/>
      <c r="P1078" s="193" t="e">
        <f aca="false">O1078/K1078*100</f>
        <v>#DIV/0!</v>
      </c>
      <c r="Q1078" s="198"/>
      <c r="R1078" s="198" t="n">
        <f aca="false">K1078+Q1078</f>
        <v>0</v>
      </c>
    </row>
    <row r="1079" customFormat="false" ht="13.5" hidden="true" customHeight="true" outlineLevel="0" collapsed="false">
      <c r="A1079" s="195"/>
      <c r="B1079" s="195"/>
      <c r="C1079" s="184"/>
      <c r="D1079" s="191"/>
      <c r="E1079" s="196"/>
      <c r="F1079" s="203"/>
      <c r="G1079" s="195"/>
      <c r="H1079" s="197" t="s">
        <v>343</v>
      </c>
      <c r="I1079" s="198"/>
      <c r="J1079" s="198"/>
      <c r="K1079" s="198"/>
      <c r="L1079" s="193" t="e">
        <f aca="false">(K1079/I1079)*100</f>
        <v>#DIV/0!</v>
      </c>
      <c r="M1079" s="193" t="e">
        <f aca="false">(K1079/J1079)*100</f>
        <v>#DIV/0!</v>
      </c>
      <c r="N1079" s="193" t="e">
        <f aca="false">K1079/I1079*100</f>
        <v>#DIV/0!</v>
      </c>
      <c r="O1079" s="198"/>
      <c r="P1079" s="193" t="e">
        <f aca="false">O1079/K1079*100</f>
        <v>#DIV/0!</v>
      </c>
      <c r="Q1079" s="198" t="n">
        <v>0</v>
      </c>
      <c r="R1079" s="198" t="n">
        <f aca="false">K1079+Q1079</f>
        <v>0</v>
      </c>
    </row>
    <row r="1080" customFormat="false" ht="25.5" hidden="true" customHeight="false" outlineLevel="0" collapsed="false">
      <c r="A1080" s="195"/>
      <c r="B1080" s="195"/>
      <c r="C1080" s="184"/>
      <c r="D1080" s="191" t="s">
        <v>1010</v>
      </c>
      <c r="E1080" s="191"/>
      <c r="F1080" s="202"/>
      <c r="G1080" s="184"/>
      <c r="H1080" s="192" t="s">
        <v>1011</v>
      </c>
      <c r="I1080" s="198" t="n">
        <f aca="false">I1082+I1081</f>
        <v>0</v>
      </c>
      <c r="J1080" s="198" t="n">
        <f aca="false">J1082+J1081</f>
        <v>0</v>
      </c>
      <c r="K1080" s="198" t="n">
        <f aca="false">K1082+K1081</f>
        <v>0</v>
      </c>
      <c r="L1080" s="193" t="e">
        <f aca="false">(K1080/I1080)*100</f>
        <v>#DIV/0!</v>
      </c>
      <c r="M1080" s="193" t="e">
        <f aca="false">(K1080/J1080)*100</f>
        <v>#DIV/0!</v>
      </c>
      <c r="N1080" s="193" t="e">
        <f aca="false">K1080/I1080*100</f>
        <v>#DIV/0!</v>
      </c>
      <c r="O1080" s="198" t="n">
        <f aca="false">O1082+O1081</f>
        <v>0</v>
      </c>
      <c r="P1080" s="193" t="e">
        <f aca="false">O1080/K1080*100</f>
        <v>#DIV/0!</v>
      </c>
      <c r="Q1080" s="198" t="n">
        <f aca="false">Q1082</f>
        <v>0</v>
      </c>
      <c r="R1080" s="198" t="n">
        <f aca="false">K1080+Q1080</f>
        <v>0</v>
      </c>
    </row>
    <row r="1081" customFormat="false" ht="12.75" hidden="true" customHeight="false" outlineLevel="0" collapsed="false">
      <c r="A1081" s="195"/>
      <c r="B1081" s="195"/>
      <c r="C1081" s="184"/>
      <c r="D1081" s="191"/>
      <c r="E1081" s="191"/>
      <c r="F1081" s="202"/>
      <c r="G1081" s="184"/>
      <c r="H1081" s="197" t="s">
        <v>291</v>
      </c>
      <c r="I1081" s="198"/>
      <c r="J1081" s="198"/>
      <c r="K1081" s="198"/>
      <c r="L1081" s="193"/>
      <c r="M1081" s="193" t="n">
        <v>0</v>
      </c>
      <c r="N1081" s="193" t="e">
        <f aca="false">K1081/I1081*100</f>
        <v>#DIV/0!</v>
      </c>
      <c r="O1081" s="198"/>
      <c r="P1081" s="193" t="e">
        <f aca="false">O1081/K1081*100</f>
        <v>#DIV/0!</v>
      </c>
      <c r="Q1081" s="198"/>
      <c r="R1081" s="198" t="n">
        <f aca="false">K1081+Q1081</f>
        <v>0</v>
      </c>
    </row>
    <row r="1082" customFormat="false" ht="13.5" hidden="true" customHeight="true" outlineLevel="0" collapsed="false">
      <c r="A1082" s="195"/>
      <c r="B1082" s="195"/>
      <c r="C1082" s="184"/>
      <c r="D1082" s="191"/>
      <c r="E1082" s="196"/>
      <c r="F1082" s="203"/>
      <c r="G1082" s="195"/>
      <c r="H1082" s="197" t="s">
        <v>343</v>
      </c>
      <c r="I1082" s="198"/>
      <c r="J1082" s="198"/>
      <c r="K1082" s="198"/>
      <c r="L1082" s="193" t="e">
        <f aca="false">(K1082/I1082)*100</f>
        <v>#DIV/0!</v>
      </c>
      <c r="M1082" s="193" t="e">
        <f aca="false">(K1082/J1082)*100</f>
        <v>#DIV/0!</v>
      </c>
      <c r="N1082" s="193" t="e">
        <f aca="false">K1082/I1082*100</f>
        <v>#DIV/0!</v>
      </c>
      <c r="O1082" s="198"/>
      <c r="P1082" s="193" t="e">
        <f aca="false">O1082/K1082*100</f>
        <v>#DIV/0!</v>
      </c>
      <c r="Q1082" s="198" t="n">
        <v>0</v>
      </c>
      <c r="R1082" s="198" t="n">
        <f aca="false">K1082+Q1082</f>
        <v>0</v>
      </c>
    </row>
    <row r="1083" customFormat="false" ht="13.5" hidden="false" customHeight="true" outlineLevel="0" collapsed="false">
      <c r="A1083" s="195"/>
      <c r="B1083" s="195"/>
      <c r="C1083" s="184"/>
      <c r="D1083" s="191"/>
      <c r="E1083" s="196"/>
      <c r="F1083" s="203"/>
      <c r="G1083" s="195"/>
      <c r="H1083" s="259" t="s">
        <v>1012</v>
      </c>
      <c r="I1083" s="193" t="n">
        <f aca="false">I1084</f>
        <v>7029745</v>
      </c>
      <c r="J1083" s="193" t="n">
        <f aca="false">J1084</f>
        <v>6319145</v>
      </c>
      <c r="K1083" s="193" t="n">
        <f aca="false">K1084</f>
        <v>6525724</v>
      </c>
      <c r="L1083" s="193" t="n">
        <f aca="false">(K1083/I1083)*100</f>
        <v>92.8301666703415</v>
      </c>
      <c r="M1083" s="193" t="n">
        <f aca="false">(K1083/J1083)*100</f>
        <v>103.269097322502</v>
      </c>
      <c r="N1083" s="193" t="n">
        <f aca="false">K1083/I1083*100</f>
        <v>92.8301666703415</v>
      </c>
      <c r="O1083" s="193" t="n">
        <f aca="false">O1084</f>
        <v>6100000</v>
      </c>
      <c r="P1083" s="193" t="n">
        <f aca="false">O1083/K1083*100</f>
        <v>93.4762181177138</v>
      </c>
      <c r="Q1083" s="193" t="n">
        <f aca="false">Q1084</f>
        <v>0</v>
      </c>
      <c r="R1083" s="198" t="n">
        <f aca="false">K1083+Q1083</f>
        <v>6525724</v>
      </c>
    </row>
    <row r="1084" customFormat="false" ht="13.5" hidden="false" customHeight="true" outlineLevel="0" collapsed="false">
      <c r="A1084" s="195"/>
      <c r="B1084" s="195"/>
      <c r="C1084" s="184"/>
      <c r="D1084" s="191"/>
      <c r="E1084" s="196"/>
      <c r="F1084" s="204" t="s">
        <v>987</v>
      </c>
      <c r="G1084" s="195" t="n">
        <v>463</v>
      </c>
      <c r="H1084" s="192" t="s">
        <v>874</v>
      </c>
      <c r="I1084" s="193" t="n">
        <f aca="false">I1085</f>
        <v>7029745</v>
      </c>
      <c r="J1084" s="193" t="n">
        <f aca="false">J1085</f>
        <v>6319145</v>
      </c>
      <c r="K1084" s="193" t="n">
        <f aca="false">K1085</f>
        <v>6525724</v>
      </c>
      <c r="L1084" s="193" t="n">
        <f aca="false">(K1084/I1084)*100</f>
        <v>92.8301666703415</v>
      </c>
      <c r="M1084" s="193" t="n">
        <f aca="false">(K1084/J1084)*100</f>
        <v>103.269097322502</v>
      </c>
      <c r="N1084" s="193" t="n">
        <f aca="false">K1084/I1084*100</f>
        <v>92.8301666703415</v>
      </c>
      <c r="O1084" s="193" t="n">
        <f aca="false">O1085</f>
        <v>6100000</v>
      </c>
      <c r="P1084" s="193" t="n">
        <f aca="false">O1084/K1084*100</f>
        <v>93.4762181177138</v>
      </c>
      <c r="Q1084" s="193" t="n">
        <f aca="false">Q1085</f>
        <v>0</v>
      </c>
      <c r="R1084" s="198" t="n">
        <f aca="false">K1084+Q1084</f>
        <v>6525724</v>
      </c>
    </row>
    <row r="1085" customFormat="false" ht="38.25" hidden="false" customHeight="false" outlineLevel="0" collapsed="false">
      <c r="A1085" s="195"/>
      <c r="B1085" s="258"/>
      <c r="C1085" s="184"/>
      <c r="D1085" s="191" t="s">
        <v>602</v>
      </c>
      <c r="E1085" s="191"/>
      <c r="F1085" s="202"/>
      <c r="G1085" s="184"/>
      <c r="H1085" s="192" t="s">
        <v>988</v>
      </c>
      <c r="I1085" s="193" t="n">
        <f aca="false">SUM(I1086:I1100)</f>
        <v>7029745</v>
      </c>
      <c r="J1085" s="193" t="n">
        <f aca="false">SUM(J1086:J1100)</f>
        <v>6319145</v>
      </c>
      <c r="K1085" s="193" t="n">
        <f aca="false">SUM(K1086:K1100)</f>
        <v>6525724</v>
      </c>
      <c r="L1085" s="193" t="n">
        <f aca="false">(K1085/I1085)*100</f>
        <v>92.8301666703415</v>
      </c>
      <c r="M1085" s="193" t="n">
        <f aca="false">(K1085/J1085)*100</f>
        <v>103.269097322502</v>
      </c>
      <c r="N1085" s="193" t="n">
        <f aca="false">K1085/I1085*100</f>
        <v>92.8301666703415</v>
      </c>
      <c r="O1085" s="193" t="n">
        <f aca="false">SUM(O1086:O1100)</f>
        <v>6100000</v>
      </c>
      <c r="P1085" s="193" t="n">
        <f aca="false">O1085/K1085*100</f>
        <v>93.4762181177138</v>
      </c>
      <c r="Q1085" s="193" t="n">
        <f aca="false">SUM(Q1086:Q1099)</f>
        <v>0</v>
      </c>
      <c r="R1085" s="198" t="n">
        <f aca="false">K1085+Q1085</f>
        <v>6525724</v>
      </c>
    </row>
    <row r="1086" customFormat="false" ht="13.5" hidden="false" customHeight="true" outlineLevel="0" collapsed="false">
      <c r="A1086" s="195"/>
      <c r="B1086" s="195"/>
      <c r="C1086" s="184"/>
      <c r="D1086" s="191"/>
      <c r="E1086" s="196"/>
      <c r="F1086" s="203"/>
      <c r="G1086" s="195"/>
      <c r="H1086" s="197" t="s">
        <v>156</v>
      </c>
      <c r="I1086" s="198" t="n">
        <v>0</v>
      </c>
      <c r="J1086" s="198" t="n">
        <v>0</v>
      </c>
      <c r="K1086" s="198" t="n">
        <v>0</v>
      </c>
      <c r="L1086" s="193" t="n">
        <v>0</v>
      </c>
      <c r="M1086" s="193" t="e">
        <f aca="false">(K1086/J1086)*100</f>
        <v>#DIV/0!</v>
      </c>
      <c r="N1086" s="193" t="e">
        <f aca="false">K1086/I1086*100</f>
        <v>#DIV/0!</v>
      </c>
      <c r="O1086" s="198" t="n">
        <v>0</v>
      </c>
      <c r="P1086" s="193" t="e">
        <f aca="false">O1086/K1086*100</f>
        <v>#DIV/0!</v>
      </c>
      <c r="Q1086" s="198" t="n">
        <v>0</v>
      </c>
      <c r="R1086" s="198" t="n">
        <f aca="false">K1086+Q1086</f>
        <v>0</v>
      </c>
    </row>
    <row r="1087" customFormat="false" ht="14.1" hidden="false" customHeight="true" outlineLevel="0" collapsed="false">
      <c r="A1087" s="195"/>
      <c r="B1087" s="195"/>
      <c r="C1087" s="184"/>
      <c r="D1087" s="191"/>
      <c r="E1087" s="196"/>
      <c r="F1087" s="203"/>
      <c r="G1087" s="195"/>
      <c r="H1087" s="197" t="s">
        <v>160</v>
      </c>
      <c r="I1087" s="198" t="n">
        <v>108650</v>
      </c>
      <c r="J1087" s="198" t="n">
        <v>120000</v>
      </c>
      <c r="K1087" s="198" t="n">
        <v>108650</v>
      </c>
      <c r="L1087" s="193" t="n">
        <f aca="false">(K1087/I1087)*100</f>
        <v>100</v>
      </c>
      <c r="M1087" s="193" t="n">
        <f aca="false">(K1087/J1087)*100</f>
        <v>90.5416666666667</v>
      </c>
      <c r="N1087" s="193" t="n">
        <f aca="false">K1087/I1087*100</f>
        <v>100</v>
      </c>
      <c r="O1087" s="198" t="n">
        <v>200000</v>
      </c>
      <c r="P1087" s="193" t="n">
        <f aca="false">O1087/K1087*100</f>
        <v>184.077312471238</v>
      </c>
      <c r="Q1087" s="198" t="n">
        <v>0</v>
      </c>
      <c r="R1087" s="198" t="n">
        <f aca="false">K1087+Q1087</f>
        <v>108650</v>
      </c>
    </row>
    <row r="1088" customFormat="false" ht="13.5" hidden="false" customHeight="true" outlineLevel="0" collapsed="false">
      <c r="A1088" s="195"/>
      <c r="B1088" s="195"/>
      <c r="C1088" s="184"/>
      <c r="D1088" s="191"/>
      <c r="E1088" s="196"/>
      <c r="F1088" s="203"/>
      <c r="G1088" s="195"/>
      <c r="H1088" s="197" t="s">
        <v>989</v>
      </c>
      <c r="I1088" s="198" t="n">
        <v>2106000</v>
      </c>
      <c r="J1088" s="198" t="n">
        <v>1700000</v>
      </c>
      <c r="K1088" s="198" t="n">
        <v>2102562</v>
      </c>
      <c r="L1088" s="193" t="n">
        <f aca="false">(K1088/I1088)*100</f>
        <v>99.8367521367521</v>
      </c>
      <c r="M1088" s="193" t="n">
        <f aca="false">(K1088/J1088)*100</f>
        <v>123.680117647059</v>
      </c>
      <c r="N1088" s="193" t="n">
        <f aca="false">K1088/I1088*100</f>
        <v>99.8367521367521</v>
      </c>
      <c r="O1088" s="198" t="n">
        <v>1608750</v>
      </c>
      <c r="P1088" s="193" t="n">
        <f aca="false">O1088/K1088*100</f>
        <v>76.5137960259911</v>
      </c>
      <c r="Q1088" s="198" t="n">
        <v>0</v>
      </c>
      <c r="R1088" s="198" t="n">
        <f aca="false">K1088+Q1088</f>
        <v>2102562</v>
      </c>
    </row>
    <row r="1089" customFormat="false" ht="13.5" hidden="false" customHeight="true" outlineLevel="0" collapsed="false">
      <c r="A1089" s="195"/>
      <c r="B1089" s="195"/>
      <c r="C1089" s="184"/>
      <c r="D1089" s="191"/>
      <c r="E1089" s="196"/>
      <c r="F1089" s="203"/>
      <c r="G1089" s="195"/>
      <c r="H1089" s="197" t="s">
        <v>990</v>
      </c>
      <c r="I1089" s="198" t="n">
        <v>128000</v>
      </c>
      <c r="J1089" s="198" t="n">
        <v>114500</v>
      </c>
      <c r="K1089" s="198" t="n">
        <v>127956</v>
      </c>
      <c r="L1089" s="193" t="n">
        <v>0</v>
      </c>
      <c r="M1089" s="193" t="n">
        <f aca="false">(K1089/J1089)*100</f>
        <v>111.751965065502</v>
      </c>
      <c r="N1089" s="193" t="n">
        <f aca="false">K1089/I1089*100</f>
        <v>99.965625</v>
      </c>
      <c r="O1089" s="198" t="n">
        <v>300000</v>
      </c>
      <c r="P1089" s="193" t="n">
        <f aca="false">O1089/K1089*100</f>
        <v>234.455594110476</v>
      </c>
      <c r="Q1089" s="198" t="n">
        <v>0</v>
      </c>
      <c r="R1089" s="198" t="n">
        <f aca="false">K1089+Q1089</f>
        <v>127956</v>
      </c>
    </row>
    <row r="1090" customFormat="false" ht="13.5" hidden="false" customHeight="true" outlineLevel="0" collapsed="false">
      <c r="A1090" s="195"/>
      <c r="B1090" s="195"/>
      <c r="C1090" s="184"/>
      <c r="D1090" s="191"/>
      <c r="E1090" s="196"/>
      <c r="F1090" s="203"/>
      <c r="G1090" s="195"/>
      <c r="H1090" s="197" t="s">
        <v>169</v>
      </c>
      <c r="I1090" s="256" t="n">
        <v>2855861</v>
      </c>
      <c r="J1090" s="256" t="n">
        <v>2680000</v>
      </c>
      <c r="K1090" s="256" t="n">
        <v>2581265</v>
      </c>
      <c r="L1090" s="193" t="n">
        <f aca="false">(K1090/I1090)*100</f>
        <v>90.3848261522532</v>
      </c>
      <c r="M1090" s="193" t="n">
        <f aca="false">(K1090/J1090)*100</f>
        <v>96.3158582089552</v>
      </c>
      <c r="N1090" s="193" t="n">
        <f aca="false">K1090/I1090*100</f>
        <v>90.3848261522532</v>
      </c>
      <c r="O1090" s="256" t="n">
        <v>2084000</v>
      </c>
      <c r="P1090" s="193" t="n">
        <f aca="false">O1090/K1090*100</f>
        <v>80.7356083160776</v>
      </c>
      <c r="Q1090" s="256" t="n">
        <v>0</v>
      </c>
      <c r="R1090" s="198" t="n">
        <f aca="false">K1090+Q1090</f>
        <v>2581265</v>
      </c>
    </row>
    <row r="1091" customFormat="false" ht="13.5" hidden="false" customHeight="true" outlineLevel="0" collapsed="false">
      <c r="A1091" s="195"/>
      <c r="B1091" s="195"/>
      <c r="C1091" s="184"/>
      <c r="D1091" s="191"/>
      <c r="E1091" s="196"/>
      <c r="F1091" s="203"/>
      <c r="G1091" s="195"/>
      <c r="H1091" s="197" t="s">
        <v>239</v>
      </c>
      <c r="I1091" s="256" t="n">
        <v>133422</v>
      </c>
      <c r="J1091" s="256" t="n">
        <v>105000</v>
      </c>
      <c r="K1091" s="256" t="n">
        <v>91985</v>
      </c>
      <c r="L1091" s="193" t="n">
        <f aca="false">(K1091/I1091)*100</f>
        <v>68.9429029695253</v>
      </c>
      <c r="M1091" s="193" t="n">
        <f aca="false">(K1091/J1091)*100</f>
        <v>87.6047619047619</v>
      </c>
      <c r="N1091" s="193" t="n">
        <f aca="false">K1091/I1091*100</f>
        <v>68.9429029695253</v>
      </c>
      <c r="O1091" s="256" t="n">
        <v>110000</v>
      </c>
      <c r="P1091" s="193" t="n">
        <f aca="false">O1091/K1091*100</f>
        <v>119.584714899168</v>
      </c>
      <c r="Q1091" s="256" t="n">
        <v>0</v>
      </c>
      <c r="R1091" s="198" t="n">
        <f aca="false">K1091+Q1091</f>
        <v>91985</v>
      </c>
    </row>
    <row r="1092" customFormat="false" ht="13.5" hidden="false" customHeight="true" outlineLevel="0" collapsed="false">
      <c r="A1092" s="195"/>
      <c r="B1092" s="195"/>
      <c r="C1092" s="184"/>
      <c r="D1092" s="191"/>
      <c r="E1092" s="196"/>
      <c r="F1092" s="203"/>
      <c r="G1092" s="195"/>
      <c r="H1092" s="197" t="s">
        <v>176</v>
      </c>
      <c r="I1092" s="256" t="n">
        <v>132100</v>
      </c>
      <c r="J1092" s="256" t="n">
        <v>103600</v>
      </c>
      <c r="K1092" s="256" t="n">
        <v>97760</v>
      </c>
      <c r="L1092" s="193" t="n">
        <f aca="false">(K1092/I1092)*100</f>
        <v>74.004542013626</v>
      </c>
      <c r="M1092" s="193" t="n">
        <f aca="false">(K1092/J1092)*100</f>
        <v>94.3629343629344</v>
      </c>
      <c r="N1092" s="193" t="n">
        <f aca="false">K1092/I1092*100</f>
        <v>74.004542013626</v>
      </c>
      <c r="O1092" s="256" t="n">
        <v>191000</v>
      </c>
      <c r="P1092" s="193" t="n">
        <f aca="false">O1092/K1092*100</f>
        <v>195.37643207856</v>
      </c>
      <c r="Q1092" s="256" t="n">
        <v>0</v>
      </c>
      <c r="R1092" s="198" t="n">
        <f aca="false">K1092+Q1092</f>
        <v>97760</v>
      </c>
    </row>
    <row r="1093" customFormat="false" ht="13.5" hidden="false" customHeight="true" outlineLevel="0" collapsed="false">
      <c r="A1093" s="195"/>
      <c r="B1093" s="195"/>
      <c r="C1093" s="184"/>
      <c r="D1093" s="191"/>
      <c r="E1093" s="196"/>
      <c r="F1093" s="203"/>
      <c r="G1093" s="195"/>
      <c r="H1093" s="197" t="s">
        <v>291</v>
      </c>
      <c r="I1093" s="256" t="n">
        <v>27160</v>
      </c>
      <c r="J1093" s="256" t="n">
        <v>30160</v>
      </c>
      <c r="K1093" s="256" t="n">
        <v>2600</v>
      </c>
      <c r="L1093" s="193" t="n">
        <f aca="false">(K1093/I1093)*100</f>
        <v>9.57290132547865</v>
      </c>
      <c r="M1093" s="193" t="n">
        <f aca="false">(K1093/J1093)*100</f>
        <v>8.62068965517242</v>
      </c>
      <c r="N1093" s="193" t="n">
        <f aca="false">K1093/I1093*100</f>
        <v>9.57290132547865</v>
      </c>
      <c r="O1093" s="261" t="n">
        <v>109000</v>
      </c>
      <c r="P1093" s="193" t="n">
        <f aca="false">O1093/K1093*100</f>
        <v>4192.30769230769</v>
      </c>
      <c r="Q1093" s="256" t="n">
        <v>0</v>
      </c>
      <c r="R1093" s="198" t="n">
        <f aca="false">K1093+Q1093</f>
        <v>2600</v>
      </c>
    </row>
    <row r="1094" customFormat="false" ht="13.5" hidden="false" customHeight="true" outlineLevel="0" collapsed="false">
      <c r="A1094" s="238"/>
      <c r="B1094" s="238"/>
      <c r="C1094" s="239"/>
      <c r="D1094" s="240"/>
      <c r="E1094" s="241"/>
      <c r="F1094" s="203"/>
      <c r="G1094" s="195"/>
      <c r="H1094" s="197" t="s">
        <v>186</v>
      </c>
      <c r="I1094" s="256" t="n">
        <v>121600</v>
      </c>
      <c r="J1094" s="256" t="n">
        <v>100000</v>
      </c>
      <c r="K1094" s="256" t="n">
        <v>96151</v>
      </c>
      <c r="L1094" s="193" t="n">
        <f aca="false">(K1094/I1094)*100</f>
        <v>79.0715460526316</v>
      </c>
      <c r="M1094" s="193" t="n">
        <f aca="false">(K1094/J1094)*100</f>
        <v>96.151</v>
      </c>
      <c r="N1094" s="193" t="n">
        <f aca="false">K1094/I1094*100</f>
        <v>79.0715460526316</v>
      </c>
      <c r="O1094" s="261" t="n">
        <v>786000</v>
      </c>
      <c r="P1094" s="193" t="n">
        <f aca="false">O1094/K1094*100</f>
        <v>817.46419694023</v>
      </c>
      <c r="Q1094" s="256" t="n">
        <v>0</v>
      </c>
      <c r="R1094" s="198" t="n">
        <f aca="false">K1094+Q1094</f>
        <v>96151</v>
      </c>
    </row>
    <row r="1095" customFormat="false" ht="15" hidden="false" customHeight="true" outlineLevel="0" collapsed="false">
      <c r="A1095" s="253"/>
      <c r="B1095" s="253"/>
      <c r="C1095" s="228"/>
      <c r="D1095" s="191"/>
      <c r="E1095" s="191"/>
      <c r="F1095" s="203"/>
      <c r="G1095" s="195"/>
      <c r="H1095" s="197" t="s">
        <v>189</v>
      </c>
      <c r="I1095" s="256" t="n">
        <v>334780</v>
      </c>
      <c r="J1095" s="256" t="n">
        <v>308490</v>
      </c>
      <c r="K1095" s="256" t="n">
        <v>267401</v>
      </c>
      <c r="L1095" s="193" t="n">
        <f aca="false">(K1095/I1095)*100</f>
        <v>79.8736483660912</v>
      </c>
      <c r="M1095" s="193" t="n">
        <f aca="false">(K1095/J1095)*100</f>
        <v>86.6806055301631</v>
      </c>
      <c r="N1095" s="193" t="n">
        <f aca="false">K1095/I1095*100</f>
        <v>79.8736483660912</v>
      </c>
      <c r="O1095" s="256" t="n">
        <v>360000</v>
      </c>
      <c r="P1095" s="193" t="n">
        <f aca="false">O1095/K1095*100</f>
        <v>134.629264662436</v>
      </c>
      <c r="Q1095" s="256" t="n">
        <v>0</v>
      </c>
      <c r="R1095" s="198" t="n">
        <f aca="false">K1095+Q1095</f>
        <v>267401</v>
      </c>
    </row>
    <row r="1096" customFormat="false" ht="12" hidden="false" customHeight="true" outlineLevel="0" collapsed="false">
      <c r="A1096" s="195"/>
      <c r="B1096" s="195"/>
      <c r="C1096" s="184"/>
      <c r="D1096" s="191"/>
      <c r="E1096" s="196"/>
      <c r="F1096" s="203"/>
      <c r="G1096" s="195"/>
      <c r="H1096" s="197" t="s">
        <v>462</v>
      </c>
      <c r="I1096" s="256" t="n">
        <v>20000</v>
      </c>
      <c r="J1096" s="256" t="n">
        <v>0</v>
      </c>
      <c r="K1096" s="256" t="n">
        <v>20000</v>
      </c>
      <c r="L1096" s="193" t="n">
        <f aca="false">(K1096/I1096)*100</f>
        <v>100</v>
      </c>
      <c r="M1096" s="193" t="e">
        <f aca="false">(K1096/J1096)*100</f>
        <v>#DIV/0!</v>
      </c>
      <c r="N1096" s="193" t="n">
        <f aca="false">K1096/I1096*100</f>
        <v>100</v>
      </c>
      <c r="O1096" s="256" t="n">
        <v>40000</v>
      </c>
      <c r="P1096" s="193" t="n">
        <f aca="false">O1096/K1096*100</f>
        <v>200</v>
      </c>
      <c r="Q1096" s="256" t="n">
        <v>0</v>
      </c>
      <c r="R1096" s="198" t="n">
        <f aca="false">K1096+Q1096</f>
        <v>20000</v>
      </c>
    </row>
    <row r="1097" customFormat="false" ht="13.5" hidden="false" customHeight="true" outlineLevel="0" collapsed="false">
      <c r="A1097" s="195"/>
      <c r="B1097" s="195"/>
      <c r="C1097" s="184"/>
      <c r="D1097" s="191"/>
      <c r="E1097" s="196"/>
      <c r="F1097" s="203"/>
      <c r="G1097" s="195"/>
      <c r="H1097" s="197" t="s">
        <v>991</v>
      </c>
      <c r="I1097" s="256" t="n">
        <v>9000</v>
      </c>
      <c r="J1097" s="256" t="n">
        <v>1000</v>
      </c>
      <c r="K1097" s="256" t="n">
        <v>8556</v>
      </c>
      <c r="L1097" s="193" t="n">
        <f aca="false">(K1097/I1097)*100</f>
        <v>95.0666666666667</v>
      </c>
      <c r="M1097" s="193" t="n">
        <f aca="false">(K1097/J1097)*100</f>
        <v>855.6</v>
      </c>
      <c r="N1097" s="193" t="n">
        <f aca="false">K1097/I1097*100</f>
        <v>95.0666666666667</v>
      </c>
      <c r="O1097" s="256" t="n">
        <v>10000</v>
      </c>
      <c r="P1097" s="193" t="n">
        <f aca="false">O1097/K1097*100</f>
        <v>116.877045348294</v>
      </c>
      <c r="Q1097" s="256" t="n">
        <v>0</v>
      </c>
      <c r="R1097" s="198" t="n">
        <f aca="false">K1097+Q1097</f>
        <v>8556</v>
      </c>
    </row>
    <row r="1098" customFormat="false" ht="13.5" hidden="false" customHeight="true" outlineLevel="0" collapsed="false">
      <c r="A1098" s="195"/>
      <c r="B1098" s="195"/>
      <c r="C1098" s="184"/>
      <c r="D1098" s="191"/>
      <c r="E1098" s="196"/>
      <c r="F1098" s="203"/>
      <c r="G1098" s="195"/>
      <c r="H1098" s="197" t="s">
        <v>343</v>
      </c>
      <c r="I1098" s="256" t="n">
        <v>719970</v>
      </c>
      <c r="J1098" s="256" t="n">
        <v>724560</v>
      </c>
      <c r="K1098" s="256" t="n">
        <v>719970</v>
      </c>
      <c r="L1098" s="193" t="n">
        <f aca="false">(K1098/I1098)*100</f>
        <v>100</v>
      </c>
      <c r="M1098" s="193" t="n">
        <v>0</v>
      </c>
      <c r="N1098" s="193" t="n">
        <f aca="false">K1098/I1098*100</f>
        <v>100</v>
      </c>
      <c r="O1098" s="261" t="n">
        <v>200000</v>
      </c>
      <c r="P1098" s="193" t="n">
        <f aca="false">O1098/K1098*100</f>
        <v>27.7789352334125</v>
      </c>
      <c r="Q1098" s="256" t="n">
        <v>0</v>
      </c>
      <c r="R1098" s="198" t="n">
        <f aca="false">K1098+Q1098</f>
        <v>719970</v>
      </c>
    </row>
    <row r="1099" customFormat="false" ht="13.5" hidden="false" customHeight="true" outlineLevel="0" collapsed="false">
      <c r="A1099" s="195"/>
      <c r="B1099" s="195"/>
      <c r="C1099" s="184"/>
      <c r="D1099" s="191"/>
      <c r="E1099" s="196"/>
      <c r="F1099" s="203"/>
      <c r="G1099" s="195"/>
      <c r="H1099" s="197" t="s">
        <v>244</v>
      </c>
      <c r="I1099" s="256" t="n">
        <v>333202</v>
      </c>
      <c r="J1099" s="256" t="n">
        <v>331835</v>
      </c>
      <c r="K1099" s="256" t="n">
        <v>300868</v>
      </c>
      <c r="L1099" s="193" t="n">
        <f aca="false">(K1099/I1099)*100</f>
        <v>90.2959766147862</v>
      </c>
      <c r="M1099" s="193" t="n">
        <f aca="false">(K1099/J1099)*100</f>
        <v>90.6679524462459</v>
      </c>
      <c r="N1099" s="193" t="n">
        <f aca="false">K1099/I1099*100</f>
        <v>90.2959766147862</v>
      </c>
      <c r="O1099" s="256" t="n">
        <v>81250</v>
      </c>
      <c r="P1099" s="193" t="n">
        <f aca="false">O1099/K1099*100</f>
        <v>27.0051982929391</v>
      </c>
      <c r="Q1099" s="256" t="n">
        <v>0</v>
      </c>
      <c r="R1099" s="198" t="n">
        <f aca="false">K1099+Q1099</f>
        <v>300868</v>
      </c>
    </row>
    <row r="1100" customFormat="false" ht="12.75" hidden="false" customHeight="false" outlineLevel="0" collapsed="false">
      <c r="A1100" s="195"/>
      <c r="B1100" s="195"/>
      <c r="C1100" s="184"/>
      <c r="D1100" s="191"/>
      <c r="E1100" s="191"/>
      <c r="F1100" s="202"/>
      <c r="G1100" s="184"/>
      <c r="H1100" s="206" t="s">
        <v>328</v>
      </c>
      <c r="I1100" s="198" t="n">
        <v>0</v>
      </c>
      <c r="J1100" s="198" t="n">
        <v>0</v>
      </c>
      <c r="K1100" s="198" t="n">
        <v>0</v>
      </c>
      <c r="L1100" s="193" t="e">
        <f aca="false">(K1100/I1100)*100</f>
        <v>#DIV/0!</v>
      </c>
      <c r="M1100" s="193" t="e">
        <f aca="false">(K1100/J1100)*100</f>
        <v>#DIV/0!</v>
      </c>
      <c r="N1100" s="193" t="e">
        <f aca="false">K1100/I1100*100</f>
        <v>#DIV/0!</v>
      </c>
      <c r="O1100" s="198" t="n">
        <v>20000</v>
      </c>
      <c r="P1100" s="193" t="e">
        <f aca="false">O1100/K1100*100</f>
        <v>#DIV/0!</v>
      </c>
      <c r="Q1100" s="198" t="n">
        <f aca="false">Q1101</f>
        <v>0</v>
      </c>
      <c r="R1100" s="198" t="n">
        <f aca="false">K1100+Q1100</f>
        <v>0</v>
      </c>
    </row>
    <row r="1101" customFormat="false" ht="14.25" hidden="false" customHeight="true" outlineLevel="0" collapsed="false">
      <c r="A1101" s="195"/>
      <c r="B1101" s="195"/>
      <c r="C1101" s="184"/>
      <c r="D1101" s="191"/>
      <c r="E1101" s="196"/>
      <c r="F1101" s="203"/>
      <c r="G1101" s="195"/>
      <c r="H1101" s="197"/>
      <c r="I1101" s="256"/>
      <c r="J1101" s="256"/>
      <c r="K1101" s="256"/>
      <c r="L1101" s="193" t="e">
        <f aca="false">(K1101/I1101)*100</f>
        <v>#DIV/0!</v>
      </c>
      <c r="M1101" s="193" t="e">
        <f aca="false">(K1101/J1101)*100</f>
        <v>#DIV/0!</v>
      </c>
      <c r="N1101" s="193" t="e">
        <f aca="false">K1101/I1101*100</f>
        <v>#DIV/0!</v>
      </c>
      <c r="O1101" s="256"/>
      <c r="P1101" s="193" t="e">
        <f aca="false">O1101/K1101*100</f>
        <v>#DIV/0!</v>
      </c>
      <c r="Q1101" s="256" t="n">
        <v>0</v>
      </c>
      <c r="R1101" s="198" t="n">
        <f aca="false">K1101+Q1101</f>
        <v>0</v>
      </c>
    </row>
    <row r="1102" customFormat="false" ht="25.5" hidden="true" customHeight="false" outlineLevel="0" collapsed="false">
      <c r="A1102" s="195"/>
      <c r="B1102" s="195"/>
      <c r="C1102" s="184"/>
      <c r="D1102" s="191" t="s">
        <v>1013</v>
      </c>
      <c r="E1102" s="191"/>
      <c r="F1102" s="202"/>
      <c r="G1102" s="184"/>
      <c r="H1102" s="192" t="s">
        <v>1014</v>
      </c>
      <c r="I1102" s="198" t="n">
        <f aca="false">I1103</f>
        <v>0</v>
      </c>
      <c r="J1102" s="198" t="n">
        <f aca="false">J1103</f>
        <v>0</v>
      </c>
      <c r="K1102" s="198" t="n">
        <f aca="false">K1103</f>
        <v>0</v>
      </c>
      <c r="L1102" s="193" t="n">
        <v>0</v>
      </c>
      <c r="M1102" s="193" t="e">
        <f aca="false">(K1102/J1102)*100</f>
        <v>#DIV/0!</v>
      </c>
      <c r="N1102" s="193" t="e">
        <f aca="false">K1102/I1102*100</f>
        <v>#DIV/0!</v>
      </c>
      <c r="O1102" s="198" t="n">
        <f aca="false">O1103</f>
        <v>0</v>
      </c>
      <c r="P1102" s="193" t="e">
        <f aca="false">O1102/K1102*100</f>
        <v>#DIV/0!</v>
      </c>
      <c r="Q1102" s="198" t="n">
        <f aca="false">Q1103</f>
        <v>0</v>
      </c>
      <c r="R1102" s="198" t="n">
        <f aca="false">K1102+Q1102</f>
        <v>0</v>
      </c>
    </row>
    <row r="1103" customFormat="false" ht="14.25" hidden="true" customHeight="true" outlineLevel="0" collapsed="false">
      <c r="A1103" s="195"/>
      <c r="B1103" s="195"/>
      <c r="C1103" s="184"/>
      <c r="D1103" s="191"/>
      <c r="E1103" s="196"/>
      <c r="F1103" s="203"/>
      <c r="G1103" s="195"/>
      <c r="H1103" s="197" t="s">
        <v>343</v>
      </c>
      <c r="I1103" s="256"/>
      <c r="J1103" s="256"/>
      <c r="K1103" s="256"/>
      <c r="L1103" s="193" t="n">
        <v>0</v>
      </c>
      <c r="M1103" s="193" t="e">
        <f aca="false">(K1103/J1103)*100</f>
        <v>#DIV/0!</v>
      </c>
      <c r="N1103" s="193" t="e">
        <f aca="false">K1103/I1103*100</f>
        <v>#DIV/0!</v>
      </c>
      <c r="O1103" s="256"/>
      <c r="P1103" s="193" t="e">
        <f aca="false">O1103/K1103*100</f>
        <v>#DIV/0!</v>
      </c>
      <c r="Q1103" s="256" t="n">
        <v>0</v>
      </c>
      <c r="R1103" s="198" t="n">
        <f aca="false">K1103+Q1103</f>
        <v>0</v>
      </c>
    </row>
    <row r="1104" customFormat="false" ht="25.5" hidden="true" customHeight="false" outlineLevel="0" collapsed="false">
      <c r="A1104" s="195"/>
      <c r="B1104" s="195"/>
      <c r="C1104" s="184"/>
      <c r="D1104" s="191" t="s">
        <v>594</v>
      </c>
      <c r="E1104" s="191"/>
      <c r="F1104" s="202"/>
      <c r="G1104" s="184"/>
      <c r="H1104" s="192" t="s">
        <v>595</v>
      </c>
      <c r="I1104" s="198" t="n">
        <f aca="false">I1105</f>
        <v>0</v>
      </c>
      <c r="J1104" s="198" t="n">
        <f aca="false">J1105</f>
        <v>0</v>
      </c>
      <c r="K1104" s="198" t="n">
        <f aca="false">K1105</f>
        <v>0</v>
      </c>
      <c r="L1104" s="193" t="e">
        <f aca="false">(K1104/I1104)*100</f>
        <v>#DIV/0!</v>
      </c>
      <c r="M1104" s="193" t="n">
        <v>0</v>
      </c>
      <c r="N1104" s="193" t="e">
        <f aca="false">K1104/I1104*100</f>
        <v>#DIV/0!</v>
      </c>
      <c r="O1104" s="198" t="n">
        <f aca="false">O1105</f>
        <v>0</v>
      </c>
      <c r="P1104" s="193" t="e">
        <f aca="false">O1104/K1104*100</f>
        <v>#DIV/0!</v>
      </c>
      <c r="Q1104" s="198" t="n">
        <f aca="false">Q1105</f>
        <v>0</v>
      </c>
      <c r="R1104" s="198" t="n">
        <f aca="false">K1104+Q1104</f>
        <v>0</v>
      </c>
    </row>
    <row r="1105" customFormat="false" ht="38.25" hidden="true" customHeight="false" outlineLevel="0" collapsed="false">
      <c r="A1105" s="227"/>
      <c r="B1105" s="227"/>
      <c r="C1105" s="228"/>
      <c r="D1105" s="191" t="s">
        <v>1015</v>
      </c>
      <c r="E1105" s="204"/>
      <c r="F1105" s="202"/>
      <c r="G1105" s="228"/>
      <c r="H1105" s="192" t="s">
        <v>1016</v>
      </c>
      <c r="I1105" s="198" t="n">
        <f aca="false">I1106</f>
        <v>0</v>
      </c>
      <c r="J1105" s="198" t="n">
        <f aca="false">J1106</f>
        <v>0</v>
      </c>
      <c r="K1105" s="198" t="n">
        <f aca="false">K1106</f>
        <v>0</v>
      </c>
      <c r="L1105" s="193" t="e">
        <f aca="false">(K1105/I1105)*100</f>
        <v>#DIV/0!</v>
      </c>
      <c r="M1105" s="193" t="n">
        <v>0</v>
      </c>
      <c r="N1105" s="193" t="e">
        <f aca="false">K1105/I1105*100</f>
        <v>#DIV/0!</v>
      </c>
      <c r="O1105" s="198" t="n">
        <f aca="false">O1106</f>
        <v>0</v>
      </c>
      <c r="P1105" s="193" t="e">
        <f aca="false">O1105/K1105*100</f>
        <v>#DIV/0!</v>
      </c>
      <c r="Q1105" s="198" t="n">
        <f aca="false">Q1106</f>
        <v>0</v>
      </c>
      <c r="R1105" s="198" t="n">
        <f aca="false">K1105+Q1105</f>
        <v>0</v>
      </c>
    </row>
    <row r="1106" customFormat="false" ht="12.75" hidden="true" customHeight="false" outlineLevel="0" collapsed="false">
      <c r="A1106" s="227"/>
      <c r="B1106" s="227"/>
      <c r="C1106" s="228"/>
      <c r="D1106" s="191"/>
      <c r="E1106" s="204"/>
      <c r="F1106" s="202"/>
      <c r="G1106" s="228"/>
      <c r="H1106" s="197" t="s">
        <v>343</v>
      </c>
      <c r="I1106" s="198"/>
      <c r="J1106" s="198"/>
      <c r="K1106" s="198"/>
      <c r="L1106" s="193" t="e">
        <f aca="false">(K1106/I1106)*100</f>
        <v>#DIV/0!</v>
      </c>
      <c r="M1106" s="193" t="n">
        <v>0</v>
      </c>
      <c r="N1106" s="193" t="e">
        <f aca="false">K1106/I1106*100</f>
        <v>#DIV/0!</v>
      </c>
      <c r="O1106" s="198"/>
      <c r="P1106" s="193" t="e">
        <f aca="false">O1106/K1106*100</f>
        <v>#DIV/0!</v>
      </c>
      <c r="Q1106" s="198" t="n">
        <v>0</v>
      </c>
      <c r="R1106" s="198" t="n">
        <f aca="false">K1106+Q1106</f>
        <v>0</v>
      </c>
    </row>
    <row r="1107" customFormat="false" ht="13.5" hidden="false" customHeight="true" outlineLevel="0" collapsed="false">
      <c r="A1107" s="195"/>
      <c r="B1107" s="195"/>
      <c r="C1107" s="184"/>
      <c r="D1107" s="191"/>
      <c r="E1107" s="196"/>
      <c r="F1107" s="202"/>
      <c r="G1107" s="228"/>
      <c r="H1107" s="259" t="s">
        <v>1017</v>
      </c>
      <c r="I1107" s="193" t="n">
        <f aca="false">I1108</f>
        <v>8347820</v>
      </c>
      <c r="J1107" s="193" t="n">
        <f aca="false">J1108</f>
        <v>7142724</v>
      </c>
      <c r="K1107" s="193" t="n">
        <f aca="false">K1108</f>
        <v>7350299</v>
      </c>
      <c r="L1107" s="193" t="n">
        <f aca="false">(K1107/I1107)*100</f>
        <v>88.0505209743382</v>
      </c>
      <c r="M1107" s="193" t="n">
        <f aca="false">(K1107/J1107)*100</f>
        <v>102.906104169782</v>
      </c>
      <c r="N1107" s="193" t="n">
        <f aca="false">K1107/I1107*100</f>
        <v>88.0505209743382</v>
      </c>
      <c r="O1107" s="193" t="n">
        <f aca="false">O1108</f>
        <v>7748300</v>
      </c>
      <c r="P1107" s="193" t="n">
        <f aca="false">O1107/K1107*100</f>
        <v>105.414759317954</v>
      </c>
      <c r="Q1107" s="193" t="n">
        <f aca="false">Q1108</f>
        <v>0</v>
      </c>
      <c r="R1107" s="198" t="n">
        <f aca="false">K1107+Q1107</f>
        <v>7350299</v>
      </c>
    </row>
    <row r="1108" customFormat="false" ht="13.5" hidden="false" customHeight="true" outlineLevel="0" collapsed="false">
      <c r="A1108" s="195"/>
      <c r="B1108" s="195"/>
      <c r="C1108" s="184"/>
      <c r="D1108" s="191"/>
      <c r="E1108" s="196"/>
      <c r="F1108" s="204" t="s">
        <v>987</v>
      </c>
      <c r="G1108" s="195" t="n">
        <v>463</v>
      </c>
      <c r="H1108" s="192" t="s">
        <v>874</v>
      </c>
      <c r="I1108" s="193" t="n">
        <f aca="false">I1109</f>
        <v>8347820</v>
      </c>
      <c r="J1108" s="193" t="n">
        <f aca="false">J1109</f>
        <v>7142724</v>
      </c>
      <c r="K1108" s="193" t="n">
        <f aca="false">K1109</f>
        <v>7350299</v>
      </c>
      <c r="L1108" s="193" t="n">
        <f aca="false">(K1108/I1108)*100</f>
        <v>88.0505209743382</v>
      </c>
      <c r="M1108" s="193" t="n">
        <f aca="false">(K1108/J1108)*100</f>
        <v>102.906104169782</v>
      </c>
      <c r="N1108" s="193" t="n">
        <f aca="false">K1108/I1108*100</f>
        <v>88.0505209743382</v>
      </c>
      <c r="O1108" s="193" t="n">
        <f aca="false">O1109</f>
        <v>7748300</v>
      </c>
      <c r="P1108" s="193" t="n">
        <f aca="false">O1108/K1108*100</f>
        <v>105.414759317954</v>
      </c>
      <c r="Q1108" s="193" t="n">
        <f aca="false">Q1109</f>
        <v>0</v>
      </c>
      <c r="R1108" s="198" t="n">
        <f aca="false">K1108+Q1108</f>
        <v>7350299</v>
      </c>
    </row>
    <row r="1109" customFormat="false" ht="38.25" hidden="false" customHeight="false" outlineLevel="0" collapsed="false">
      <c r="A1109" s="195"/>
      <c r="B1109" s="258"/>
      <c r="C1109" s="184"/>
      <c r="D1109" s="191" t="s">
        <v>602</v>
      </c>
      <c r="E1109" s="191"/>
      <c r="F1109" s="202"/>
      <c r="G1109" s="184"/>
      <c r="H1109" s="192" t="s">
        <v>988</v>
      </c>
      <c r="I1109" s="193" t="n">
        <f aca="false">SUM(I1110:I1124)</f>
        <v>8347820</v>
      </c>
      <c r="J1109" s="193" t="n">
        <f aca="false">SUM(J1110:J1124)</f>
        <v>7142724</v>
      </c>
      <c r="K1109" s="193" t="n">
        <f aca="false">SUM(K1110:K1124)</f>
        <v>7350299</v>
      </c>
      <c r="L1109" s="193" t="n">
        <f aca="false">(K1109/I1109)*100</f>
        <v>88.0505209743382</v>
      </c>
      <c r="M1109" s="193" t="n">
        <f aca="false">(K1109/J1109)*100</f>
        <v>102.906104169782</v>
      </c>
      <c r="N1109" s="193" t="n">
        <f aca="false">K1109/I1109*100</f>
        <v>88.0505209743382</v>
      </c>
      <c r="O1109" s="193" t="n">
        <f aca="false">SUM(O1110:O1124)</f>
        <v>7748300</v>
      </c>
      <c r="P1109" s="193" t="n">
        <f aca="false">O1109/K1109*100</f>
        <v>105.414759317954</v>
      </c>
      <c r="Q1109" s="193" t="n">
        <f aca="false">SUM(Q1110:Q1123)</f>
        <v>0</v>
      </c>
      <c r="R1109" s="198" t="n">
        <f aca="false">K1109+Q1109</f>
        <v>7350299</v>
      </c>
    </row>
    <row r="1110" customFormat="false" ht="13.5" hidden="false" customHeight="true" outlineLevel="0" collapsed="false">
      <c r="A1110" s="195"/>
      <c r="B1110" s="195"/>
      <c r="C1110" s="184"/>
      <c r="D1110" s="191"/>
      <c r="E1110" s="196"/>
      <c r="F1110" s="202"/>
      <c r="G1110" s="228"/>
      <c r="H1110" s="197" t="s">
        <v>156</v>
      </c>
      <c r="I1110" s="198" t="n">
        <v>0</v>
      </c>
      <c r="J1110" s="198" t="n">
        <v>0</v>
      </c>
      <c r="K1110" s="198" t="n">
        <v>0</v>
      </c>
      <c r="L1110" s="193" t="n">
        <v>0</v>
      </c>
      <c r="M1110" s="193" t="e">
        <f aca="false">(K1110/J1110)*100</f>
        <v>#DIV/0!</v>
      </c>
      <c r="N1110" s="193" t="e">
        <f aca="false">K1110/I1110*100</f>
        <v>#DIV/0!</v>
      </c>
      <c r="O1110" s="208" t="n">
        <v>5000</v>
      </c>
      <c r="P1110" s="193" t="e">
        <f aca="false">O1110/K1110*100</f>
        <v>#DIV/0!</v>
      </c>
      <c r="Q1110" s="198" t="n">
        <v>0</v>
      </c>
      <c r="R1110" s="198" t="n">
        <f aca="false">K1110+Q1110</f>
        <v>0</v>
      </c>
    </row>
    <row r="1111" customFormat="false" ht="13.5" hidden="false" customHeight="true" outlineLevel="0" collapsed="false">
      <c r="A1111" s="195"/>
      <c r="B1111" s="195"/>
      <c r="C1111" s="184"/>
      <c r="D1111" s="191"/>
      <c r="E1111" s="196"/>
      <c r="F1111" s="202"/>
      <c r="G1111" s="228"/>
      <c r="H1111" s="197" t="s">
        <v>160</v>
      </c>
      <c r="I1111" s="198" t="n">
        <v>41400</v>
      </c>
      <c r="J1111" s="198" t="n">
        <v>1000</v>
      </c>
      <c r="K1111" s="198" t="n">
        <v>0</v>
      </c>
      <c r="L1111" s="193" t="n">
        <f aca="false">(K1111/I1111)*100</f>
        <v>0</v>
      </c>
      <c r="M1111" s="193" t="n">
        <f aca="false">(K1111/J1111)*100</f>
        <v>0</v>
      </c>
      <c r="N1111" s="193" t="n">
        <f aca="false">K1111/I1111*100</f>
        <v>0</v>
      </c>
      <c r="O1111" s="208" t="n">
        <v>220000</v>
      </c>
      <c r="P1111" s="193" t="e">
        <f aca="false">O1111/K1111*100</f>
        <v>#DIV/0!</v>
      </c>
      <c r="Q1111" s="198" t="n">
        <v>0</v>
      </c>
      <c r="R1111" s="198" t="n">
        <f aca="false">K1111+Q1111</f>
        <v>0</v>
      </c>
    </row>
    <row r="1112" customFormat="false" ht="13.5" hidden="false" customHeight="true" outlineLevel="0" collapsed="false">
      <c r="A1112" s="195"/>
      <c r="B1112" s="195"/>
      <c r="C1112" s="184"/>
      <c r="D1112" s="191"/>
      <c r="E1112" s="196"/>
      <c r="F1112" s="202"/>
      <c r="G1112" s="228"/>
      <c r="H1112" s="197" t="s">
        <v>997</v>
      </c>
      <c r="I1112" s="198" t="n">
        <v>1522694</v>
      </c>
      <c r="J1112" s="198" t="n">
        <v>1522694</v>
      </c>
      <c r="K1112" s="198" t="n">
        <v>1400649</v>
      </c>
      <c r="L1112" s="193" t="n">
        <f aca="false">(K1112/I1112)*100</f>
        <v>91.9849293423367</v>
      </c>
      <c r="M1112" s="193" t="n">
        <f aca="false">(K1112/J1112)*100</f>
        <v>91.9849293423367</v>
      </c>
      <c r="N1112" s="193" t="n">
        <f aca="false">K1112/I1112*100</f>
        <v>91.9849293423367</v>
      </c>
      <c r="O1112" s="208" t="n">
        <v>1480000</v>
      </c>
      <c r="P1112" s="193" t="n">
        <f aca="false">O1112/K1112*100</f>
        <v>105.665302299148</v>
      </c>
      <c r="Q1112" s="198" t="n">
        <v>0</v>
      </c>
      <c r="R1112" s="198" t="n">
        <f aca="false">K1112+Q1112</f>
        <v>1400649</v>
      </c>
    </row>
    <row r="1113" customFormat="false" ht="14.1" hidden="false" customHeight="true" outlineLevel="0" collapsed="false">
      <c r="A1113" s="205"/>
      <c r="B1113" s="205"/>
      <c r="C1113" s="184"/>
      <c r="D1113" s="191"/>
      <c r="E1113" s="204"/>
      <c r="F1113" s="202"/>
      <c r="G1113" s="228"/>
      <c r="H1113" s="197" t="s">
        <v>990</v>
      </c>
      <c r="I1113" s="198" t="n">
        <v>808980</v>
      </c>
      <c r="J1113" s="198" t="n">
        <v>856980</v>
      </c>
      <c r="K1113" s="198" t="n">
        <v>577189</v>
      </c>
      <c r="L1113" s="193" t="n">
        <f aca="false">(K1113/I1113)*100</f>
        <v>71.347746545032</v>
      </c>
      <c r="M1113" s="193" t="n">
        <f aca="false">(K1113/J1113)*100</f>
        <v>67.351513454223</v>
      </c>
      <c r="N1113" s="193" t="n">
        <f aca="false">K1113/I1113*100</f>
        <v>71.347746545032</v>
      </c>
      <c r="O1113" s="208" t="n">
        <v>390000</v>
      </c>
      <c r="P1113" s="193" t="n">
        <f aca="false">O1113/K1113*100</f>
        <v>67.5688552623144</v>
      </c>
      <c r="Q1113" s="198" t="n">
        <v>0</v>
      </c>
      <c r="R1113" s="198" t="n">
        <f aca="false">K1113+Q1113</f>
        <v>577189</v>
      </c>
    </row>
    <row r="1114" customFormat="false" ht="14.1" hidden="false" customHeight="true" outlineLevel="0" collapsed="false">
      <c r="A1114" s="205"/>
      <c r="B1114" s="205"/>
      <c r="C1114" s="184"/>
      <c r="D1114" s="191"/>
      <c r="E1114" s="204"/>
      <c r="F1114" s="202"/>
      <c r="G1114" s="228"/>
      <c r="H1114" s="197" t="s">
        <v>169</v>
      </c>
      <c r="I1114" s="198" t="n">
        <v>3691600</v>
      </c>
      <c r="J1114" s="198" t="n">
        <v>3186000</v>
      </c>
      <c r="K1114" s="198" t="n">
        <v>3612786</v>
      </c>
      <c r="L1114" s="193" t="n">
        <f aca="false">(K1114/I1114)*100</f>
        <v>97.865044966952</v>
      </c>
      <c r="M1114" s="193" t="n">
        <f aca="false">(K1114/J1114)*100</f>
        <v>113.395668549906</v>
      </c>
      <c r="N1114" s="193" t="n">
        <f aca="false">K1114/I1114*100</f>
        <v>97.865044966952</v>
      </c>
      <c r="O1114" s="208" t="n">
        <v>3430000</v>
      </c>
      <c r="P1114" s="193" t="n">
        <f aca="false">O1114/K1114*100</f>
        <v>94.9405804827632</v>
      </c>
      <c r="Q1114" s="198" t="n">
        <v>0</v>
      </c>
      <c r="R1114" s="198" t="n">
        <f aca="false">K1114+Q1114</f>
        <v>3612786</v>
      </c>
    </row>
    <row r="1115" customFormat="false" ht="14.1" hidden="false" customHeight="true" outlineLevel="0" collapsed="false">
      <c r="A1115" s="205"/>
      <c r="B1115" s="205"/>
      <c r="C1115" s="184"/>
      <c r="D1115" s="191"/>
      <c r="E1115" s="204"/>
      <c r="F1115" s="202"/>
      <c r="G1115" s="228"/>
      <c r="H1115" s="197" t="s">
        <v>1018</v>
      </c>
      <c r="I1115" s="198" t="n">
        <v>75000</v>
      </c>
      <c r="J1115" s="198" t="n">
        <v>80000</v>
      </c>
      <c r="K1115" s="198" t="n">
        <v>46114</v>
      </c>
      <c r="L1115" s="193" t="n">
        <f aca="false">(K1115/I1115)*100</f>
        <v>61.4853333333333</v>
      </c>
      <c r="M1115" s="193" t="n">
        <f aca="false">(K1115/J1115)*100</f>
        <v>57.6425</v>
      </c>
      <c r="N1115" s="193" t="n">
        <f aca="false">K1115/I1115*100</f>
        <v>61.4853333333333</v>
      </c>
      <c r="O1115" s="198" t="n">
        <v>90000</v>
      </c>
      <c r="P1115" s="193" t="n">
        <f aca="false">O1115/K1115*100</f>
        <v>195.168495467754</v>
      </c>
      <c r="Q1115" s="198" t="n">
        <v>0</v>
      </c>
      <c r="R1115" s="198" t="n">
        <f aca="false">K1115+Q1115</f>
        <v>46114</v>
      </c>
    </row>
    <row r="1116" customFormat="false" ht="14.1" hidden="false" customHeight="true" outlineLevel="0" collapsed="false">
      <c r="A1116" s="205"/>
      <c r="B1116" s="205"/>
      <c r="C1116" s="184"/>
      <c r="D1116" s="191"/>
      <c r="E1116" s="204"/>
      <c r="F1116" s="202"/>
      <c r="G1116" s="228"/>
      <c r="H1116" s="197" t="s">
        <v>176</v>
      </c>
      <c r="I1116" s="198" t="n">
        <v>118600</v>
      </c>
      <c r="J1116" s="198" t="n">
        <v>114600</v>
      </c>
      <c r="K1116" s="198" t="n">
        <v>55495</v>
      </c>
      <c r="L1116" s="193" t="n">
        <f aca="false">(K1116/I1116)*100</f>
        <v>46.79173693086</v>
      </c>
      <c r="M1116" s="193" t="n">
        <f aca="false">(K1116/J1116)*100</f>
        <v>48.4249563699825</v>
      </c>
      <c r="N1116" s="193" t="n">
        <f aca="false">K1116/I1116*100</f>
        <v>46.79173693086</v>
      </c>
      <c r="O1116" s="198" t="n">
        <v>140000</v>
      </c>
      <c r="P1116" s="193" t="n">
        <f aca="false">O1116/K1116*100</f>
        <v>252.274979727903</v>
      </c>
      <c r="Q1116" s="198" t="n">
        <v>0</v>
      </c>
      <c r="R1116" s="198" t="n">
        <f aca="false">K1116+Q1116</f>
        <v>55495</v>
      </c>
    </row>
    <row r="1117" customFormat="false" ht="14.1" hidden="false" customHeight="true" outlineLevel="0" collapsed="false">
      <c r="A1117" s="227"/>
      <c r="B1117" s="227"/>
      <c r="C1117" s="228"/>
      <c r="D1117" s="191"/>
      <c r="E1117" s="204"/>
      <c r="F1117" s="202"/>
      <c r="G1117" s="228"/>
      <c r="H1117" s="197" t="s">
        <v>291</v>
      </c>
      <c r="I1117" s="198" t="n">
        <v>100000</v>
      </c>
      <c r="J1117" s="198" t="n">
        <v>100000</v>
      </c>
      <c r="K1117" s="198" t="n">
        <v>30700</v>
      </c>
      <c r="L1117" s="193" t="n">
        <f aca="false">(K1117/I1117)*100</f>
        <v>30.7</v>
      </c>
      <c r="M1117" s="193" t="n">
        <f aca="false">(K1117/J1117)*100</f>
        <v>30.7</v>
      </c>
      <c r="N1117" s="193" t="n">
        <f aca="false">K1117/I1117*100</f>
        <v>30.7</v>
      </c>
      <c r="O1117" s="208" t="n">
        <v>100000</v>
      </c>
      <c r="P1117" s="193" t="n">
        <f aca="false">O1117/K1117*100</f>
        <v>325.732899022801</v>
      </c>
      <c r="Q1117" s="198" t="n">
        <v>0</v>
      </c>
      <c r="R1117" s="198" t="n">
        <f aca="false">K1117+Q1117</f>
        <v>30700</v>
      </c>
    </row>
    <row r="1118" customFormat="false" ht="14.1" hidden="false" customHeight="true" outlineLevel="0" collapsed="false">
      <c r="A1118" s="227"/>
      <c r="B1118" s="227"/>
      <c r="C1118" s="228"/>
      <c r="D1118" s="191"/>
      <c r="E1118" s="204"/>
      <c r="F1118" s="202"/>
      <c r="G1118" s="228"/>
      <c r="H1118" s="197" t="s">
        <v>186</v>
      </c>
      <c r="I1118" s="198" t="n">
        <v>662460</v>
      </c>
      <c r="J1118" s="198" t="n">
        <v>519000</v>
      </c>
      <c r="K1118" s="198" t="n">
        <v>488327</v>
      </c>
      <c r="L1118" s="193" t="n">
        <f aca="false">(K1118/I1118)*100</f>
        <v>73.7141865169218</v>
      </c>
      <c r="M1118" s="193" t="n">
        <f aca="false">(K1118/J1118)*100</f>
        <v>94.0899807321773</v>
      </c>
      <c r="N1118" s="193" t="n">
        <f aca="false">K1118/I1118*100</f>
        <v>73.7141865169218</v>
      </c>
      <c r="O1118" s="208" t="n">
        <v>550000</v>
      </c>
      <c r="P1118" s="193" t="n">
        <f aca="false">O1118/K1118*100</f>
        <v>112.629447071327</v>
      </c>
      <c r="Q1118" s="198" t="n">
        <v>0</v>
      </c>
      <c r="R1118" s="198" t="n">
        <f aca="false">K1118+Q1118</f>
        <v>488327</v>
      </c>
    </row>
    <row r="1119" customFormat="false" ht="12.75" hidden="false" customHeight="false" outlineLevel="0" collapsed="false">
      <c r="A1119" s="227"/>
      <c r="B1119" s="227"/>
      <c r="C1119" s="228"/>
      <c r="D1119" s="191"/>
      <c r="E1119" s="204"/>
      <c r="F1119" s="202"/>
      <c r="G1119" s="228"/>
      <c r="H1119" s="197" t="s">
        <v>189</v>
      </c>
      <c r="I1119" s="198" t="n">
        <v>552450</v>
      </c>
      <c r="J1119" s="198" t="n">
        <v>552450</v>
      </c>
      <c r="K1119" s="198" t="n">
        <v>390205</v>
      </c>
      <c r="L1119" s="193" t="n">
        <f aca="false">(K1119/I1119)*100</f>
        <v>70.6317313784053</v>
      </c>
      <c r="M1119" s="193" t="n">
        <f aca="false">(K1119/J1119)*100</f>
        <v>70.6317313784053</v>
      </c>
      <c r="N1119" s="193" t="n">
        <f aca="false">K1119/I1119*100</f>
        <v>70.6317313784053</v>
      </c>
      <c r="O1119" s="198" t="n">
        <v>440000</v>
      </c>
      <c r="P1119" s="193" t="n">
        <f aca="false">O1119/K1119*100</f>
        <v>112.761240886201</v>
      </c>
      <c r="Q1119" s="198" t="n">
        <v>0</v>
      </c>
      <c r="R1119" s="198" t="n">
        <f aca="false">K1119+Q1119</f>
        <v>390205</v>
      </c>
    </row>
    <row r="1120" customFormat="false" ht="12.75" hidden="false" customHeight="false" outlineLevel="0" collapsed="false">
      <c r="A1120" s="227"/>
      <c r="B1120" s="227"/>
      <c r="C1120" s="228"/>
      <c r="D1120" s="191"/>
      <c r="E1120" s="204"/>
      <c r="F1120" s="202"/>
      <c r="G1120" s="228"/>
      <c r="H1120" s="197" t="s">
        <v>462</v>
      </c>
      <c r="I1120" s="198" t="n">
        <v>80000</v>
      </c>
      <c r="J1120" s="198" t="n">
        <v>80000</v>
      </c>
      <c r="K1120" s="198" t="n">
        <v>79999</v>
      </c>
      <c r="L1120" s="193" t="n">
        <f aca="false">(K1120/I1120)*100</f>
        <v>99.99875</v>
      </c>
      <c r="M1120" s="193" t="n">
        <f aca="false">(K1120/J1120)*100</f>
        <v>99.99875</v>
      </c>
      <c r="N1120" s="193" t="n">
        <f aca="false">K1120/I1120*100</f>
        <v>99.99875</v>
      </c>
      <c r="O1120" s="198" t="n">
        <v>80000</v>
      </c>
      <c r="P1120" s="193" t="n">
        <f aca="false">O1120/K1120*100</f>
        <v>100.001250015625</v>
      </c>
      <c r="Q1120" s="198" t="n">
        <v>0</v>
      </c>
      <c r="R1120" s="198" t="n">
        <f aca="false">K1120+Q1120</f>
        <v>79999</v>
      </c>
    </row>
    <row r="1121" customFormat="false" ht="12.75" hidden="false" customHeight="false" outlineLevel="0" collapsed="false">
      <c r="A1121" s="227"/>
      <c r="B1121" s="227"/>
      <c r="C1121" s="228"/>
      <c r="D1121" s="191"/>
      <c r="E1121" s="204"/>
      <c r="F1121" s="202"/>
      <c r="G1121" s="228"/>
      <c r="H1121" s="197" t="s">
        <v>991</v>
      </c>
      <c r="I1121" s="198" t="n">
        <v>10000</v>
      </c>
      <c r="J1121" s="198" t="n">
        <v>10000</v>
      </c>
      <c r="K1121" s="198" t="n">
        <v>0</v>
      </c>
      <c r="L1121" s="193" t="n">
        <f aca="false">(K1121/I1121)*100</f>
        <v>0</v>
      </c>
      <c r="M1121" s="193" t="n">
        <f aca="false">(K1121/J1121)*100</f>
        <v>0</v>
      </c>
      <c r="N1121" s="193" t="n">
        <f aca="false">K1121/I1121*100</f>
        <v>0</v>
      </c>
      <c r="O1121" s="208" t="n">
        <v>15000</v>
      </c>
      <c r="P1121" s="193" t="e">
        <f aca="false">O1121/K1121*100</f>
        <v>#DIV/0!</v>
      </c>
      <c r="Q1121" s="198" t="n">
        <v>0</v>
      </c>
      <c r="R1121" s="198" t="n">
        <f aca="false">K1121+Q1121</f>
        <v>0</v>
      </c>
    </row>
    <row r="1122" customFormat="false" ht="12.75" hidden="false" customHeight="false" outlineLevel="0" collapsed="false">
      <c r="A1122" s="227"/>
      <c r="B1122" s="227"/>
      <c r="C1122" s="228"/>
      <c r="D1122" s="191"/>
      <c r="E1122" s="204"/>
      <c r="F1122" s="203"/>
      <c r="G1122" s="228"/>
      <c r="H1122" s="197" t="s">
        <v>343</v>
      </c>
      <c r="I1122" s="198" t="n">
        <v>360000</v>
      </c>
      <c r="J1122" s="198" t="n">
        <v>0</v>
      </c>
      <c r="K1122" s="198" t="n">
        <v>346200</v>
      </c>
      <c r="L1122" s="193" t="n">
        <v>0</v>
      </c>
      <c r="M1122" s="193" t="n">
        <v>0</v>
      </c>
      <c r="N1122" s="193" t="n">
        <f aca="false">K1122/I1122*100</f>
        <v>96.1666666666667</v>
      </c>
      <c r="O1122" s="198" t="n">
        <v>0</v>
      </c>
      <c r="P1122" s="193" t="n">
        <f aca="false">O1122/K1122*100</f>
        <v>0</v>
      </c>
      <c r="Q1122" s="198" t="n">
        <v>0</v>
      </c>
      <c r="R1122" s="198" t="n">
        <f aca="false">O1122+Q1122</f>
        <v>0</v>
      </c>
    </row>
    <row r="1123" customFormat="false" ht="12.75" hidden="false" customHeight="false" outlineLevel="0" collapsed="false">
      <c r="A1123" s="227"/>
      <c r="B1123" s="227"/>
      <c r="C1123" s="228"/>
      <c r="D1123" s="191"/>
      <c r="E1123" s="204"/>
      <c r="F1123" s="203"/>
      <c r="G1123" s="228"/>
      <c r="H1123" s="197" t="s">
        <v>244</v>
      </c>
      <c r="I1123" s="198" t="n">
        <v>0</v>
      </c>
      <c r="J1123" s="198" t="n">
        <v>120000</v>
      </c>
      <c r="K1123" s="198" t="n">
        <v>0</v>
      </c>
      <c r="L1123" s="193" t="e">
        <f aca="false">(K1123/I1123)*100</f>
        <v>#DIV/0!</v>
      </c>
      <c r="M1123" s="193" t="n">
        <f aca="false">(K1123/J1123)*100</f>
        <v>0</v>
      </c>
      <c r="N1123" s="193" t="e">
        <f aca="false">K1123/I1123*100</f>
        <v>#DIV/0!</v>
      </c>
      <c r="O1123" s="198" t="n">
        <v>788300</v>
      </c>
      <c r="P1123" s="193" t="e">
        <f aca="false">O1123/K1123*100</f>
        <v>#DIV/0!</v>
      </c>
      <c r="Q1123" s="198" t="n">
        <v>0</v>
      </c>
      <c r="R1123" s="198" t="n">
        <f aca="false">K1123+Q1123</f>
        <v>0</v>
      </c>
    </row>
    <row r="1124" customFormat="false" ht="12.75" hidden="false" customHeight="false" outlineLevel="0" collapsed="false">
      <c r="A1124" s="227"/>
      <c r="B1124" s="227"/>
      <c r="C1124" s="228"/>
      <c r="D1124" s="191"/>
      <c r="E1124" s="204"/>
      <c r="F1124" s="203"/>
      <c r="G1124" s="228"/>
      <c r="H1124" s="206" t="s">
        <v>1019</v>
      </c>
      <c r="I1124" s="198" t="n">
        <v>324636</v>
      </c>
      <c r="J1124" s="198"/>
      <c r="K1124" s="198" t="n">
        <v>322635</v>
      </c>
      <c r="L1124" s="193" t="n">
        <f aca="false">(K1124/I1124)*100</f>
        <v>99.3836173437327</v>
      </c>
      <c r="M1124" s="193" t="e">
        <f aca="false">(K1124/J1124)*100</f>
        <v>#DIV/0!</v>
      </c>
      <c r="N1124" s="193" t="n">
        <f aca="false">K1124/I1124*100</f>
        <v>99.3836173437327</v>
      </c>
      <c r="O1124" s="198" t="n">
        <v>20000</v>
      </c>
      <c r="P1124" s="193" t="n">
        <f aca="false">O1124/K1124*100</f>
        <v>6.19895547600229</v>
      </c>
      <c r="Q1124" s="198"/>
      <c r="R1124" s="198" t="n">
        <f aca="false">K1124+Q1124</f>
        <v>322635</v>
      </c>
    </row>
    <row r="1125" customFormat="false" ht="38.25" hidden="true" customHeight="false" outlineLevel="0" collapsed="false">
      <c r="A1125" s="195"/>
      <c r="B1125" s="195"/>
      <c r="C1125" s="184"/>
      <c r="D1125" s="191" t="s">
        <v>1020</v>
      </c>
      <c r="E1125" s="191"/>
      <c r="F1125" s="202"/>
      <c r="G1125" s="184"/>
      <c r="H1125" s="192" t="s">
        <v>1021</v>
      </c>
      <c r="I1125" s="198" t="n">
        <f aca="false">I1126</f>
        <v>0</v>
      </c>
      <c r="J1125" s="198" t="n">
        <f aca="false">J1126</f>
        <v>0</v>
      </c>
      <c r="K1125" s="198" t="n">
        <f aca="false">K1126</f>
        <v>0</v>
      </c>
      <c r="L1125" s="193" t="e">
        <f aca="false">(K1125/I1125)*100</f>
        <v>#DIV/0!</v>
      </c>
      <c r="M1125" s="193" t="e">
        <f aca="false">(K1125/J1125)*100</f>
        <v>#DIV/0!</v>
      </c>
      <c r="N1125" s="193" t="e">
        <f aca="false">K1125/I1125*100</f>
        <v>#DIV/0!</v>
      </c>
      <c r="O1125" s="198" t="n">
        <f aca="false">O1126</f>
        <v>0</v>
      </c>
      <c r="P1125" s="193" t="e">
        <f aca="false">O1125/K1125*100</f>
        <v>#DIV/0!</v>
      </c>
      <c r="Q1125" s="198" t="n">
        <f aca="false">Q1126</f>
        <v>0</v>
      </c>
      <c r="R1125" s="198" t="n">
        <f aca="false">K1125+Q1125</f>
        <v>0</v>
      </c>
    </row>
    <row r="1126" customFormat="false" ht="12.75" hidden="true" customHeight="false" outlineLevel="0" collapsed="false">
      <c r="A1126" s="227"/>
      <c r="B1126" s="227"/>
      <c r="C1126" s="228"/>
      <c r="D1126" s="191"/>
      <c r="E1126" s="204"/>
      <c r="F1126" s="202"/>
      <c r="G1126" s="228"/>
      <c r="H1126" s="197" t="s">
        <v>343</v>
      </c>
      <c r="I1126" s="198"/>
      <c r="J1126" s="198"/>
      <c r="K1126" s="198"/>
      <c r="L1126" s="193" t="e">
        <f aca="false">(K1126/I1126)*100</f>
        <v>#DIV/0!</v>
      </c>
      <c r="M1126" s="193" t="e">
        <f aca="false">(K1126/J1126)*100</f>
        <v>#DIV/0!</v>
      </c>
      <c r="N1126" s="193" t="e">
        <f aca="false">K1126/I1126*100</f>
        <v>#DIV/0!</v>
      </c>
      <c r="O1126" s="198"/>
      <c r="P1126" s="193" t="e">
        <f aca="false">O1126/K1126*100</f>
        <v>#DIV/0!</v>
      </c>
      <c r="Q1126" s="198" t="n">
        <v>0</v>
      </c>
      <c r="R1126" s="198" t="n">
        <f aca="false">K1126+Q1126</f>
        <v>0</v>
      </c>
    </row>
    <row r="1127" customFormat="false" ht="12.75" hidden="true" customHeight="false" outlineLevel="0" collapsed="false">
      <c r="A1127" s="227"/>
      <c r="B1127" s="227"/>
      <c r="C1127" s="228"/>
      <c r="D1127" s="191"/>
      <c r="E1127" s="204"/>
      <c r="F1127" s="202"/>
      <c r="G1127" s="228"/>
      <c r="H1127" s="197" t="s">
        <v>1022</v>
      </c>
      <c r="I1127" s="198" t="n">
        <v>0</v>
      </c>
      <c r="J1127" s="198" t="n">
        <v>0</v>
      </c>
      <c r="K1127" s="198" t="n">
        <v>0</v>
      </c>
      <c r="L1127" s="193" t="e">
        <f aca="false">(K1127/I1127)*100</f>
        <v>#DIV/0!</v>
      </c>
      <c r="M1127" s="193" t="e">
        <f aca="false">(K1127/J1127)*100</f>
        <v>#DIV/0!</v>
      </c>
      <c r="N1127" s="193" t="e">
        <f aca="false">K1127/I1127*100</f>
        <v>#DIV/0!</v>
      </c>
      <c r="O1127" s="198" t="n">
        <v>0</v>
      </c>
      <c r="P1127" s="193" t="e">
        <f aca="false">O1127/K1127*100</f>
        <v>#DIV/0!</v>
      </c>
      <c r="Q1127" s="198" t="n">
        <v>0</v>
      </c>
      <c r="R1127" s="198" t="n">
        <f aca="false">K1127+Q1127</f>
        <v>0</v>
      </c>
    </row>
    <row r="1128" customFormat="false" ht="25.5" hidden="true" customHeight="false" outlineLevel="0" collapsed="false">
      <c r="A1128" s="195"/>
      <c r="B1128" s="195"/>
      <c r="C1128" s="184"/>
      <c r="D1128" s="191" t="s">
        <v>1023</v>
      </c>
      <c r="E1128" s="191"/>
      <c r="F1128" s="202"/>
      <c r="G1128" s="184"/>
      <c r="H1128" s="192" t="s">
        <v>1024</v>
      </c>
      <c r="I1128" s="198" t="n">
        <f aca="false">I1129</f>
        <v>0</v>
      </c>
      <c r="J1128" s="198" t="n">
        <f aca="false">J1129</f>
        <v>0</v>
      </c>
      <c r="K1128" s="198" t="n">
        <f aca="false">K1129</f>
        <v>0</v>
      </c>
      <c r="L1128" s="193" t="e">
        <f aca="false">(K1128/I1128)*100</f>
        <v>#DIV/0!</v>
      </c>
      <c r="M1128" s="193" t="e">
        <f aca="false">(K1128/J1128)*100</f>
        <v>#DIV/0!</v>
      </c>
      <c r="N1128" s="193" t="e">
        <f aca="false">K1128/I1128*100</f>
        <v>#DIV/0!</v>
      </c>
      <c r="O1128" s="198" t="n">
        <f aca="false">O1129</f>
        <v>0</v>
      </c>
      <c r="P1128" s="193" t="e">
        <f aca="false">O1128/K1128*100</f>
        <v>#DIV/0!</v>
      </c>
      <c r="Q1128" s="198" t="n">
        <f aca="false">Q1129</f>
        <v>0</v>
      </c>
      <c r="R1128" s="198" t="n">
        <f aca="false">K1128+Q1128</f>
        <v>0</v>
      </c>
    </row>
    <row r="1129" customFormat="false" ht="12.75" hidden="true" customHeight="false" outlineLevel="0" collapsed="false">
      <c r="A1129" s="227"/>
      <c r="B1129" s="227"/>
      <c r="C1129" s="228"/>
      <c r="D1129" s="191"/>
      <c r="E1129" s="204"/>
      <c r="F1129" s="203"/>
      <c r="G1129" s="228"/>
      <c r="H1129" s="197" t="s">
        <v>343</v>
      </c>
      <c r="I1129" s="198" t="n">
        <v>0</v>
      </c>
      <c r="J1129" s="198" t="n">
        <v>0</v>
      </c>
      <c r="K1129" s="198" t="n">
        <v>0</v>
      </c>
      <c r="L1129" s="193" t="e">
        <f aca="false">(K1129/I1129)*100</f>
        <v>#DIV/0!</v>
      </c>
      <c r="M1129" s="193" t="e">
        <f aca="false">(K1129/J1129)*100</f>
        <v>#DIV/0!</v>
      </c>
      <c r="N1129" s="193" t="e">
        <f aca="false">K1129/I1129*100</f>
        <v>#DIV/0!</v>
      </c>
      <c r="O1129" s="198" t="n">
        <v>0</v>
      </c>
      <c r="P1129" s="193" t="e">
        <f aca="false">O1129/K1129*100</f>
        <v>#DIV/0!</v>
      </c>
      <c r="Q1129" s="198" t="n">
        <v>0</v>
      </c>
      <c r="R1129" s="198" t="n">
        <f aca="false">K1129+Q1129</f>
        <v>0</v>
      </c>
    </row>
    <row r="1130" customFormat="false" ht="25.5" hidden="true" customHeight="false" outlineLevel="0" collapsed="false">
      <c r="A1130" s="195"/>
      <c r="B1130" s="195"/>
      <c r="C1130" s="184"/>
      <c r="D1130" s="191" t="s">
        <v>594</v>
      </c>
      <c r="E1130" s="191"/>
      <c r="F1130" s="202"/>
      <c r="G1130" s="184"/>
      <c r="H1130" s="192" t="s">
        <v>595</v>
      </c>
      <c r="I1130" s="198" t="n">
        <f aca="false">I1131</f>
        <v>0</v>
      </c>
      <c r="J1130" s="198" t="n">
        <f aca="false">J1131</f>
        <v>0</v>
      </c>
      <c r="K1130" s="198" t="n">
        <f aca="false">K1131</f>
        <v>0</v>
      </c>
      <c r="L1130" s="193" t="e">
        <f aca="false">(K1130/I1130)*100</f>
        <v>#DIV/0!</v>
      </c>
      <c r="M1130" s="193" t="e">
        <f aca="false">(K1130/J1130)*100</f>
        <v>#DIV/0!</v>
      </c>
      <c r="N1130" s="193" t="e">
        <f aca="false">K1130/I1130*100</f>
        <v>#DIV/0!</v>
      </c>
      <c r="O1130" s="198" t="n">
        <f aca="false">O1131</f>
        <v>0</v>
      </c>
      <c r="P1130" s="193" t="e">
        <f aca="false">O1130/K1130*100</f>
        <v>#DIV/0!</v>
      </c>
      <c r="Q1130" s="198" t="n">
        <f aca="false">Q1131</f>
        <v>0</v>
      </c>
      <c r="R1130" s="198" t="n">
        <f aca="false">K1130+Q1130</f>
        <v>0</v>
      </c>
    </row>
    <row r="1131" customFormat="false" ht="38.25" hidden="true" customHeight="false" outlineLevel="0" collapsed="false">
      <c r="A1131" s="227"/>
      <c r="B1131" s="227"/>
      <c r="C1131" s="228"/>
      <c r="D1131" s="191" t="s">
        <v>596</v>
      </c>
      <c r="E1131" s="204"/>
      <c r="F1131" s="202"/>
      <c r="G1131" s="228"/>
      <c r="H1131" s="192" t="s">
        <v>597</v>
      </c>
      <c r="I1131" s="198" t="n">
        <f aca="false">I1132</f>
        <v>0</v>
      </c>
      <c r="J1131" s="198" t="n">
        <f aca="false">J1132</f>
        <v>0</v>
      </c>
      <c r="K1131" s="198" t="n">
        <f aca="false">K1132</f>
        <v>0</v>
      </c>
      <c r="L1131" s="193" t="e">
        <f aca="false">(K1131/I1131)*100</f>
        <v>#DIV/0!</v>
      </c>
      <c r="M1131" s="193" t="e">
        <f aca="false">(K1131/J1131)*100</f>
        <v>#DIV/0!</v>
      </c>
      <c r="N1131" s="193" t="e">
        <f aca="false">K1131/I1131*100</f>
        <v>#DIV/0!</v>
      </c>
      <c r="O1131" s="198" t="n">
        <f aca="false">O1132</f>
        <v>0</v>
      </c>
      <c r="P1131" s="193" t="e">
        <f aca="false">O1131/K1131*100</f>
        <v>#DIV/0!</v>
      </c>
      <c r="Q1131" s="198" t="n">
        <f aca="false">Q1132</f>
        <v>0</v>
      </c>
      <c r="R1131" s="198" t="n">
        <f aca="false">K1131+Q1131</f>
        <v>0</v>
      </c>
    </row>
    <row r="1132" customFormat="false" ht="12.75" hidden="true" customHeight="false" outlineLevel="0" collapsed="false">
      <c r="A1132" s="227"/>
      <c r="B1132" s="227"/>
      <c r="C1132" s="228"/>
      <c r="D1132" s="191"/>
      <c r="E1132" s="204"/>
      <c r="F1132" s="202"/>
      <c r="G1132" s="228"/>
      <c r="H1132" s="197" t="s">
        <v>343</v>
      </c>
      <c r="I1132" s="198" t="n">
        <v>0</v>
      </c>
      <c r="J1132" s="198" t="n">
        <v>0</v>
      </c>
      <c r="K1132" s="198" t="n">
        <v>0</v>
      </c>
      <c r="L1132" s="193" t="e">
        <f aca="false">(K1132/I1132)*100</f>
        <v>#DIV/0!</v>
      </c>
      <c r="M1132" s="193" t="e">
        <f aca="false">(K1132/J1132)*100</f>
        <v>#DIV/0!</v>
      </c>
      <c r="N1132" s="193" t="e">
        <f aca="false">K1132/I1132*100</f>
        <v>#DIV/0!</v>
      </c>
      <c r="O1132" s="198" t="n">
        <v>0</v>
      </c>
      <c r="P1132" s="193" t="e">
        <f aca="false">O1132/K1132*100</f>
        <v>#DIV/0!</v>
      </c>
      <c r="Q1132" s="198" t="n">
        <v>0</v>
      </c>
      <c r="R1132" s="198" t="n">
        <f aca="false">K1132+Q1132</f>
        <v>0</v>
      </c>
    </row>
    <row r="1133" customFormat="false" ht="25.5" hidden="true" customHeight="false" outlineLevel="0" collapsed="false">
      <c r="A1133" s="227"/>
      <c r="B1133" s="227"/>
      <c r="C1133" s="228"/>
      <c r="D1133" s="191" t="s">
        <v>1025</v>
      </c>
      <c r="E1133" s="191"/>
      <c r="F1133" s="202"/>
      <c r="G1133" s="184"/>
      <c r="H1133" s="192" t="s">
        <v>1026</v>
      </c>
      <c r="I1133" s="193" t="n">
        <f aca="false">I1134</f>
        <v>0</v>
      </c>
      <c r="J1133" s="193" t="n">
        <f aca="false">J1134</f>
        <v>0</v>
      </c>
      <c r="K1133" s="193" t="n">
        <f aca="false">K1134</f>
        <v>0</v>
      </c>
      <c r="L1133" s="193" t="e">
        <f aca="false">(K1133/I1133)*100</f>
        <v>#DIV/0!</v>
      </c>
      <c r="M1133" s="193" t="e">
        <f aca="false">(K1133/J1133)*100</f>
        <v>#DIV/0!</v>
      </c>
      <c r="N1133" s="193" t="e">
        <f aca="false">K1133/I1133*100</f>
        <v>#DIV/0!</v>
      </c>
      <c r="O1133" s="193" t="n">
        <f aca="false">O1134</f>
        <v>0</v>
      </c>
      <c r="P1133" s="193" t="e">
        <f aca="false">O1133/K1133*100</f>
        <v>#DIV/0!</v>
      </c>
      <c r="Q1133" s="198" t="n">
        <f aca="false">Q1134</f>
        <v>0</v>
      </c>
      <c r="R1133" s="198" t="n">
        <f aca="false">K1133+Q1133</f>
        <v>0</v>
      </c>
    </row>
    <row r="1134" customFormat="false" ht="12.75" hidden="true" customHeight="false" outlineLevel="0" collapsed="false">
      <c r="A1134" s="227"/>
      <c r="B1134" s="227"/>
      <c r="C1134" s="228"/>
      <c r="D1134" s="191"/>
      <c r="E1134" s="204"/>
      <c r="F1134" s="203"/>
      <c r="G1134" s="229" t="n">
        <v>422</v>
      </c>
      <c r="H1134" s="197" t="s">
        <v>1027</v>
      </c>
      <c r="I1134" s="262" t="n">
        <f aca="false">I1135</f>
        <v>0</v>
      </c>
      <c r="J1134" s="262" t="n">
        <f aca="false">J1135</f>
        <v>0</v>
      </c>
      <c r="K1134" s="262" t="n">
        <f aca="false">K1135</f>
        <v>0</v>
      </c>
      <c r="L1134" s="193" t="e">
        <f aca="false">(K1134/I1134)*100</f>
        <v>#DIV/0!</v>
      </c>
      <c r="M1134" s="193" t="e">
        <f aca="false">(K1134/J1134)*100</f>
        <v>#DIV/0!</v>
      </c>
      <c r="N1134" s="193" t="e">
        <f aca="false">K1134/I1134*100</f>
        <v>#DIV/0!</v>
      </c>
      <c r="O1134" s="262" t="n">
        <f aca="false">O1135</f>
        <v>0</v>
      </c>
      <c r="P1134" s="193" t="e">
        <f aca="false">O1134/K1134*100</f>
        <v>#DIV/0!</v>
      </c>
      <c r="Q1134" s="198" t="n">
        <v>0</v>
      </c>
      <c r="R1134" s="198" t="n">
        <f aca="false">K1134+Q1134</f>
        <v>0</v>
      </c>
    </row>
    <row r="1135" customFormat="false" ht="12.75" hidden="true" customHeight="false" outlineLevel="0" collapsed="false">
      <c r="A1135" s="227"/>
      <c r="B1135" s="227"/>
      <c r="C1135" s="228"/>
      <c r="D1135" s="191"/>
      <c r="E1135" s="204"/>
      <c r="F1135" s="203"/>
      <c r="G1135" s="229"/>
      <c r="H1135" s="197" t="s">
        <v>604</v>
      </c>
      <c r="I1135" s="198" t="n">
        <v>0</v>
      </c>
      <c r="J1135" s="198" t="n">
        <v>0</v>
      </c>
      <c r="K1135" s="198" t="n">
        <v>0</v>
      </c>
      <c r="L1135" s="193" t="e">
        <f aca="false">(K1135/I1135)*100</f>
        <v>#DIV/0!</v>
      </c>
      <c r="M1135" s="193" t="e">
        <f aca="false">(K1135/J1135)*100</f>
        <v>#DIV/0!</v>
      </c>
      <c r="N1135" s="193" t="e">
        <f aca="false">K1135/I1135*100</f>
        <v>#DIV/0!</v>
      </c>
      <c r="O1135" s="198" t="n">
        <v>0</v>
      </c>
      <c r="P1135" s="193" t="e">
        <f aca="false">O1135/K1135*100</f>
        <v>#DIV/0!</v>
      </c>
      <c r="Q1135" s="198" t="n">
        <v>0</v>
      </c>
      <c r="R1135" s="198" t="n">
        <f aca="false">K1135+Q1135</f>
        <v>0</v>
      </c>
    </row>
    <row r="1136" customFormat="false" ht="12.75" hidden="false" customHeight="false" outlineLevel="0" collapsed="false">
      <c r="A1136" s="227"/>
      <c r="B1136" s="227"/>
      <c r="C1136" s="228"/>
      <c r="D1136" s="191"/>
      <c r="E1136" s="204"/>
      <c r="F1136" s="203"/>
      <c r="G1136" s="229"/>
      <c r="H1136" s="259" t="s">
        <v>1028</v>
      </c>
      <c r="I1136" s="198" t="n">
        <f aca="false">I1137</f>
        <v>1016050</v>
      </c>
      <c r="J1136" s="198" t="n">
        <f aca="false">J1137</f>
        <v>791000</v>
      </c>
      <c r="K1136" s="198" t="n">
        <f aca="false">K1137</f>
        <v>842385</v>
      </c>
      <c r="L1136" s="193"/>
      <c r="M1136" s="193"/>
      <c r="N1136" s="193" t="n">
        <f aca="false">K1136/I1136*100</f>
        <v>82.9078293391073</v>
      </c>
      <c r="O1136" s="198" t="n">
        <f aca="false">O1137</f>
        <v>670000</v>
      </c>
      <c r="P1136" s="193" t="n">
        <f aca="false">O1136/K1136*100</f>
        <v>79.5360791087211</v>
      </c>
      <c r="Q1136" s="198" t="n">
        <f aca="false">Q1137</f>
        <v>0</v>
      </c>
      <c r="R1136" s="198" t="n">
        <f aca="false">K1136+Q1136</f>
        <v>842385</v>
      </c>
    </row>
    <row r="1137" customFormat="false" ht="12.75" hidden="false" customHeight="false" outlineLevel="0" collapsed="false">
      <c r="A1137" s="195"/>
      <c r="B1137" s="195"/>
      <c r="C1137" s="184"/>
      <c r="D1137" s="191"/>
      <c r="E1137" s="196"/>
      <c r="F1137" s="203"/>
      <c r="G1137" s="195" t="n">
        <v>463</v>
      </c>
      <c r="H1137" s="192" t="s">
        <v>874</v>
      </c>
      <c r="I1137" s="250" t="n">
        <f aca="false">I1138</f>
        <v>1016050</v>
      </c>
      <c r="J1137" s="250" t="n">
        <f aca="false">J1138</f>
        <v>791000</v>
      </c>
      <c r="K1137" s="250" t="n">
        <f aca="false">K1138</f>
        <v>842385</v>
      </c>
      <c r="L1137" s="193" t="n">
        <f aca="false">(K1137/I1137)*100</f>
        <v>82.9078293391073</v>
      </c>
      <c r="M1137" s="193" t="n">
        <f aca="false">(K1137/J1137)*100</f>
        <v>106.496207332491</v>
      </c>
      <c r="N1137" s="193" t="n">
        <f aca="false">K1137/I1137*100</f>
        <v>82.9078293391073</v>
      </c>
      <c r="O1137" s="250" t="n">
        <f aca="false">O1138</f>
        <v>670000</v>
      </c>
      <c r="P1137" s="193" t="n">
        <f aca="false">O1137/K1137*100</f>
        <v>79.5360791087211</v>
      </c>
      <c r="Q1137" s="250" t="n">
        <f aca="false">Q1138</f>
        <v>0</v>
      </c>
      <c r="R1137" s="198" t="n">
        <f aca="false">K1137+Q1137</f>
        <v>842385</v>
      </c>
    </row>
    <row r="1138" customFormat="false" ht="38.25" hidden="false" customHeight="false" outlineLevel="0" collapsed="false">
      <c r="A1138" s="227"/>
      <c r="B1138" s="227"/>
      <c r="C1138" s="228"/>
      <c r="D1138" s="191" t="s">
        <v>602</v>
      </c>
      <c r="E1138" s="191"/>
      <c r="F1138" s="191" t="s">
        <v>987</v>
      </c>
      <c r="G1138" s="184"/>
      <c r="H1138" s="192" t="s">
        <v>988</v>
      </c>
      <c r="I1138" s="198" t="n">
        <f aca="false">I1139+I1141+I1142+I1143+I1144</f>
        <v>1016050</v>
      </c>
      <c r="J1138" s="198" t="n">
        <f aca="false">J1139+J1141+J1142+J1143+J1144</f>
        <v>791000</v>
      </c>
      <c r="K1138" s="198" t="n">
        <f aca="false">K1139+K1141+K1142+K1143+K1144</f>
        <v>842385</v>
      </c>
      <c r="L1138" s="193" t="n">
        <f aca="false">(K1138/I1138)*100</f>
        <v>82.9078293391073</v>
      </c>
      <c r="M1138" s="193" t="n">
        <f aca="false">(K1138/J1138)*100</f>
        <v>106.496207332491</v>
      </c>
      <c r="N1138" s="193" t="n">
        <f aca="false">K1138/I1138*100</f>
        <v>82.9078293391073</v>
      </c>
      <c r="O1138" s="198" t="n">
        <f aca="false">O1139+O1141+O1142+O1143+O1144</f>
        <v>670000</v>
      </c>
      <c r="P1138" s="193" t="n">
        <f aca="false">O1138/K1138*100</f>
        <v>79.5360791087211</v>
      </c>
      <c r="Q1138" s="198" t="n">
        <f aca="false">Q1139+Q1141+Q1142+Q1143</f>
        <v>0</v>
      </c>
      <c r="R1138" s="198" t="n">
        <f aca="false">K1138+Q1138</f>
        <v>842385</v>
      </c>
    </row>
    <row r="1139" customFormat="false" ht="12.75" hidden="false" customHeight="false" outlineLevel="0" collapsed="false">
      <c r="A1139" s="253"/>
      <c r="B1139" s="253"/>
      <c r="C1139" s="228"/>
      <c r="D1139" s="191"/>
      <c r="E1139" s="191"/>
      <c r="F1139" s="203"/>
      <c r="G1139" s="195"/>
      <c r="H1139" s="197" t="s">
        <v>997</v>
      </c>
      <c r="I1139" s="256" t="n">
        <v>435050</v>
      </c>
      <c r="J1139" s="256" t="n">
        <v>230000</v>
      </c>
      <c r="K1139" s="256" t="n">
        <v>412451</v>
      </c>
      <c r="L1139" s="193" t="n">
        <f aca="false">(K1139/I1139)*100</f>
        <v>94.8054246638317</v>
      </c>
      <c r="M1139" s="193" t="n">
        <f aca="false">(K1139/J1139)*100</f>
        <v>179.32652173913</v>
      </c>
      <c r="N1139" s="193" t="n">
        <f aca="false">K1139/I1139*100</f>
        <v>94.8054246638317</v>
      </c>
      <c r="O1139" s="256" t="n">
        <v>324000</v>
      </c>
      <c r="P1139" s="193" t="n">
        <f aca="false">O1139/K1139*100</f>
        <v>78.5547859018405</v>
      </c>
      <c r="Q1139" s="256" t="n">
        <v>0</v>
      </c>
      <c r="R1139" s="198" t="n">
        <f aca="false">K1139+Q1139</f>
        <v>412451</v>
      </c>
    </row>
    <row r="1140" customFormat="false" ht="12.75" hidden="false" customHeight="false" outlineLevel="0" collapsed="false">
      <c r="A1140" s="253"/>
      <c r="B1140" s="253"/>
      <c r="C1140" s="228"/>
      <c r="D1140" s="191"/>
      <c r="E1140" s="191"/>
      <c r="F1140" s="203"/>
      <c r="G1140" s="195"/>
      <c r="H1140" s="197" t="s">
        <v>1029</v>
      </c>
      <c r="I1140" s="256"/>
      <c r="J1140" s="256"/>
      <c r="K1140" s="256"/>
      <c r="L1140" s="193"/>
      <c r="M1140" s="193" t="e">
        <f aca="false">(K1140/J1140)*100</f>
        <v>#DIV/0!</v>
      </c>
      <c r="N1140" s="193" t="e">
        <f aca="false">K1140/I1140*100</f>
        <v>#DIV/0!</v>
      </c>
      <c r="O1140" s="256"/>
      <c r="P1140" s="193" t="e">
        <f aca="false">O1140/K1140*100</f>
        <v>#DIV/0!</v>
      </c>
      <c r="Q1140" s="256"/>
      <c r="R1140" s="198" t="n">
        <f aca="false">K1140+Q1140</f>
        <v>0</v>
      </c>
    </row>
    <row r="1141" customFormat="false" ht="12.75" hidden="false" customHeight="false" outlineLevel="0" collapsed="false">
      <c r="A1141" s="253"/>
      <c r="B1141" s="253"/>
      <c r="C1141" s="228"/>
      <c r="D1141" s="191"/>
      <c r="E1141" s="191"/>
      <c r="F1141" s="203"/>
      <c r="G1141" s="195"/>
      <c r="H1141" s="197" t="s">
        <v>169</v>
      </c>
      <c r="I1141" s="256" t="n">
        <v>315000</v>
      </c>
      <c r="J1141" s="256" t="n">
        <v>305000</v>
      </c>
      <c r="K1141" s="256" t="n">
        <v>251457</v>
      </c>
      <c r="L1141" s="193" t="n">
        <f aca="false">(K1141/I1141)*100</f>
        <v>79.8276190476191</v>
      </c>
      <c r="M1141" s="193"/>
      <c r="N1141" s="193" t="n">
        <f aca="false">K1141/I1141*100</f>
        <v>79.8276190476191</v>
      </c>
      <c r="O1141" s="256" t="n">
        <v>215000</v>
      </c>
      <c r="P1141" s="193" t="n">
        <f aca="false">O1141/K1141*100</f>
        <v>85.5016961150415</v>
      </c>
      <c r="Q1141" s="256" t="n">
        <v>0</v>
      </c>
      <c r="R1141" s="198" t="n">
        <f aca="false">K1141+Q1141</f>
        <v>251457</v>
      </c>
    </row>
    <row r="1142" customFormat="false" ht="12.75" hidden="false" customHeight="false" outlineLevel="0" collapsed="false">
      <c r="A1142" s="253"/>
      <c r="B1142" s="253"/>
      <c r="C1142" s="228"/>
      <c r="D1142" s="191"/>
      <c r="E1142" s="191"/>
      <c r="F1142" s="203"/>
      <c r="G1142" s="195"/>
      <c r="H1142" s="197" t="s">
        <v>186</v>
      </c>
      <c r="I1142" s="256" t="n">
        <v>73000</v>
      </c>
      <c r="J1142" s="256" t="n">
        <v>76000</v>
      </c>
      <c r="K1142" s="256" t="n">
        <v>21000</v>
      </c>
      <c r="L1142" s="193" t="n">
        <f aca="false">(K1142/I1142)*100</f>
        <v>28.7671232876712</v>
      </c>
      <c r="M1142" s="193"/>
      <c r="N1142" s="193" t="n">
        <f aca="false">K1142/I1142*100</f>
        <v>28.7671232876712</v>
      </c>
      <c r="O1142" s="256" t="n">
        <v>76000</v>
      </c>
      <c r="P1142" s="193" t="n">
        <f aca="false">O1142/K1142*100</f>
        <v>361.904761904762</v>
      </c>
      <c r="Q1142" s="256" t="n">
        <v>0</v>
      </c>
      <c r="R1142" s="198" t="n">
        <f aca="false">K1142+Q1142</f>
        <v>21000</v>
      </c>
    </row>
    <row r="1143" customFormat="false" ht="12.75" hidden="false" customHeight="false" outlineLevel="0" collapsed="false">
      <c r="A1143" s="253"/>
      <c r="B1143" s="253"/>
      <c r="C1143" s="228"/>
      <c r="D1143" s="191"/>
      <c r="E1143" s="191"/>
      <c r="F1143" s="203"/>
      <c r="G1143" s="195"/>
      <c r="H1143" s="197" t="s">
        <v>189</v>
      </c>
      <c r="I1143" s="256" t="n">
        <v>93000</v>
      </c>
      <c r="J1143" s="256" t="n">
        <v>80000</v>
      </c>
      <c r="K1143" s="256" t="n">
        <v>59577</v>
      </c>
      <c r="L1143" s="193" t="n">
        <f aca="false">(K1143/I1143)*100</f>
        <v>64.0612903225807</v>
      </c>
      <c r="M1143" s="193"/>
      <c r="N1143" s="193" t="n">
        <f aca="false">K1143/I1143*100</f>
        <v>64.0612903225807</v>
      </c>
      <c r="O1143" s="256" t="n">
        <v>45000</v>
      </c>
      <c r="P1143" s="193" t="n">
        <f aca="false">O1143/K1143*100</f>
        <v>75.5325041542877</v>
      </c>
      <c r="Q1143" s="256" t="n">
        <v>0</v>
      </c>
      <c r="R1143" s="198" t="n">
        <f aca="false">K1143+Q1143</f>
        <v>59577</v>
      </c>
    </row>
    <row r="1144" customFormat="false" ht="12.75" hidden="false" customHeight="false" outlineLevel="0" collapsed="false">
      <c r="A1144" s="253"/>
      <c r="B1144" s="253"/>
      <c r="C1144" s="228"/>
      <c r="D1144" s="191"/>
      <c r="E1144" s="191"/>
      <c r="F1144" s="203"/>
      <c r="G1144" s="195"/>
      <c r="H1144" s="206" t="s">
        <v>244</v>
      </c>
      <c r="I1144" s="256" t="n">
        <v>100000</v>
      </c>
      <c r="J1144" s="256" t="n">
        <v>100000</v>
      </c>
      <c r="K1144" s="256" t="n">
        <v>97900</v>
      </c>
      <c r="L1144" s="193" t="n">
        <f aca="false">(K1144/I1144)*100</f>
        <v>97.9</v>
      </c>
      <c r="M1144" s="193"/>
      <c r="N1144" s="193" t="n">
        <f aca="false">K1144/I1144*100</f>
        <v>97.9</v>
      </c>
      <c r="O1144" s="256" t="n">
        <v>10000</v>
      </c>
      <c r="P1144" s="193" t="n">
        <f aca="false">O1144/K1144*100</f>
        <v>10.2145045965271</v>
      </c>
      <c r="Q1144" s="256" t="n">
        <v>0</v>
      </c>
      <c r="R1144" s="198" t="n">
        <f aca="false">K1144+Q1144</f>
        <v>97900</v>
      </c>
    </row>
    <row r="1145" customFormat="false" ht="14.1" hidden="false" customHeight="true" outlineLevel="0" collapsed="false">
      <c r="A1145" s="253"/>
      <c r="B1145" s="253"/>
      <c r="C1145" s="228"/>
      <c r="D1145" s="191"/>
      <c r="E1145" s="191"/>
      <c r="F1145" s="203"/>
      <c r="G1145" s="229"/>
      <c r="H1145" s="192" t="s">
        <v>1030</v>
      </c>
      <c r="I1145" s="256"/>
      <c r="J1145" s="256"/>
      <c r="K1145" s="256"/>
      <c r="L1145" s="193"/>
      <c r="M1145" s="193"/>
      <c r="N1145" s="193" t="e">
        <f aca="false">K1145/I1145*100</f>
        <v>#DIV/0!</v>
      </c>
      <c r="O1145" s="256"/>
      <c r="P1145" s="193" t="e">
        <f aca="false">O1145/K1145*100</f>
        <v>#DIV/0!</v>
      </c>
      <c r="Q1145" s="256"/>
      <c r="R1145" s="198" t="n">
        <f aca="false">O1145+Q1145</f>
        <v>0</v>
      </c>
    </row>
    <row r="1146" customFormat="false" ht="12.75" hidden="false" customHeight="false" outlineLevel="0" collapsed="false">
      <c r="A1146" s="253"/>
      <c r="B1146" s="253"/>
      <c r="C1146" s="228"/>
      <c r="D1146" s="191"/>
      <c r="E1146" s="191"/>
      <c r="F1146" s="203"/>
      <c r="G1146" s="204" t="s">
        <v>211</v>
      </c>
      <c r="H1146" s="206" t="s">
        <v>212</v>
      </c>
      <c r="I1146" s="256" t="n">
        <f aca="false">I1003</f>
        <v>53568744</v>
      </c>
      <c r="J1146" s="256" t="n">
        <f aca="false">J1003</f>
        <v>43083745</v>
      </c>
      <c r="K1146" s="256" t="n">
        <f aca="false">K1003</f>
        <v>49375627</v>
      </c>
      <c r="L1146" s="193" t="n">
        <f aca="false">(K1146/I1146)*100</f>
        <v>92.1724560127824</v>
      </c>
      <c r="M1146" s="193" t="n">
        <f aca="false">(K1146/J1146)*100</f>
        <v>114.603841889789</v>
      </c>
      <c r="N1146" s="193" t="n">
        <f aca="false">K1146/I1146*100</f>
        <v>92.1724560127824</v>
      </c>
      <c r="O1146" s="256" t="n">
        <f aca="false">O1003</f>
        <v>41097686</v>
      </c>
      <c r="P1146" s="193" t="n">
        <f aca="false">O1146/K1146*100</f>
        <v>83.2347627707087</v>
      </c>
      <c r="Q1146" s="256" t="n">
        <f aca="false">Q1003</f>
        <v>0</v>
      </c>
      <c r="R1146" s="198" t="n">
        <f aca="false">K1146+Q1146</f>
        <v>49375627</v>
      </c>
    </row>
    <row r="1147" customFormat="false" ht="12.75" hidden="false" customHeight="false" outlineLevel="0" collapsed="false">
      <c r="A1147" s="253"/>
      <c r="B1147" s="253"/>
      <c r="C1147" s="228"/>
      <c r="D1147" s="191"/>
      <c r="E1147" s="191"/>
      <c r="F1147" s="203"/>
      <c r="G1147" s="204" t="s">
        <v>211</v>
      </c>
      <c r="H1147" s="197" t="s">
        <v>212</v>
      </c>
      <c r="I1147" s="256" t="n">
        <v>0</v>
      </c>
      <c r="J1147" s="256" t="n">
        <v>0</v>
      </c>
      <c r="K1147" s="256" t="n">
        <v>0</v>
      </c>
      <c r="L1147" s="193" t="n">
        <v>0</v>
      </c>
      <c r="M1147" s="193" t="e">
        <f aca="false">(K1147/J1147)*100</f>
        <v>#DIV/0!</v>
      </c>
      <c r="N1147" s="193" t="e">
        <f aca="false">K1147/I1147*100</f>
        <v>#DIV/0!</v>
      </c>
      <c r="O1147" s="256" t="n">
        <v>0</v>
      </c>
      <c r="P1147" s="193" t="e">
        <f aca="false">O1147/K1147*100</f>
        <v>#DIV/0!</v>
      </c>
      <c r="Q1147" s="256" t="n">
        <v>0</v>
      </c>
      <c r="R1147" s="198" t="n">
        <f aca="false">K1147+Q1147</f>
        <v>0</v>
      </c>
    </row>
    <row r="1148" customFormat="false" ht="12.75" hidden="false" customHeight="false" outlineLevel="0" collapsed="false">
      <c r="A1148" s="253"/>
      <c r="B1148" s="253"/>
      <c r="C1148" s="228"/>
      <c r="D1148" s="191"/>
      <c r="E1148" s="191"/>
      <c r="F1148" s="203"/>
      <c r="G1148" s="229"/>
      <c r="H1148" s="192" t="s">
        <v>1031</v>
      </c>
      <c r="I1148" s="250" t="n">
        <f aca="false">I1146+I1147</f>
        <v>53568744</v>
      </c>
      <c r="J1148" s="250" t="n">
        <f aca="false">J1146+J1147</f>
        <v>43083745</v>
      </c>
      <c r="K1148" s="250" t="n">
        <f aca="false">K1146+K1147</f>
        <v>49375627</v>
      </c>
      <c r="L1148" s="193" t="n">
        <f aca="false">(K1148/I1148)*100</f>
        <v>92.1724560127824</v>
      </c>
      <c r="M1148" s="193" t="n">
        <f aca="false">(K1148/J1148)*100</f>
        <v>114.603841889789</v>
      </c>
      <c r="N1148" s="193" t="n">
        <f aca="false">K1148/I1148*100</f>
        <v>92.1724560127824</v>
      </c>
      <c r="O1148" s="250" t="n">
        <f aca="false">O1146+O1147</f>
        <v>41097686</v>
      </c>
      <c r="P1148" s="193" t="n">
        <f aca="false">O1148/K1148*100</f>
        <v>83.2347627707087</v>
      </c>
      <c r="Q1148" s="250" t="n">
        <f aca="false">Q1146+Q1147</f>
        <v>0</v>
      </c>
      <c r="R1148" s="198" t="n">
        <f aca="false">K1148+Q1148</f>
        <v>49375627</v>
      </c>
    </row>
    <row r="1149" customFormat="false" ht="12.75" hidden="false" customHeight="false" outlineLevel="0" collapsed="false">
      <c r="A1149" s="253"/>
      <c r="B1149" s="253"/>
      <c r="C1149" s="228"/>
      <c r="D1149" s="191"/>
      <c r="E1149" s="191"/>
      <c r="F1149" s="203"/>
      <c r="G1149" s="229"/>
      <c r="H1149" s="192" t="s">
        <v>1032</v>
      </c>
      <c r="I1149" s="256"/>
      <c r="J1149" s="256"/>
      <c r="K1149" s="256"/>
      <c r="L1149" s="193"/>
      <c r="M1149" s="193"/>
      <c r="N1149" s="193" t="e">
        <f aca="false">K1149/I1149*100</f>
        <v>#DIV/0!</v>
      </c>
      <c r="O1149" s="256"/>
      <c r="P1149" s="193" t="e">
        <f aca="false">O1149/K1149*100</f>
        <v>#DIV/0!</v>
      </c>
      <c r="Q1149" s="256"/>
      <c r="R1149" s="198" t="n">
        <f aca="false">K1149+Q1149</f>
        <v>0</v>
      </c>
    </row>
    <row r="1150" customFormat="false" ht="12.75" hidden="false" customHeight="false" outlineLevel="0" collapsed="false">
      <c r="A1150" s="253"/>
      <c r="B1150" s="253"/>
      <c r="C1150" s="228"/>
      <c r="D1150" s="191"/>
      <c r="E1150" s="191"/>
      <c r="F1150" s="203"/>
      <c r="G1150" s="204" t="s">
        <v>211</v>
      </c>
      <c r="H1150" s="206" t="s">
        <v>212</v>
      </c>
      <c r="I1150" s="256" t="n">
        <f aca="false">I1146</f>
        <v>53568744</v>
      </c>
      <c r="J1150" s="256" t="n">
        <f aca="false">J1146</f>
        <v>43083745</v>
      </c>
      <c r="K1150" s="256" t="n">
        <f aca="false">K1146</f>
        <v>49375627</v>
      </c>
      <c r="L1150" s="193" t="n">
        <f aca="false">(K1150/I1150)*100</f>
        <v>92.1724560127824</v>
      </c>
      <c r="M1150" s="193" t="n">
        <f aca="false">(K1150/J1150)*100</f>
        <v>114.603841889789</v>
      </c>
      <c r="N1150" s="193" t="n">
        <f aca="false">K1150/I1150*100</f>
        <v>92.1724560127824</v>
      </c>
      <c r="O1150" s="256" t="n">
        <f aca="false">O1146</f>
        <v>41097686</v>
      </c>
      <c r="P1150" s="193" t="n">
        <f aca="false">O1150/K1150*100</f>
        <v>83.2347627707087</v>
      </c>
      <c r="Q1150" s="256" t="n">
        <f aca="false">Q1146</f>
        <v>0</v>
      </c>
      <c r="R1150" s="198" t="n">
        <f aca="false">K1150+Q1150</f>
        <v>49375627</v>
      </c>
    </row>
    <row r="1151" customFormat="false" ht="12.75" hidden="false" customHeight="false" outlineLevel="0" collapsed="false">
      <c r="A1151" s="253"/>
      <c r="B1151" s="253"/>
      <c r="C1151" s="228"/>
      <c r="D1151" s="191"/>
      <c r="E1151" s="191"/>
      <c r="F1151" s="203"/>
      <c r="G1151" s="229"/>
      <c r="H1151" s="192" t="s">
        <v>1033</v>
      </c>
      <c r="I1151" s="250" t="n">
        <f aca="false">I1150</f>
        <v>53568744</v>
      </c>
      <c r="J1151" s="250" t="n">
        <f aca="false">J1150</f>
        <v>43083745</v>
      </c>
      <c r="K1151" s="250" t="n">
        <f aca="false">K1150</f>
        <v>49375627</v>
      </c>
      <c r="L1151" s="193" t="n">
        <f aca="false">(K1151/I1151)*100</f>
        <v>92.1724560127824</v>
      </c>
      <c r="M1151" s="193" t="n">
        <f aca="false">(K1151/J1151)*100</f>
        <v>114.603841889789</v>
      </c>
      <c r="N1151" s="193" t="n">
        <f aca="false">K1151/I1151*100</f>
        <v>92.1724560127824</v>
      </c>
      <c r="O1151" s="250" t="n">
        <f aca="false">O1150</f>
        <v>41097686</v>
      </c>
      <c r="P1151" s="193" t="n">
        <f aca="false">O1151/K1151*100</f>
        <v>83.2347627707087</v>
      </c>
      <c r="Q1151" s="250" t="n">
        <f aca="false">Q1150</f>
        <v>0</v>
      </c>
      <c r="R1151" s="198" t="n">
        <f aca="false">K1151+Q1151</f>
        <v>49375627</v>
      </c>
    </row>
    <row r="1152" customFormat="false" ht="25.5" hidden="false" customHeight="false" outlineLevel="0" collapsed="false">
      <c r="A1152" s="253"/>
      <c r="B1152" s="253"/>
      <c r="C1152" s="228"/>
      <c r="D1152" s="191"/>
      <c r="E1152" s="191"/>
      <c r="F1152" s="203"/>
      <c r="G1152" s="229"/>
      <c r="H1152" s="212" t="s">
        <v>1034</v>
      </c>
      <c r="I1152" s="250" t="n">
        <f aca="false">SUM(I1153:I1153)</f>
        <v>53568744</v>
      </c>
      <c r="J1152" s="250" t="n">
        <f aca="false">SUM(J1153:J1153)</f>
        <v>43083745</v>
      </c>
      <c r="K1152" s="250" t="n">
        <f aca="false">SUM(K1153:K1153)</f>
        <v>49375627</v>
      </c>
      <c r="L1152" s="193" t="n">
        <f aca="false">(K1152/I1152)*100</f>
        <v>92.1724560127824</v>
      </c>
      <c r="M1152" s="193" t="n">
        <f aca="false">(K1152/J1152)*100</f>
        <v>114.603841889789</v>
      </c>
      <c r="N1152" s="193" t="n">
        <f aca="false">K1152/I1152*100</f>
        <v>92.1724560127824</v>
      </c>
      <c r="O1152" s="250" t="n">
        <f aca="false">SUM(O1153:O1153)</f>
        <v>41097686</v>
      </c>
      <c r="P1152" s="193" t="n">
        <f aca="false">O1152/K1152*100</f>
        <v>83.2347627707087</v>
      </c>
      <c r="Q1152" s="250" t="n">
        <f aca="false">SUM(Q1153:Q1153)</f>
        <v>0</v>
      </c>
      <c r="R1152" s="198" t="n">
        <f aca="false">K1152+Q1152</f>
        <v>49375627</v>
      </c>
    </row>
    <row r="1153" customFormat="false" ht="12.75" hidden="false" customHeight="false" outlineLevel="0" collapsed="false">
      <c r="A1153" s="253"/>
      <c r="B1153" s="253"/>
      <c r="C1153" s="228"/>
      <c r="D1153" s="191"/>
      <c r="E1153" s="191" t="s">
        <v>1035</v>
      </c>
      <c r="F1153" s="203"/>
      <c r="G1153" s="204" t="s">
        <v>211</v>
      </c>
      <c r="H1153" s="206" t="s">
        <v>212</v>
      </c>
      <c r="I1153" s="250" t="n">
        <f aca="false">I1146</f>
        <v>53568744</v>
      </c>
      <c r="J1153" s="250" t="n">
        <f aca="false">J1146</f>
        <v>43083745</v>
      </c>
      <c r="K1153" s="250" t="n">
        <f aca="false">K1146</f>
        <v>49375627</v>
      </c>
      <c r="L1153" s="193" t="n">
        <f aca="false">(K1153/I1153)*100</f>
        <v>92.1724560127824</v>
      </c>
      <c r="M1153" s="193" t="n">
        <f aca="false">(K1153/J1153)*100</f>
        <v>114.603841889789</v>
      </c>
      <c r="N1153" s="193" t="n">
        <f aca="false">K1153/I1153*100</f>
        <v>92.1724560127824</v>
      </c>
      <c r="O1153" s="250" t="n">
        <f aca="false">O1146</f>
        <v>41097686</v>
      </c>
      <c r="P1153" s="193" t="n">
        <f aca="false">O1153/K1153*100</f>
        <v>83.2347627707087</v>
      </c>
      <c r="Q1153" s="250" t="n">
        <f aca="false">Q1146</f>
        <v>0</v>
      </c>
      <c r="R1153" s="198" t="n">
        <f aca="false">K1153+Q1153</f>
        <v>49375627</v>
      </c>
    </row>
    <row r="1154" customFormat="false" ht="12.75" hidden="false" customHeight="false" outlineLevel="0" collapsed="false">
      <c r="A1154" s="253"/>
      <c r="B1154" s="184"/>
      <c r="C1154" s="228"/>
      <c r="D1154" s="191"/>
      <c r="E1154" s="191"/>
      <c r="F1154" s="203"/>
      <c r="G1154" s="229"/>
      <c r="H1154" s="211" t="s">
        <v>1036</v>
      </c>
      <c r="I1154" s="250" t="n">
        <f aca="false">I1155</f>
        <v>14387864</v>
      </c>
      <c r="J1154" s="250" t="n">
        <f aca="false">J1155</f>
        <v>11399778</v>
      </c>
      <c r="K1154" s="250" t="n">
        <f aca="false">K1155</f>
        <v>12488411</v>
      </c>
      <c r="L1154" s="193" t="n">
        <f aca="false">(K1154/I1154)*100</f>
        <v>86.7982280066033</v>
      </c>
      <c r="M1154" s="193" t="n">
        <f aca="false">(K1154/J1154)*100</f>
        <v>109.549598246562</v>
      </c>
      <c r="N1154" s="193" t="n">
        <f aca="false">K1154/I1154*100</f>
        <v>86.7982280066033</v>
      </c>
      <c r="O1154" s="250" t="n">
        <f aca="false">O1155</f>
        <v>11591000</v>
      </c>
      <c r="P1154" s="193" t="n">
        <f aca="false">O1154/K1154*100</f>
        <v>92.8140497618152</v>
      </c>
      <c r="Q1154" s="250" t="n">
        <f aca="false">Q1155</f>
        <v>1499622</v>
      </c>
      <c r="R1154" s="198" t="n">
        <f aca="false">K1154+Q1154</f>
        <v>13988033</v>
      </c>
    </row>
    <row r="1155" customFormat="false" ht="12.75" hidden="false" customHeight="false" outlineLevel="0" collapsed="false">
      <c r="A1155" s="253"/>
      <c r="B1155" s="258"/>
      <c r="C1155" s="228" t="n">
        <v>920</v>
      </c>
      <c r="D1155" s="191"/>
      <c r="E1155" s="204"/>
      <c r="F1155" s="203"/>
      <c r="G1155" s="229"/>
      <c r="H1155" s="192" t="s">
        <v>1037</v>
      </c>
      <c r="I1155" s="250" t="n">
        <f aca="false">I1157</f>
        <v>14387864</v>
      </c>
      <c r="J1155" s="250" t="n">
        <f aca="false">J1157</f>
        <v>11399778</v>
      </c>
      <c r="K1155" s="250" t="n">
        <f aca="false">K1157</f>
        <v>12488411</v>
      </c>
      <c r="L1155" s="193" t="n">
        <f aca="false">(K1155/I1155)*100</f>
        <v>86.7982280066033</v>
      </c>
      <c r="M1155" s="193" t="n">
        <f aca="false">(K1155/J1155)*100</f>
        <v>109.549598246562</v>
      </c>
      <c r="N1155" s="193" t="n">
        <f aca="false">K1155/I1155*100</f>
        <v>86.7982280066033</v>
      </c>
      <c r="O1155" s="250" t="n">
        <f aca="false">O1157</f>
        <v>11591000</v>
      </c>
      <c r="P1155" s="193" t="n">
        <f aca="false">O1155/K1155*100</f>
        <v>92.8140497618152</v>
      </c>
      <c r="Q1155" s="250" t="n">
        <f aca="false">Q1157</f>
        <v>1499622</v>
      </c>
      <c r="R1155" s="198" t="n">
        <f aca="false">K1155+Q1155</f>
        <v>13988033</v>
      </c>
    </row>
    <row r="1156" customFormat="false" ht="12.75" hidden="false" customHeight="false" outlineLevel="0" collapsed="false">
      <c r="A1156" s="253"/>
      <c r="B1156" s="253"/>
      <c r="C1156" s="228"/>
      <c r="D1156" s="191"/>
      <c r="E1156" s="191"/>
      <c r="F1156" s="203"/>
      <c r="G1156" s="195"/>
      <c r="H1156" s="259" t="s">
        <v>1038</v>
      </c>
      <c r="I1156" s="250" t="n">
        <f aca="false">I1157</f>
        <v>14387864</v>
      </c>
      <c r="J1156" s="250" t="n">
        <f aca="false">J1157</f>
        <v>11399778</v>
      </c>
      <c r="K1156" s="250" t="n">
        <f aca="false">K1157</f>
        <v>12488411</v>
      </c>
      <c r="L1156" s="193" t="n">
        <f aca="false">(K1156/I1156)*100</f>
        <v>86.7982280066033</v>
      </c>
      <c r="M1156" s="193" t="n">
        <f aca="false">(K1156/J1156)*100</f>
        <v>109.549598246562</v>
      </c>
      <c r="N1156" s="193" t="n">
        <f aca="false">K1156/I1156*100</f>
        <v>86.7982280066033</v>
      </c>
      <c r="O1156" s="250" t="n">
        <f aca="false">O1157</f>
        <v>11591000</v>
      </c>
      <c r="P1156" s="193" t="n">
        <f aca="false">O1156/K1156*100</f>
        <v>92.8140497618152</v>
      </c>
      <c r="Q1156" s="250" t="n">
        <f aca="false">Q1157</f>
        <v>1499622</v>
      </c>
      <c r="R1156" s="198" t="n">
        <f aca="false">K1156+Q1156</f>
        <v>13988033</v>
      </c>
    </row>
    <row r="1157" customFormat="false" ht="25.5" hidden="false" customHeight="false" outlineLevel="0" collapsed="false">
      <c r="A1157" s="253"/>
      <c r="B1157" s="253"/>
      <c r="C1157" s="228"/>
      <c r="D1157" s="191"/>
      <c r="E1157" s="204"/>
      <c r="F1157" s="204" t="s">
        <v>564</v>
      </c>
      <c r="G1157" s="195" t="n">
        <v>463</v>
      </c>
      <c r="H1157" s="192" t="s">
        <v>1039</v>
      </c>
      <c r="I1157" s="250" t="n">
        <f aca="false">I1158</f>
        <v>14387864</v>
      </c>
      <c r="J1157" s="250" t="n">
        <f aca="false">J1158</f>
        <v>11399778</v>
      </c>
      <c r="K1157" s="250" t="n">
        <f aca="false">K1158</f>
        <v>12488411</v>
      </c>
      <c r="L1157" s="193" t="n">
        <f aca="false">(K1157/I1157)*100</f>
        <v>86.7982280066033</v>
      </c>
      <c r="M1157" s="193" t="n">
        <f aca="false">(K1157/J1157)*100</f>
        <v>109.549598246562</v>
      </c>
      <c r="N1157" s="193" t="n">
        <f aca="false">K1157/I1157*100</f>
        <v>86.7982280066033</v>
      </c>
      <c r="O1157" s="250" t="n">
        <f aca="false">O1158</f>
        <v>11591000</v>
      </c>
      <c r="P1157" s="193" t="n">
        <f aca="false">O1157/K1157*100</f>
        <v>92.8140497618152</v>
      </c>
      <c r="Q1157" s="250" t="n">
        <f aca="false">Q1158</f>
        <v>1499622</v>
      </c>
      <c r="R1157" s="198" t="n">
        <f aca="false">K1157+Q1157</f>
        <v>13988033</v>
      </c>
    </row>
    <row r="1158" customFormat="false" ht="25.5" hidden="false" customHeight="false" outlineLevel="0" collapsed="false">
      <c r="A1158" s="253"/>
      <c r="B1158" s="258"/>
      <c r="C1158" s="228"/>
      <c r="D1158" s="191" t="s">
        <v>1040</v>
      </c>
      <c r="E1158" s="191"/>
      <c r="F1158" s="202"/>
      <c r="G1158" s="184"/>
      <c r="H1158" s="192" t="s">
        <v>606</v>
      </c>
      <c r="I1158" s="250" t="n">
        <f aca="false">I1159</f>
        <v>14387864</v>
      </c>
      <c r="J1158" s="250" t="n">
        <f aca="false">J1159</f>
        <v>11399778</v>
      </c>
      <c r="K1158" s="250" t="n">
        <f aca="false">K1159</f>
        <v>12488411</v>
      </c>
      <c r="L1158" s="193" t="n">
        <f aca="false">(K1158/I1158)*100</f>
        <v>86.7982280066033</v>
      </c>
      <c r="M1158" s="193" t="n">
        <f aca="false">(K1158/J1158)*100</f>
        <v>109.549598246562</v>
      </c>
      <c r="N1158" s="193" t="n">
        <f aca="false">K1158/I1158*100</f>
        <v>86.7982280066033</v>
      </c>
      <c r="O1158" s="250" t="n">
        <f aca="false">O1159</f>
        <v>11591000</v>
      </c>
      <c r="P1158" s="193" t="n">
        <f aca="false">O1158/K1158*100</f>
        <v>92.8140497618152</v>
      </c>
      <c r="Q1158" s="250" t="n">
        <f aca="false">Q1159</f>
        <v>1499622</v>
      </c>
      <c r="R1158" s="198" t="n">
        <f aca="false">K1158+Q1158</f>
        <v>13988033</v>
      </c>
    </row>
    <row r="1159" customFormat="false" ht="25.5" hidden="false" customHeight="false" outlineLevel="0" collapsed="false">
      <c r="A1159" s="253"/>
      <c r="B1159" s="258"/>
      <c r="C1159" s="228"/>
      <c r="D1159" s="191" t="s">
        <v>1041</v>
      </c>
      <c r="E1159" s="191"/>
      <c r="F1159" s="202"/>
      <c r="G1159" s="184"/>
      <c r="H1159" s="192" t="s">
        <v>1042</v>
      </c>
      <c r="I1159" s="250" t="n">
        <f aca="false">SUM(I1160:I1175)</f>
        <v>14387864</v>
      </c>
      <c r="J1159" s="250" t="n">
        <f aca="false">SUM(J1160:J1175)</f>
        <v>11399778</v>
      </c>
      <c r="K1159" s="250" t="n">
        <f aca="false">SUM(K1160:K1175)</f>
        <v>12488411</v>
      </c>
      <c r="L1159" s="193" t="n">
        <f aca="false">(K1159/I1159)*100</f>
        <v>86.7982280066033</v>
      </c>
      <c r="M1159" s="193" t="n">
        <f aca="false">(K1159/J1159)*100</f>
        <v>109.549598246562</v>
      </c>
      <c r="N1159" s="193" t="n">
        <f aca="false">K1159/I1159*100</f>
        <v>86.7982280066033</v>
      </c>
      <c r="O1159" s="250" t="n">
        <f aca="false">SUM(O1160:O1175)</f>
        <v>11591000</v>
      </c>
      <c r="P1159" s="193" t="n">
        <f aca="false">O1159/K1159*100</f>
        <v>92.8140497618152</v>
      </c>
      <c r="Q1159" s="250" t="n">
        <f aca="false">SUM(Q1160:Q1175)</f>
        <v>1499622</v>
      </c>
      <c r="R1159" s="198" t="n">
        <f aca="false">K1159+Q1159</f>
        <v>13988033</v>
      </c>
    </row>
    <row r="1160" customFormat="false" ht="12.75" hidden="false" customHeight="false" outlineLevel="0" collapsed="false">
      <c r="A1160" s="253"/>
      <c r="B1160" s="253"/>
      <c r="C1160" s="228"/>
      <c r="D1160" s="191"/>
      <c r="E1160" s="191"/>
      <c r="F1160" s="203"/>
      <c r="G1160" s="195"/>
      <c r="H1160" s="197" t="s">
        <v>156</v>
      </c>
      <c r="I1160" s="256" t="n">
        <v>1000</v>
      </c>
      <c r="J1160" s="256" t="n">
        <v>1000</v>
      </c>
      <c r="K1160" s="256" t="n">
        <v>0</v>
      </c>
      <c r="L1160" s="193" t="n">
        <f aca="false">(K1160/I1160)*100</f>
        <v>0</v>
      </c>
      <c r="M1160" s="193" t="n">
        <f aca="false">(K1160/J1160)*100</f>
        <v>0</v>
      </c>
      <c r="N1160" s="193"/>
      <c r="O1160" s="256" t="n">
        <v>1000</v>
      </c>
      <c r="P1160" s="193" t="e">
        <f aca="false">O1160/K1160*100</f>
        <v>#DIV/0!</v>
      </c>
      <c r="Q1160" s="256" t="n">
        <v>0</v>
      </c>
      <c r="R1160" s="198" t="n">
        <f aca="false">K1160+Q1160</f>
        <v>0</v>
      </c>
    </row>
    <row r="1161" customFormat="false" ht="12.75" hidden="false" customHeight="false" outlineLevel="0" collapsed="false">
      <c r="A1161" s="253"/>
      <c r="B1161" s="253"/>
      <c r="C1161" s="228"/>
      <c r="D1161" s="191"/>
      <c r="E1161" s="191"/>
      <c r="F1161" s="203"/>
      <c r="G1161" s="195"/>
      <c r="H1161" s="197" t="s">
        <v>160</v>
      </c>
      <c r="I1161" s="256" t="n">
        <v>188000</v>
      </c>
      <c r="J1161" s="256" t="n">
        <v>2000</v>
      </c>
      <c r="K1161" s="256" t="n">
        <v>185612</v>
      </c>
      <c r="L1161" s="193" t="n">
        <f aca="false">(K1161/I1161)*100</f>
        <v>98.7297872340426</v>
      </c>
      <c r="M1161" s="193" t="n">
        <f aca="false">(K1161/J1161)*100</f>
        <v>9280.6</v>
      </c>
      <c r="N1161" s="193" t="n">
        <f aca="false">K1161/I1161*100</f>
        <v>98.7297872340426</v>
      </c>
      <c r="O1161" s="256" t="n">
        <v>184000</v>
      </c>
      <c r="P1161" s="193" t="n">
        <f aca="false">O1161/K1161*100</f>
        <v>99.1315216688576</v>
      </c>
      <c r="Q1161" s="256" t="n">
        <v>0</v>
      </c>
      <c r="R1161" s="198" t="n">
        <f aca="false">K1161+Q1161</f>
        <v>185612</v>
      </c>
    </row>
    <row r="1162" customFormat="false" ht="12.75" hidden="false" customHeight="false" outlineLevel="0" collapsed="false">
      <c r="A1162" s="253"/>
      <c r="B1162" s="253"/>
      <c r="C1162" s="228"/>
      <c r="D1162" s="191"/>
      <c r="E1162" s="191"/>
      <c r="F1162" s="203"/>
      <c r="G1162" s="195"/>
      <c r="H1162" s="197" t="s">
        <v>1043</v>
      </c>
      <c r="I1162" s="256" t="n">
        <v>1790000</v>
      </c>
      <c r="J1162" s="256" t="n">
        <v>1600000</v>
      </c>
      <c r="K1162" s="256" t="n">
        <v>1743054</v>
      </c>
      <c r="L1162" s="193" t="n">
        <f aca="false">(K1162/I1162)*100</f>
        <v>97.3773184357542</v>
      </c>
      <c r="M1162" s="193" t="n">
        <f aca="false">(K1162/J1162)*100</f>
        <v>108.940875</v>
      </c>
      <c r="N1162" s="193" t="n">
        <f aca="false">K1162/I1162*100</f>
        <v>97.3773184357542</v>
      </c>
      <c r="O1162" s="261" t="n">
        <v>1186000</v>
      </c>
      <c r="P1162" s="193" t="n">
        <f aca="false">O1162/K1162*100</f>
        <v>68.0414949852385</v>
      </c>
      <c r="Q1162" s="256" t="n">
        <v>0</v>
      </c>
      <c r="R1162" s="198" t="n">
        <f aca="false">K1162+Q1162</f>
        <v>1743054</v>
      </c>
    </row>
    <row r="1163" customFormat="false" ht="12.75" hidden="false" customHeight="false" outlineLevel="0" collapsed="false">
      <c r="A1163" s="238"/>
      <c r="B1163" s="238"/>
      <c r="C1163" s="239"/>
      <c r="D1163" s="240"/>
      <c r="E1163" s="241"/>
      <c r="F1163" s="203"/>
      <c r="G1163" s="195"/>
      <c r="H1163" s="197" t="s">
        <v>990</v>
      </c>
      <c r="I1163" s="256" t="n">
        <v>760000</v>
      </c>
      <c r="J1163" s="256" t="n">
        <v>860000</v>
      </c>
      <c r="K1163" s="256" t="n">
        <v>557130</v>
      </c>
      <c r="L1163" s="193" t="n">
        <f aca="false">(K1163/I1163)*100</f>
        <v>73.3065789473684</v>
      </c>
      <c r="M1163" s="193" t="n">
        <f aca="false">(K1163/J1163)*100</f>
        <v>64.7825581395349</v>
      </c>
      <c r="N1163" s="193" t="n">
        <f aca="false">K1163/I1163*100</f>
        <v>73.3065789473684</v>
      </c>
      <c r="O1163" s="256" t="n">
        <v>1200000</v>
      </c>
      <c r="P1163" s="193" t="n">
        <f aca="false">O1163/K1163*100</f>
        <v>215.389585913521</v>
      </c>
      <c r="Q1163" s="256" t="n">
        <v>0</v>
      </c>
      <c r="R1163" s="198" t="n">
        <f aca="false">K1163+Q1163</f>
        <v>557130</v>
      </c>
    </row>
    <row r="1164" customFormat="false" ht="13.5" hidden="false" customHeight="true" outlineLevel="0" collapsed="false">
      <c r="A1164" s="253"/>
      <c r="B1164" s="253"/>
      <c r="C1164" s="228"/>
      <c r="D1164" s="191"/>
      <c r="E1164" s="191"/>
      <c r="F1164" s="203"/>
      <c r="G1164" s="195"/>
      <c r="H1164" s="197" t="s">
        <v>169</v>
      </c>
      <c r="I1164" s="256" t="n">
        <v>4485778</v>
      </c>
      <c r="J1164" s="256" t="n">
        <v>3412778</v>
      </c>
      <c r="K1164" s="256" t="n">
        <v>4180970</v>
      </c>
      <c r="L1164" s="193" t="n">
        <f aca="false">(K1164/I1164)*100</f>
        <v>93.2050137122256</v>
      </c>
      <c r="M1164" s="193" t="n">
        <f aca="false">(K1164/J1164)*100</f>
        <v>122.509287155508</v>
      </c>
      <c r="N1164" s="193" t="n">
        <f aca="false">K1164/I1164*100</f>
        <v>93.2050137122256</v>
      </c>
      <c r="O1164" s="261" t="n">
        <v>3480000</v>
      </c>
      <c r="P1164" s="193" t="n">
        <f aca="false">O1164/K1164*100</f>
        <v>83.2342733863194</v>
      </c>
      <c r="Q1164" s="256" t="n">
        <v>0</v>
      </c>
      <c r="R1164" s="198" t="n">
        <f aca="false">K1164+Q1164</f>
        <v>4180970</v>
      </c>
    </row>
    <row r="1165" customFormat="false" ht="12.75" hidden="false" customHeight="false" outlineLevel="0" collapsed="false">
      <c r="A1165" s="253"/>
      <c r="B1165" s="253"/>
      <c r="C1165" s="228"/>
      <c r="D1165" s="191"/>
      <c r="E1165" s="191"/>
      <c r="F1165" s="203"/>
      <c r="G1165" s="195"/>
      <c r="H1165" s="197" t="s">
        <v>239</v>
      </c>
      <c r="I1165" s="256" t="n">
        <v>576000</v>
      </c>
      <c r="J1165" s="256" t="n">
        <v>475000</v>
      </c>
      <c r="K1165" s="256" t="n">
        <v>546369</v>
      </c>
      <c r="L1165" s="193" t="n">
        <f aca="false">(K1165/I1165)*100</f>
        <v>94.8557291666667</v>
      </c>
      <c r="M1165" s="193" t="n">
        <f aca="false">(K1165/J1165)*100</f>
        <v>115.025052631579</v>
      </c>
      <c r="N1165" s="193" t="n">
        <f aca="false">K1165/I1165*100</f>
        <v>94.8557291666667</v>
      </c>
      <c r="O1165" s="256" t="n">
        <v>395000</v>
      </c>
      <c r="P1165" s="193" t="n">
        <f aca="false">O1165/K1165*100</f>
        <v>72.2954633224067</v>
      </c>
      <c r="Q1165" s="256" t="n">
        <v>0</v>
      </c>
      <c r="R1165" s="198" t="n">
        <f aca="false">K1165+Q1165</f>
        <v>546369</v>
      </c>
    </row>
    <row r="1166" customFormat="false" ht="12.75" hidden="false" customHeight="false" outlineLevel="0" collapsed="false">
      <c r="A1166" s="227"/>
      <c r="B1166" s="227"/>
      <c r="C1166" s="228"/>
      <c r="D1166" s="191"/>
      <c r="E1166" s="204"/>
      <c r="F1166" s="203"/>
      <c r="G1166" s="195"/>
      <c r="H1166" s="197" t="s">
        <v>176</v>
      </c>
      <c r="I1166" s="256" t="n">
        <v>796760</v>
      </c>
      <c r="J1166" s="256" t="n">
        <v>719760</v>
      </c>
      <c r="K1166" s="256" t="n">
        <v>482440</v>
      </c>
      <c r="L1166" s="193" t="n">
        <f aca="false">(K1166/I1166)*100</f>
        <v>60.5502284251217</v>
      </c>
      <c r="M1166" s="193" t="n">
        <f aca="false">(K1166/J1166)*100</f>
        <v>67.027898188285</v>
      </c>
      <c r="N1166" s="193" t="n">
        <f aca="false">K1166/I1166*100</f>
        <v>60.5502284251217</v>
      </c>
      <c r="O1166" s="261" t="n">
        <v>890000</v>
      </c>
      <c r="P1166" s="193" t="n">
        <f aca="false">O1166/K1166*100</f>
        <v>184.478898930437</v>
      </c>
      <c r="Q1166" s="256" t="n">
        <v>0</v>
      </c>
      <c r="R1166" s="198" t="n">
        <f aca="false">K1166+Q1166</f>
        <v>482440</v>
      </c>
    </row>
    <row r="1167" customFormat="false" ht="12.75" hidden="false" customHeight="false" outlineLevel="0" collapsed="false">
      <c r="A1167" s="227"/>
      <c r="B1167" s="227"/>
      <c r="C1167" s="228"/>
      <c r="D1167" s="191"/>
      <c r="E1167" s="204"/>
      <c r="F1167" s="203"/>
      <c r="G1167" s="195"/>
      <c r="H1167" s="197" t="s">
        <v>291</v>
      </c>
      <c r="I1167" s="256" t="n">
        <v>79000</v>
      </c>
      <c r="J1167" s="256" t="n">
        <v>120000</v>
      </c>
      <c r="K1167" s="256" t="n">
        <v>6648</v>
      </c>
      <c r="L1167" s="193" t="n">
        <f aca="false">(K1167/I1167)*100</f>
        <v>8.41518987341772</v>
      </c>
      <c r="M1167" s="193" t="n">
        <f aca="false">(K1167/J1167)*100</f>
        <v>5.54</v>
      </c>
      <c r="N1167" s="193" t="n">
        <f aca="false">K1167/I1167*100</f>
        <v>8.41518987341772</v>
      </c>
      <c r="O1167" s="256" t="n">
        <v>115000</v>
      </c>
      <c r="P1167" s="193" t="n">
        <f aca="false">O1167/K1167*100</f>
        <v>1729.84356197353</v>
      </c>
      <c r="Q1167" s="256" t="n">
        <v>0</v>
      </c>
      <c r="R1167" s="198" t="n">
        <f aca="false">K1167+Q1167</f>
        <v>6648</v>
      </c>
    </row>
    <row r="1168" customFormat="false" ht="12.75" hidden="false" customHeight="false" outlineLevel="0" collapsed="false">
      <c r="A1168" s="227"/>
      <c r="B1168" s="227"/>
      <c r="C1168" s="228"/>
      <c r="D1168" s="191"/>
      <c r="E1168" s="204"/>
      <c r="F1168" s="203"/>
      <c r="G1168" s="195"/>
      <c r="H1168" s="197" t="s">
        <v>186</v>
      </c>
      <c r="I1168" s="256" t="n">
        <v>3493378</v>
      </c>
      <c r="J1168" s="256" t="n">
        <v>1789000</v>
      </c>
      <c r="K1168" s="256" t="n">
        <v>3140278</v>
      </c>
      <c r="L1168" s="193" t="n">
        <f aca="false">(K1168/I1168)*100</f>
        <v>89.8923048121331</v>
      </c>
      <c r="M1168" s="193" t="n">
        <f aca="false">(K1168/J1168)*100</f>
        <v>175.53258803801</v>
      </c>
      <c r="N1168" s="193" t="n">
        <f aca="false">K1168/I1168*100</f>
        <v>89.8923048121331</v>
      </c>
      <c r="O1168" s="256" t="n">
        <v>1570000</v>
      </c>
      <c r="P1168" s="193" t="n">
        <f aca="false">O1168/K1168*100</f>
        <v>49.9955736402956</v>
      </c>
      <c r="Q1168" s="256" t="n">
        <v>1499622</v>
      </c>
      <c r="R1168" s="198" t="n">
        <f aca="false">K1168+Q1168</f>
        <v>4639900</v>
      </c>
    </row>
    <row r="1169" customFormat="false" ht="12.75" hidden="false" customHeight="false" outlineLevel="0" collapsed="false">
      <c r="A1169" s="227"/>
      <c r="B1169" s="227"/>
      <c r="C1169" s="228"/>
      <c r="D1169" s="191"/>
      <c r="E1169" s="204"/>
      <c r="F1169" s="203"/>
      <c r="G1169" s="195"/>
      <c r="H1169" s="197" t="s">
        <v>189</v>
      </c>
      <c r="I1169" s="256" t="n">
        <v>1595448</v>
      </c>
      <c r="J1169" s="256" t="n">
        <v>1558948</v>
      </c>
      <c r="K1169" s="256" t="n">
        <v>1152218</v>
      </c>
      <c r="L1169" s="193" t="n">
        <f aca="false">(K1169/I1169)*100</f>
        <v>72.2190883062312</v>
      </c>
      <c r="M1169" s="193" t="n">
        <f aca="false">(K1169/J1169)*100</f>
        <v>73.9099700567306</v>
      </c>
      <c r="N1169" s="193" t="n">
        <f aca="false">K1169/I1169*100</f>
        <v>72.2190883062312</v>
      </c>
      <c r="O1169" s="261" t="n">
        <v>1420000</v>
      </c>
      <c r="P1169" s="193" t="n">
        <f aca="false">O1169/K1169*100</f>
        <v>123.240567323198</v>
      </c>
      <c r="Q1169" s="256" t="n">
        <v>0</v>
      </c>
      <c r="R1169" s="198" t="n">
        <f aca="false">K1169+Q1169</f>
        <v>1152218</v>
      </c>
    </row>
    <row r="1170" customFormat="false" ht="12.75" hidden="false" customHeight="false" outlineLevel="0" collapsed="false">
      <c r="A1170" s="227"/>
      <c r="B1170" s="227"/>
      <c r="C1170" s="228"/>
      <c r="D1170" s="191"/>
      <c r="E1170" s="204"/>
      <c r="F1170" s="203"/>
      <c r="G1170" s="195"/>
      <c r="H1170" s="197" t="s">
        <v>462</v>
      </c>
      <c r="I1170" s="256" t="n">
        <v>112500</v>
      </c>
      <c r="J1170" s="256" t="n">
        <v>125000</v>
      </c>
      <c r="K1170" s="256" t="n">
        <v>110480</v>
      </c>
      <c r="L1170" s="193" t="n">
        <f aca="false">(K1170/I1170)*100</f>
        <v>98.2044444444445</v>
      </c>
      <c r="M1170" s="193" t="n">
        <f aca="false">(K1170/J1170)*100</f>
        <v>88.384</v>
      </c>
      <c r="N1170" s="193" t="n">
        <f aca="false">K1170/I1170*100</f>
        <v>98.2044444444445</v>
      </c>
      <c r="O1170" s="256" t="n">
        <v>120000</v>
      </c>
      <c r="P1170" s="193" t="n">
        <f aca="false">O1170/K1170*100</f>
        <v>108.616944243302</v>
      </c>
      <c r="Q1170" s="256" t="n">
        <v>0</v>
      </c>
      <c r="R1170" s="198" t="n">
        <f aca="false">K1170+Q1170</f>
        <v>110480</v>
      </c>
    </row>
    <row r="1171" customFormat="false" ht="12.75" hidden="false" customHeight="false" outlineLevel="0" collapsed="false">
      <c r="A1171" s="227"/>
      <c r="B1171" s="227"/>
      <c r="C1171" s="228"/>
      <c r="D1171" s="191"/>
      <c r="E1171" s="204"/>
      <c r="F1171" s="203"/>
      <c r="G1171" s="195"/>
      <c r="H1171" s="197" t="s">
        <v>991</v>
      </c>
      <c r="I1171" s="256" t="n">
        <v>52000</v>
      </c>
      <c r="J1171" s="256" t="n">
        <v>55000</v>
      </c>
      <c r="K1171" s="256" t="n">
        <v>20212</v>
      </c>
      <c r="L1171" s="193" t="n">
        <f aca="false">(K1171/I1171)*100</f>
        <v>38.8692307692308</v>
      </c>
      <c r="M1171" s="193" t="n">
        <f aca="false">(K1171/J1171)*100</f>
        <v>36.7490909090909</v>
      </c>
      <c r="N1171" s="193" t="n">
        <f aca="false">K1171/I1171*100</f>
        <v>38.8692307692308</v>
      </c>
      <c r="O1171" s="256" t="n">
        <v>40000</v>
      </c>
      <c r="P1171" s="193" t="n">
        <f aca="false">O1171/K1171*100</f>
        <v>197.90223629527</v>
      </c>
      <c r="Q1171" s="256" t="n">
        <v>0</v>
      </c>
      <c r="R1171" s="198" t="n">
        <f aca="false">K1171+Q1171</f>
        <v>20212</v>
      </c>
    </row>
    <row r="1172" customFormat="false" ht="12.75" hidden="false" customHeight="false" outlineLevel="0" collapsed="false">
      <c r="A1172" s="227"/>
      <c r="B1172" s="227"/>
      <c r="C1172" s="228"/>
      <c r="D1172" s="191"/>
      <c r="E1172" s="204"/>
      <c r="F1172" s="203"/>
      <c r="G1172" s="195"/>
      <c r="H1172" s="197" t="s">
        <v>343</v>
      </c>
      <c r="I1172" s="256" t="n">
        <v>103000</v>
      </c>
      <c r="J1172" s="256" t="n">
        <v>100000</v>
      </c>
      <c r="K1172" s="256" t="n">
        <v>53000</v>
      </c>
      <c r="L1172" s="193" t="n">
        <f aca="false">(K1172/I1172)*100</f>
        <v>51.4563106796117</v>
      </c>
      <c r="M1172" s="193" t="n">
        <f aca="false">(K1172/J1172)*100</f>
        <v>53</v>
      </c>
      <c r="N1172" s="193" t="n">
        <v>0</v>
      </c>
      <c r="O1172" s="261" t="n">
        <v>150000</v>
      </c>
      <c r="P1172" s="193" t="n">
        <f aca="false">O1172/K1172*100</f>
        <v>283.018867924528</v>
      </c>
      <c r="Q1172" s="256" t="n">
        <v>0</v>
      </c>
      <c r="R1172" s="198" t="n">
        <f aca="false">K1172+Q1172</f>
        <v>53000</v>
      </c>
    </row>
    <row r="1173" customFormat="false" ht="12.75" hidden="false" customHeight="false" outlineLevel="0" collapsed="false">
      <c r="A1173" s="227"/>
      <c r="B1173" s="227"/>
      <c r="C1173" s="228"/>
      <c r="D1173" s="191"/>
      <c r="E1173" s="204"/>
      <c r="F1173" s="203"/>
      <c r="G1173" s="195"/>
      <c r="H1173" s="197" t="s">
        <v>244</v>
      </c>
      <c r="I1173" s="256" t="n">
        <v>310000</v>
      </c>
      <c r="J1173" s="256" t="n">
        <v>310000</v>
      </c>
      <c r="K1173" s="256" t="n">
        <v>310000</v>
      </c>
      <c r="L1173" s="193" t="n">
        <f aca="false">(K1173/I1173)*100</f>
        <v>100</v>
      </c>
      <c r="M1173" s="193" t="n">
        <f aca="false">(K1173/J1173)*100</f>
        <v>100</v>
      </c>
      <c r="N1173" s="193" t="n">
        <f aca="false">K1173/I1173*100</f>
        <v>100</v>
      </c>
      <c r="O1173" s="261" t="n">
        <v>790000</v>
      </c>
      <c r="P1173" s="193" t="n">
        <f aca="false">O1173/K1173*100</f>
        <v>254.838709677419</v>
      </c>
      <c r="Q1173" s="256" t="n">
        <v>0</v>
      </c>
      <c r="R1173" s="198" t="n">
        <f aca="false">K1173+Q1173</f>
        <v>310000</v>
      </c>
    </row>
    <row r="1174" customFormat="false" ht="12.75" hidden="false" customHeight="false" outlineLevel="0" collapsed="false">
      <c r="A1174" s="227"/>
      <c r="B1174" s="227"/>
      <c r="C1174" s="228"/>
      <c r="D1174" s="191"/>
      <c r="E1174" s="204"/>
      <c r="F1174" s="203"/>
      <c r="G1174" s="195"/>
      <c r="H1174" s="197" t="s">
        <v>1044</v>
      </c>
      <c r="I1174" s="256" t="n">
        <v>0</v>
      </c>
      <c r="J1174" s="256" t="n">
        <v>221292</v>
      </c>
      <c r="K1174" s="256" t="n">
        <v>0</v>
      </c>
      <c r="L1174" s="193" t="n">
        <v>0</v>
      </c>
      <c r="M1174" s="193" t="n">
        <f aca="false">(K1174/J1174)*100</f>
        <v>0</v>
      </c>
      <c r="N1174" s="193" t="n">
        <v>0</v>
      </c>
      <c r="O1174" s="256" t="n">
        <v>0</v>
      </c>
      <c r="P1174" s="193" t="e">
        <f aca="false">O1174/K1174*100</f>
        <v>#DIV/0!</v>
      </c>
      <c r="Q1174" s="256" t="n">
        <v>0</v>
      </c>
      <c r="R1174" s="198" t="n">
        <f aca="false">O1174+Q1174</f>
        <v>0</v>
      </c>
    </row>
    <row r="1175" customFormat="false" ht="12.75" hidden="false" customHeight="false" outlineLevel="0" collapsed="false">
      <c r="A1175" s="227"/>
      <c r="B1175" s="227"/>
      <c r="C1175" s="228"/>
      <c r="D1175" s="191"/>
      <c r="E1175" s="204"/>
      <c r="F1175" s="203"/>
      <c r="G1175" s="195"/>
      <c r="H1175" s="197" t="s">
        <v>328</v>
      </c>
      <c r="I1175" s="256" t="n">
        <v>45000</v>
      </c>
      <c r="J1175" s="256" t="n">
        <v>50000</v>
      </c>
      <c r="K1175" s="256" t="n">
        <v>0</v>
      </c>
      <c r="L1175" s="193" t="n">
        <f aca="false">(K1175/I1175)*100</f>
        <v>0</v>
      </c>
      <c r="M1175" s="193" t="n">
        <f aca="false">(K1175/J1175)*100</f>
        <v>0</v>
      </c>
      <c r="N1175" s="193" t="n">
        <f aca="false">K1175/I1175*100</f>
        <v>0</v>
      </c>
      <c r="O1175" s="256" t="n">
        <v>50000</v>
      </c>
      <c r="P1175" s="193" t="e">
        <f aca="false">O1175/K1175*100</f>
        <v>#DIV/0!</v>
      </c>
      <c r="Q1175" s="256" t="n">
        <v>0</v>
      </c>
      <c r="R1175" s="198" t="n">
        <f aca="false">K1175+Q1175</f>
        <v>0</v>
      </c>
    </row>
    <row r="1176" customFormat="false" ht="25.5" hidden="true" customHeight="false" outlineLevel="0" collapsed="false">
      <c r="A1176" s="195"/>
      <c r="B1176" s="195"/>
      <c r="C1176" s="184"/>
      <c r="D1176" s="191" t="s">
        <v>594</v>
      </c>
      <c r="E1176" s="191"/>
      <c r="F1176" s="202"/>
      <c r="G1176" s="184"/>
      <c r="H1176" s="192" t="s">
        <v>595</v>
      </c>
      <c r="I1176" s="198" t="n">
        <f aca="false">I1177</f>
        <v>0</v>
      </c>
      <c r="J1176" s="198" t="n">
        <f aca="false">J1177</f>
        <v>0</v>
      </c>
      <c r="K1176" s="198" t="n">
        <f aca="false">K1177</f>
        <v>0</v>
      </c>
      <c r="L1176" s="193" t="e">
        <f aca="false">(K1176/I1176)*100</f>
        <v>#DIV/0!</v>
      </c>
      <c r="M1176" s="193" t="e">
        <f aca="false">(K1176/J1176)*100</f>
        <v>#DIV/0!</v>
      </c>
      <c r="N1176" s="193" t="e">
        <f aca="false">K1176/I1176*100</f>
        <v>#DIV/0!</v>
      </c>
      <c r="O1176" s="198" t="n">
        <f aca="false">O1177</f>
        <v>0</v>
      </c>
      <c r="P1176" s="193" t="e">
        <f aca="false">O1176/K1176*100</f>
        <v>#DIV/0!</v>
      </c>
      <c r="Q1176" s="198" t="n">
        <f aca="false">Q1177</f>
        <v>0</v>
      </c>
      <c r="R1176" s="198" t="n">
        <f aca="false">O1176+Q1176</f>
        <v>0</v>
      </c>
    </row>
    <row r="1177" customFormat="false" ht="38.25" hidden="true" customHeight="false" outlineLevel="0" collapsed="false">
      <c r="A1177" s="227"/>
      <c r="B1177" s="227"/>
      <c r="C1177" s="228"/>
      <c r="D1177" s="191" t="s">
        <v>1045</v>
      </c>
      <c r="E1177" s="204"/>
      <c r="F1177" s="202"/>
      <c r="G1177" s="228"/>
      <c r="H1177" s="192" t="s">
        <v>1046</v>
      </c>
      <c r="I1177" s="256" t="n">
        <f aca="false">I1178</f>
        <v>0</v>
      </c>
      <c r="J1177" s="256" t="n">
        <f aca="false">J1178</f>
        <v>0</v>
      </c>
      <c r="K1177" s="256" t="n">
        <f aca="false">K1178</f>
        <v>0</v>
      </c>
      <c r="L1177" s="193" t="e">
        <f aca="false">(K1177/I1177)*100</f>
        <v>#DIV/0!</v>
      </c>
      <c r="M1177" s="193" t="e">
        <f aca="false">(K1177/J1177)*100</f>
        <v>#DIV/0!</v>
      </c>
      <c r="N1177" s="193" t="e">
        <f aca="false">K1177/I1177*100</f>
        <v>#DIV/0!</v>
      </c>
      <c r="O1177" s="256" t="n">
        <f aca="false">O1178</f>
        <v>0</v>
      </c>
      <c r="P1177" s="193" t="e">
        <f aca="false">O1177/K1177*100</f>
        <v>#DIV/0!</v>
      </c>
      <c r="Q1177" s="256" t="n">
        <f aca="false">Q1178</f>
        <v>0</v>
      </c>
      <c r="R1177" s="198" t="n">
        <f aca="false">O1177+Q1177</f>
        <v>0</v>
      </c>
    </row>
    <row r="1178" customFormat="false" ht="12.75" hidden="true" customHeight="false" outlineLevel="0" collapsed="false">
      <c r="A1178" s="227"/>
      <c r="B1178" s="227"/>
      <c r="C1178" s="228"/>
      <c r="D1178" s="191"/>
      <c r="E1178" s="204"/>
      <c r="F1178" s="203"/>
      <c r="G1178" s="195"/>
      <c r="H1178" s="197" t="s">
        <v>343</v>
      </c>
      <c r="I1178" s="256"/>
      <c r="J1178" s="256"/>
      <c r="K1178" s="256"/>
      <c r="L1178" s="193" t="e">
        <f aca="false">(K1178/I1178)*100</f>
        <v>#DIV/0!</v>
      </c>
      <c r="M1178" s="193" t="e">
        <f aca="false">(K1178/J1178)*100</f>
        <v>#DIV/0!</v>
      </c>
      <c r="N1178" s="193" t="e">
        <f aca="false">K1178/I1178*100</f>
        <v>#DIV/0!</v>
      </c>
      <c r="O1178" s="256"/>
      <c r="P1178" s="193" t="e">
        <f aca="false">O1178/K1178*100</f>
        <v>#DIV/0!</v>
      </c>
      <c r="Q1178" s="256" t="n">
        <v>0</v>
      </c>
      <c r="R1178" s="198" t="n">
        <f aca="false">O1178+Q1178</f>
        <v>0</v>
      </c>
    </row>
    <row r="1179" customFormat="false" ht="12.75" hidden="false" customHeight="false" outlineLevel="0" collapsed="false">
      <c r="A1179" s="227"/>
      <c r="B1179" s="227"/>
      <c r="C1179" s="228"/>
      <c r="D1179" s="191"/>
      <c r="E1179" s="204"/>
      <c r="F1179" s="203"/>
      <c r="G1179" s="229"/>
      <c r="H1179" s="192" t="s">
        <v>1047</v>
      </c>
      <c r="I1179" s="256"/>
      <c r="J1179" s="256"/>
      <c r="K1179" s="256"/>
      <c r="L1179" s="193"/>
      <c r="M1179" s="193"/>
      <c r="N1179" s="193"/>
      <c r="O1179" s="256"/>
      <c r="P1179" s="193" t="e">
        <f aca="false">O1179/K1179*100</f>
        <v>#DIV/0!</v>
      </c>
      <c r="Q1179" s="256"/>
      <c r="R1179" s="198" t="n">
        <f aca="false">O1179+Q1179</f>
        <v>0</v>
      </c>
    </row>
    <row r="1180" customFormat="false" ht="12.75" hidden="false" customHeight="false" outlineLevel="0" collapsed="false">
      <c r="A1180" s="227"/>
      <c r="B1180" s="227"/>
      <c r="C1180" s="228"/>
      <c r="D1180" s="191"/>
      <c r="E1180" s="204"/>
      <c r="F1180" s="203"/>
      <c r="G1180" s="204" t="s">
        <v>211</v>
      </c>
      <c r="H1180" s="206" t="s">
        <v>212</v>
      </c>
      <c r="I1180" s="256" t="n">
        <f aca="false">I1154</f>
        <v>14387864</v>
      </c>
      <c r="J1180" s="256" t="n">
        <f aca="false">J1154</f>
        <v>11399778</v>
      </c>
      <c r="K1180" s="256" t="n">
        <f aca="false">K1154</f>
        <v>12488411</v>
      </c>
      <c r="L1180" s="193" t="n">
        <f aca="false">(K1180/I1180)*100</f>
        <v>86.7982280066033</v>
      </c>
      <c r="M1180" s="193" t="n">
        <f aca="false">(K1180/J1180)*100</f>
        <v>109.549598246562</v>
      </c>
      <c r="N1180" s="193" t="n">
        <f aca="false">K1180/I1180*100</f>
        <v>86.7982280066033</v>
      </c>
      <c r="O1180" s="256" t="n">
        <f aca="false">O1154</f>
        <v>11591000</v>
      </c>
      <c r="P1180" s="193" t="n">
        <f aca="false">O1180/K1180*100</f>
        <v>92.8140497618152</v>
      </c>
      <c r="Q1180" s="256" t="n">
        <f aca="false">Q1154</f>
        <v>1499622</v>
      </c>
      <c r="R1180" s="198" t="n">
        <f aca="false">K1180+Q1180</f>
        <v>13988033</v>
      </c>
    </row>
    <row r="1181" customFormat="false" ht="12.75" hidden="false" customHeight="false" outlineLevel="0" collapsed="false">
      <c r="A1181" s="227"/>
      <c r="B1181" s="258"/>
      <c r="C1181" s="228"/>
      <c r="D1181" s="191"/>
      <c r="E1181" s="204"/>
      <c r="F1181" s="203"/>
      <c r="G1181" s="204" t="s">
        <v>211</v>
      </c>
      <c r="H1181" s="197" t="s">
        <v>212</v>
      </c>
      <c r="I1181" s="256" t="n">
        <v>0</v>
      </c>
      <c r="J1181" s="256" t="n">
        <v>0</v>
      </c>
      <c r="K1181" s="256" t="n">
        <v>0</v>
      </c>
      <c r="L1181" s="193" t="n">
        <v>0</v>
      </c>
      <c r="M1181" s="193" t="e">
        <f aca="false">(K1181/J1181)*100</f>
        <v>#DIV/0!</v>
      </c>
      <c r="N1181" s="193" t="e">
        <f aca="false">K1181/I1181*100</f>
        <v>#DIV/0!</v>
      </c>
      <c r="O1181" s="256" t="n">
        <v>0</v>
      </c>
      <c r="P1181" s="193" t="e">
        <f aca="false">O1181/K1181*100</f>
        <v>#DIV/0!</v>
      </c>
      <c r="Q1181" s="256" t="n">
        <v>0</v>
      </c>
      <c r="R1181" s="198" t="n">
        <f aca="false">K1181+Q1181</f>
        <v>0</v>
      </c>
    </row>
    <row r="1182" customFormat="false" ht="12.75" hidden="false" customHeight="false" outlineLevel="0" collapsed="false">
      <c r="A1182" s="227"/>
      <c r="B1182" s="227"/>
      <c r="C1182" s="228"/>
      <c r="D1182" s="191"/>
      <c r="E1182" s="204"/>
      <c r="F1182" s="203"/>
      <c r="G1182" s="229"/>
      <c r="H1182" s="192" t="s">
        <v>1048</v>
      </c>
      <c r="I1182" s="250" t="n">
        <f aca="false">I1180+I1181</f>
        <v>14387864</v>
      </c>
      <c r="J1182" s="250" t="n">
        <f aca="false">J1180+J1181</f>
        <v>11399778</v>
      </c>
      <c r="K1182" s="250" t="n">
        <f aca="false">K1180+K1181</f>
        <v>12488411</v>
      </c>
      <c r="L1182" s="193" t="n">
        <f aca="false">(K1182/I1182)*100</f>
        <v>86.7982280066033</v>
      </c>
      <c r="M1182" s="193" t="n">
        <f aca="false">(K1182/J1182)*100</f>
        <v>109.549598246562</v>
      </c>
      <c r="N1182" s="193" t="n">
        <f aca="false">K1182/I1182*100</f>
        <v>86.7982280066033</v>
      </c>
      <c r="O1182" s="250" t="n">
        <f aca="false">O1180+O1181</f>
        <v>11591000</v>
      </c>
      <c r="P1182" s="193" t="n">
        <f aca="false">O1182/K1182*100</f>
        <v>92.8140497618152</v>
      </c>
      <c r="Q1182" s="250" t="n">
        <f aca="false">Q1180+Q1181</f>
        <v>1499622</v>
      </c>
      <c r="R1182" s="198" t="n">
        <f aca="false">K1182+Q1182</f>
        <v>13988033</v>
      </c>
    </row>
    <row r="1183" customFormat="false" ht="12.75" hidden="false" customHeight="false" outlineLevel="0" collapsed="false">
      <c r="A1183" s="227"/>
      <c r="B1183" s="227"/>
      <c r="C1183" s="228"/>
      <c r="D1183" s="191"/>
      <c r="E1183" s="204"/>
      <c r="F1183" s="203"/>
      <c r="G1183" s="229"/>
      <c r="H1183" s="192" t="s">
        <v>1049</v>
      </c>
      <c r="I1183" s="256"/>
      <c r="J1183" s="256"/>
      <c r="K1183" s="256"/>
      <c r="L1183" s="193"/>
      <c r="M1183" s="193"/>
      <c r="N1183" s="193"/>
      <c r="O1183" s="256"/>
      <c r="P1183" s="193" t="e">
        <f aca="false">O1183/K1183*100</f>
        <v>#DIV/0!</v>
      </c>
      <c r="Q1183" s="256"/>
      <c r="R1183" s="198" t="n">
        <f aca="false">K1183+Q1183</f>
        <v>0</v>
      </c>
    </row>
    <row r="1184" customFormat="false" ht="12.75" hidden="false" customHeight="false" outlineLevel="0" collapsed="false">
      <c r="A1184" s="227"/>
      <c r="B1184" s="227"/>
      <c r="C1184" s="228"/>
      <c r="D1184" s="191"/>
      <c r="E1184" s="204"/>
      <c r="F1184" s="203"/>
      <c r="G1184" s="204" t="s">
        <v>211</v>
      </c>
      <c r="H1184" s="206" t="s">
        <v>212</v>
      </c>
      <c r="I1184" s="256" t="n">
        <f aca="false">I1180</f>
        <v>14387864</v>
      </c>
      <c r="J1184" s="256" t="n">
        <f aca="false">J1180</f>
        <v>11399778</v>
      </c>
      <c r="K1184" s="256" t="n">
        <f aca="false">K1180</f>
        <v>12488411</v>
      </c>
      <c r="L1184" s="193" t="n">
        <f aca="false">(K1184/I1184)*100</f>
        <v>86.7982280066033</v>
      </c>
      <c r="M1184" s="193" t="n">
        <f aca="false">(K1184/J1184)*100</f>
        <v>109.549598246562</v>
      </c>
      <c r="N1184" s="193" t="n">
        <f aca="false">K1184/I1184*100</f>
        <v>86.7982280066033</v>
      </c>
      <c r="O1184" s="256" t="n">
        <f aca="false">O1180</f>
        <v>11591000</v>
      </c>
      <c r="P1184" s="193" t="n">
        <f aca="false">O1184/K1184*100</f>
        <v>92.8140497618152</v>
      </c>
      <c r="Q1184" s="256" t="n">
        <f aca="false">Q1180</f>
        <v>1499622</v>
      </c>
      <c r="R1184" s="198" t="n">
        <f aca="false">K1184+Q1184</f>
        <v>13988033</v>
      </c>
    </row>
    <row r="1185" customFormat="false" ht="12.75" hidden="false" customHeight="false" outlineLevel="0" collapsed="false">
      <c r="A1185" s="227"/>
      <c r="B1185" s="227"/>
      <c r="C1185" s="228"/>
      <c r="D1185" s="191"/>
      <c r="E1185" s="204"/>
      <c r="F1185" s="203"/>
      <c r="G1185" s="204" t="s">
        <v>211</v>
      </c>
      <c r="H1185" s="197" t="s">
        <v>212</v>
      </c>
      <c r="I1185" s="256" t="n">
        <f aca="false">I1181</f>
        <v>0</v>
      </c>
      <c r="J1185" s="256" t="n">
        <f aca="false">J1181</f>
        <v>0</v>
      </c>
      <c r="K1185" s="256" t="n">
        <f aca="false">K1181</f>
        <v>0</v>
      </c>
      <c r="L1185" s="193" t="e">
        <f aca="false">(K1185/I1185)*100</f>
        <v>#DIV/0!</v>
      </c>
      <c r="M1185" s="193" t="e">
        <f aca="false">(K1185/J1185)*100</f>
        <v>#DIV/0!</v>
      </c>
      <c r="N1185" s="193" t="e">
        <f aca="false">K1185/I1185*100</f>
        <v>#DIV/0!</v>
      </c>
      <c r="O1185" s="256" t="n">
        <f aca="false">O1181</f>
        <v>0</v>
      </c>
      <c r="P1185" s="193" t="e">
        <f aca="false">O1185/K1185*100</f>
        <v>#DIV/0!</v>
      </c>
      <c r="Q1185" s="256" t="n">
        <f aca="false">Q1181</f>
        <v>0</v>
      </c>
      <c r="R1185" s="198" t="n">
        <f aca="false">K1185+Q1185</f>
        <v>0</v>
      </c>
    </row>
    <row r="1186" customFormat="false" ht="12.75" hidden="false" customHeight="false" outlineLevel="0" collapsed="false">
      <c r="A1186" s="227"/>
      <c r="B1186" s="227"/>
      <c r="C1186" s="228"/>
      <c r="D1186" s="191"/>
      <c r="E1186" s="204"/>
      <c r="F1186" s="203"/>
      <c r="G1186" s="229"/>
      <c r="H1186" s="192" t="s">
        <v>1050</v>
      </c>
      <c r="I1186" s="250" t="n">
        <f aca="false">I1154</f>
        <v>14387864</v>
      </c>
      <c r="J1186" s="250" t="n">
        <f aca="false">J1154</f>
        <v>11399778</v>
      </c>
      <c r="K1186" s="250" t="n">
        <f aca="false">K1154</f>
        <v>12488411</v>
      </c>
      <c r="L1186" s="193" t="n">
        <f aca="false">(K1186/I1186)*100</f>
        <v>86.7982280066033</v>
      </c>
      <c r="M1186" s="193" t="n">
        <f aca="false">(K1186/J1186)*100</f>
        <v>109.549598246562</v>
      </c>
      <c r="N1186" s="193" t="n">
        <f aca="false">K1186/I1186*100</f>
        <v>86.7982280066033</v>
      </c>
      <c r="O1186" s="250" t="n">
        <f aca="false">O1154</f>
        <v>11591000</v>
      </c>
      <c r="P1186" s="193" t="n">
        <f aca="false">O1186/K1186*100</f>
        <v>92.8140497618152</v>
      </c>
      <c r="Q1186" s="250" t="n">
        <f aca="false">Q1154</f>
        <v>1499622</v>
      </c>
      <c r="R1186" s="198" t="n">
        <f aca="false">K1186+Q1186</f>
        <v>13988033</v>
      </c>
    </row>
    <row r="1187" customFormat="false" ht="38.25" hidden="false" customHeight="false" outlineLevel="0" collapsed="false">
      <c r="A1187" s="227"/>
      <c r="B1187" s="227"/>
      <c r="C1187" s="228"/>
      <c r="D1187" s="191"/>
      <c r="E1187" s="204"/>
      <c r="F1187" s="203"/>
      <c r="G1187" s="229"/>
      <c r="H1187" s="212" t="s">
        <v>1051</v>
      </c>
      <c r="I1187" s="250" t="n">
        <f aca="false">SUM(I1188:I1188)</f>
        <v>14387864</v>
      </c>
      <c r="J1187" s="250" t="n">
        <f aca="false">SUM(J1188:J1188)</f>
        <v>11399778</v>
      </c>
      <c r="K1187" s="250" t="n">
        <f aca="false">SUM(K1188:K1188)</f>
        <v>12488411</v>
      </c>
      <c r="L1187" s="193" t="n">
        <f aca="false">(K1187/I1187)*100</f>
        <v>86.7982280066033</v>
      </c>
      <c r="M1187" s="193" t="n">
        <f aca="false">(K1187/J1187)*100</f>
        <v>109.549598246562</v>
      </c>
      <c r="N1187" s="193" t="n">
        <f aca="false">K1187/I1187*100</f>
        <v>86.7982280066033</v>
      </c>
      <c r="O1187" s="250" t="n">
        <f aca="false">SUM(O1188:O1188)</f>
        <v>11591000</v>
      </c>
      <c r="P1187" s="193" t="n">
        <f aca="false">O1187/K1187*100</f>
        <v>92.8140497618152</v>
      </c>
      <c r="Q1187" s="250" t="n">
        <f aca="false">SUM(Q1188:Q1188)</f>
        <v>1499622</v>
      </c>
      <c r="R1187" s="198" t="n">
        <f aca="false">K1187+Q1187</f>
        <v>13988033</v>
      </c>
    </row>
    <row r="1188" customFormat="false" ht="12.75" hidden="false" customHeight="false" outlineLevel="0" collapsed="false">
      <c r="A1188" s="227"/>
      <c r="B1188" s="227"/>
      <c r="C1188" s="228"/>
      <c r="D1188" s="191"/>
      <c r="E1188" s="204" t="s">
        <v>1052</v>
      </c>
      <c r="F1188" s="203"/>
      <c r="G1188" s="204" t="s">
        <v>211</v>
      </c>
      <c r="H1188" s="206" t="s">
        <v>212</v>
      </c>
      <c r="I1188" s="250" t="n">
        <f aca="false">I1184</f>
        <v>14387864</v>
      </c>
      <c r="J1188" s="250" t="n">
        <f aca="false">J1184</f>
        <v>11399778</v>
      </c>
      <c r="K1188" s="250" t="n">
        <f aca="false">K1184</f>
        <v>12488411</v>
      </c>
      <c r="L1188" s="193" t="n">
        <f aca="false">(K1188/I1188)*100</f>
        <v>86.7982280066033</v>
      </c>
      <c r="M1188" s="193" t="n">
        <f aca="false">(K1188/J1188)*100</f>
        <v>109.549598246562</v>
      </c>
      <c r="N1188" s="193" t="n">
        <f aca="false">K1188/I1188*100</f>
        <v>86.7982280066033</v>
      </c>
      <c r="O1188" s="250" t="n">
        <f aca="false">O1184</f>
        <v>11591000</v>
      </c>
      <c r="P1188" s="193" t="n">
        <f aca="false">O1188/K1188*100</f>
        <v>92.8140497618152</v>
      </c>
      <c r="Q1188" s="250" t="n">
        <f aca="false">Q1184</f>
        <v>1499622</v>
      </c>
      <c r="R1188" s="198" t="n">
        <f aca="false">K1188+Q1188</f>
        <v>13988033</v>
      </c>
    </row>
    <row r="1189" customFormat="false" ht="12.75" hidden="false" customHeight="false" outlineLevel="0" collapsed="false">
      <c r="A1189" s="195"/>
      <c r="B1189" s="184"/>
      <c r="C1189" s="184"/>
      <c r="D1189" s="191"/>
      <c r="E1189" s="196"/>
      <c r="F1189" s="203"/>
      <c r="G1189" s="195"/>
      <c r="H1189" s="211" t="s">
        <v>1053</v>
      </c>
      <c r="I1189" s="193" t="n">
        <f aca="false">I1190</f>
        <v>250000</v>
      </c>
      <c r="J1189" s="193" t="n">
        <f aca="false">J1190</f>
        <v>7000000</v>
      </c>
      <c r="K1189" s="193" t="n">
        <f aca="false">K1190</f>
        <v>0</v>
      </c>
      <c r="L1189" s="193" t="n">
        <f aca="false">(K1189/I1189)*100</f>
        <v>0</v>
      </c>
      <c r="M1189" s="193" t="n">
        <f aca="false">(K1189/J1189)*100</f>
        <v>0</v>
      </c>
      <c r="N1189" s="193" t="n">
        <f aca="false">K1189/I1189*100</f>
        <v>0</v>
      </c>
      <c r="O1189" s="193" t="n">
        <f aca="false">O1190</f>
        <v>6015000</v>
      </c>
      <c r="P1189" s="193" t="e">
        <f aca="false">O1189/K1189*100</f>
        <v>#DIV/0!</v>
      </c>
      <c r="Q1189" s="193" t="n">
        <f aca="false">Q1190</f>
        <v>0</v>
      </c>
      <c r="R1189" s="198" t="n">
        <f aca="false">K1189+Q1189</f>
        <v>0</v>
      </c>
    </row>
    <row r="1190" customFormat="false" ht="12.75" hidden="false" customHeight="false" outlineLevel="0" collapsed="false">
      <c r="A1190" s="195"/>
      <c r="B1190" s="195"/>
      <c r="C1190" s="184" t="n">
        <v>560</v>
      </c>
      <c r="D1190" s="191"/>
      <c r="E1190" s="196"/>
      <c r="F1190" s="203"/>
      <c r="G1190" s="195"/>
      <c r="H1190" s="192" t="s">
        <v>1054</v>
      </c>
      <c r="I1190" s="193" t="n">
        <f aca="false">I1191</f>
        <v>250000</v>
      </c>
      <c r="J1190" s="193" t="n">
        <f aca="false">J1191</f>
        <v>7000000</v>
      </c>
      <c r="K1190" s="193" t="n">
        <f aca="false">K1191</f>
        <v>0</v>
      </c>
      <c r="L1190" s="193" t="n">
        <f aca="false">(K1190/I1190)*100</f>
        <v>0</v>
      </c>
      <c r="M1190" s="193" t="n">
        <f aca="false">(K1190/J1190)*100</f>
        <v>0</v>
      </c>
      <c r="N1190" s="193" t="n">
        <f aca="false">K1190/I1190*100</f>
        <v>0</v>
      </c>
      <c r="O1190" s="193" t="n">
        <f aca="false">O1191</f>
        <v>6015000</v>
      </c>
      <c r="P1190" s="193" t="e">
        <f aca="false">O1190/K1190*100</f>
        <v>#DIV/0!</v>
      </c>
      <c r="Q1190" s="193" t="n">
        <f aca="false">Q1191</f>
        <v>0</v>
      </c>
      <c r="R1190" s="198" t="n">
        <f aca="false">K1190+Q1190</f>
        <v>0</v>
      </c>
    </row>
    <row r="1191" customFormat="false" ht="12.75" hidden="false" customHeight="false" outlineLevel="0" collapsed="false">
      <c r="A1191" s="195"/>
      <c r="B1191" s="195"/>
      <c r="C1191" s="184"/>
      <c r="D1191" s="191" t="s">
        <v>480</v>
      </c>
      <c r="E1191" s="191"/>
      <c r="F1191" s="202"/>
      <c r="G1191" s="184"/>
      <c r="H1191" s="192" t="s">
        <v>481</v>
      </c>
      <c r="I1191" s="193" t="n">
        <f aca="false">I1192</f>
        <v>250000</v>
      </c>
      <c r="J1191" s="193" t="n">
        <f aca="false">J1192</f>
        <v>7000000</v>
      </c>
      <c r="K1191" s="193" t="n">
        <f aca="false">K1192</f>
        <v>0</v>
      </c>
      <c r="L1191" s="193" t="n">
        <f aca="false">(K1191/I1191)*100</f>
        <v>0</v>
      </c>
      <c r="M1191" s="193" t="n">
        <f aca="false">(K1191/J1191)*100</f>
        <v>0</v>
      </c>
      <c r="N1191" s="193" t="n">
        <f aca="false">K1191/I1191*100</f>
        <v>0</v>
      </c>
      <c r="O1191" s="193" t="n">
        <f aca="false">O1192</f>
        <v>6015000</v>
      </c>
      <c r="P1191" s="193" t="e">
        <f aca="false">O1191/K1191*100</f>
        <v>#DIV/0!</v>
      </c>
      <c r="Q1191" s="193" t="n">
        <f aca="false">Q1192</f>
        <v>0</v>
      </c>
      <c r="R1191" s="198" t="n">
        <f aca="false">K1191+Q1191</f>
        <v>0</v>
      </c>
    </row>
    <row r="1192" customFormat="false" ht="25.5" hidden="false" customHeight="false" outlineLevel="0" collapsed="false">
      <c r="A1192" s="195"/>
      <c r="B1192" s="195"/>
      <c r="C1192" s="184"/>
      <c r="D1192" s="191" t="s">
        <v>1055</v>
      </c>
      <c r="E1192" s="191"/>
      <c r="F1192" s="202"/>
      <c r="G1192" s="184"/>
      <c r="H1192" s="192" t="s">
        <v>1056</v>
      </c>
      <c r="I1192" s="193" t="n">
        <f aca="false">I1193</f>
        <v>250000</v>
      </c>
      <c r="J1192" s="193" t="n">
        <f aca="false">J1193</f>
        <v>7000000</v>
      </c>
      <c r="K1192" s="193" t="n">
        <f aca="false">K1193</f>
        <v>0</v>
      </c>
      <c r="L1192" s="193" t="n">
        <f aca="false">(K1192/I1192)*100</f>
        <v>0</v>
      </c>
      <c r="M1192" s="193" t="n">
        <f aca="false">(K1192/J1192)*100</f>
        <v>0</v>
      </c>
      <c r="N1192" s="193" t="n">
        <f aca="false">K1192/I1192*100</f>
        <v>0</v>
      </c>
      <c r="O1192" s="193" t="n">
        <f aca="false">O1193</f>
        <v>6015000</v>
      </c>
      <c r="P1192" s="193" t="e">
        <f aca="false">O1192/K1192*100</f>
        <v>#DIV/0!</v>
      </c>
      <c r="Q1192" s="193" t="n">
        <f aca="false">Q1193</f>
        <v>0</v>
      </c>
      <c r="R1192" s="198" t="n">
        <f aca="false">K1192+Q1192</f>
        <v>0</v>
      </c>
    </row>
    <row r="1193" customFormat="false" ht="12.75" hidden="false" customHeight="false" outlineLevel="0" collapsed="false">
      <c r="A1193" s="195"/>
      <c r="B1193" s="195"/>
      <c r="C1193" s="184"/>
      <c r="D1193" s="191"/>
      <c r="E1193" s="196"/>
      <c r="F1193" s="204" t="s">
        <v>967</v>
      </c>
      <c r="G1193" s="205" t="n">
        <v>425</v>
      </c>
      <c r="H1193" s="206" t="s">
        <v>186</v>
      </c>
      <c r="I1193" s="198" t="n">
        <v>250000</v>
      </c>
      <c r="J1193" s="198" t="n">
        <v>7000000</v>
      </c>
      <c r="K1193" s="198" t="n">
        <v>0</v>
      </c>
      <c r="L1193" s="193" t="n">
        <f aca="false">(K1193/I1193)*100</f>
        <v>0</v>
      </c>
      <c r="M1193" s="193" t="n">
        <f aca="false">(K1193/J1193)*100</f>
        <v>0</v>
      </c>
      <c r="N1193" s="193" t="n">
        <f aca="false">K1193/I1193*100</f>
        <v>0</v>
      </c>
      <c r="O1193" s="193" t="n">
        <f aca="false">O1194</f>
        <v>6015000</v>
      </c>
      <c r="P1193" s="193" t="e">
        <f aca="false">O1193/K1193*100</f>
        <v>#DIV/0!</v>
      </c>
      <c r="Q1193" s="193" t="n">
        <v>0</v>
      </c>
      <c r="R1193" s="198" t="n">
        <f aca="false">K1193+Q1193</f>
        <v>0</v>
      </c>
    </row>
    <row r="1194" customFormat="false" ht="12.75" hidden="true" customHeight="false" outlineLevel="0" collapsed="false">
      <c r="A1194" s="195"/>
      <c r="B1194" s="195"/>
      <c r="C1194" s="184"/>
      <c r="D1194" s="191"/>
      <c r="E1194" s="196"/>
      <c r="F1194" s="203"/>
      <c r="G1194" s="195"/>
      <c r="H1194" s="206"/>
      <c r="I1194" s="234"/>
      <c r="J1194" s="234"/>
      <c r="K1194" s="234"/>
      <c r="L1194" s="193" t="e">
        <f aca="false">(K1194/I1194)*100</f>
        <v>#DIV/0!</v>
      </c>
      <c r="M1194" s="193" t="e">
        <f aca="false">(K1194/J1194)*100</f>
        <v>#DIV/0!</v>
      </c>
      <c r="N1194" s="193" t="e">
        <f aca="false">K1194/I1194*100</f>
        <v>#DIV/0!</v>
      </c>
      <c r="O1194" s="234" t="n">
        <v>6015000</v>
      </c>
      <c r="P1194" s="193" t="e">
        <f aca="false">O1194/K1194*100</f>
        <v>#DIV/0!</v>
      </c>
      <c r="Q1194" s="198" t="n">
        <v>0</v>
      </c>
      <c r="R1194" s="198"/>
    </row>
    <row r="1195" customFormat="false" ht="11.25" hidden="true" customHeight="true" outlineLevel="0" collapsed="false">
      <c r="A1195" s="195"/>
      <c r="B1195" s="195"/>
      <c r="C1195" s="184"/>
      <c r="D1195" s="191"/>
      <c r="E1195" s="196"/>
      <c r="F1195" s="203" t="s">
        <v>1057</v>
      </c>
      <c r="G1195" s="195" t="n">
        <v>424</v>
      </c>
      <c r="H1195" s="197" t="s">
        <v>291</v>
      </c>
      <c r="I1195" s="234"/>
      <c r="J1195" s="234"/>
      <c r="K1195" s="234"/>
      <c r="L1195" s="193" t="n">
        <f aca="false">IF(I1195&gt;0,(K1195/I1195)*100,0)</f>
        <v>0</v>
      </c>
      <c r="M1195" s="193" t="e">
        <f aca="false">(K1195/J1195)*100</f>
        <v>#DIV/0!</v>
      </c>
      <c r="N1195" s="193" t="e">
        <f aca="false">K1195/I1195*100</f>
        <v>#DIV/0!</v>
      </c>
      <c r="O1195" s="234"/>
      <c r="P1195" s="193" t="e">
        <f aca="false">O1195/K1195*100</f>
        <v>#DIV/0!</v>
      </c>
      <c r="Q1195" s="198" t="n">
        <v>0</v>
      </c>
      <c r="R1195" s="198" t="n">
        <f aca="false">K1195+Q1195</f>
        <v>0</v>
      </c>
    </row>
    <row r="1196" customFormat="false" ht="12.75" hidden="true" customHeight="true" outlineLevel="0" collapsed="false">
      <c r="A1196" s="195"/>
      <c r="B1196" s="195"/>
      <c r="C1196" s="184"/>
      <c r="D1196" s="191"/>
      <c r="E1196" s="196"/>
      <c r="F1196" s="203"/>
      <c r="G1196" s="195"/>
      <c r="H1196" s="263"/>
      <c r="I1196" s="193" t="n">
        <f aca="false">I1197</f>
        <v>0</v>
      </c>
      <c r="J1196" s="193" t="n">
        <f aca="false">J1197</f>
        <v>0</v>
      </c>
      <c r="K1196" s="193" t="n">
        <f aca="false">K1197</f>
        <v>0</v>
      </c>
      <c r="L1196" s="193" t="n">
        <f aca="false">IF(I1196&gt;0,(K1196/I1196)*100,0)</f>
        <v>0</v>
      </c>
      <c r="M1196" s="193" t="e">
        <f aca="false">(K1196/J1196)*100</f>
        <v>#DIV/0!</v>
      </c>
      <c r="N1196" s="193" t="e">
        <f aca="false">K1196/I1196*100</f>
        <v>#DIV/0!</v>
      </c>
      <c r="O1196" s="193" t="n">
        <f aca="false">O1197</f>
        <v>0</v>
      </c>
      <c r="P1196" s="193" t="e">
        <f aca="false">O1196/K1196*100</f>
        <v>#DIV/0!</v>
      </c>
      <c r="Q1196" s="198" t="n">
        <v>0</v>
      </c>
      <c r="R1196" s="198" t="n">
        <f aca="false">K1196+Q1196</f>
        <v>0</v>
      </c>
    </row>
    <row r="1197" customFormat="false" ht="12.75" hidden="true" customHeight="true" outlineLevel="0" collapsed="false">
      <c r="A1197" s="195"/>
      <c r="B1197" s="195"/>
      <c r="C1197" s="184"/>
      <c r="D1197" s="191"/>
      <c r="E1197" s="196"/>
      <c r="F1197" s="203" t="s">
        <v>1058</v>
      </c>
      <c r="G1197" s="195" t="n">
        <v>424</v>
      </c>
      <c r="H1197" s="197" t="s">
        <v>291</v>
      </c>
      <c r="I1197" s="234"/>
      <c r="J1197" s="234"/>
      <c r="K1197" s="234"/>
      <c r="L1197" s="193" t="n">
        <f aca="false">IF(I1197&gt;0,(K1197/I1197)*100,0)</f>
        <v>0</v>
      </c>
      <c r="M1197" s="193" t="e">
        <f aca="false">(K1197/J1197)*100</f>
        <v>#DIV/0!</v>
      </c>
      <c r="N1197" s="193" t="e">
        <f aca="false">K1197/I1197*100</f>
        <v>#DIV/0!</v>
      </c>
      <c r="O1197" s="234"/>
      <c r="P1197" s="193" t="e">
        <f aca="false">O1197/K1197*100</f>
        <v>#DIV/0!</v>
      </c>
      <c r="Q1197" s="198" t="n">
        <v>0</v>
      </c>
      <c r="R1197" s="198" t="n">
        <f aca="false">K1197+Q1197</f>
        <v>0</v>
      </c>
    </row>
    <row r="1198" customFormat="false" ht="12.75" hidden="true" customHeight="true" outlineLevel="0" collapsed="false">
      <c r="A1198" s="195"/>
      <c r="B1198" s="195"/>
      <c r="C1198" s="184"/>
      <c r="D1198" s="191"/>
      <c r="E1198" s="196"/>
      <c r="F1198" s="203"/>
      <c r="G1198" s="195"/>
      <c r="H1198" s="263"/>
      <c r="I1198" s="193" t="n">
        <f aca="false">I1199</f>
        <v>0</v>
      </c>
      <c r="J1198" s="193" t="n">
        <f aca="false">J1199</f>
        <v>0</v>
      </c>
      <c r="K1198" s="193" t="n">
        <f aca="false">K1199</f>
        <v>0</v>
      </c>
      <c r="L1198" s="193" t="n">
        <f aca="false">IF(I1198&gt;0,(K1198/I1198)*100,0)</f>
        <v>0</v>
      </c>
      <c r="M1198" s="193" t="e">
        <f aca="false">(K1198/J1198)*100</f>
        <v>#DIV/0!</v>
      </c>
      <c r="N1198" s="193" t="e">
        <f aca="false">K1198/I1198*100</f>
        <v>#DIV/0!</v>
      </c>
      <c r="O1198" s="193" t="n">
        <f aca="false">O1199</f>
        <v>0</v>
      </c>
      <c r="P1198" s="193" t="e">
        <f aca="false">O1198/K1198*100</f>
        <v>#DIV/0!</v>
      </c>
      <c r="Q1198" s="198" t="n">
        <v>0</v>
      </c>
      <c r="R1198" s="198" t="n">
        <f aca="false">K1198+Q1198</f>
        <v>0</v>
      </c>
    </row>
    <row r="1199" customFormat="false" ht="12.75" hidden="true" customHeight="true" outlineLevel="0" collapsed="false">
      <c r="A1199" s="195"/>
      <c r="B1199" s="195"/>
      <c r="C1199" s="184"/>
      <c r="D1199" s="191"/>
      <c r="E1199" s="196"/>
      <c r="F1199" s="203" t="s">
        <v>1059</v>
      </c>
      <c r="G1199" s="195" t="n">
        <v>424</v>
      </c>
      <c r="H1199" s="197" t="s">
        <v>291</v>
      </c>
      <c r="I1199" s="234"/>
      <c r="J1199" s="234"/>
      <c r="K1199" s="234"/>
      <c r="L1199" s="193" t="n">
        <f aca="false">IF(I1199&gt;0,(K1199/I1199)*100,0)</f>
        <v>0</v>
      </c>
      <c r="M1199" s="193" t="e">
        <f aca="false">(K1199/J1199)*100</f>
        <v>#DIV/0!</v>
      </c>
      <c r="N1199" s="193" t="e">
        <f aca="false">K1199/I1199*100</f>
        <v>#DIV/0!</v>
      </c>
      <c r="O1199" s="234"/>
      <c r="P1199" s="193" t="e">
        <f aca="false">O1199/K1199*100</f>
        <v>#DIV/0!</v>
      </c>
      <c r="Q1199" s="198" t="n">
        <v>0</v>
      </c>
      <c r="R1199" s="198" t="n">
        <f aca="false">K1199+Q1199</f>
        <v>0</v>
      </c>
    </row>
    <row r="1200" customFormat="false" ht="63.75" hidden="true" customHeight="false" outlineLevel="0" collapsed="false">
      <c r="A1200" s="195"/>
      <c r="B1200" s="195"/>
      <c r="C1200" s="184"/>
      <c r="D1200" s="191"/>
      <c r="E1200" s="196"/>
      <c r="F1200" s="203"/>
      <c r="G1200" s="195"/>
      <c r="H1200" s="192" t="s">
        <v>1060</v>
      </c>
      <c r="I1200" s="193" t="n">
        <f aca="false">I1201</f>
        <v>0</v>
      </c>
      <c r="J1200" s="193" t="n">
        <f aca="false">J1201</f>
        <v>0</v>
      </c>
      <c r="K1200" s="193" t="n">
        <f aca="false">K1201</f>
        <v>0</v>
      </c>
      <c r="L1200" s="193" t="e">
        <f aca="false">(K1200/I1200)*100</f>
        <v>#DIV/0!</v>
      </c>
      <c r="M1200" s="193" t="e">
        <f aca="false">(K1200/J1200)*100</f>
        <v>#DIV/0!</v>
      </c>
      <c r="N1200" s="193" t="e">
        <f aca="false">K1200/I1200*100</f>
        <v>#DIV/0!</v>
      </c>
      <c r="O1200" s="193" t="n">
        <f aca="false">O1201</f>
        <v>0</v>
      </c>
      <c r="P1200" s="193" t="e">
        <f aca="false">O1200/K1200*100</f>
        <v>#DIV/0!</v>
      </c>
      <c r="Q1200" s="193" t="n">
        <f aca="false">Q1201</f>
        <v>0</v>
      </c>
      <c r="R1200" s="198" t="n">
        <f aca="false">K1200+Q1200</f>
        <v>0</v>
      </c>
    </row>
    <row r="1201" customFormat="false" ht="12.75" hidden="true" customHeight="false" outlineLevel="0" collapsed="false">
      <c r="A1201" s="195"/>
      <c r="B1201" s="195"/>
      <c r="C1201" s="184"/>
      <c r="D1201" s="191"/>
      <c r="E1201" s="196"/>
      <c r="F1201" s="203" t="s">
        <v>764</v>
      </c>
      <c r="G1201" s="195" t="n">
        <v>424</v>
      </c>
      <c r="H1201" s="197" t="s">
        <v>291</v>
      </c>
      <c r="I1201" s="234"/>
      <c r="J1201" s="234"/>
      <c r="K1201" s="234"/>
      <c r="L1201" s="193" t="e">
        <f aca="false">(K1201/I1201)*100</f>
        <v>#DIV/0!</v>
      </c>
      <c r="M1201" s="193" t="e">
        <f aca="false">(K1201/J1201)*100</f>
        <v>#DIV/0!</v>
      </c>
      <c r="N1201" s="193" t="e">
        <f aca="false">K1201/I1201*100</f>
        <v>#DIV/0!</v>
      </c>
      <c r="O1201" s="234"/>
      <c r="P1201" s="193" t="e">
        <f aca="false">O1201/K1201*100</f>
        <v>#DIV/0!</v>
      </c>
      <c r="Q1201" s="198" t="n">
        <v>0</v>
      </c>
      <c r="R1201" s="198" t="n">
        <f aca="false">K1201+Q1201</f>
        <v>0</v>
      </c>
    </row>
    <row r="1202" customFormat="false" ht="25.5" hidden="true" customHeight="false" outlineLevel="0" collapsed="false">
      <c r="A1202" s="195"/>
      <c r="B1202" s="195"/>
      <c r="C1202" s="184"/>
      <c r="D1202" s="191"/>
      <c r="E1202" s="196"/>
      <c r="F1202" s="203"/>
      <c r="G1202" s="195"/>
      <c r="H1202" s="192" t="s">
        <v>1061</v>
      </c>
      <c r="I1202" s="193" t="n">
        <f aca="false">I1203</f>
        <v>0</v>
      </c>
      <c r="J1202" s="193" t="n">
        <f aca="false">J1203</f>
        <v>0</v>
      </c>
      <c r="K1202" s="193" t="n">
        <f aca="false">K1203</f>
        <v>0</v>
      </c>
      <c r="L1202" s="193" t="e">
        <f aca="false">(K1202/I1202)*100</f>
        <v>#DIV/0!</v>
      </c>
      <c r="M1202" s="193" t="e">
        <f aca="false">(K1202/J1202)*100</f>
        <v>#DIV/0!</v>
      </c>
      <c r="N1202" s="193" t="e">
        <f aca="false">K1202/I1202*100</f>
        <v>#DIV/0!</v>
      </c>
      <c r="O1202" s="193" t="n">
        <f aca="false">O1203</f>
        <v>0</v>
      </c>
      <c r="P1202" s="193" t="e">
        <f aca="false">O1202/K1202*100</f>
        <v>#DIV/0!</v>
      </c>
      <c r="Q1202" s="193" t="n">
        <f aca="false">Q1203</f>
        <v>0</v>
      </c>
      <c r="R1202" s="198" t="n">
        <f aca="false">K1202+Q1202</f>
        <v>0</v>
      </c>
    </row>
    <row r="1203" customFormat="false" ht="12.75" hidden="true" customHeight="false" outlineLevel="0" collapsed="false">
      <c r="A1203" s="195"/>
      <c r="B1203" s="195"/>
      <c r="C1203" s="184"/>
      <c r="D1203" s="191"/>
      <c r="E1203" s="196"/>
      <c r="F1203" s="203" t="s">
        <v>1062</v>
      </c>
      <c r="G1203" s="195" t="n">
        <v>424</v>
      </c>
      <c r="H1203" s="197" t="s">
        <v>291</v>
      </c>
      <c r="I1203" s="234"/>
      <c r="J1203" s="234"/>
      <c r="K1203" s="234"/>
      <c r="L1203" s="193" t="e">
        <f aca="false">(K1203/I1203)*100</f>
        <v>#DIV/0!</v>
      </c>
      <c r="M1203" s="193" t="e">
        <f aca="false">(K1203/J1203)*100</f>
        <v>#DIV/0!</v>
      </c>
      <c r="N1203" s="193" t="e">
        <f aca="false">K1203/I1203*100</f>
        <v>#DIV/0!</v>
      </c>
      <c r="O1203" s="234"/>
      <c r="P1203" s="193" t="e">
        <f aca="false">O1203/K1203*100</f>
        <v>#DIV/0!</v>
      </c>
      <c r="Q1203" s="193" t="n">
        <v>0</v>
      </c>
      <c r="R1203" s="198" t="n">
        <f aca="false">K1203+Q1203</f>
        <v>0</v>
      </c>
    </row>
    <row r="1204" customFormat="false" ht="38.25" hidden="true" customHeight="false" outlineLevel="0" collapsed="false">
      <c r="A1204" s="195"/>
      <c r="B1204" s="195"/>
      <c r="C1204" s="184"/>
      <c r="D1204" s="191"/>
      <c r="E1204" s="196"/>
      <c r="F1204" s="203"/>
      <c r="G1204" s="195"/>
      <c r="H1204" s="192" t="s">
        <v>1063</v>
      </c>
      <c r="I1204" s="193" t="n">
        <f aca="false">I1205</f>
        <v>0</v>
      </c>
      <c r="J1204" s="193" t="n">
        <f aca="false">J1205</f>
        <v>0</v>
      </c>
      <c r="K1204" s="193" t="n">
        <f aca="false">K1205</f>
        <v>0</v>
      </c>
      <c r="L1204" s="193" t="e">
        <f aca="false">(K1204/I1204)*100</f>
        <v>#DIV/0!</v>
      </c>
      <c r="M1204" s="193" t="e">
        <f aca="false">(K1204/J1204)*100</f>
        <v>#DIV/0!</v>
      </c>
      <c r="N1204" s="193" t="e">
        <f aca="false">K1204/I1204*100</f>
        <v>#DIV/0!</v>
      </c>
      <c r="O1204" s="193" t="n">
        <f aca="false">O1205</f>
        <v>0</v>
      </c>
      <c r="P1204" s="193" t="e">
        <f aca="false">O1204/K1204*100</f>
        <v>#DIV/0!</v>
      </c>
      <c r="Q1204" s="193" t="n">
        <f aca="false">Q1205</f>
        <v>0</v>
      </c>
      <c r="R1204" s="198" t="n">
        <f aca="false">K1204+Q1204</f>
        <v>0</v>
      </c>
    </row>
    <row r="1205" customFormat="false" ht="12.75" hidden="true" customHeight="false" outlineLevel="0" collapsed="false">
      <c r="A1205" s="195"/>
      <c r="B1205" s="195"/>
      <c r="C1205" s="184"/>
      <c r="D1205" s="191"/>
      <c r="E1205" s="196"/>
      <c r="F1205" s="203" t="s">
        <v>1064</v>
      </c>
      <c r="G1205" s="195" t="n">
        <v>424</v>
      </c>
      <c r="H1205" s="197" t="s">
        <v>291</v>
      </c>
      <c r="I1205" s="234"/>
      <c r="J1205" s="234"/>
      <c r="K1205" s="234"/>
      <c r="L1205" s="193" t="e">
        <f aca="false">(K1205/I1205)*100</f>
        <v>#DIV/0!</v>
      </c>
      <c r="M1205" s="193" t="e">
        <f aca="false">(K1205/J1205)*100</f>
        <v>#DIV/0!</v>
      </c>
      <c r="N1205" s="193" t="e">
        <f aca="false">K1205/I1205*100</f>
        <v>#DIV/0!</v>
      </c>
      <c r="O1205" s="234"/>
      <c r="P1205" s="193" t="e">
        <f aca="false">O1205/K1205*100</f>
        <v>#DIV/0!</v>
      </c>
      <c r="Q1205" s="193" t="n">
        <v>0</v>
      </c>
      <c r="R1205" s="198" t="n">
        <f aca="false">K1205+Q1205</f>
        <v>0</v>
      </c>
    </row>
    <row r="1206" customFormat="false" ht="25.5" hidden="true" customHeight="false" outlineLevel="0" collapsed="false">
      <c r="A1206" s="195"/>
      <c r="B1206" s="195"/>
      <c r="C1206" s="184"/>
      <c r="D1206" s="191"/>
      <c r="E1206" s="196"/>
      <c r="F1206" s="203"/>
      <c r="G1206" s="195"/>
      <c r="H1206" s="192" t="s">
        <v>1065</v>
      </c>
      <c r="I1206" s="193" t="n">
        <f aca="false">I1207</f>
        <v>0</v>
      </c>
      <c r="J1206" s="193" t="n">
        <f aca="false">J1207</f>
        <v>0</v>
      </c>
      <c r="K1206" s="193" t="n">
        <f aca="false">K1207</f>
        <v>0</v>
      </c>
      <c r="L1206" s="193" t="e">
        <f aca="false">(K1206/I1206)*100</f>
        <v>#DIV/0!</v>
      </c>
      <c r="M1206" s="193" t="e">
        <f aca="false">(K1206/J1206)*100</f>
        <v>#DIV/0!</v>
      </c>
      <c r="N1206" s="193" t="e">
        <f aca="false">K1206/I1206*100</f>
        <v>#DIV/0!</v>
      </c>
      <c r="O1206" s="193" t="n">
        <f aca="false">O1207</f>
        <v>0</v>
      </c>
      <c r="P1206" s="193" t="e">
        <f aca="false">O1206/K1206*100</f>
        <v>#DIV/0!</v>
      </c>
      <c r="Q1206" s="193" t="n">
        <f aca="false">Q1207</f>
        <v>0</v>
      </c>
      <c r="R1206" s="198" t="n">
        <f aca="false">K1206+Q1206</f>
        <v>0</v>
      </c>
    </row>
    <row r="1207" customFormat="false" ht="12.75" hidden="true" customHeight="false" outlineLevel="0" collapsed="false">
      <c r="A1207" s="195"/>
      <c r="B1207" s="195"/>
      <c r="C1207" s="184"/>
      <c r="D1207" s="191"/>
      <c r="E1207" s="196"/>
      <c r="F1207" s="203" t="s">
        <v>1066</v>
      </c>
      <c r="G1207" s="195" t="n">
        <v>424</v>
      </c>
      <c r="H1207" s="197" t="s">
        <v>291</v>
      </c>
      <c r="I1207" s="234"/>
      <c r="J1207" s="234"/>
      <c r="K1207" s="234"/>
      <c r="L1207" s="193" t="e">
        <f aca="false">(K1207/I1207)*100</f>
        <v>#DIV/0!</v>
      </c>
      <c r="M1207" s="193" t="e">
        <f aca="false">(K1207/J1207)*100</f>
        <v>#DIV/0!</v>
      </c>
      <c r="N1207" s="193" t="e">
        <f aca="false">K1207/I1207*100</f>
        <v>#DIV/0!</v>
      </c>
      <c r="O1207" s="234"/>
      <c r="P1207" s="193" t="e">
        <f aca="false">O1207/K1207*100</f>
        <v>#DIV/0!</v>
      </c>
      <c r="Q1207" s="193" t="n">
        <v>0</v>
      </c>
      <c r="R1207" s="198" t="n">
        <f aca="false">K1207+Q1207</f>
        <v>0</v>
      </c>
    </row>
    <row r="1208" customFormat="false" ht="38.25" hidden="true" customHeight="false" outlineLevel="0" collapsed="false">
      <c r="A1208" s="195"/>
      <c r="B1208" s="195"/>
      <c r="C1208" s="184"/>
      <c r="D1208" s="191"/>
      <c r="E1208" s="196"/>
      <c r="F1208" s="203"/>
      <c r="G1208" s="195"/>
      <c r="H1208" s="192" t="s">
        <v>1067</v>
      </c>
      <c r="I1208" s="193" t="n">
        <f aca="false">I1209</f>
        <v>0</v>
      </c>
      <c r="J1208" s="193" t="n">
        <f aca="false">J1209</f>
        <v>0</v>
      </c>
      <c r="K1208" s="193" t="n">
        <f aca="false">K1209</f>
        <v>0</v>
      </c>
      <c r="L1208" s="193" t="e">
        <f aca="false">(K1208/I1208)*100</f>
        <v>#DIV/0!</v>
      </c>
      <c r="M1208" s="193" t="e">
        <f aca="false">(K1208/J1208)*100</f>
        <v>#DIV/0!</v>
      </c>
      <c r="N1208" s="193" t="e">
        <f aca="false">K1208/I1208*100</f>
        <v>#DIV/0!</v>
      </c>
      <c r="O1208" s="193" t="n">
        <f aca="false">O1209</f>
        <v>0</v>
      </c>
      <c r="P1208" s="193" t="e">
        <f aca="false">O1208/K1208*100</f>
        <v>#DIV/0!</v>
      </c>
      <c r="Q1208" s="193" t="n">
        <f aca="false">Q1209</f>
        <v>0</v>
      </c>
      <c r="R1208" s="198" t="n">
        <f aca="false">K1208+Q1208</f>
        <v>0</v>
      </c>
    </row>
    <row r="1209" customFormat="false" ht="12.75" hidden="true" customHeight="false" outlineLevel="0" collapsed="false">
      <c r="A1209" s="195"/>
      <c r="B1209" s="195"/>
      <c r="C1209" s="184"/>
      <c r="D1209" s="191"/>
      <c r="E1209" s="196"/>
      <c r="F1209" s="203" t="s">
        <v>1068</v>
      </c>
      <c r="G1209" s="195" t="n">
        <v>424</v>
      </c>
      <c r="H1209" s="197" t="s">
        <v>291</v>
      </c>
      <c r="I1209" s="234"/>
      <c r="J1209" s="234"/>
      <c r="K1209" s="234"/>
      <c r="L1209" s="193" t="e">
        <f aca="false">(K1209/I1209)*100</f>
        <v>#DIV/0!</v>
      </c>
      <c r="M1209" s="193" t="e">
        <f aca="false">(K1209/J1209)*100</f>
        <v>#DIV/0!</v>
      </c>
      <c r="N1209" s="193" t="e">
        <f aca="false">K1209/I1209*100</f>
        <v>#DIV/0!</v>
      </c>
      <c r="O1209" s="234"/>
      <c r="P1209" s="193" t="e">
        <f aca="false">O1209/K1209*100</f>
        <v>#DIV/0!</v>
      </c>
      <c r="Q1209" s="193" t="n">
        <v>0</v>
      </c>
      <c r="R1209" s="198" t="n">
        <f aca="false">K1209+Q1209</f>
        <v>0</v>
      </c>
    </row>
    <row r="1210" customFormat="false" ht="38.25" hidden="true" customHeight="false" outlineLevel="0" collapsed="false">
      <c r="A1210" s="195"/>
      <c r="B1210" s="195"/>
      <c r="C1210" s="184"/>
      <c r="D1210" s="191"/>
      <c r="E1210" s="196"/>
      <c r="F1210" s="203"/>
      <c r="G1210" s="195"/>
      <c r="H1210" s="192" t="s">
        <v>1069</v>
      </c>
      <c r="I1210" s="193" t="n">
        <f aca="false">I1211</f>
        <v>0</v>
      </c>
      <c r="J1210" s="193" t="n">
        <f aca="false">J1211</f>
        <v>0</v>
      </c>
      <c r="K1210" s="193" t="n">
        <f aca="false">K1211</f>
        <v>0</v>
      </c>
      <c r="L1210" s="193" t="e">
        <f aca="false">(K1210/I1210)*100</f>
        <v>#DIV/0!</v>
      </c>
      <c r="M1210" s="193" t="e">
        <f aca="false">(K1210/J1210)*100</f>
        <v>#DIV/0!</v>
      </c>
      <c r="N1210" s="193" t="e">
        <f aca="false">K1210/I1210*100</f>
        <v>#DIV/0!</v>
      </c>
      <c r="O1210" s="193" t="n">
        <f aca="false">O1211</f>
        <v>0</v>
      </c>
      <c r="P1210" s="193" t="e">
        <f aca="false">O1210/K1210*100</f>
        <v>#DIV/0!</v>
      </c>
      <c r="Q1210" s="193" t="n">
        <f aca="false">Q1211</f>
        <v>0</v>
      </c>
      <c r="R1210" s="198" t="n">
        <f aca="false">K1210+Q1210</f>
        <v>0</v>
      </c>
    </row>
    <row r="1211" customFormat="false" ht="12.75" hidden="true" customHeight="false" outlineLevel="0" collapsed="false">
      <c r="A1211" s="195"/>
      <c r="B1211" s="195"/>
      <c r="C1211" s="184"/>
      <c r="D1211" s="191"/>
      <c r="E1211" s="196"/>
      <c r="F1211" s="203" t="s">
        <v>1070</v>
      </c>
      <c r="G1211" s="195" t="n">
        <v>424</v>
      </c>
      <c r="H1211" s="206" t="s">
        <v>291</v>
      </c>
      <c r="I1211" s="234"/>
      <c r="J1211" s="234"/>
      <c r="K1211" s="234"/>
      <c r="L1211" s="193" t="e">
        <f aca="false">(K1211/I1211)*100</f>
        <v>#DIV/0!</v>
      </c>
      <c r="M1211" s="193" t="e">
        <f aca="false">(K1211/J1211)*100</f>
        <v>#DIV/0!</v>
      </c>
      <c r="N1211" s="193" t="e">
        <f aca="false">K1211/I1211*100</f>
        <v>#DIV/0!</v>
      </c>
      <c r="O1211" s="234"/>
      <c r="P1211" s="193" t="e">
        <f aca="false">O1211/K1211*100</f>
        <v>#DIV/0!</v>
      </c>
      <c r="Q1211" s="193" t="n">
        <v>0</v>
      </c>
      <c r="R1211" s="198" t="n">
        <f aca="false">K1211+Q1211</f>
        <v>0</v>
      </c>
    </row>
    <row r="1212" customFormat="false" ht="63.75" hidden="true" customHeight="false" outlineLevel="0" collapsed="false">
      <c r="A1212" s="195"/>
      <c r="B1212" s="195"/>
      <c r="C1212" s="184"/>
      <c r="D1212" s="191"/>
      <c r="E1212" s="196"/>
      <c r="F1212" s="203"/>
      <c r="G1212" s="195"/>
      <c r="H1212" s="192" t="s">
        <v>1071</v>
      </c>
      <c r="I1212" s="193" t="n">
        <f aca="false">I1213</f>
        <v>0</v>
      </c>
      <c r="J1212" s="193" t="n">
        <f aca="false">J1213</f>
        <v>0</v>
      </c>
      <c r="K1212" s="193" t="n">
        <f aca="false">K1213</f>
        <v>0</v>
      </c>
      <c r="L1212" s="193" t="e">
        <f aca="false">(K1212/I1212)*100</f>
        <v>#DIV/0!</v>
      </c>
      <c r="M1212" s="193" t="e">
        <f aca="false">(K1212/J1212)*100</f>
        <v>#DIV/0!</v>
      </c>
      <c r="N1212" s="193" t="e">
        <f aca="false">K1212/I1212*100</f>
        <v>#DIV/0!</v>
      </c>
      <c r="O1212" s="193" t="n">
        <f aca="false">O1213</f>
        <v>0</v>
      </c>
      <c r="P1212" s="193" t="e">
        <f aca="false">O1212/K1212*100</f>
        <v>#DIV/0!</v>
      </c>
      <c r="Q1212" s="193" t="n">
        <f aca="false">Q1213</f>
        <v>0</v>
      </c>
      <c r="R1212" s="198" t="n">
        <f aca="false">K1212+Q1212</f>
        <v>0</v>
      </c>
    </row>
    <row r="1213" customFormat="false" ht="12.75" hidden="true" customHeight="false" outlineLevel="0" collapsed="false">
      <c r="A1213" s="195"/>
      <c r="B1213" s="195"/>
      <c r="C1213" s="184"/>
      <c r="D1213" s="191"/>
      <c r="E1213" s="196"/>
      <c r="F1213" s="203"/>
      <c r="G1213" s="195"/>
      <c r="H1213" s="206"/>
      <c r="I1213" s="234"/>
      <c r="J1213" s="234"/>
      <c r="K1213" s="234"/>
      <c r="L1213" s="193" t="e">
        <f aca="false">(K1213/I1213)*100</f>
        <v>#DIV/0!</v>
      </c>
      <c r="M1213" s="193" t="e">
        <f aca="false">(K1213/J1213)*100</f>
        <v>#DIV/0!</v>
      </c>
      <c r="N1213" s="193" t="e">
        <f aca="false">K1213/I1213*100</f>
        <v>#DIV/0!</v>
      </c>
      <c r="O1213" s="234"/>
      <c r="P1213" s="193" t="e">
        <f aca="false">O1213/K1213*100</f>
        <v>#DIV/0!</v>
      </c>
      <c r="Q1213" s="193" t="n">
        <v>0</v>
      </c>
      <c r="R1213" s="198" t="n">
        <f aca="false">K1213+Q1213</f>
        <v>0</v>
      </c>
    </row>
    <row r="1214" s="235" customFormat="true" ht="12.75" hidden="false" customHeight="false" outlineLevel="0" collapsed="false">
      <c r="A1214" s="184"/>
      <c r="B1214" s="184"/>
      <c r="C1214" s="184"/>
      <c r="D1214" s="191"/>
      <c r="E1214" s="191"/>
      <c r="F1214" s="202"/>
      <c r="G1214" s="184"/>
      <c r="H1214" s="192" t="s">
        <v>1072</v>
      </c>
      <c r="I1214" s="193"/>
      <c r="J1214" s="193"/>
      <c r="K1214" s="193"/>
      <c r="L1214" s="193"/>
      <c r="M1214" s="193"/>
      <c r="N1214" s="193" t="e">
        <f aca="false">K1214/I1214*100</f>
        <v>#DIV/0!</v>
      </c>
      <c r="O1214" s="193"/>
      <c r="P1214" s="193" t="e">
        <f aca="false">O1214/K1214*100</f>
        <v>#DIV/0!</v>
      </c>
      <c r="Q1214" s="193"/>
      <c r="R1214" s="198" t="n">
        <f aca="false">K1214+Q1214</f>
        <v>0</v>
      </c>
    </row>
    <row r="1215" customFormat="false" ht="12.75" hidden="false" customHeight="false" outlineLevel="0" collapsed="false">
      <c r="A1215" s="195"/>
      <c r="B1215" s="195"/>
      <c r="C1215" s="184"/>
      <c r="D1215" s="191"/>
      <c r="E1215" s="196"/>
      <c r="F1215" s="203"/>
      <c r="G1215" s="196" t="s">
        <v>211</v>
      </c>
      <c r="H1215" s="206" t="s">
        <v>212</v>
      </c>
      <c r="I1215" s="198" t="n">
        <f aca="false">I1189</f>
        <v>250000</v>
      </c>
      <c r="J1215" s="198" t="n">
        <f aca="false">J1189</f>
        <v>7000000</v>
      </c>
      <c r="K1215" s="198" t="n">
        <f aca="false">K1189</f>
        <v>0</v>
      </c>
      <c r="L1215" s="193" t="n">
        <f aca="false">(K1215/I1215)*100</f>
        <v>0</v>
      </c>
      <c r="M1215" s="193" t="n">
        <f aca="false">(K1215/J1215)*100</f>
        <v>0</v>
      </c>
      <c r="N1215" s="193" t="n">
        <f aca="false">K1215/I1215*100</f>
        <v>0</v>
      </c>
      <c r="O1215" s="198" t="n">
        <f aca="false">O1189</f>
        <v>6015000</v>
      </c>
      <c r="P1215" s="193" t="e">
        <f aca="false">O1215/K1215*100</f>
        <v>#DIV/0!</v>
      </c>
      <c r="Q1215" s="198" t="n">
        <f aca="false">Q1189</f>
        <v>0</v>
      </c>
      <c r="R1215" s="198" t="n">
        <f aca="false">K1215+Q1215</f>
        <v>0</v>
      </c>
    </row>
    <row r="1216" customFormat="false" ht="12.75" hidden="false" customHeight="false" outlineLevel="0" collapsed="false">
      <c r="A1216" s="195"/>
      <c r="B1216" s="195"/>
      <c r="C1216" s="184"/>
      <c r="D1216" s="191"/>
      <c r="E1216" s="196"/>
      <c r="F1216" s="203"/>
      <c r="G1216" s="196" t="s">
        <v>852</v>
      </c>
      <c r="H1216" s="206" t="s">
        <v>853</v>
      </c>
      <c r="I1216" s="198" t="n">
        <v>0</v>
      </c>
      <c r="J1216" s="198" t="n">
        <v>0</v>
      </c>
      <c r="K1216" s="198" t="n">
        <v>0</v>
      </c>
      <c r="L1216" s="193"/>
      <c r="M1216" s="193" t="e">
        <f aca="false">(K1216/J1216)*100</f>
        <v>#DIV/0!</v>
      </c>
      <c r="N1216" s="193" t="e">
        <f aca="false">K1216/I1216*100</f>
        <v>#DIV/0!</v>
      </c>
      <c r="O1216" s="198" t="n">
        <v>0</v>
      </c>
      <c r="P1216" s="193" t="e">
        <f aca="false">O1216/K1216*100</f>
        <v>#DIV/0!</v>
      </c>
      <c r="Q1216" s="198" t="n">
        <v>0</v>
      </c>
      <c r="R1216" s="198" t="n">
        <f aca="false">K1216+Q1216</f>
        <v>0</v>
      </c>
    </row>
    <row r="1217" customFormat="false" ht="15.75" hidden="false" customHeight="true" outlineLevel="0" collapsed="false">
      <c r="A1217" s="195"/>
      <c r="B1217" s="195"/>
      <c r="C1217" s="184"/>
      <c r="D1217" s="191"/>
      <c r="E1217" s="196"/>
      <c r="F1217" s="203"/>
      <c r="G1217" s="196"/>
      <c r="H1217" s="192" t="s">
        <v>1073</v>
      </c>
      <c r="I1217" s="193" t="n">
        <f aca="false">I1215+I1216</f>
        <v>250000</v>
      </c>
      <c r="J1217" s="193" t="n">
        <f aca="false">J1215+J1216</f>
        <v>7000000</v>
      </c>
      <c r="K1217" s="193" t="n">
        <f aca="false">K1215+K1216</f>
        <v>0</v>
      </c>
      <c r="L1217" s="193" t="n">
        <f aca="false">(K1217/I1217)*100</f>
        <v>0</v>
      </c>
      <c r="M1217" s="193" t="n">
        <f aca="false">(K1217/J1217)*100</f>
        <v>0</v>
      </c>
      <c r="N1217" s="193" t="n">
        <f aca="false">K1217/I1217*100</f>
        <v>0</v>
      </c>
      <c r="O1217" s="193" t="n">
        <f aca="false">O1215+O1216</f>
        <v>6015000</v>
      </c>
      <c r="P1217" s="193" t="e">
        <f aca="false">O1217/K1217*100</f>
        <v>#DIV/0!</v>
      </c>
      <c r="Q1217" s="193" t="n">
        <f aca="false">Q1215+Q1216</f>
        <v>0</v>
      </c>
      <c r="R1217" s="198" t="n">
        <f aca="false">K1217+Q1217</f>
        <v>0</v>
      </c>
    </row>
    <row r="1218" customFormat="false" ht="12.75" hidden="true" customHeight="false" outlineLevel="0" collapsed="false">
      <c r="A1218" s="195"/>
      <c r="B1218" s="184"/>
      <c r="C1218" s="184"/>
      <c r="D1218" s="191"/>
      <c r="E1218" s="196"/>
      <c r="F1218" s="203"/>
      <c r="G1218" s="195"/>
      <c r="H1218" s="192"/>
      <c r="I1218" s="193"/>
      <c r="J1218" s="193"/>
      <c r="K1218" s="193"/>
      <c r="L1218" s="193" t="e">
        <f aca="false">(K1218/I1218)*100</f>
        <v>#DIV/0!</v>
      </c>
      <c r="M1218" s="193" t="e">
        <f aca="false">(K1218/J1218)*100</f>
        <v>#DIV/0!</v>
      </c>
      <c r="N1218" s="193" t="e">
        <f aca="false">K1218/I1218*100</f>
        <v>#DIV/0!</v>
      </c>
      <c r="O1218" s="193"/>
      <c r="P1218" s="193" t="e">
        <f aca="false">O1218/K1218*100</f>
        <v>#DIV/0!</v>
      </c>
      <c r="Q1218" s="198"/>
      <c r="R1218" s="198" t="n">
        <f aca="false">K1218+Q1218</f>
        <v>0</v>
      </c>
    </row>
    <row r="1219" customFormat="false" ht="12.75" hidden="true" customHeight="false" outlineLevel="0" collapsed="false">
      <c r="A1219" s="195"/>
      <c r="B1219" s="195"/>
      <c r="C1219" s="184"/>
      <c r="D1219" s="191"/>
      <c r="E1219" s="196"/>
      <c r="F1219" s="203"/>
      <c r="G1219" s="195"/>
      <c r="H1219" s="192"/>
      <c r="I1219" s="198"/>
      <c r="J1219" s="198"/>
      <c r="K1219" s="198"/>
      <c r="L1219" s="193" t="e">
        <f aca="false">(K1219/I1219)*100</f>
        <v>#DIV/0!</v>
      </c>
      <c r="M1219" s="193" t="e">
        <f aca="false">(K1219/J1219)*100</f>
        <v>#DIV/0!</v>
      </c>
      <c r="N1219" s="193" t="e">
        <f aca="false">K1219/I1219*100</f>
        <v>#DIV/0!</v>
      </c>
      <c r="O1219" s="198"/>
      <c r="P1219" s="193" t="e">
        <f aca="false">O1219/K1219*100</f>
        <v>#DIV/0!</v>
      </c>
      <c r="Q1219" s="198"/>
      <c r="R1219" s="198" t="n">
        <f aca="false">K1219+Q1219</f>
        <v>0</v>
      </c>
    </row>
    <row r="1220" customFormat="false" ht="12.75" hidden="true" customHeight="false" outlineLevel="0" collapsed="false">
      <c r="A1220" s="195"/>
      <c r="B1220" s="195"/>
      <c r="C1220" s="184"/>
      <c r="D1220" s="191"/>
      <c r="E1220" s="196"/>
      <c r="F1220" s="203"/>
      <c r="G1220" s="195"/>
      <c r="H1220" s="197"/>
      <c r="I1220" s="198"/>
      <c r="J1220" s="198"/>
      <c r="K1220" s="198"/>
      <c r="L1220" s="193" t="e">
        <f aca="false">(K1220/I1220)*100</f>
        <v>#DIV/0!</v>
      </c>
      <c r="M1220" s="193" t="e">
        <f aca="false">(K1220/J1220)*100</f>
        <v>#DIV/0!</v>
      </c>
      <c r="N1220" s="193" t="e">
        <f aca="false">K1220/I1220*100</f>
        <v>#DIV/0!</v>
      </c>
      <c r="O1220" s="198"/>
      <c r="P1220" s="193" t="e">
        <f aca="false">O1220/K1220*100</f>
        <v>#DIV/0!</v>
      </c>
      <c r="Q1220" s="198"/>
      <c r="R1220" s="198" t="n">
        <f aca="false">K1220+Q1220</f>
        <v>0</v>
      </c>
    </row>
    <row r="1221" customFormat="false" ht="12.75" hidden="true" customHeight="false" outlineLevel="0" collapsed="false">
      <c r="A1221" s="195"/>
      <c r="B1221" s="195"/>
      <c r="C1221" s="184"/>
      <c r="D1221" s="191"/>
      <c r="E1221" s="196"/>
      <c r="F1221" s="203"/>
      <c r="G1221" s="195"/>
      <c r="H1221" s="192"/>
      <c r="I1221" s="198"/>
      <c r="J1221" s="198"/>
      <c r="K1221" s="198"/>
      <c r="L1221" s="193" t="e">
        <f aca="false">(K1221/I1221)*100</f>
        <v>#DIV/0!</v>
      </c>
      <c r="M1221" s="193" t="e">
        <f aca="false">(K1221/J1221)*100</f>
        <v>#DIV/0!</v>
      </c>
      <c r="N1221" s="193" t="e">
        <f aca="false">K1221/I1221*100</f>
        <v>#DIV/0!</v>
      </c>
      <c r="O1221" s="198"/>
      <c r="P1221" s="193" t="e">
        <f aca="false">O1221/K1221*100</f>
        <v>#DIV/0!</v>
      </c>
      <c r="Q1221" s="198"/>
      <c r="R1221" s="198" t="n">
        <f aca="false">K1221+Q1221</f>
        <v>0</v>
      </c>
    </row>
    <row r="1222" customFormat="false" ht="12.75" hidden="true" customHeight="false" outlineLevel="0" collapsed="false">
      <c r="A1222" s="195"/>
      <c r="B1222" s="195"/>
      <c r="C1222" s="184"/>
      <c r="D1222" s="191"/>
      <c r="E1222" s="196"/>
      <c r="F1222" s="203"/>
      <c r="G1222" s="196"/>
      <c r="H1222" s="197"/>
      <c r="I1222" s="198"/>
      <c r="J1222" s="198"/>
      <c r="K1222" s="198"/>
      <c r="L1222" s="193" t="e">
        <f aca="false">(K1222/I1222)*100</f>
        <v>#DIV/0!</v>
      </c>
      <c r="M1222" s="193" t="e">
        <f aca="false">(K1222/J1222)*100</f>
        <v>#DIV/0!</v>
      </c>
      <c r="N1222" s="193" t="e">
        <f aca="false">K1222/I1222*100</f>
        <v>#DIV/0!</v>
      </c>
      <c r="O1222" s="198"/>
      <c r="P1222" s="193" t="e">
        <f aca="false">O1222/K1222*100</f>
        <v>#DIV/0!</v>
      </c>
      <c r="Q1222" s="198"/>
      <c r="R1222" s="198" t="n">
        <f aca="false">K1222+Q1222</f>
        <v>0</v>
      </c>
    </row>
    <row r="1223" customFormat="false" ht="12.75" hidden="true" customHeight="false" outlineLevel="0" collapsed="false">
      <c r="A1223" s="195"/>
      <c r="B1223" s="195"/>
      <c r="C1223" s="184"/>
      <c r="D1223" s="191"/>
      <c r="E1223" s="196"/>
      <c r="F1223" s="203"/>
      <c r="G1223" s="196"/>
      <c r="H1223" s="192"/>
      <c r="I1223" s="193"/>
      <c r="J1223" s="193"/>
      <c r="K1223" s="193"/>
      <c r="L1223" s="193" t="e">
        <f aca="false">(K1223/I1223)*100</f>
        <v>#DIV/0!</v>
      </c>
      <c r="M1223" s="193" t="e">
        <f aca="false">(K1223/J1223)*100</f>
        <v>#DIV/0!</v>
      </c>
      <c r="N1223" s="193" t="e">
        <f aca="false">K1223/I1223*100</f>
        <v>#DIV/0!</v>
      </c>
      <c r="O1223" s="193"/>
      <c r="P1223" s="193" t="e">
        <f aca="false">O1223/K1223*100</f>
        <v>#DIV/0!</v>
      </c>
      <c r="Q1223" s="193"/>
      <c r="R1223" s="198" t="n">
        <f aca="false">K1223+Q1223</f>
        <v>0</v>
      </c>
    </row>
    <row r="1224" customFormat="false" ht="25.5" hidden="false" customHeight="false" outlineLevel="0" collapsed="false">
      <c r="A1224" s="195"/>
      <c r="B1224" s="195"/>
      <c r="C1224" s="184"/>
      <c r="D1224" s="191"/>
      <c r="E1224" s="196"/>
      <c r="F1224" s="203"/>
      <c r="G1224" s="196"/>
      <c r="H1224" s="212" t="s">
        <v>1074</v>
      </c>
      <c r="I1224" s="193" t="n">
        <f aca="false">I1225</f>
        <v>250000</v>
      </c>
      <c r="J1224" s="193" t="n">
        <f aca="false">J1225</f>
        <v>7000000</v>
      </c>
      <c r="K1224" s="193" t="n">
        <f aca="false">K1225</f>
        <v>0</v>
      </c>
      <c r="L1224" s="193" t="n">
        <f aca="false">(K1224/I1224)*100</f>
        <v>0</v>
      </c>
      <c r="M1224" s="193" t="n">
        <f aca="false">(K1224/J1224)*100</f>
        <v>0</v>
      </c>
      <c r="N1224" s="193" t="n">
        <f aca="false">K1224/I1224*100</f>
        <v>0</v>
      </c>
      <c r="O1224" s="193" t="n">
        <f aca="false">O1225</f>
        <v>6015000</v>
      </c>
      <c r="P1224" s="193" t="e">
        <f aca="false">O1224/K1224*100</f>
        <v>#DIV/0!</v>
      </c>
      <c r="Q1224" s="193" t="n">
        <f aca="false">Q1225</f>
        <v>0</v>
      </c>
      <c r="R1224" s="198" t="n">
        <f aca="false">K1224+Q1224</f>
        <v>0</v>
      </c>
    </row>
    <row r="1225" customFormat="false" ht="12.75" hidden="false" customHeight="false" outlineLevel="0" collapsed="false">
      <c r="A1225" s="195"/>
      <c r="B1225" s="195"/>
      <c r="C1225" s="184"/>
      <c r="D1225" s="191"/>
      <c r="E1225" s="196" t="s">
        <v>1075</v>
      </c>
      <c r="F1225" s="203"/>
      <c r="G1225" s="196" t="s">
        <v>211</v>
      </c>
      <c r="H1225" s="206" t="s">
        <v>212</v>
      </c>
      <c r="I1225" s="193" t="n">
        <f aca="false">I1191</f>
        <v>250000</v>
      </c>
      <c r="J1225" s="193" t="n">
        <f aca="false">J1191</f>
        <v>7000000</v>
      </c>
      <c r="K1225" s="193" t="n">
        <f aca="false">K1191</f>
        <v>0</v>
      </c>
      <c r="L1225" s="193" t="n">
        <f aca="false">(K1225/I1225)*100</f>
        <v>0</v>
      </c>
      <c r="M1225" s="193" t="n">
        <f aca="false">(K1225/J1225)*100</f>
        <v>0</v>
      </c>
      <c r="N1225" s="193" t="n">
        <f aca="false">K1225/I1225*100</f>
        <v>0</v>
      </c>
      <c r="O1225" s="193" t="n">
        <f aca="false">O1191</f>
        <v>6015000</v>
      </c>
      <c r="P1225" s="193" t="e">
        <f aca="false">O1225/K1225*100</f>
        <v>#DIV/0!</v>
      </c>
      <c r="Q1225" s="193" t="n">
        <f aca="false">Q1192</f>
        <v>0</v>
      </c>
      <c r="R1225" s="198" t="n">
        <f aca="false">K1225+Q1225</f>
        <v>0</v>
      </c>
    </row>
    <row r="1226" customFormat="false" ht="25.5" hidden="false" customHeight="false" outlineLevel="0" collapsed="false">
      <c r="A1226" s="195"/>
      <c r="B1226" s="184"/>
      <c r="C1226" s="184"/>
      <c r="D1226" s="191"/>
      <c r="E1226" s="196"/>
      <c r="F1226" s="203"/>
      <c r="G1226" s="196"/>
      <c r="H1226" s="211" t="s">
        <v>1076</v>
      </c>
      <c r="I1226" s="193" t="n">
        <f aca="false">I1227</f>
        <v>9175287</v>
      </c>
      <c r="J1226" s="193" t="n">
        <f aca="false">J1227</f>
        <v>8912887</v>
      </c>
      <c r="K1226" s="193" t="n">
        <f aca="false">K1227</f>
        <v>1491173</v>
      </c>
      <c r="L1226" s="193" t="n">
        <f aca="false">(K1226/I1226)*100</f>
        <v>16.2520583824789</v>
      </c>
      <c r="M1226" s="193" t="n">
        <f aca="false">(K1226/J1226)*100</f>
        <v>16.7305273813075</v>
      </c>
      <c r="N1226" s="193" t="n">
        <f aca="false">K1226/I1226*100</f>
        <v>16.2520583824789</v>
      </c>
      <c r="O1226" s="193" t="n">
        <f aca="false">O1227</f>
        <v>6700000</v>
      </c>
      <c r="P1226" s="193" t="n">
        <f aca="false">O1226/K1226*100</f>
        <v>449.310710427295</v>
      </c>
      <c r="Q1226" s="193" t="n">
        <f aca="false">Q1227</f>
        <v>0</v>
      </c>
      <c r="R1226" s="198" t="n">
        <f aca="false">K1226+Q1226</f>
        <v>1491173</v>
      </c>
    </row>
    <row r="1227" customFormat="false" ht="12.75" hidden="false" customHeight="false" outlineLevel="0" collapsed="false">
      <c r="A1227" s="195"/>
      <c r="B1227" s="195"/>
      <c r="C1227" s="184" t="n">
        <v>360</v>
      </c>
      <c r="D1227" s="191"/>
      <c r="E1227" s="196"/>
      <c r="F1227" s="203"/>
      <c r="G1227" s="196"/>
      <c r="H1227" s="192" t="s">
        <v>1077</v>
      </c>
      <c r="I1227" s="193" t="n">
        <f aca="false">I1228</f>
        <v>9175287</v>
      </c>
      <c r="J1227" s="193" t="n">
        <f aca="false">J1228</f>
        <v>8912887</v>
      </c>
      <c r="K1227" s="193" t="n">
        <f aca="false">K1228</f>
        <v>1491173</v>
      </c>
      <c r="L1227" s="193" t="n">
        <f aca="false">(K1227/I1227)*100</f>
        <v>16.2520583824789</v>
      </c>
      <c r="M1227" s="193" t="n">
        <f aca="false">(K1227/J1227)*100</f>
        <v>16.7305273813075</v>
      </c>
      <c r="N1227" s="193" t="n">
        <f aca="false">K1227/I1227*100</f>
        <v>16.2520583824789</v>
      </c>
      <c r="O1227" s="193" t="n">
        <f aca="false">O1228</f>
        <v>6700000</v>
      </c>
      <c r="P1227" s="193" t="n">
        <f aca="false">O1227/K1227*100</f>
        <v>449.310710427295</v>
      </c>
      <c r="Q1227" s="193" t="n">
        <f aca="false">Q1228</f>
        <v>0</v>
      </c>
      <c r="R1227" s="198" t="n">
        <f aca="false">K1227+Q1227</f>
        <v>1491173</v>
      </c>
    </row>
    <row r="1228" customFormat="false" ht="25.5" hidden="false" customHeight="false" outlineLevel="0" collapsed="false">
      <c r="A1228" s="195"/>
      <c r="B1228" s="195"/>
      <c r="C1228" s="184"/>
      <c r="D1228" s="191" t="s">
        <v>509</v>
      </c>
      <c r="E1228" s="191"/>
      <c r="F1228" s="202"/>
      <c r="G1228" s="184"/>
      <c r="H1228" s="192" t="str">
        <f aca="false">H410</f>
        <v>ПРОГРАМ 7 - ОРГАНИЗАЦИЈА САОБРАЋАЈА И САОБРАЋАЈНА ИНФРАСТРУКТУРА</v>
      </c>
      <c r="I1228" s="193" t="n">
        <f aca="false">I1229</f>
        <v>9175287</v>
      </c>
      <c r="J1228" s="193" t="n">
        <f aca="false">J1229</f>
        <v>8912887</v>
      </c>
      <c r="K1228" s="193" t="n">
        <f aca="false">K1229</f>
        <v>1491173</v>
      </c>
      <c r="L1228" s="193" t="n">
        <f aca="false">(K1228/I1228)*100</f>
        <v>16.2520583824789</v>
      </c>
      <c r="M1228" s="193" t="n">
        <f aca="false">(K1228/J1228)*100</f>
        <v>16.7305273813075</v>
      </c>
      <c r="N1228" s="193" t="n">
        <f aca="false">K1228/I1228*100</f>
        <v>16.2520583824789</v>
      </c>
      <c r="O1228" s="193" t="n">
        <f aca="false">O1229</f>
        <v>6700000</v>
      </c>
      <c r="P1228" s="193" t="n">
        <f aca="false">O1228/K1228*100</f>
        <v>449.310710427295</v>
      </c>
      <c r="Q1228" s="193" t="n">
        <f aca="false">Q1229</f>
        <v>0</v>
      </c>
      <c r="R1228" s="198" t="n">
        <f aca="false">K1228+Q1228</f>
        <v>1491173</v>
      </c>
    </row>
    <row r="1229" customFormat="false" ht="25.5" hidden="false" customHeight="false" outlineLevel="0" collapsed="false">
      <c r="A1229" s="195"/>
      <c r="B1229" s="195"/>
      <c r="C1229" s="184"/>
      <c r="D1229" s="191" t="s">
        <v>518</v>
      </c>
      <c r="E1229" s="191"/>
      <c r="F1229" s="202"/>
      <c r="G1229" s="184"/>
      <c r="H1229" s="192" t="s">
        <v>1078</v>
      </c>
      <c r="I1229" s="193" t="n">
        <f aca="false">I1230+I1231+I1232+I1233+I1234+I1236</f>
        <v>9175287</v>
      </c>
      <c r="J1229" s="193" t="n">
        <f aca="false">J1230+J1231+J1232+J1233+J1234+J1236</f>
        <v>8912887</v>
      </c>
      <c r="K1229" s="193" t="n">
        <f aca="false">K1230+K1231+K1232+K1233+K1234+K1236</f>
        <v>1491173</v>
      </c>
      <c r="L1229" s="193" t="n">
        <f aca="false">(K1229/I1229)*100</f>
        <v>16.2520583824789</v>
      </c>
      <c r="M1229" s="193" t="n">
        <f aca="false">(K1229/J1229)*100</f>
        <v>16.7305273813075</v>
      </c>
      <c r="N1229" s="193" t="n">
        <f aca="false">K1229/I1229*100</f>
        <v>16.2520583824789</v>
      </c>
      <c r="O1229" s="193" t="n">
        <f aca="false">O1230+O1231+O1233+O1234+O1236</f>
        <v>6700000</v>
      </c>
      <c r="P1229" s="193" t="n">
        <f aca="false">O1229/K1229*100</f>
        <v>449.310710427295</v>
      </c>
      <c r="Q1229" s="193" t="n">
        <f aca="false">Q1230+Q1231+Q1232+Q1233+Q1234+Q1236</f>
        <v>0</v>
      </c>
      <c r="R1229" s="198" t="n">
        <f aca="false">K1229+Q1229</f>
        <v>1491173</v>
      </c>
    </row>
    <row r="1230" customFormat="false" ht="12.75" hidden="false" customHeight="false" outlineLevel="0" collapsed="false">
      <c r="A1230" s="195"/>
      <c r="B1230" s="195"/>
      <c r="C1230" s="184"/>
      <c r="D1230" s="191"/>
      <c r="E1230" s="196"/>
      <c r="F1230" s="204" t="s">
        <v>1079</v>
      </c>
      <c r="G1230" s="196" t="s">
        <v>723</v>
      </c>
      <c r="H1230" s="206" t="s">
        <v>1080</v>
      </c>
      <c r="I1230" s="198" t="n">
        <v>1096443</v>
      </c>
      <c r="J1230" s="198" t="n">
        <v>1211444</v>
      </c>
      <c r="K1230" s="198" t="n">
        <v>542053</v>
      </c>
      <c r="L1230" s="193" t="n">
        <f aca="false">(K1230/I1230)*100</f>
        <v>49.4374080549559</v>
      </c>
      <c r="M1230" s="193" t="n">
        <f aca="false">(K1230/J1230)*100</f>
        <v>44.7443711801784</v>
      </c>
      <c r="N1230" s="193" t="n">
        <f aca="false">K1230/I1230*100</f>
        <v>49.4374080549559</v>
      </c>
      <c r="O1230" s="198" t="n">
        <v>830000</v>
      </c>
      <c r="P1230" s="193" t="n">
        <f aca="false">O1230/K1230*100</f>
        <v>153.121558224011</v>
      </c>
      <c r="Q1230" s="193" t="n">
        <v>0</v>
      </c>
      <c r="R1230" s="198" t="n">
        <f aca="false">K1230+Q1230</f>
        <v>542053</v>
      </c>
    </row>
    <row r="1231" customFormat="false" ht="12.75" hidden="false" customHeight="false" outlineLevel="0" collapsed="false">
      <c r="A1231" s="195"/>
      <c r="B1231" s="195"/>
      <c r="C1231" s="184"/>
      <c r="D1231" s="191"/>
      <c r="E1231" s="196"/>
      <c r="F1231" s="204" t="s">
        <v>1081</v>
      </c>
      <c r="G1231" s="204" t="s">
        <v>1082</v>
      </c>
      <c r="H1231" s="206" t="s">
        <v>1083</v>
      </c>
      <c r="I1231" s="198" t="n">
        <v>6082400</v>
      </c>
      <c r="J1231" s="198" t="n">
        <v>500000</v>
      </c>
      <c r="K1231" s="198" t="n">
        <v>103200</v>
      </c>
      <c r="L1231" s="193" t="n">
        <v>0</v>
      </c>
      <c r="M1231" s="193"/>
      <c r="N1231" s="193" t="n">
        <f aca="false">K1231/I1231*100</f>
        <v>1.69669867157701</v>
      </c>
      <c r="O1231" s="198" t="n">
        <v>500000</v>
      </c>
      <c r="P1231" s="193" t="n">
        <f aca="false">O1231/K1231*100</f>
        <v>484.496124031008</v>
      </c>
      <c r="Q1231" s="193" t="n">
        <v>0</v>
      </c>
      <c r="R1231" s="198" t="n">
        <f aca="false">K1231+Q1231</f>
        <v>103200</v>
      </c>
    </row>
    <row r="1232" customFormat="false" ht="12.75" hidden="false" customHeight="false" outlineLevel="0" collapsed="false">
      <c r="A1232" s="195"/>
      <c r="B1232" s="195"/>
      <c r="C1232" s="184"/>
      <c r="D1232" s="191"/>
      <c r="E1232" s="196"/>
      <c r="F1232" s="204" t="s">
        <v>1084</v>
      </c>
      <c r="G1232" s="204" t="s">
        <v>1085</v>
      </c>
      <c r="H1232" s="206" t="s">
        <v>1086</v>
      </c>
      <c r="I1232" s="198" t="n">
        <v>140000</v>
      </c>
      <c r="J1232" s="198" t="n">
        <v>90000</v>
      </c>
      <c r="K1232" s="198" t="n">
        <v>0</v>
      </c>
      <c r="L1232" s="193" t="n">
        <f aca="false">(K1232/I1232)*100</f>
        <v>0</v>
      </c>
      <c r="M1232" s="193"/>
      <c r="N1232" s="193"/>
      <c r="O1232" s="198"/>
      <c r="P1232" s="193"/>
      <c r="Q1232" s="193"/>
      <c r="R1232" s="198"/>
    </row>
    <row r="1233" customFormat="false" ht="12.75" hidden="false" customHeight="false" outlineLevel="0" collapsed="false">
      <c r="A1233" s="195"/>
      <c r="B1233" s="195"/>
      <c r="C1233" s="184"/>
      <c r="D1233" s="191"/>
      <c r="E1233" s="196"/>
      <c r="F1233" s="204" t="s">
        <v>520</v>
      </c>
      <c r="G1233" s="204" t="s">
        <v>1087</v>
      </c>
      <c r="H1233" s="197" t="s">
        <v>462</v>
      </c>
      <c r="I1233" s="198" t="n">
        <v>1650000</v>
      </c>
      <c r="J1233" s="198" t="n">
        <v>1100000</v>
      </c>
      <c r="K1233" s="198" t="n">
        <v>845920</v>
      </c>
      <c r="L1233" s="193" t="n">
        <f aca="false">(K1233/I1233)*100</f>
        <v>51.2678787878788</v>
      </c>
      <c r="M1233" s="193"/>
      <c r="N1233" s="193"/>
      <c r="O1233" s="198" t="n">
        <v>300000</v>
      </c>
      <c r="P1233" s="193" t="n">
        <f aca="false">O1233/K1233*100</f>
        <v>35.4643465103083</v>
      </c>
      <c r="Q1233" s="193" t="n">
        <v>0</v>
      </c>
      <c r="R1233" s="198" t="n">
        <f aca="false">K1233+Q1233</f>
        <v>845920</v>
      </c>
    </row>
    <row r="1234" customFormat="false" ht="12.75" hidden="false" customHeight="false" outlineLevel="0" collapsed="false">
      <c r="A1234" s="195"/>
      <c r="B1234" s="195"/>
      <c r="C1234" s="184"/>
      <c r="D1234" s="191"/>
      <c r="E1234" s="196"/>
      <c r="F1234" s="204" t="s">
        <v>523</v>
      </c>
      <c r="G1234" s="196" t="s">
        <v>731</v>
      </c>
      <c r="H1234" s="197" t="s">
        <v>343</v>
      </c>
      <c r="I1234" s="198" t="n">
        <v>86444</v>
      </c>
      <c r="J1234" s="198" t="n">
        <v>271443</v>
      </c>
      <c r="K1234" s="198" t="n">
        <v>0</v>
      </c>
      <c r="L1234" s="193" t="n">
        <f aca="false">(K1234/I1234)*100</f>
        <v>0</v>
      </c>
      <c r="M1234" s="193"/>
      <c r="N1234" s="193" t="n">
        <f aca="false">K1234/I1234*100</f>
        <v>0</v>
      </c>
      <c r="O1234" s="198" t="n">
        <v>2850000</v>
      </c>
      <c r="P1234" s="193" t="e">
        <f aca="false">O1234/K1234*100</f>
        <v>#DIV/0!</v>
      </c>
      <c r="Q1234" s="193" t="n">
        <v>0</v>
      </c>
      <c r="R1234" s="198" t="n">
        <f aca="false">K1234+Q1234</f>
        <v>0</v>
      </c>
    </row>
    <row r="1235" customFormat="false" ht="12.75" hidden="true" customHeight="false" outlineLevel="0" collapsed="false">
      <c r="A1235" s="195"/>
      <c r="B1235" s="195"/>
      <c r="C1235" s="184"/>
      <c r="D1235" s="191"/>
      <c r="E1235" s="196"/>
      <c r="F1235" s="204"/>
      <c r="G1235" s="204"/>
      <c r="H1235" s="206"/>
      <c r="I1235" s="198"/>
      <c r="J1235" s="198"/>
      <c r="K1235" s="198"/>
      <c r="L1235" s="193" t="n">
        <v>0</v>
      </c>
      <c r="M1235" s="193"/>
      <c r="N1235" s="193" t="e">
        <f aca="false">K1235/I1235*100</f>
        <v>#DIV/0!</v>
      </c>
      <c r="O1235" s="198" t="n">
        <v>0</v>
      </c>
      <c r="P1235" s="193" t="e">
        <f aca="false">O1235/K1235*100</f>
        <v>#DIV/0!</v>
      </c>
      <c r="Q1235" s="193" t="n">
        <v>0</v>
      </c>
      <c r="R1235" s="198" t="n">
        <f aca="false">K1235+Q1235</f>
        <v>0</v>
      </c>
    </row>
    <row r="1236" customFormat="false" ht="12.75" hidden="false" customHeight="false" outlineLevel="0" collapsed="false">
      <c r="A1236" s="195"/>
      <c r="B1236" s="195"/>
      <c r="C1236" s="184"/>
      <c r="D1236" s="191"/>
      <c r="E1236" s="196"/>
      <c r="F1236" s="204" t="s">
        <v>1088</v>
      </c>
      <c r="G1236" s="204" t="s">
        <v>726</v>
      </c>
      <c r="H1236" s="206" t="s">
        <v>244</v>
      </c>
      <c r="I1236" s="198" t="n">
        <v>120000</v>
      </c>
      <c r="J1236" s="198" t="n">
        <v>5740000</v>
      </c>
      <c r="K1236" s="198" t="n">
        <v>0</v>
      </c>
      <c r="L1236" s="193" t="n">
        <f aca="false">(K1236/I1236)*100</f>
        <v>0</v>
      </c>
      <c r="M1236" s="193"/>
      <c r="N1236" s="193"/>
      <c r="O1236" s="198" t="n">
        <v>2220000</v>
      </c>
      <c r="P1236" s="193" t="e">
        <f aca="false">O1236/K1236*100</f>
        <v>#DIV/0!</v>
      </c>
      <c r="Q1236" s="193" t="n">
        <v>0</v>
      </c>
      <c r="R1236" s="198" t="n">
        <f aca="false">K1236+Q1236</f>
        <v>0</v>
      </c>
    </row>
    <row r="1237" customFormat="false" ht="25.5" hidden="false" customHeight="false" outlineLevel="0" collapsed="false">
      <c r="A1237" s="195"/>
      <c r="B1237" s="195"/>
      <c r="C1237" s="184"/>
      <c r="D1237" s="191"/>
      <c r="E1237" s="196"/>
      <c r="F1237" s="203"/>
      <c r="G1237" s="196" t="s">
        <v>134</v>
      </c>
      <c r="H1237" s="212" t="s">
        <v>1089</v>
      </c>
      <c r="I1237" s="198" t="n">
        <f aca="false">I1238</f>
        <v>9175287</v>
      </c>
      <c r="J1237" s="198" t="n">
        <f aca="false">J1238</f>
        <v>8912887</v>
      </c>
      <c r="K1237" s="198" t="n">
        <f aca="false">K1238</f>
        <v>1491173</v>
      </c>
      <c r="L1237" s="193" t="n">
        <f aca="false">(K1237/I1237)*100</f>
        <v>16.2520583824789</v>
      </c>
      <c r="M1237" s="193" t="n">
        <f aca="false">(K1237/J1237)*100</f>
        <v>16.7305273813075</v>
      </c>
      <c r="N1237" s="193" t="n">
        <f aca="false">K1237/I1237*100</f>
        <v>16.2520583824789</v>
      </c>
      <c r="O1237" s="198" t="n">
        <f aca="false">O1238</f>
        <v>6700000</v>
      </c>
      <c r="P1237" s="193" t="n">
        <f aca="false">O1237/K1237*100</f>
        <v>449.310710427295</v>
      </c>
      <c r="Q1237" s="198" t="n">
        <f aca="false">Q1238</f>
        <v>0</v>
      </c>
      <c r="R1237" s="198" t="n">
        <f aca="false">K1237+Q1237</f>
        <v>1491173</v>
      </c>
    </row>
    <row r="1238" customFormat="false" ht="12.75" hidden="false" customHeight="false" outlineLevel="0" collapsed="false">
      <c r="A1238" s="195"/>
      <c r="B1238" s="195"/>
      <c r="C1238" s="184"/>
      <c r="D1238" s="191"/>
      <c r="E1238" s="196" t="s">
        <v>862</v>
      </c>
      <c r="F1238" s="203"/>
      <c r="G1238" s="196" t="s">
        <v>211</v>
      </c>
      <c r="H1238" s="206" t="s">
        <v>212</v>
      </c>
      <c r="I1238" s="198" t="n">
        <f aca="false">I1229</f>
        <v>9175287</v>
      </c>
      <c r="J1238" s="198" t="n">
        <f aca="false">J1229</f>
        <v>8912887</v>
      </c>
      <c r="K1238" s="198" t="n">
        <f aca="false">K1229</f>
        <v>1491173</v>
      </c>
      <c r="L1238" s="193" t="n">
        <f aca="false">(K1238/I1238)*100</f>
        <v>16.2520583824789</v>
      </c>
      <c r="M1238" s="193" t="n">
        <f aca="false">(K1238/J1238)*100</f>
        <v>16.7305273813075</v>
      </c>
      <c r="N1238" s="193" t="n">
        <f aca="false">K1238/I1238*100</f>
        <v>16.2520583824789</v>
      </c>
      <c r="O1238" s="198" t="n">
        <f aca="false">O1229</f>
        <v>6700000</v>
      </c>
      <c r="P1238" s="193" t="n">
        <f aca="false">O1238/K1238*100</f>
        <v>449.310710427295</v>
      </c>
      <c r="Q1238" s="198" t="n">
        <f aca="false">Q1229</f>
        <v>0</v>
      </c>
      <c r="R1238" s="198" t="n">
        <f aca="false">K1238+Q1238</f>
        <v>1491173</v>
      </c>
    </row>
    <row r="1239" customFormat="false" ht="12.75" hidden="false" customHeight="false" outlineLevel="0" collapsed="false">
      <c r="A1239" s="195"/>
      <c r="B1239" s="184"/>
      <c r="C1239" s="184"/>
      <c r="D1239" s="191"/>
      <c r="E1239" s="196"/>
      <c r="F1239" s="203"/>
      <c r="G1239" s="196"/>
      <c r="H1239" s="211" t="s">
        <v>1090</v>
      </c>
      <c r="I1239" s="193" t="n">
        <f aca="false">I1240</f>
        <v>4230000</v>
      </c>
      <c r="J1239" s="193" t="n">
        <f aca="false">J1240</f>
        <v>1000000</v>
      </c>
      <c r="K1239" s="193" t="n">
        <f aca="false">K1240</f>
        <v>3785840</v>
      </c>
      <c r="L1239" s="193" t="n">
        <f aca="false">(K1239/I1239)*100</f>
        <v>89.4997635933806</v>
      </c>
      <c r="M1239" s="193" t="n">
        <f aca="false">(K1239/J1239)*100</f>
        <v>378.584</v>
      </c>
      <c r="N1239" s="193" t="n">
        <f aca="false">K1239/I1239*100</f>
        <v>89.4997635933806</v>
      </c>
      <c r="O1239" s="193" t="n">
        <f aca="false">O1240</f>
        <v>1000000</v>
      </c>
      <c r="P1239" s="193" t="n">
        <f aca="false">O1239/K1239*100</f>
        <v>26.4142171882594</v>
      </c>
      <c r="Q1239" s="193" t="n">
        <f aca="false">Q1240</f>
        <v>124800</v>
      </c>
      <c r="R1239" s="198" t="n">
        <f aca="false">K1239+Q1239</f>
        <v>3910640</v>
      </c>
    </row>
    <row r="1240" customFormat="false" ht="12.75" hidden="false" customHeight="false" outlineLevel="0" collapsed="false">
      <c r="A1240" s="195"/>
      <c r="B1240" s="195"/>
      <c r="C1240" s="184" t="n">
        <v>220</v>
      </c>
      <c r="D1240" s="191"/>
      <c r="E1240" s="196"/>
      <c r="F1240" s="203"/>
      <c r="G1240" s="196"/>
      <c r="H1240" s="192" t="s">
        <v>1077</v>
      </c>
      <c r="I1240" s="193" t="n">
        <f aca="false">I1241</f>
        <v>4230000</v>
      </c>
      <c r="J1240" s="193" t="n">
        <f aca="false">J1241</f>
        <v>1000000</v>
      </c>
      <c r="K1240" s="193" t="n">
        <f aca="false">K1241</f>
        <v>3785840</v>
      </c>
      <c r="L1240" s="193" t="n">
        <f aca="false">(K1240/I1240)*100</f>
        <v>89.4997635933806</v>
      </c>
      <c r="M1240" s="193" t="n">
        <f aca="false">(K1240/J1240)*100</f>
        <v>378.584</v>
      </c>
      <c r="N1240" s="193" t="n">
        <f aca="false">K1240/I1240*100</f>
        <v>89.4997635933806</v>
      </c>
      <c r="O1240" s="193" t="n">
        <f aca="false">O1241</f>
        <v>1000000</v>
      </c>
      <c r="P1240" s="193" t="n">
        <f aca="false">O1240/K1240*100</f>
        <v>26.4142171882594</v>
      </c>
      <c r="Q1240" s="193" t="n">
        <f aca="false">Q1241</f>
        <v>124800</v>
      </c>
      <c r="R1240" s="198" t="n">
        <f aca="false">K1240+Q1240</f>
        <v>3910640</v>
      </c>
    </row>
    <row r="1241" customFormat="false" ht="25.5" hidden="false" customHeight="false" outlineLevel="0" collapsed="false">
      <c r="A1241" s="195"/>
      <c r="B1241" s="184"/>
      <c r="C1241" s="184"/>
      <c r="D1241" s="191" t="s">
        <v>253</v>
      </c>
      <c r="E1241" s="191"/>
      <c r="F1241" s="202"/>
      <c r="G1241" s="184"/>
      <c r="H1241" s="192" t="str">
        <f aca="false">H127</f>
        <v>ПРОГРАМ 15 - ОПШТЕ УСЛУГЕ ЛОКАЛНЕ САМОУПРАВЕ</v>
      </c>
      <c r="I1241" s="193" t="n">
        <f aca="false">I1242</f>
        <v>4230000</v>
      </c>
      <c r="J1241" s="193" t="n">
        <f aca="false">J1242</f>
        <v>1000000</v>
      </c>
      <c r="K1241" s="193" t="n">
        <f aca="false">K1242</f>
        <v>3785840</v>
      </c>
      <c r="L1241" s="193" t="n">
        <f aca="false">(K1241/I1241)*100</f>
        <v>89.4997635933806</v>
      </c>
      <c r="M1241" s="193" t="n">
        <f aca="false">(K1241/J1241)*100</f>
        <v>378.584</v>
      </c>
      <c r="N1241" s="193" t="n">
        <f aca="false">K1241/I1241*100</f>
        <v>89.4997635933806</v>
      </c>
      <c r="O1241" s="193" t="n">
        <f aca="false">O1242</f>
        <v>1000000</v>
      </c>
      <c r="P1241" s="193" t="n">
        <f aca="false">O1241/K1241*100</f>
        <v>26.4142171882594</v>
      </c>
      <c r="Q1241" s="193" t="n">
        <f aca="false">Q1242</f>
        <v>124800</v>
      </c>
      <c r="R1241" s="198" t="n">
        <f aca="false">K1241+Q1241</f>
        <v>3910640</v>
      </c>
    </row>
    <row r="1242" customFormat="false" ht="25.5" hidden="false" customHeight="false" outlineLevel="0" collapsed="false">
      <c r="A1242" s="195"/>
      <c r="B1242" s="184"/>
      <c r="C1242" s="184"/>
      <c r="D1242" s="191" t="s">
        <v>1091</v>
      </c>
      <c r="E1242" s="191"/>
      <c r="F1242" s="202"/>
      <c r="G1242" s="184"/>
      <c r="H1242" s="192" t="s">
        <v>1092</v>
      </c>
      <c r="I1242" s="193" t="n">
        <f aca="false">I1243+I1244+I1245+I1246+I1247</f>
        <v>4230000</v>
      </c>
      <c r="J1242" s="193" t="n">
        <f aca="false">J1243+J1244+J1245+J1246</f>
        <v>1000000</v>
      </c>
      <c r="K1242" s="193" t="n">
        <f aca="false">K1243+K1244+K1245+K1246+K1247</f>
        <v>3785840</v>
      </c>
      <c r="L1242" s="193" t="n">
        <f aca="false">(K1242/I1242)*100</f>
        <v>89.4997635933806</v>
      </c>
      <c r="M1242" s="193" t="n">
        <f aca="false">(K1242/J1242)*100</f>
        <v>378.584</v>
      </c>
      <c r="N1242" s="193" t="n">
        <f aca="false">K1242/I1242*100</f>
        <v>89.4997635933806</v>
      </c>
      <c r="O1242" s="193" t="n">
        <f aca="false">O1243+O1244+O1245+O1246</f>
        <v>1000000</v>
      </c>
      <c r="P1242" s="193" t="n">
        <f aca="false">O1242/K1242*100</f>
        <v>26.4142171882594</v>
      </c>
      <c r="Q1242" s="193" t="n">
        <f aca="false">Q1243+Q1244+Q1245+Q1246+Q1247</f>
        <v>124800</v>
      </c>
      <c r="R1242" s="198" t="n">
        <f aca="false">K1242+Q1242</f>
        <v>3910640</v>
      </c>
    </row>
    <row r="1243" customFormat="false" ht="12.75" hidden="false" customHeight="false" outlineLevel="0" collapsed="false">
      <c r="A1243" s="195"/>
      <c r="B1243" s="195"/>
      <c r="C1243" s="184"/>
      <c r="D1243" s="191"/>
      <c r="E1243" s="196"/>
      <c r="F1243" s="204" t="s">
        <v>358</v>
      </c>
      <c r="G1243" s="204" t="s">
        <v>723</v>
      </c>
      <c r="H1243" s="206" t="s">
        <v>176</v>
      </c>
      <c r="I1243" s="198" t="n">
        <v>2250000</v>
      </c>
      <c r="J1243" s="198" t="n">
        <v>1000000</v>
      </c>
      <c r="K1243" s="198" t="n">
        <v>1971604</v>
      </c>
      <c r="L1243" s="193" t="n">
        <f aca="false">(K1243/I1243)*100</f>
        <v>87.6268444444444</v>
      </c>
      <c r="M1243" s="193" t="n">
        <f aca="false">(K1243/J1243)*100</f>
        <v>197.1604</v>
      </c>
      <c r="N1243" s="193" t="n">
        <f aca="false">K1243/I1243*100</f>
        <v>87.6268444444444</v>
      </c>
      <c r="O1243" s="198" t="n">
        <v>500000</v>
      </c>
      <c r="P1243" s="193" t="n">
        <f aca="false">O1243/K1243*100</f>
        <v>25.3600621625844</v>
      </c>
      <c r="Q1243" s="193" t="n">
        <v>124800</v>
      </c>
      <c r="R1243" s="198" t="n">
        <f aca="false">K1243+Q1243</f>
        <v>2096404</v>
      </c>
    </row>
    <row r="1244" customFormat="false" ht="12.75" hidden="true" customHeight="false" outlineLevel="0" collapsed="false">
      <c r="A1244" s="195"/>
      <c r="B1244" s="195"/>
      <c r="C1244" s="184"/>
      <c r="D1244" s="191"/>
      <c r="E1244" s="196"/>
      <c r="F1244" s="203" t="s">
        <v>1093</v>
      </c>
      <c r="G1244" s="204" t="s">
        <v>1082</v>
      </c>
      <c r="H1244" s="206" t="s">
        <v>186</v>
      </c>
      <c r="I1244" s="198"/>
      <c r="J1244" s="198"/>
      <c r="K1244" s="198"/>
      <c r="L1244" s="193" t="e">
        <f aca="false">(K1244/I1244)*100</f>
        <v>#DIV/0!</v>
      </c>
      <c r="M1244" s="193"/>
      <c r="N1244" s="193" t="e">
        <f aca="false">K1244/I1244*100</f>
        <v>#DIV/0!</v>
      </c>
      <c r="O1244" s="198" t="n">
        <v>0</v>
      </c>
      <c r="P1244" s="193" t="e">
        <f aca="false">O1244/K1244*100</f>
        <v>#DIV/0!</v>
      </c>
      <c r="Q1244" s="193"/>
      <c r="R1244" s="198" t="n">
        <f aca="false">K1244+Q1244</f>
        <v>0</v>
      </c>
    </row>
    <row r="1245" customFormat="false" ht="12.75" hidden="true" customHeight="false" outlineLevel="0" collapsed="false">
      <c r="A1245" s="195"/>
      <c r="B1245" s="195"/>
      <c r="C1245" s="184"/>
      <c r="D1245" s="191"/>
      <c r="E1245" s="196"/>
      <c r="F1245" s="203"/>
      <c r="G1245" s="204" t="s">
        <v>1085</v>
      </c>
      <c r="H1245" s="206" t="s">
        <v>189</v>
      </c>
      <c r="I1245" s="198"/>
      <c r="J1245" s="198"/>
      <c r="K1245" s="198"/>
      <c r="L1245" s="193"/>
      <c r="M1245" s="193"/>
      <c r="N1245" s="193" t="e">
        <f aca="false">K1245/I1245*100</f>
        <v>#DIV/0!</v>
      </c>
      <c r="O1245" s="198" t="n">
        <v>0</v>
      </c>
      <c r="P1245" s="193" t="e">
        <f aca="false">O1245/K1245*100</f>
        <v>#DIV/0!</v>
      </c>
      <c r="Q1245" s="193"/>
      <c r="R1245" s="198" t="n">
        <f aca="false">K1245+Q1245</f>
        <v>0</v>
      </c>
    </row>
    <row r="1246" customFormat="false" ht="12.75" hidden="true" customHeight="false" outlineLevel="0" collapsed="false">
      <c r="A1246" s="195"/>
      <c r="B1246" s="195"/>
      <c r="C1246" s="184"/>
      <c r="D1246" s="191"/>
      <c r="E1246" s="196"/>
      <c r="F1246" s="204" t="s">
        <v>523</v>
      </c>
      <c r="G1246" s="204" t="s">
        <v>1087</v>
      </c>
      <c r="H1246" s="206" t="s">
        <v>1094</v>
      </c>
      <c r="I1246" s="198" t="n">
        <v>0</v>
      </c>
      <c r="J1246" s="198" t="n">
        <v>0</v>
      </c>
      <c r="K1246" s="198" t="n">
        <v>0</v>
      </c>
      <c r="L1246" s="193"/>
      <c r="M1246" s="193"/>
      <c r="N1246" s="193" t="e">
        <f aca="false">K1246/I1246*100</f>
        <v>#DIV/0!</v>
      </c>
      <c r="O1246" s="198" t="n">
        <v>500000</v>
      </c>
      <c r="P1246" s="193" t="e">
        <f aca="false">O1246/K1246*100</f>
        <v>#DIV/0!</v>
      </c>
      <c r="Q1246" s="198"/>
      <c r="R1246" s="198" t="n">
        <f aca="false">K1246+Q1246</f>
        <v>0</v>
      </c>
    </row>
    <row r="1247" customFormat="false" ht="12.75" hidden="false" customHeight="false" outlineLevel="0" collapsed="false">
      <c r="A1247" s="195"/>
      <c r="B1247" s="195"/>
      <c r="C1247" s="184"/>
      <c r="D1247" s="191"/>
      <c r="E1247" s="196"/>
      <c r="F1247" s="204" t="s">
        <v>363</v>
      </c>
      <c r="G1247" s="204" t="s">
        <v>1082</v>
      </c>
      <c r="H1247" s="206" t="s">
        <v>186</v>
      </c>
      <c r="I1247" s="198" t="n">
        <v>1980000</v>
      </c>
      <c r="J1247" s="198"/>
      <c r="K1247" s="198" t="n">
        <v>1814236</v>
      </c>
      <c r="L1247" s="193" t="n">
        <f aca="false">(K1247/I1247)*100</f>
        <v>91.6280808080808</v>
      </c>
      <c r="M1247" s="193"/>
      <c r="N1247" s="193"/>
      <c r="O1247" s="198"/>
      <c r="P1247" s="193"/>
      <c r="Q1247" s="198" t="n">
        <v>0</v>
      </c>
      <c r="R1247" s="198" t="n">
        <f aca="false">K1247+Q1247</f>
        <v>1814236</v>
      </c>
    </row>
    <row r="1248" customFormat="false" ht="12.75" hidden="false" customHeight="false" outlineLevel="0" collapsed="false">
      <c r="A1248" s="195"/>
      <c r="B1248" s="195"/>
      <c r="C1248" s="184"/>
      <c r="D1248" s="191"/>
      <c r="E1248" s="196"/>
      <c r="F1248" s="203"/>
      <c r="G1248" s="196"/>
      <c r="H1248" s="213" t="s">
        <v>1095</v>
      </c>
      <c r="I1248" s="193" t="n">
        <f aca="false">I1240+I1227</f>
        <v>13405287</v>
      </c>
      <c r="J1248" s="193" t="n">
        <f aca="false">J1240+J1227</f>
        <v>9912887</v>
      </c>
      <c r="K1248" s="193" t="n">
        <f aca="false">K1240+K1227</f>
        <v>5277013</v>
      </c>
      <c r="L1248" s="193" t="n">
        <f aca="false">(K1248/I1248)*100</f>
        <v>39.3651624168882</v>
      </c>
      <c r="M1248" s="193" t="n">
        <f aca="false">(K1248/J1248)*100</f>
        <v>53.2338661784402</v>
      </c>
      <c r="N1248" s="193" t="n">
        <f aca="false">K1248/I1248*100</f>
        <v>39.3651624168882</v>
      </c>
      <c r="O1248" s="193" t="n">
        <f aca="false">O1240+O1227</f>
        <v>7700000</v>
      </c>
      <c r="P1248" s="193" t="n">
        <f aca="false">O1248/K1248*100</f>
        <v>145.915880821215</v>
      </c>
      <c r="Q1248" s="193" t="n">
        <f aca="false">Q1240+Q1227</f>
        <v>124800</v>
      </c>
      <c r="R1248" s="198" t="n">
        <f aca="false">K1248+Q1248</f>
        <v>5401813</v>
      </c>
    </row>
    <row r="1249" customFormat="false" ht="12.75" hidden="false" customHeight="false" outlineLevel="0" collapsed="false">
      <c r="A1249" s="195"/>
      <c r="B1249" s="195"/>
      <c r="C1249" s="184"/>
      <c r="D1249" s="191"/>
      <c r="E1249" s="196"/>
      <c r="F1249" s="203"/>
      <c r="G1249" s="196" t="s">
        <v>211</v>
      </c>
      <c r="H1249" s="206" t="s">
        <v>212</v>
      </c>
      <c r="I1249" s="193" t="n">
        <f aca="false">I1248</f>
        <v>13405287</v>
      </c>
      <c r="J1249" s="193" t="n">
        <f aca="false">J1248</f>
        <v>9912887</v>
      </c>
      <c r="K1249" s="193" t="n">
        <f aca="false">K1248</f>
        <v>5277013</v>
      </c>
      <c r="L1249" s="193" t="n">
        <f aca="false">(K1249/I1249)*100</f>
        <v>39.3651624168882</v>
      </c>
      <c r="M1249" s="193" t="n">
        <f aca="false">(K1249/J1249)*100</f>
        <v>53.2338661784402</v>
      </c>
      <c r="N1249" s="193" t="n">
        <f aca="false">K1249/I1249*100</f>
        <v>39.3651624168882</v>
      </c>
      <c r="O1249" s="193" t="n">
        <f aca="false">O1248</f>
        <v>7700000</v>
      </c>
      <c r="P1249" s="193" t="n">
        <f aca="false">O1249/K1249*100</f>
        <v>145.915880821215</v>
      </c>
      <c r="Q1249" s="193" t="n">
        <f aca="false">Q1248</f>
        <v>124800</v>
      </c>
      <c r="R1249" s="198" t="n">
        <f aca="false">K1249+Q1249</f>
        <v>5401813</v>
      </c>
    </row>
    <row r="1250" customFormat="false" ht="25.5" hidden="false" customHeight="false" outlineLevel="0" collapsed="false">
      <c r="A1250" s="195"/>
      <c r="B1250" s="195"/>
      <c r="C1250" s="184"/>
      <c r="D1250" s="191"/>
      <c r="E1250" s="196"/>
      <c r="F1250" s="203"/>
      <c r="G1250" s="196"/>
      <c r="H1250" s="212" t="s">
        <v>786</v>
      </c>
      <c r="I1250" s="193" t="n">
        <f aca="false">I1251</f>
        <v>4230000</v>
      </c>
      <c r="J1250" s="193" t="n">
        <f aca="false">J1251</f>
        <v>1000000</v>
      </c>
      <c r="K1250" s="193" t="n">
        <f aca="false">K1251</f>
        <v>3785840</v>
      </c>
      <c r="L1250" s="193" t="n">
        <f aca="false">(K1250/I1250)*100</f>
        <v>89.4997635933806</v>
      </c>
      <c r="M1250" s="193" t="n">
        <f aca="false">(K1250/J1250)*100</f>
        <v>378.584</v>
      </c>
      <c r="N1250" s="193" t="n">
        <f aca="false">K1250/I1250*100</f>
        <v>89.4997635933806</v>
      </c>
      <c r="O1250" s="193" t="n">
        <f aca="false">O1251</f>
        <v>1000000</v>
      </c>
      <c r="P1250" s="193" t="n">
        <f aca="false">O1250/K1250*100</f>
        <v>26.4142171882594</v>
      </c>
      <c r="Q1250" s="193" t="n">
        <f aca="false">Q1251</f>
        <v>124800</v>
      </c>
      <c r="R1250" s="198" t="n">
        <f aca="false">K1250+Q1250</f>
        <v>3910640</v>
      </c>
    </row>
    <row r="1251" customFormat="false" ht="12.75" hidden="false" customHeight="false" outlineLevel="0" collapsed="false">
      <c r="A1251" s="195"/>
      <c r="B1251" s="195"/>
      <c r="C1251" s="184"/>
      <c r="D1251" s="191"/>
      <c r="E1251" s="196" t="s">
        <v>359</v>
      </c>
      <c r="F1251" s="203"/>
      <c r="G1251" s="196" t="s">
        <v>211</v>
      </c>
      <c r="H1251" s="206" t="s">
        <v>212</v>
      </c>
      <c r="I1251" s="193" t="n">
        <f aca="false">I1242</f>
        <v>4230000</v>
      </c>
      <c r="J1251" s="193" t="n">
        <f aca="false">J1242</f>
        <v>1000000</v>
      </c>
      <c r="K1251" s="193" t="n">
        <f aca="false">K1242</f>
        <v>3785840</v>
      </c>
      <c r="L1251" s="193" t="n">
        <f aca="false">(K1251/I1251)*100</f>
        <v>89.4997635933806</v>
      </c>
      <c r="M1251" s="193" t="n">
        <f aca="false">(K1251/J1251)*100</f>
        <v>378.584</v>
      </c>
      <c r="N1251" s="193" t="n">
        <f aca="false">K1251/I1251*100</f>
        <v>89.4997635933806</v>
      </c>
      <c r="O1251" s="193" t="n">
        <f aca="false">O1242</f>
        <v>1000000</v>
      </c>
      <c r="P1251" s="193" t="n">
        <f aca="false">O1251/K1251*100</f>
        <v>26.4142171882594</v>
      </c>
      <c r="Q1251" s="193" t="n">
        <f aca="false">Q1242</f>
        <v>124800</v>
      </c>
      <c r="R1251" s="198" t="n">
        <f aca="false">K1251+Q1251</f>
        <v>3910640</v>
      </c>
    </row>
    <row r="1252" customFormat="false" ht="12.75" hidden="false" customHeight="false" outlineLevel="0" collapsed="false">
      <c r="A1252" s="195"/>
      <c r="B1252" s="195"/>
      <c r="C1252" s="184"/>
      <c r="D1252" s="191"/>
      <c r="E1252" s="196"/>
      <c r="F1252" s="203"/>
      <c r="G1252" s="196"/>
      <c r="H1252" s="206"/>
      <c r="I1252" s="193"/>
      <c r="J1252" s="193"/>
      <c r="K1252" s="193"/>
      <c r="L1252" s="193" t="e">
        <f aca="false">(K1252/I1252)*100</f>
        <v>#DIV/0!</v>
      </c>
      <c r="M1252" s="193" t="e">
        <f aca="false">(K1252/J1252)*100</f>
        <v>#DIV/0!</v>
      </c>
      <c r="N1252" s="193" t="e">
        <f aca="false">K1252/I1252*100</f>
        <v>#DIV/0!</v>
      </c>
      <c r="O1252" s="193"/>
      <c r="P1252" s="193" t="e">
        <f aca="false">O1252/K1252*100</f>
        <v>#DIV/0!</v>
      </c>
      <c r="Q1252" s="193"/>
      <c r="R1252" s="198" t="n">
        <f aca="false">K1252+Q1252</f>
        <v>0</v>
      </c>
    </row>
    <row r="1253" customFormat="false" ht="13.5" hidden="false" customHeight="true" outlineLevel="0" collapsed="false">
      <c r="A1253" s="195"/>
      <c r="B1253" s="264" t="n">
        <v>4.01</v>
      </c>
      <c r="C1253" s="184"/>
      <c r="D1253" s="191"/>
      <c r="E1253" s="196"/>
      <c r="F1253" s="203"/>
      <c r="G1253" s="195"/>
      <c r="H1253" s="211" t="s">
        <v>1096</v>
      </c>
      <c r="I1253" s="193" t="n">
        <f aca="false">I1254</f>
        <v>4922446</v>
      </c>
      <c r="J1253" s="193" t="n">
        <f aca="false">J1254</f>
        <v>3784600</v>
      </c>
      <c r="K1253" s="193" t="n">
        <f aca="false">K1254</f>
        <v>3117395</v>
      </c>
      <c r="L1253" s="193" t="n">
        <f aca="false">(K1253/I1253)*100</f>
        <v>63.3302020987127</v>
      </c>
      <c r="M1253" s="193" t="n">
        <f aca="false">(K1253/J1253)*100</f>
        <v>82.3705279289753</v>
      </c>
      <c r="N1253" s="193" t="n">
        <f aca="false">K1253/I1253*100</f>
        <v>63.3302020987127</v>
      </c>
      <c r="O1253" s="193" t="n">
        <f aca="false">O1254</f>
        <v>4800988</v>
      </c>
      <c r="P1253" s="193" t="n">
        <f aca="false">O1253/K1253*100</f>
        <v>154.006405989616</v>
      </c>
      <c r="Q1253" s="193" t="n">
        <f aca="false">Q1254</f>
        <v>0</v>
      </c>
      <c r="R1253" s="198" t="n">
        <f aca="false">K1253+Q1253</f>
        <v>3117395</v>
      </c>
    </row>
    <row r="1254" customFormat="false" ht="25.5" hidden="false" customHeight="false" outlineLevel="0" collapsed="false">
      <c r="A1254" s="195"/>
      <c r="B1254" s="195"/>
      <c r="C1254" s="184" t="n">
        <v>160</v>
      </c>
      <c r="D1254" s="191"/>
      <c r="E1254" s="196"/>
      <c r="F1254" s="203"/>
      <c r="G1254" s="195"/>
      <c r="H1254" s="192" t="s">
        <v>205</v>
      </c>
      <c r="I1254" s="193" t="n">
        <f aca="false">I1255</f>
        <v>4922446</v>
      </c>
      <c r="J1254" s="193" t="n">
        <f aca="false">J1255</f>
        <v>3784600</v>
      </c>
      <c r="K1254" s="193" t="n">
        <f aca="false">K1255</f>
        <v>3117395</v>
      </c>
      <c r="L1254" s="193" t="n">
        <f aca="false">(K1254/I1254)*100</f>
        <v>63.3302020987127</v>
      </c>
      <c r="M1254" s="193" t="n">
        <f aca="false">(K1254/J1254)*100</f>
        <v>82.3705279289753</v>
      </c>
      <c r="N1254" s="193" t="n">
        <f aca="false">K1254/I1254*100</f>
        <v>63.3302020987127</v>
      </c>
      <c r="O1254" s="193" t="n">
        <f aca="false">O1255</f>
        <v>4800988</v>
      </c>
      <c r="P1254" s="193" t="n">
        <f aca="false">O1254/K1254*100</f>
        <v>154.006405989616</v>
      </c>
      <c r="Q1254" s="193" t="n">
        <f aca="false">Q1255</f>
        <v>0</v>
      </c>
      <c r="R1254" s="198" t="n">
        <f aca="false">K1254+Q1254</f>
        <v>3117395</v>
      </c>
    </row>
    <row r="1255" customFormat="false" ht="25.5" hidden="false" customHeight="false" outlineLevel="0" collapsed="false">
      <c r="A1255" s="195"/>
      <c r="B1255" s="195"/>
      <c r="C1255" s="184"/>
      <c r="D1255" s="191" t="s">
        <v>253</v>
      </c>
      <c r="E1255" s="191"/>
      <c r="F1255" s="202"/>
      <c r="G1255" s="184"/>
      <c r="H1255" s="192" t="str">
        <f aca="false">H127</f>
        <v>ПРОГРАМ 15 - ОПШТЕ УСЛУГЕ ЛОКАЛНЕ САМОУПРАВЕ</v>
      </c>
      <c r="I1255" s="193" t="n">
        <f aca="false">I1256</f>
        <v>4922446</v>
      </c>
      <c r="J1255" s="193" t="n">
        <f aca="false">J1256</f>
        <v>3784600</v>
      </c>
      <c r="K1255" s="193" t="n">
        <f aca="false">K1256</f>
        <v>3117395</v>
      </c>
      <c r="L1255" s="193" t="n">
        <f aca="false">(K1255/I1255)*100</f>
        <v>63.3302020987127</v>
      </c>
      <c r="M1255" s="193" t="n">
        <f aca="false">(K1255/J1255)*100</f>
        <v>82.3705279289753</v>
      </c>
      <c r="N1255" s="193" t="n">
        <f aca="false">K1255/I1255*100</f>
        <v>63.3302020987127</v>
      </c>
      <c r="O1255" s="193" t="n">
        <f aca="false">O1256</f>
        <v>4800988</v>
      </c>
      <c r="P1255" s="193" t="n">
        <f aca="false">O1255/K1255*100</f>
        <v>154.006405989616</v>
      </c>
      <c r="Q1255" s="193" t="n">
        <f aca="false">Q1256</f>
        <v>0</v>
      </c>
      <c r="R1255" s="198" t="n">
        <f aca="false">K1255+Q1255</f>
        <v>3117395</v>
      </c>
    </row>
    <row r="1256" customFormat="false" ht="25.5" hidden="false" customHeight="false" outlineLevel="0" collapsed="false">
      <c r="A1256" s="195"/>
      <c r="B1256" s="195"/>
      <c r="C1256" s="184"/>
      <c r="D1256" s="191" t="s">
        <v>338</v>
      </c>
      <c r="E1256" s="191"/>
      <c r="F1256" s="202"/>
      <c r="G1256" s="184"/>
      <c r="H1256" s="192" t="s">
        <v>1097</v>
      </c>
      <c r="I1256" s="193" t="n">
        <f aca="false">SUM(I1257:I1266)</f>
        <v>4922446</v>
      </c>
      <c r="J1256" s="193" t="n">
        <f aca="false">SUM(J1257:J1266)</f>
        <v>3784600</v>
      </c>
      <c r="K1256" s="193" t="n">
        <f aca="false">SUM(K1257:K1266)</f>
        <v>3117395</v>
      </c>
      <c r="L1256" s="193" t="n">
        <f aca="false">(K1256/I1256)*100</f>
        <v>63.3302020987127</v>
      </c>
      <c r="M1256" s="193" t="n">
        <f aca="false">(K1256/J1256)*100</f>
        <v>82.3705279289753</v>
      </c>
      <c r="N1256" s="193" t="n">
        <f aca="false">K1256/I1256*100</f>
        <v>63.3302020987127</v>
      </c>
      <c r="O1256" s="193" t="n">
        <f aca="false">SUM(O1257:O1266)</f>
        <v>4800988</v>
      </c>
      <c r="P1256" s="193" t="n">
        <f aca="false">O1256/K1256*100</f>
        <v>154.006405989616</v>
      </c>
      <c r="Q1256" s="193" t="n">
        <f aca="false">SUM(Q1257:Q1266)</f>
        <v>0</v>
      </c>
      <c r="R1256" s="198" t="n">
        <f aca="false">K1256+Q1256</f>
        <v>3117395</v>
      </c>
    </row>
    <row r="1257" customFormat="false" ht="12.75" hidden="false" customHeight="true" outlineLevel="0" collapsed="false">
      <c r="A1257" s="195"/>
      <c r="B1257" s="195"/>
      <c r="C1257" s="184"/>
      <c r="D1257" s="191"/>
      <c r="E1257" s="196"/>
      <c r="F1257" s="204" t="s">
        <v>1098</v>
      </c>
      <c r="G1257" s="195" t="n">
        <v>421</v>
      </c>
      <c r="H1257" s="197" t="s">
        <v>169</v>
      </c>
      <c r="I1257" s="198" t="n">
        <v>1100000</v>
      </c>
      <c r="J1257" s="198" t="n">
        <v>1092500</v>
      </c>
      <c r="K1257" s="198" t="n">
        <v>770427</v>
      </c>
      <c r="L1257" s="193" t="n">
        <f aca="false">(K1257/I1257)*100</f>
        <v>70.0388181818182</v>
      </c>
      <c r="M1257" s="193" t="n">
        <f aca="false">(K1257/J1257)*100</f>
        <v>70.5196338672769</v>
      </c>
      <c r="N1257" s="193" t="n">
        <f aca="false">K1257/I1257*100</f>
        <v>70.0388181818182</v>
      </c>
      <c r="O1257" s="208" t="n">
        <v>1605680</v>
      </c>
      <c r="P1257" s="193" t="n">
        <f aca="false">O1257/K1257*100</f>
        <v>208.414294929954</v>
      </c>
      <c r="Q1257" s="198" t="n">
        <v>0</v>
      </c>
      <c r="R1257" s="198" t="n">
        <f aca="false">K1257+Q1257</f>
        <v>770427</v>
      </c>
    </row>
    <row r="1258" customFormat="false" ht="12.75" hidden="true" customHeight="true" outlineLevel="0" collapsed="false">
      <c r="A1258" s="195"/>
      <c r="B1258" s="195"/>
      <c r="C1258" s="184"/>
      <c r="D1258" s="191"/>
      <c r="E1258" s="196"/>
      <c r="F1258" s="204"/>
      <c r="G1258" s="195" t="n">
        <v>422</v>
      </c>
      <c r="H1258" s="197" t="s">
        <v>239</v>
      </c>
      <c r="I1258" s="198" t="n">
        <v>0</v>
      </c>
      <c r="J1258" s="198" t="n">
        <v>0</v>
      </c>
      <c r="K1258" s="198" t="n">
        <v>0</v>
      </c>
      <c r="L1258" s="193" t="n">
        <v>0</v>
      </c>
      <c r="M1258" s="193" t="n">
        <v>0</v>
      </c>
      <c r="N1258" s="193" t="e">
        <f aca="false">K1258/I1258*100</f>
        <v>#DIV/0!</v>
      </c>
      <c r="O1258" s="198" t="n">
        <v>0</v>
      </c>
      <c r="P1258" s="193" t="e">
        <f aca="false">O1258/K1258*100</f>
        <v>#DIV/0!</v>
      </c>
      <c r="Q1258" s="198" t="n">
        <v>0</v>
      </c>
      <c r="R1258" s="198" t="n">
        <f aca="false">K1258+Q1258</f>
        <v>0</v>
      </c>
    </row>
    <row r="1259" customFormat="false" ht="12.75" hidden="false" customHeight="true" outlineLevel="0" collapsed="false">
      <c r="A1259" s="195"/>
      <c r="B1259" s="195"/>
      <c r="C1259" s="184"/>
      <c r="D1259" s="191"/>
      <c r="E1259" s="196"/>
      <c r="F1259" s="204" t="s">
        <v>592</v>
      </c>
      <c r="G1259" s="195" t="n">
        <v>423</v>
      </c>
      <c r="H1259" s="197" t="s">
        <v>176</v>
      </c>
      <c r="I1259" s="198" t="n">
        <v>1123000</v>
      </c>
      <c r="J1259" s="198" t="n">
        <v>986000</v>
      </c>
      <c r="K1259" s="198" t="n">
        <v>946355</v>
      </c>
      <c r="L1259" s="193" t="n">
        <f aca="false">(K1259/I1259)*100</f>
        <v>84.2702582368655</v>
      </c>
      <c r="M1259" s="193" t="n">
        <f aca="false">(K1259/J1259)*100</f>
        <v>95.9792089249493</v>
      </c>
      <c r="N1259" s="193" t="n">
        <f aca="false">K1259/I1259*100</f>
        <v>84.2702582368655</v>
      </c>
      <c r="O1259" s="198" t="n">
        <v>1099308</v>
      </c>
      <c r="P1259" s="193" t="n">
        <f aca="false">O1259/K1259*100</f>
        <v>116.16232809041</v>
      </c>
      <c r="Q1259" s="198" t="n">
        <v>0</v>
      </c>
      <c r="R1259" s="198" t="n">
        <f aca="false">K1259+Q1259</f>
        <v>946355</v>
      </c>
    </row>
    <row r="1260" customFormat="false" ht="12.75" hidden="true" customHeight="true" outlineLevel="0" collapsed="false">
      <c r="A1260" s="195"/>
      <c r="B1260" s="195"/>
      <c r="C1260" s="184"/>
      <c r="D1260" s="191"/>
      <c r="E1260" s="196"/>
      <c r="F1260" s="204" t="s">
        <v>1099</v>
      </c>
      <c r="G1260" s="195" t="n">
        <v>424</v>
      </c>
      <c r="H1260" s="197" t="s">
        <v>291</v>
      </c>
      <c r="I1260" s="198" t="n">
        <v>0</v>
      </c>
      <c r="J1260" s="198" t="n">
        <v>0</v>
      </c>
      <c r="K1260" s="198" t="n">
        <v>0</v>
      </c>
      <c r="L1260" s="193" t="e">
        <f aca="false">(K1260/I1260)*100</f>
        <v>#DIV/0!</v>
      </c>
      <c r="M1260" s="193" t="e">
        <f aca="false">(K1260/J1260)*100</f>
        <v>#DIV/0!</v>
      </c>
      <c r="N1260" s="193" t="e">
        <f aca="false">K1260/I1260*100</f>
        <v>#DIV/0!</v>
      </c>
      <c r="O1260" s="198" t="n">
        <v>0</v>
      </c>
      <c r="P1260" s="193" t="e">
        <f aca="false">O1260/K1260*100</f>
        <v>#DIV/0!</v>
      </c>
      <c r="Q1260" s="198" t="n">
        <v>0</v>
      </c>
      <c r="R1260" s="198" t="n">
        <f aca="false">K1260+Q1260</f>
        <v>0</v>
      </c>
    </row>
    <row r="1261" customFormat="false" ht="12.75" hidden="false" customHeight="true" outlineLevel="0" collapsed="false">
      <c r="A1261" s="195"/>
      <c r="B1261" s="195"/>
      <c r="C1261" s="184"/>
      <c r="D1261" s="191"/>
      <c r="E1261" s="196"/>
      <c r="F1261" s="204" t="s">
        <v>1100</v>
      </c>
      <c r="G1261" s="195" t="n">
        <v>425</v>
      </c>
      <c r="H1261" s="206" t="s">
        <v>186</v>
      </c>
      <c r="I1261" s="198" t="n">
        <v>2597446</v>
      </c>
      <c r="J1261" s="198" t="n">
        <v>1705000</v>
      </c>
      <c r="K1261" s="198" t="n">
        <v>1350458</v>
      </c>
      <c r="L1261" s="193" t="n">
        <f aca="false">(K1261/I1261)*100</f>
        <v>51.9917642176199</v>
      </c>
      <c r="M1261" s="193" t="n">
        <f aca="false">(K1261/J1261)*100</f>
        <v>79.2057478005865</v>
      </c>
      <c r="N1261" s="193" t="n">
        <f aca="false">K1261/I1261*100</f>
        <v>51.9917642176199</v>
      </c>
      <c r="O1261" s="198" t="n">
        <v>2095000</v>
      </c>
      <c r="P1261" s="193" t="n">
        <f aca="false">O1261/K1261*100</f>
        <v>155.132555029479</v>
      </c>
      <c r="Q1261" s="198" t="n">
        <v>0</v>
      </c>
      <c r="R1261" s="198" t="n">
        <f aca="false">K1261+Q1261</f>
        <v>1350458</v>
      </c>
    </row>
    <row r="1262" customFormat="false" ht="12.75" hidden="false" customHeight="true" outlineLevel="0" collapsed="false">
      <c r="A1262" s="195"/>
      <c r="B1262" s="195"/>
      <c r="C1262" s="184"/>
      <c r="D1262" s="191"/>
      <c r="E1262" s="196"/>
      <c r="F1262" s="204" t="s">
        <v>1057</v>
      </c>
      <c r="G1262" s="195" t="n">
        <v>426</v>
      </c>
      <c r="H1262" s="206" t="s">
        <v>1101</v>
      </c>
      <c r="I1262" s="198" t="n">
        <v>50000</v>
      </c>
      <c r="J1262" s="198"/>
      <c r="K1262" s="198" t="n">
        <v>50000</v>
      </c>
      <c r="L1262" s="193" t="n">
        <v>0</v>
      </c>
      <c r="M1262" s="193" t="e">
        <f aca="false">(K1262/J1262)*100</f>
        <v>#DIV/0!</v>
      </c>
      <c r="N1262" s="193" t="n">
        <f aca="false">K1262/I1262*100</f>
        <v>100</v>
      </c>
      <c r="O1262" s="198"/>
      <c r="P1262" s="193" t="n">
        <f aca="false">O1262/K1262*100</f>
        <v>0</v>
      </c>
      <c r="Q1262" s="198" t="n">
        <v>0</v>
      </c>
      <c r="R1262" s="198" t="n">
        <f aca="false">K1262+Q1262</f>
        <v>50000</v>
      </c>
    </row>
    <row r="1263" customFormat="false" ht="12.75" hidden="true" customHeight="false" outlineLevel="0" collapsed="false">
      <c r="A1263" s="195"/>
      <c r="B1263" s="195"/>
      <c r="C1263" s="184"/>
      <c r="D1263" s="191"/>
      <c r="E1263" s="196"/>
      <c r="F1263" s="204"/>
      <c r="G1263" s="195"/>
      <c r="H1263" s="197"/>
      <c r="I1263" s="198"/>
      <c r="J1263" s="198"/>
      <c r="K1263" s="198"/>
      <c r="L1263" s="193"/>
      <c r="M1263" s="193"/>
      <c r="N1263" s="193"/>
      <c r="O1263" s="198"/>
      <c r="P1263" s="193"/>
      <c r="Q1263" s="198"/>
      <c r="R1263" s="198"/>
    </row>
    <row r="1264" customFormat="false" ht="12.75" hidden="false" customHeight="false" outlineLevel="0" collapsed="false">
      <c r="A1264" s="195"/>
      <c r="B1264" s="195"/>
      <c r="C1264" s="184"/>
      <c r="D1264" s="191"/>
      <c r="E1264" s="196"/>
      <c r="F1264" s="204" t="s">
        <v>1102</v>
      </c>
      <c r="G1264" s="195" t="n">
        <v>472</v>
      </c>
      <c r="H1264" s="197" t="s">
        <v>693</v>
      </c>
      <c r="I1264" s="198" t="n">
        <v>0</v>
      </c>
      <c r="J1264" s="198" t="n">
        <v>0</v>
      </c>
      <c r="K1264" s="198" t="n">
        <v>0</v>
      </c>
      <c r="L1264" s="193" t="n">
        <v>0</v>
      </c>
      <c r="M1264" s="193" t="e">
        <f aca="false">(K1264/J1264)*100</f>
        <v>#DIV/0!</v>
      </c>
      <c r="N1264" s="193" t="e">
        <f aca="false">K1264/I1264*100</f>
        <v>#DIV/0!</v>
      </c>
      <c r="O1264" s="198" t="n">
        <v>0</v>
      </c>
      <c r="P1264" s="193" t="e">
        <f aca="false">O1264/K1264*100</f>
        <v>#DIV/0!</v>
      </c>
      <c r="Q1264" s="198" t="n">
        <v>0</v>
      </c>
      <c r="R1264" s="198" t="n">
        <f aca="false">K1264+Q1264</f>
        <v>0</v>
      </c>
    </row>
    <row r="1265" customFormat="false" ht="12.75" hidden="false" customHeight="false" outlineLevel="0" collapsed="false">
      <c r="A1265" s="195"/>
      <c r="B1265" s="195"/>
      <c r="C1265" s="184"/>
      <c r="D1265" s="191"/>
      <c r="E1265" s="196"/>
      <c r="F1265" s="204" t="s">
        <v>608</v>
      </c>
      <c r="G1265" s="195" t="n">
        <v>482</v>
      </c>
      <c r="H1265" s="199" t="s">
        <v>1103</v>
      </c>
      <c r="I1265" s="198" t="n">
        <v>52000</v>
      </c>
      <c r="J1265" s="198" t="n">
        <v>1100</v>
      </c>
      <c r="K1265" s="198" t="n">
        <v>155</v>
      </c>
      <c r="L1265" s="193" t="n">
        <f aca="false">(K1265/I1265)*100</f>
        <v>0.298076923076923</v>
      </c>
      <c r="M1265" s="193" t="n">
        <f aca="false">(K1265/J1265)*100</f>
        <v>14.0909090909091</v>
      </c>
      <c r="N1265" s="193" t="n">
        <f aca="false">K1265/I1265*100</f>
        <v>0.298076923076923</v>
      </c>
      <c r="O1265" s="198" t="n">
        <v>1000</v>
      </c>
      <c r="P1265" s="193" t="n">
        <f aca="false">O1265/K1265*100</f>
        <v>645.161290322581</v>
      </c>
      <c r="Q1265" s="198" t="n">
        <v>0</v>
      </c>
      <c r="R1265" s="198" t="n">
        <f aca="false">K1265+Q1265</f>
        <v>155</v>
      </c>
    </row>
    <row r="1266" customFormat="false" ht="12.75" hidden="true" customHeight="false" outlineLevel="0" collapsed="false">
      <c r="A1266" s="195"/>
      <c r="B1266" s="195"/>
      <c r="C1266" s="184"/>
      <c r="D1266" s="191"/>
      <c r="E1266" s="196"/>
      <c r="F1266" s="203" t="s">
        <v>1104</v>
      </c>
      <c r="G1266" s="195" t="n">
        <v>483</v>
      </c>
      <c r="H1266" s="197" t="s">
        <v>1105</v>
      </c>
      <c r="I1266" s="198" t="n">
        <v>0</v>
      </c>
      <c r="J1266" s="198" t="n">
        <v>0</v>
      </c>
      <c r="K1266" s="198" t="n">
        <v>0</v>
      </c>
      <c r="L1266" s="193" t="n">
        <v>0</v>
      </c>
      <c r="M1266" s="193" t="n">
        <v>0</v>
      </c>
      <c r="N1266" s="193" t="e">
        <f aca="false">K1266/I1266*100</f>
        <v>#DIV/0!</v>
      </c>
      <c r="O1266" s="198" t="n">
        <v>0</v>
      </c>
      <c r="P1266" s="193" t="e">
        <f aca="false">O1266/K1266*100</f>
        <v>#DIV/0!</v>
      </c>
      <c r="Q1266" s="198" t="n">
        <v>0</v>
      </c>
      <c r="R1266" s="198" t="n">
        <f aca="false">K1266+Q1266</f>
        <v>0</v>
      </c>
    </row>
    <row r="1267" customFormat="false" ht="12.75" hidden="true" customHeight="false" outlineLevel="0" collapsed="false">
      <c r="A1267" s="195"/>
      <c r="B1267" s="195"/>
      <c r="C1267" s="184"/>
      <c r="D1267" s="191"/>
      <c r="E1267" s="196"/>
      <c r="F1267" s="203" t="s">
        <v>408</v>
      </c>
      <c r="G1267" s="195" t="n">
        <v>511</v>
      </c>
      <c r="H1267" s="197" t="s">
        <v>343</v>
      </c>
      <c r="I1267" s="198" t="n">
        <v>0</v>
      </c>
      <c r="J1267" s="198" t="n">
        <v>0</v>
      </c>
      <c r="K1267" s="198" t="n">
        <v>0</v>
      </c>
      <c r="L1267" s="193" t="e">
        <f aca="false">(K1267/I1267)*100</f>
        <v>#DIV/0!</v>
      </c>
      <c r="M1267" s="193" t="e">
        <f aca="false">(K1267/J1267)*100</f>
        <v>#DIV/0!</v>
      </c>
      <c r="N1267" s="193" t="e">
        <f aca="false">K1267/I1267*100</f>
        <v>#DIV/0!</v>
      </c>
      <c r="O1267" s="198" t="n">
        <v>0</v>
      </c>
      <c r="P1267" s="193" t="e">
        <f aca="false">O1267/K1267*100</f>
        <v>#DIV/0!</v>
      </c>
      <c r="Q1267" s="198" t="n">
        <v>0</v>
      </c>
      <c r="R1267" s="198" t="n">
        <f aca="false">K1267+Q1267</f>
        <v>0</v>
      </c>
    </row>
    <row r="1268" customFormat="false" ht="12.75" hidden="true" customHeight="false" outlineLevel="0" collapsed="false">
      <c r="A1268" s="195"/>
      <c r="B1268" s="195"/>
      <c r="C1268" s="184"/>
      <c r="D1268" s="191"/>
      <c r="E1268" s="196"/>
      <c r="F1268" s="203" t="n">
        <v>135</v>
      </c>
      <c r="G1268" s="195" t="n">
        <v>511</v>
      </c>
      <c r="H1268" s="197" t="s">
        <v>1106</v>
      </c>
      <c r="I1268" s="198"/>
      <c r="J1268" s="198"/>
      <c r="K1268" s="198"/>
      <c r="L1268" s="193" t="n">
        <v>0</v>
      </c>
      <c r="M1268" s="193" t="e">
        <f aca="false">(K1268/J1268)*100</f>
        <v>#DIV/0!</v>
      </c>
      <c r="N1268" s="193" t="e">
        <f aca="false">K1268/I1268*100</f>
        <v>#DIV/0!</v>
      </c>
      <c r="O1268" s="198"/>
      <c r="P1268" s="193" t="e">
        <f aca="false">O1268/K1268*100</f>
        <v>#DIV/0!</v>
      </c>
      <c r="Q1268" s="198" t="n">
        <v>0</v>
      </c>
      <c r="R1268" s="198" t="n">
        <f aca="false">K1268+Q1268</f>
        <v>0</v>
      </c>
    </row>
    <row r="1269" customFormat="false" ht="12.75" hidden="true" customHeight="false" outlineLevel="0" collapsed="false">
      <c r="A1269" s="195"/>
      <c r="B1269" s="195"/>
      <c r="C1269" s="184"/>
      <c r="D1269" s="191"/>
      <c r="E1269" s="196"/>
      <c r="F1269" s="203" t="s">
        <v>890</v>
      </c>
      <c r="G1269" s="195" t="n">
        <v>512</v>
      </c>
      <c r="H1269" s="197" t="s">
        <v>1107</v>
      </c>
      <c r="I1269" s="198" t="n">
        <v>0</v>
      </c>
      <c r="J1269" s="198" t="n">
        <v>0</v>
      </c>
      <c r="K1269" s="198" t="n">
        <v>0</v>
      </c>
      <c r="L1269" s="193" t="n">
        <v>0</v>
      </c>
      <c r="M1269" s="193" t="e">
        <f aca="false">(K1269/J1269)*100</f>
        <v>#DIV/0!</v>
      </c>
      <c r="N1269" s="193" t="e">
        <f aca="false">K1269/I1269*100</f>
        <v>#DIV/0!</v>
      </c>
      <c r="O1269" s="198" t="n">
        <v>0</v>
      </c>
      <c r="P1269" s="193" t="e">
        <f aca="false">O1269/K1269*100</f>
        <v>#DIV/0!</v>
      </c>
      <c r="Q1269" s="198" t="n">
        <v>0</v>
      </c>
      <c r="R1269" s="198" t="n">
        <f aca="false">K1269+Q1269</f>
        <v>0</v>
      </c>
    </row>
    <row r="1270" customFormat="false" ht="12.75" hidden="true" customHeight="false" outlineLevel="0" collapsed="false">
      <c r="A1270" s="195"/>
      <c r="B1270" s="184"/>
      <c r="C1270" s="184"/>
      <c r="D1270" s="191"/>
      <c r="E1270" s="196"/>
      <c r="F1270" s="203" t="s">
        <v>896</v>
      </c>
      <c r="G1270" s="195" t="n">
        <v>541</v>
      </c>
      <c r="H1270" s="197" t="s">
        <v>329</v>
      </c>
      <c r="I1270" s="198" t="n">
        <v>0</v>
      </c>
      <c r="J1270" s="198" t="n">
        <v>0</v>
      </c>
      <c r="K1270" s="198" t="n">
        <v>0</v>
      </c>
      <c r="L1270" s="193" t="n">
        <v>0</v>
      </c>
      <c r="M1270" s="193" t="e">
        <f aca="false">(K1270/J1270)*100</f>
        <v>#DIV/0!</v>
      </c>
      <c r="N1270" s="193" t="e">
        <f aca="false">K1270/I1270*100</f>
        <v>#DIV/0!</v>
      </c>
      <c r="O1270" s="198" t="n">
        <v>0</v>
      </c>
      <c r="P1270" s="193" t="e">
        <f aca="false">O1270/K1270*100</f>
        <v>#DIV/0!</v>
      </c>
      <c r="Q1270" s="198" t="n">
        <v>0</v>
      </c>
      <c r="R1270" s="198" t="n">
        <f aca="false">K1270+Q1270</f>
        <v>0</v>
      </c>
    </row>
    <row r="1271" customFormat="false" ht="12.75" hidden="false" customHeight="false" outlineLevel="0" collapsed="false">
      <c r="A1271" s="195"/>
      <c r="B1271" s="195"/>
      <c r="C1271" s="184"/>
      <c r="D1271" s="191"/>
      <c r="E1271" s="196"/>
      <c r="F1271" s="203"/>
      <c r="G1271" s="195"/>
      <c r="H1271" s="192" t="s">
        <v>222</v>
      </c>
      <c r="I1271" s="198"/>
      <c r="J1271" s="198"/>
      <c r="K1271" s="198"/>
      <c r="L1271" s="193" t="n">
        <v>0</v>
      </c>
      <c r="M1271" s="193" t="n">
        <v>0</v>
      </c>
      <c r="N1271" s="193" t="e">
        <f aca="false">K1271/I1271*100</f>
        <v>#DIV/0!</v>
      </c>
      <c r="O1271" s="198"/>
      <c r="P1271" s="193" t="e">
        <f aca="false">O1271/K1271*100</f>
        <v>#DIV/0!</v>
      </c>
      <c r="Q1271" s="198" t="n">
        <v>0</v>
      </c>
      <c r="R1271" s="198" t="n">
        <f aca="false">K1271+Q1271</f>
        <v>0</v>
      </c>
    </row>
    <row r="1272" customFormat="false" ht="12.75" hidden="false" customHeight="false" outlineLevel="0" collapsed="false">
      <c r="A1272" s="195"/>
      <c r="B1272" s="195"/>
      <c r="C1272" s="184"/>
      <c r="D1272" s="191"/>
      <c r="E1272" s="196"/>
      <c r="F1272" s="203"/>
      <c r="G1272" s="196" t="s">
        <v>211</v>
      </c>
      <c r="H1272" s="197" t="s">
        <v>212</v>
      </c>
      <c r="I1272" s="198" t="n">
        <f aca="false">I1254</f>
        <v>4922446</v>
      </c>
      <c r="J1272" s="198" t="n">
        <f aca="false">J1254</f>
        <v>3784600</v>
      </c>
      <c r="K1272" s="198" t="n">
        <f aca="false">K1254</f>
        <v>3117395</v>
      </c>
      <c r="L1272" s="193" t="n">
        <f aca="false">(K1272/I1272)*100</f>
        <v>63.3302020987127</v>
      </c>
      <c r="M1272" s="193" t="n">
        <f aca="false">(K1272/J1272)*100</f>
        <v>82.3705279289753</v>
      </c>
      <c r="N1272" s="193" t="n">
        <f aca="false">K1272/I1272*100</f>
        <v>63.3302020987127</v>
      </c>
      <c r="O1272" s="198" t="n">
        <f aca="false">O1254</f>
        <v>4800988</v>
      </c>
      <c r="P1272" s="193" t="n">
        <f aca="false">O1272/K1272*100</f>
        <v>154.006405989616</v>
      </c>
      <c r="Q1272" s="198" t="n">
        <f aca="false">Q1254</f>
        <v>0</v>
      </c>
      <c r="R1272" s="198" t="n">
        <f aca="false">K1272+Q1272</f>
        <v>3117395</v>
      </c>
    </row>
    <row r="1273" customFormat="false" ht="12.75" hidden="false" customHeight="false" outlineLevel="0" collapsed="false">
      <c r="A1273" s="195"/>
      <c r="B1273" s="195"/>
      <c r="C1273" s="184"/>
      <c r="D1273" s="191"/>
      <c r="E1273" s="196"/>
      <c r="F1273" s="203"/>
      <c r="G1273" s="196"/>
      <c r="H1273" s="192" t="s">
        <v>224</v>
      </c>
      <c r="I1273" s="193" t="n">
        <f aca="false">I1272</f>
        <v>4922446</v>
      </c>
      <c r="J1273" s="193" t="n">
        <f aca="false">J1272</f>
        <v>3784600</v>
      </c>
      <c r="K1273" s="193" t="n">
        <f aca="false">K1272</f>
        <v>3117395</v>
      </c>
      <c r="L1273" s="193" t="n">
        <f aca="false">(K1273/I1273)*100</f>
        <v>63.3302020987127</v>
      </c>
      <c r="M1273" s="193" t="n">
        <f aca="false">(K1273/J1273)*100</f>
        <v>82.3705279289753</v>
      </c>
      <c r="N1273" s="193" t="n">
        <f aca="false">K1273/I1273*100</f>
        <v>63.3302020987127</v>
      </c>
      <c r="O1273" s="193" t="n">
        <f aca="false">O1272</f>
        <v>4800988</v>
      </c>
      <c r="P1273" s="193" t="n">
        <f aca="false">O1273/K1273*100</f>
        <v>154.006405989616</v>
      </c>
      <c r="Q1273" s="193" t="n">
        <f aca="false">Q1272</f>
        <v>0</v>
      </c>
      <c r="R1273" s="198" t="n">
        <f aca="false">K1273+Q1273</f>
        <v>3117395</v>
      </c>
    </row>
    <row r="1274" customFormat="false" ht="12.75" hidden="false" customHeight="false" outlineLevel="0" collapsed="false">
      <c r="A1274" s="195"/>
      <c r="B1274" s="195"/>
      <c r="C1274" s="184"/>
      <c r="D1274" s="191"/>
      <c r="E1274" s="196"/>
      <c r="F1274" s="203"/>
      <c r="G1274" s="195"/>
      <c r="H1274" s="192" t="s">
        <v>1108</v>
      </c>
      <c r="I1274" s="198"/>
      <c r="J1274" s="198"/>
      <c r="K1274" s="198"/>
      <c r="L1274" s="193"/>
      <c r="M1274" s="193"/>
      <c r="N1274" s="193" t="e">
        <f aca="false">K1274/I1274*100</f>
        <v>#DIV/0!</v>
      </c>
      <c r="O1274" s="198"/>
      <c r="P1274" s="193" t="e">
        <f aca="false">O1274/K1274*100</f>
        <v>#DIV/0!</v>
      </c>
      <c r="Q1274" s="198"/>
      <c r="R1274" s="198" t="n">
        <f aca="false">K1274+Q1274</f>
        <v>0</v>
      </c>
    </row>
    <row r="1275" customFormat="false" ht="12.75" hidden="false" customHeight="false" outlineLevel="0" collapsed="false">
      <c r="A1275" s="195"/>
      <c r="B1275" s="195"/>
      <c r="C1275" s="184"/>
      <c r="D1275" s="191"/>
      <c r="E1275" s="196"/>
      <c r="F1275" s="203"/>
      <c r="G1275" s="196" t="s">
        <v>211</v>
      </c>
      <c r="H1275" s="197" t="s">
        <v>212</v>
      </c>
      <c r="I1275" s="198" t="n">
        <f aca="false">I1272</f>
        <v>4922446</v>
      </c>
      <c r="J1275" s="198" t="n">
        <f aca="false">J1272</f>
        <v>3784600</v>
      </c>
      <c r="K1275" s="198" t="n">
        <f aca="false">K1272</f>
        <v>3117395</v>
      </c>
      <c r="L1275" s="193" t="n">
        <f aca="false">(K1275/I1275)*100</f>
        <v>63.3302020987127</v>
      </c>
      <c r="M1275" s="193" t="n">
        <f aca="false">(K1275/J1275)*100</f>
        <v>82.3705279289753</v>
      </c>
      <c r="N1275" s="193" t="n">
        <f aca="false">K1275/I1275*100</f>
        <v>63.3302020987127</v>
      </c>
      <c r="O1275" s="198" t="n">
        <f aca="false">O1272</f>
        <v>4800988</v>
      </c>
      <c r="P1275" s="193" t="n">
        <f aca="false">O1275/K1275*100</f>
        <v>154.006405989616</v>
      </c>
      <c r="Q1275" s="198" t="n">
        <f aca="false">Q1272</f>
        <v>0</v>
      </c>
      <c r="R1275" s="198" t="n">
        <f aca="false">K1275+Q1275</f>
        <v>3117395</v>
      </c>
    </row>
    <row r="1276" customFormat="false" ht="14.25" hidden="false" customHeight="true" outlineLevel="0" collapsed="false">
      <c r="A1276" s="253"/>
      <c r="B1276" s="253"/>
      <c r="C1276" s="228"/>
      <c r="D1276" s="191"/>
      <c r="E1276" s="191"/>
      <c r="F1276" s="203"/>
      <c r="G1276" s="196"/>
      <c r="H1276" s="192" t="s">
        <v>1109</v>
      </c>
      <c r="I1276" s="193" t="n">
        <f aca="false">I1253</f>
        <v>4922446</v>
      </c>
      <c r="J1276" s="193" t="n">
        <f aca="false">J1253</f>
        <v>3784600</v>
      </c>
      <c r="K1276" s="193" t="n">
        <f aca="false">K1253</f>
        <v>3117395</v>
      </c>
      <c r="L1276" s="193" t="n">
        <f aca="false">(K1276/I1276)*100</f>
        <v>63.3302020987127</v>
      </c>
      <c r="M1276" s="193" t="n">
        <f aca="false">(K1276/J1276)*100</f>
        <v>82.3705279289753</v>
      </c>
      <c r="N1276" s="193" t="n">
        <f aca="false">K1276/I1276*100</f>
        <v>63.3302020987127</v>
      </c>
      <c r="O1276" s="193" t="n">
        <f aca="false">O1253</f>
        <v>4800988</v>
      </c>
      <c r="P1276" s="193" t="n">
        <f aca="false">O1276/K1276*100</f>
        <v>154.006405989616</v>
      </c>
      <c r="Q1276" s="193" t="n">
        <f aca="false">Q1253</f>
        <v>0</v>
      </c>
      <c r="R1276" s="198" t="n">
        <f aca="false">K1276+Q1276</f>
        <v>3117395</v>
      </c>
    </row>
    <row r="1277" customFormat="false" ht="25.5" hidden="false" customHeight="false" outlineLevel="0" collapsed="false">
      <c r="A1277" s="253"/>
      <c r="B1277" s="253"/>
      <c r="C1277" s="228"/>
      <c r="D1277" s="191"/>
      <c r="E1277" s="191"/>
      <c r="F1277" s="203"/>
      <c r="G1277" s="196"/>
      <c r="H1277" s="212" t="s">
        <v>786</v>
      </c>
      <c r="I1277" s="193" t="n">
        <f aca="false">I1278</f>
        <v>4922446</v>
      </c>
      <c r="J1277" s="193" t="n">
        <f aca="false">J1278</f>
        <v>3784600</v>
      </c>
      <c r="K1277" s="193" t="n">
        <f aca="false">K1278</f>
        <v>3117395</v>
      </c>
      <c r="L1277" s="193" t="n">
        <f aca="false">(K1277/I1277)*100</f>
        <v>63.3302020987127</v>
      </c>
      <c r="M1277" s="193" t="n">
        <f aca="false">(K1277/J1277)*100</f>
        <v>82.3705279289753</v>
      </c>
      <c r="N1277" s="193" t="n">
        <f aca="false">K1277/I1277*100</f>
        <v>63.3302020987127</v>
      </c>
      <c r="O1277" s="193" t="n">
        <f aca="false">O1278</f>
        <v>4800988</v>
      </c>
      <c r="P1277" s="193" t="n">
        <f aca="false">O1277/K1277*100</f>
        <v>154.006405989616</v>
      </c>
      <c r="Q1277" s="193" t="n">
        <f aca="false">Q1278</f>
        <v>0</v>
      </c>
      <c r="R1277" s="198" t="n">
        <f aca="false">K1277+Q1277</f>
        <v>3117395</v>
      </c>
    </row>
    <row r="1278" customFormat="false" ht="14.25" hidden="false" customHeight="true" outlineLevel="0" collapsed="false">
      <c r="A1278" s="253"/>
      <c r="B1278" s="253"/>
      <c r="C1278" s="228"/>
      <c r="D1278" s="191"/>
      <c r="E1278" s="191" t="s">
        <v>359</v>
      </c>
      <c r="F1278" s="203"/>
      <c r="G1278" s="196" t="s">
        <v>211</v>
      </c>
      <c r="H1278" s="197" t="s">
        <v>212</v>
      </c>
      <c r="I1278" s="193" t="n">
        <f aca="false">I1256</f>
        <v>4922446</v>
      </c>
      <c r="J1278" s="193" t="n">
        <f aca="false">J1256</f>
        <v>3784600</v>
      </c>
      <c r="K1278" s="193" t="n">
        <f aca="false">K1256</f>
        <v>3117395</v>
      </c>
      <c r="L1278" s="193" t="n">
        <f aca="false">(K1278/I1278)*100</f>
        <v>63.3302020987127</v>
      </c>
      <c r="M1278" s="193" t="n">
        <f aca="false">(K1278/J1278)*100</f>
        <v>82.3705279289753</v>
      </c>
      <c r="N1278" s="193" t="n">
        <f aca="false">K1278/I1278*100</f>
        <v>63.3302020987127</v>
      </c>
      <c r="O1278" s="193" t="n">
        <f aca="false">O1256</f>
        <v>4800988</v>
      </c>
      <c r="P1278" s="193" t="n">
        <f aca="false">O1278/K1278*100</f>
        <v>154.006405989616</v>
      </c>
      <c r="Q1278" s="193" t="n">
        <f aca="false">Q1256</f>
        <v>0</v>
      </c>
      <c r="R1278" s="198" t="n">
        <f aca="false">K1278+Q1278</f>
        <v>3117395</v>
      </c>
    </row>
    <row r="1279" customFormat="false" ht="12.75" hidden="false" customHeight="false" outlineLevel="0" collapsed="false">
      <c r="A1279" s="195"/>
      <c r="B1279" s="184"/>
      <c r="C1279" s="184"/>
      <c r="D1279" s="191"/>
      <c r="E1279" s="196"/>
      <c r="F1279" s="203"/>
      <c r="G1279" s="195"/>
      <c r="H1279" s="211" t="s">
        <v>1110</v>
      </c>
      <c r="I1279" s="193" t="n">
        <f aca="false">I1442+I1418</f>
        <v>29634428</v>
      </c>
      <c r="J1279" s="193" t="n">
        <f aca="false">J1442+J1418</f>
        <v>21216804</v>
      </c>
      <c r="K1279" s="193" t="n">
        <f aca="false">K1442+K1418</f>
        <v>28301412</v>
      </c>
      <c r="L1279" s="193" t="n">
        <f aca="false">(K1279/I1279)*100</f>
        <v>95.5017994610863</v>
      </c>
      <c r="M1279" s="193" t="n">
        <f aca="false">(K1279/J1279)*100</f>
        <v>133.391494779327</v>
      </c>
      <c r="N1279" s="193" t="n">
        <f aca="false">K1279/I1279*100</f>
        <v>95.5017994610863</v>
      </c>
      <c r="O1279" s="193" t="n">
        <f aca="false">O1442+O1418</f>
        <v>17670999</v>
      </c>
      <c r="P1279" s="193" t="n">
        <f aca="false">O1279/K1279*100</f>
        <v>62.4385772695723</v>
      </c>
      <c r="Q1279" s="193" t="n">
        <f aca="false">Q1442+Q1418</f>
        <v>2167679</v>
      </c>
      <c r="R1279" s="198" t="n">
        <f aca="false">K1279+Q1279</f>
        <v>30469091</v>
      </c>
    </row>
    <row r="1280" customFormat="false" ht="12.75" hidden="false" customHeight="false" outlineLevel="0" collapsed="false">
      <c r="A1280" s="195"/>
      <c r="B1280" s="265" t="n">
        <v>4.02</v>
      </c>
      <c r="C1280" s="184"/>
      <c r="D1280" s="191"/>
      <c r="E1280" s="196"/>
      <c r="F1280" s="203"/>
      <c r="G1280" s="195"/>
      <c r="H1280" s="192" t="s">
        <v>1111</v>
      </c>
      <c r="I1280" s="193" t="n">
        <f aca="false">I1284+I1286+I1287+I1290+I1291+I1294+I1296+I1302+I1304+I1330+I1315+I1318+I1325+I1326+I1327+I1328+I1324+I1314+I1332+I1336+I1293+I1338</f>
        <v>12953070</v>
      </c>
      <c r="J1280" s="193" t="n">
        <f aca="false">J1284+J1286+J1287+J1290+J1291+J1294+J1296+J1302+J1304+J1330+J1315+J1318+J1325+J1326+J1327+J1328+J1324+J1314+J1332+J1336+J1293</f>
        <v>9937970</v>
      </c>
      <c r="K1280" s="193" t="n">
        <f aca="false">K1284+K1286+K1287+K1290+K1291+K1294+K1296+K1302+K1304+K1330+K1315+K1318+K1325+K1326+K1327+K1328+K1324+K1314+K1332+K1336+K1293+K1338</f>
        <v>12245430</v>
      </c>
      <c r="L1280" s="193" t="n">
        <f aca="false">(K1280/I1280)*100</f>
        <v>94.5368935704045</v>
      </c>
      <c r="M1280" s="193" t="n">
        <f aca="false">(K1280/J1280)*100</f>
        <v>123.218625131692</v>
      </c>
      <c r="N1280" s="193" t="n">
        <f aca="false">K1280/I1280*100</f>
        <v>94.5368935704045</v>
      </c>
      <c r="O1280" s="193" t="n">
        <f aca="false">O1284+O1286+O1287+O1290+O1291+O1294+O1296+O1302+O1304+O1331+O1315+O1318+O1325+O1326+O1327+O1328+O1324+O1314+O1332+O1336+O1293</f>
        <v>7951000</v>
      </c>
      <c r="P1280" s="193" t="n">
        <f aca="false">O1280/K1280*100</f>
        <v>64.9303454431572</v>
      </c>
      <c r="Q1280" s="193" t="n">
        <f aca="false">Q1284+Q1286+Q1287+Q1290+Q1291+Q1294+Q1296+Q1302+Q1304+Q1331+Q1315+Q1318+Q1325+Q1326+Q1327+Q1328+Q1324+Q1314+Q1332+Q1336</f>
        <v>753679</v>
      </c>
      <c r="R1280" s="198" t="n">
        <f aca="false">K1280+Q1280</f>
        <v>12999109</v>
      </c>
    </row>
    <row r="1281" customFormat="false" ht="12.75" hidden="false" customHeight="false" outlineLevel="0" collapsed="false">
      <c r="A1281" s="245"/>
      <c r="B1281" s="195"/>
      <c r="C1281" s="184" t="n">
        <v>820</v>
      </c>
      <c r="D1281" s="191"/>
      <c r="E1281" s="196"/>
      <c r="F1281" s="203"/>
      <c r="G1281" s="195"/>
      <c r="H1281" s="192" t="s">
        <v>1112</v>
      </c>
      <c r="I1281" s="193" t="n">
        <f aca="false">I1280</f>
        <v>12953070</v>
      </c>
      <c r="J1281" s="193" t="n">
        <f aca="false">J1280</f>
        <v>9937970</v>
      </c>
      <c r="K1281" s="193" t="n">
        <f aca="false">K1280</f>
        <v>12245430</v>
      </c>
      <c r="L1281" s="193" t="n">
        <f aca="false">(K1281/I1281)*100</f>
        <v>94.5368935704045</v>
      </c>
      <c r="M1281" s="193" t="n">
        <f aca="false">(K1281/J1281)*100</f>
        <v>123.218625131692</v>
      </c>
      <c r="N1281" s="193" t="n">
        <f aca="false">K1281/I1281*100</f>
        <v>94.5368935704045</v>
      </c>
      <c r="O1281" s="193" t="n">
        <f aca="false">O1280</f>
        <v>7951000</v>
      </c>
      <c r="P1281" s="193" t="n">
        <f aca="false">O1281/K1281*100</f>
        <v>64.9303454431572</v>
      </c>
      <c r="Q1281" s="193" t="n">
        <f aca="false">Q1280+Q1346</f>
        <v>2167679</v>
      </c>
      <c r="R1281" s="198" t="n">
        <f aca="false">K1281+Q1281</f>
        <v>14413109</v>
      </c>
    </row>
    <row r="1282" customFormat="false" ht="25.5" hidden="false" customHeight="false" outlineLevel="0" collapsed="false">
      <c r="A1282" s="245"/>
      <c r="B1282" s="195"/>
      <c r="C1282" s="184"/>
      <c r="D1282" s="191" t="s">
        <v>732</v>
      </c>
      <c r="E1282" s="191"/>
      <c r="F1282" s="202"/>
      <c r="G1282" s="184"/>
      <c r="H1282" s="192" t="s">
        <v>733</v>
      </c>
      <c r="I1282" s="193" t="n">
        <f aca="false">I1343</f>
        <v>12953070</v>
      </c>
      <c r="J1282" s="193" t="n">
        <f aca="false">J1343</f>
        <v>9937970</v>
      </c>
      <c r="K1282" s="193" t="n">
        <f aca="false">K1343</f>
        <v>12245430</v>
      </c>
      <c r="L1282" s="193" t="n">
        <f aca="false">(K1282/I1282)*100</f>
        <v>94.5368935704045</v>
      </c>
      <c r="M1282" s="193" t="n">
        <f aca="false">(K1282/J1282)*100</f>
        <v>123.218625131692</v>
      </c>
      <c r="N1282" s="193" t="n">
        <f aca="false">K1282/I1282*100</f>
        <v>94.5368935704045</v>
      </c>
      <c r="O1282" s="193" t="n">
        <f aca="false">O1343</f>
        <v>8491000</v>
      </c>
      <c r="P1282" s="193" t="n">
        <f aca="false">O1282/K1282*100</f>
        <v>69.3401538369825</v>
      </c>
      <c r="Q1282" s="193" t="n">
        <f aca="false">Q1343+Q1418</f>
        <v>753679</v>
      </c>
      <c r="R1282" s="198" t="n">
        <f aca="false">K1282+Q1282</f>
        <v>12999109</v>
      </c>
    </row>
    <row r="1283" customFormat="false" ht="25.5" hidden="false" customHeight="false" outlineLevel="0" collapsed="false">
      <c r="A1283" s="245"/>
      <c r="B1283" s="195"/>
      <c r="C1283" s="184"/>
      <c r="D1283" s="191" t="s">
        <v>402</v>
      </c>
      <c r="E1283" s="191"/>
      <c r="F1283" s="202"/>
      <c r="G1283" s="184"/>
      <c r="H1283" s="192" t="s">
        <v>1113</v>
      </c>
      <c r="I1283" s="193" t="n">
        <f aca="false">I1284+I1286+I1287+I1290+I1291+I1294+I1296+I1302+I1304+I1315+I1318+I1325+I1326+I1327+I1328+I1324+I1314+I1293</f>
        <v>12248070</v>
      </c>
      <c r="J1283" s="193" t="n">
        <f aca="false">J1284+J1286+J1287+J1290+J1291+J1294+J1296+J1302+J1304+J1315+J1318+J1325+J1326+J1327+J1328+J1324+J1314+J1293</f>
        <v>9237970</v>
      </c>
      <c r="K1283" s="193" t="n">
        <f aca="false">K1284+K1286+K1287+K1290+K1291+K1294+K1296+K1302+K1304+K1315+K1318+K1325+K1326+K1327+K1328+K1324+K1314+K1293</f>
        <v>11541425</v>
      </c>
      <c r="L1283" s="193" t="n">
        <f aca="false">(K1283/I1283)*100</f>
        <v>94.23056040666</v>
      </c>
      <c r="M1283" s="193" t="n">
        <f aca="false">(K1283/J1283)*100</f>
        <v>124.934644732555</v>
      </c>
      <c r="N1283" s="193" t="n">
        <f aca="false">K1283/I1283*100</f>
        <v>94.23056040666</v>
      </c>
      <c r="O1283" s="193" t="n">
        <f aca="false">O1284+O1286+O1287+O1290+O1291+O1294+O1296+O1302+O1304+O1315+O1318+O1325+O1326+O1327+O1328+O1324+O1314+O1293</f>
        <v>7951000</v>
      </c>
      <c r="P1283" s="193" t="n">
        <f aca="false">O1283/K1283*100</f>
        <v>68.8909731683913</v>
      </c>
      <c r="Q1283" s="193" t="n">
        <f aca="false">Q1284+Q1286+Q1287+Q1290+Q1291+Q1294+Q1296+Q1302+Q1304+Q1315+Q1318+Q1325+Q1326+Q1327+Q1328+Q1324</f>
        <v>753679</v>
      </c>
      <c r="R1283" s="198" t="n">
        <f aca="false">K1283+Q1283</f>
        <v>12295104</v>
      </c>
    </row>
    <row r="1284" customFormat="false" ht="12.75" hidden="false" customHeight="false" outlineLevel="0" collapsed="false">
      <c r="A1284" s="195"/>
      <c r="B1284" s="195"/>
      <c r="C1284" s="184"/>
      <c r="D1284" s="191"/>
      <c r="E1284" s="196"/>
      <c r="F1284" s="204" t="s">
        <v>1114</v>
      </c>
      <c r="G1284" s="195" t="n">
        <v>411</v>
      </c>
      <c r="H1284" s="197" t="s">
        <v>801</v>
      </c>
      <c r="I1284" s="198" t="n">
        <f aca="false">I1285</f>
        <v>5634500</v>
      </c>
      <c r="J1284" s="198" t="n">
        <f aca="false">J1285</f>
        <v>4905000</v>
      </c>
      <c r="K1284" s="198" t="n">
        <f aca="false">K1285</f>
        <v>5634465</v>
      </c>
      <c r="L1284" s="193" t="n">
        <f aca="false">(K1284/I1284)*100</f>
        <v>99.9993788268702</v>
      </c>
      <c r="M1284" s="193" t="n">
        <f aca="false">(K1284/J1284)*100</f>
        <v>114.871865443425</v>
      </c>
      <c r="N1284" s="193" t="n">
        <f aca="false">K1284/I1284*100</f>
        <v>99.9993788268702</v>
      </c>
      <c r="O1284" s="198" t="n">
        <f aca="false">O1285</f>
        <v>4500000</v>
      </c>
      <c r="P1284" s="193" t="n">
        <f aca="false">O1284/K1284*100</f>
        <v>79.8656127955361</v>
      </c>
      <c r="Q1284" s="198" t="n">
        <v>0</v>
      </c>
      <c r="R1284" s="198" t="n">
        <f aca="false">K1284+Q1284</f>
        <v>5634465</v>
      </c>
    </row>
    <row r="1285" customFormat="false" ht="12.75" hidden="false" customHeight="false" outlineLevel="0" collapsed="false">
      <c r="A1285" s="195"/>
      <c r="B1285" s="195"/>
      <c r="C1285" s="184"/>
      <c r="D1285" s="191"/>
      <c r="E1285" s="196"/>
      <c r="F1285" s="204"/>
      <c r="G1285" s="195"/>
      <c r="H1285" s="197" t="s">
        <v>259</v>
      </c>
      <c r="I1285" s="198" t="n">
        <v>5634500</v>
      </c>
      <c r="J1285" s="198" t="n">
        <v>4905000</v>
      </c>
      <c r="K1285" s="198" t="n">
        <v>5634465</v>
      </c>
      <c r="L1285" s="193" t="n">
        <f aca="false">(K1285/I1285)*100</f>
        <v>99.9993788268702</v>
      </c>
      <c r="M1285" s="193" t="n">
        <f aca="false">(K1285/J1285)*100</f>
        <v>114.871865443425</v>
      </c>
      <c r="N1285" s="193" t="n">
        <f aca="false">K1285/I1285*100</f>
        <v>99.9993788268702</v>
      </c>
      <c r="O1285" s="208" t="n">
        <v>4500000</v>
      </c>
      <c r="P1285" s="193" t="n">
        <f aca="false">O1285/K1285*100</f>
        <v>79.8656127955361</v>
      </c>
      <c r="Q1285" s="198" t="n">
        <v>0</v>
      </c>
      <c r="R1285" s="198" t="n">
        <f aca="false">K1285+Q1285</f>
        <v>5634465</v>
      </c>
    </row>
    <row r="1286" customFormat="false" ht="12.75" hidden="false" customHeight="false" outlineLevel="0" collapsed="false">
      <c r="A1286" s="195"/>
      <c r="B1286" s="195"/>
      <c r="C1286" s="184"/>
      <c r="D1286" s="191"/>
      <c r="E1286" s="196"/>
      <c r="F1286" s="204" t="s">
        <v>1099</v>
      </c>
      <c r="G1286" s="195" t="n">
        <v>412</v>
      </c>
      <c r="H1286" s="197" t="s">
        <v>155</v>
      </c>
      <c r="I1286" s="198" t="n">
        <v>863000</v>
      </c>
      <c r="J1286" s="198" t="n">
        <v>793000</v>
      </c>
      <c r="K1286" s="198" t="n">
        <v>853622</v>
      </c>
      <c r="L1286" s="193" t="n">
        <f aca="false">(K1286/I1286)*100</f>
        <v>98.913325608343</v>
      </c>
      <c r="M1286" s="193" t="n">
        <f aca="false">(K1286/J1286)*100</f>
        <v>107.644640605296</v>
      </c>
      <c r="N1286" s="193" t="n">
        <f aca="false">K1286/I1286*100</f>
        <v>98.913325608343</v>
      </c>
      <c r="O1286" s="208" t="n">
        <v>750000</v>
      </c>
      <c r="P1286" s="193" t="n">
        <f aca="false">O1286/K1286*100</f>
        <v>87.8609033038043</v>
      </c>
      <c r="Q1286" s="198" t="n">
        <v>0</v>
      </c>
      <c r="R1286" s="198" t="n">
        <f aca="false">K1286+Q1286</f>
        <v>853622</v>
      </c>
    </row>
    <row r="1287" customFormat="false" ht="12.75" hidden="false" customHeight="false" outlineLevel="0" collapsed="false">
      <c r="A1287" s="195"/>
      <c r="B1287" s="195"/>
      <c r="C1287" s="184"/>
      <c r="D1287" s="191"/>
      <c r="E1287" s="196"/>
      <c r="F1287" s="204" t="s">
        <v>1115</v>
      </c>
      <c r="G1287" s="195" t="n">
        <v>413</v>
      </c>
      <c r="H1287" s="197" t="s">
        <v>156</v>
      </c>
      <c r="I1287" s="198" t="n">
        <f aca="false">I1288</f>
        <v>8000</v>
      </c>
      <c r="J1287" s="198" t="n">
        <f aca="false">J1288</f>
        <v>8000</v>
      </c>
      <c r="K1287" s="198" t="n">
        <f aca="false">K1288</f>
        <v>8000</v>
      </c>
      <c r="L1287" s="193" t="n">
        <f aca="false">(K1287/I1287)*100</f>
        <v>100</v>
      </c>
      <c r="M1287" s="193" t="n">
        <f aca="false">(K1287/J1287)*100</f>
        <v>100</v>
      </c>
      <c r="N1287" s="193" t="n">
        <f aca="false">K1287/I1287*100</f>
        <v>100</v>
      </c>
      <c r="O1287" s="198" t="n">
        <f aca="false">O1289+O1288</f>
        <v>4000</v>
      </c>
      <c r="P1287" s="193" t="n">
        <f aca="false">O1287/K1287*100</f>
        <v>50</v>
      </c>
      <c r="Q1287" s="198" t="n">
        <v>0</v>
      </c>
      <c r="R1287" s="198" t="n">
        <f aca="false">K1287+Q1287</f>
        <v>8000</v>
      </c>
    </row>
    <row r="1288" customFormat="false" ht="12.75" hidden="false" customHeight="false" outlineLevel="0" collapsed="false">
      <c r="A1288" s="195"/>
      <c r="B1288" s="195"/>
      <c r="C1288" s="184"/>
      <c r="D1288" s="191"/>
      <c r="E1288" s="196"/>
      <c r="F1288" s="204"/>
      <c r="G1288" s="195"/>
      <c r="H1288" s="197" t="s">
        <v>157</v>
      </c>
      <c r="I1288" s="198" t="n">
        <v>8000</v>
      </c>
      <c r="J1288" s="198" t="n">
        <v>8000</v>
      </c>
      <c r="K1288" s="198" t="n">
        <v>8000</v>
      </c>
      <c r="L1288" s="193" t="n">
        <v>0</v>
      </c>
      <c r="M1288" s="193" t="n">
        <f aca="false">(K1288/J1288)*100</f>
        <v>100</v>
      </c>
      <c r="N1288" s="193" t="n">
        <f aca="false">K1288/I1288*100</f>
        <v>100</v>
      </c>
      <c r="O1288" s="198" t="n">
        <v>4000</v>
      </c>
      <c r="P1288" s="193" t="n">
        <f aca="false">O1288/K1288*100</f>
        <v>50</v>
      </c>
      <c r="Q1288" s="198" t="n">
        <v>0</v>
      </c>
      <c r="R1288" s="198" t="n">
        <f aca="false">K1288+Q1288</f>
        <v>8000</v>
      </c>
    </row>
    <row r="1289" customFormat="false" ht="12.75" hidden="true" customHeight="false" outlineLevel="0" collapsed="false">
      <c r="A1289" s="195"/>
      <c r="B1289" s="195"/>
      <c r="C1289" s="184"/>
      <c r="D1289" s="191"/>
      <c r="E1289" s="196"/>
      <c r="F1289" s="204"/>
      <c r="G1289" s="195"/>
      <c r="H1289" s="197" t="s">
        <v>1116</v>
      </c>
      <c r="I1289" s="198"/>
      <c r="J1289" s="198"/>
      <c r="K1289" s="198"/>
      <c r="L1289" s="193" t="n">
        <v>0</v>
      </c>
      <c r="M1289" s="193" t="e">
        <f aca="false">(K1289/J1289)*100</f>
        <v>#DIV/0!</v>
      </c>
      <c r="N1289" s="193" t="e">
        <f aca="false">K1289/I1289*100</f>
        <v>#DIV/0!</v>
      </c>
      <c r="O1289" s="198"/>
      <c r="P1289" s="193"/>
      <c r="Q1289" s="198" t="n">
        <v>0</v>
      </c>
      <c r="R1289" s="198" t="n">
        <f aca="false">K1289+Q1289</f>
        <v>0</v>
      </c>
    </row>
    <row r="1290" customFormat="false" ht="12.75" hidden="false" customHeight="false" outlineLevel="0" collapsed="false">
      <c r="A1290" s="195"/>
      <c r="B1290" s="195"/>
      <c r="C1290" s="184"/>
      <c r="D1290" s="191"/>
      <c r="E1290" s="196"/>
      <c r="F1290" s="204" t="s">
        <v>1117</v>
      </c>
      <c r="G1290" s="195" t="n">
        <v>414</v>
      </c>
      <c r="H1290" s="206" t="s">
        <v>1118</v>
      </c>
      <c r="I1290" s="198" t="n">
        <v>50000</v>
      </c>
      <c r="J1290" s="198" t="n">
        <v>0</v>
      </c>
      <c r="K1290" s="198" t="n">
        <v>50000</v>
      </c>
      <c r="L1290" s="193" t="n">
        <f aca="false">(K1290/I1290)*100</f>
        <v>100</v>
      </c>
      <c r="M1290" s="193" t="e">
        <f aca="false">(K1290/J1290)*100</f>
        <v>#DIV/0!</v>
      </c>
      <c r="N1290" s="193" t="n">
        <f aca="false">K1290/I1290*100</f>
        <v>100</v>
      </c>
      <c r="O1290" s="198" t="n">
        <v>50000</v>
      </c>
      <c r="P1290" s="193" t="n">
        <f aca="false">O1290/K1290*100</f>
        <v>100</v>
      </c>
      <c r="Q1290" s="198" t="n">
        <v>0</v>
      </c>
      <c r="R1290" s="198" t="n">
        <f aca="false">K1290+Q1290</f>
        <v>50000</v>
      </c>
    </row>
    <row r="1291" customFormat="false" ht="12.75" hidden="true" customHeight="false" outlineLevel="0" collapsed="false">
      <c r="A1291" s="195"/>
      <c r="B1291" s="195"/>
      <c r="C1291" s="184"/>
      <c r="D1291" s="191"/>
      <c r="E1291" s="196"/>
      <c r="F1291" s="204"/>
      <c r="G1291" s="195" t="n">
        <v>415</v>
      </c>
      <c r="H1291" s="197" t="s">
        <v>162</v>
      </c>
      <c r="I1291" s="198" t="n">
        <f aca="false">I1292</f>
        <v>0</v>
      </c>
      <c r="J1291" s="198" t="n">
        <f aca="false">J1292</f>
        <v>0</v>
      </c>
      <c r="K1291" s="198" t="n">
        <f aca="false">K1292</f>
        <v>0</v>
      </c>
      <c r="L1291" s="193" t="e">
        <f aca="false">(K1291/I1291)*100</f>
        <v>#DIV/0!</v>
      </c>
      <c r="M1291" s="193" t="e">
        <f aca="false">(K1291/J1291)*100</f>
        <v>#DIV/0!</v>
      </c>
      <c r="N1291" s="193" t="e">
        <f aca="false">K1291/I1291*100</f>
        <v>#DIV/0!</v>
      </c>
      <c r="O1291" s="198" t="n">
        <f aca="false">O1292</f>
        <v>0</v>
      </c>
      <c r="P1291" s="193" t="e">
        <f aca="false">O1291/K1291*100</f>
        <v>#DIV/0!</v>
      </c>
      <c r="Q1291" s="198" t="n">
        <v>0</v>
      </c>
      <c r="R1291" s="198" t="n">
        <f aca="false">K1291+Q1291</f>
        <v>0</v>
      </c>
    </row>
    <row r="1292" customFormat="false" ht="12.75" hidden="true" customHeight="false" outlineLevel="0" collapsed="false">
      <c r="A1292" s="195"/>
      <c r="B1292" s="195"/>
      <c r="C1292" s="184"/>
      <c r="D1292" s="191"/>
      <c r="E1292" s="196"/>
      <c r="F1292" s="204"/>
      <c r="G1292" s="195"/>
      <c r="H1292" s="197" t="s">
        <v>1119</v>
      </c>
      <c r="I1292" s="198" t="n">
        <v>0</v>
      </c>
      <c r="J1292" s="198" t="n">
        <v>0</v>
      </c>
      <c r="K1292" s="198" t="n">
        <v>0</v>
      </c>
      <c r="L1292" s="193" t="e">
        <f aca="false">(K1292/I1292)*100</f>
        <v>#DIV/0!</v>
      </c>
      <c r="M1292" s="193" t="e">
        <f aca="false">(K1292/J1292)*100</f>
        <v>#DIV/0!</v>
      </c>
      <c r="N1292" s="193" t="e">
        <f aca="false">K1292/I1292*100</f>
        <v>#DIV/0!</v>
      </c>
      <c r="O1292" s="198" t="n">
        <v>0</v>
      </c>
      <c r="P1292" s="193" t="e">
        <f aca="false">O1292/K1292*100</f>
        <v>#DIV/0!</v>
      </c>
      <c r="Q1292" s="198" t="n">
        <v>0</v>
      </c>
      <c r="R1292" s="198" t="n">
        <f aca="false">K1292+Q1292</f>
        <v>0</v>
      </c>
    </row>
    <row r="1293" customFormat="false" ht="12.75" hidden="false" customHeight="false" outlineLevel="0" collapsed="false">
      <c r="A1293" s="195"/>
      <c r="B1293" s="195"/>
      <c r="C1293" s="184"/>
      <c r="D1293" s="191"/>
      <c r="E1293" s="196"/>
      <c r="F1293" s="204" t="s">
        <v>1120</v>
      </c>
      <c r="G1293" s="195" t="n">
        <v>415</v>
      </c>
      <c r="H1293" s="206" t="s">
        <v>1121</v>
      </c>
      <c r="I1293" s="198" t="n">
        <v>54000</v>
      </c>
      <c r="J1293" s="198" t="n">
        <v>50000</v>
      </c>
      <c r="K1293" s="198" t="n">
        <v>53191</v>
      </c>
      <c r="L1293" s="193" t="n">
        <f aca="false">(K1293/I1293)*100</f>
        <v>98.5018518518519</v>
      </c>
      <c r="M1293" s="193"/>
      <c r="N1293" s="193" t="n">
        <f aca="false">K1293/I1293*100</f>
        <v>98.5018518518519</v>
      </c>
      <c r="O1293" s="198" t="n">
        <v>77000</v>
      </c>
      <c r="P1293" s="193" t="n">
        <f aca="false">O1293/K1293*100</f>
        <v>144.761331804253</v>
      </c>
      <c r="Q1293" s="198"/>
      <c r="R1293" s="198" t="n">
        <f aca="false">K1293+Q1293</f>
        <v>53191</v>
      </c>
    </row>
    <row r="1294" customFormat="false" ht="12.75" hidden="false" customHeight="false" outlineLevel="0" collapsed="false">
      <c r="A1294" s="195"/>
      <c r="B1294" s="195"/>
      <c r="C1294" s="184"/>
      <c r="D1294" s="191"/>
      <c r="E1294" s="196"/>
      <c r="F1294" s="204" t="s">
        <v>1102</v>
      </c>
      <c r="G1294" s="195" t="n">
        <v>416</v>
      </c>
      <c r="H1294" s="197" t="s">
        <v>990</v>
      </c>
      <c r="I1294" s="198" t="n">
        <f aca="false">I1295</f>
        <v>262000</v>
      </c>
      <c r="J1294" s="198" t="n">
        <f aca="false">J1295</f>
        <v>237000</v>
      </c>
      <c r="K1294" s="198" t="n">
        <f aca="false">K1295</f>
        <v>261475</v>
      </c>
      <c r="L1294" s="193" t="n">
        <v>0</v>
      </c>
      <c r="M1294" s="193" t="n">
        <v>0</v>
      </c>
      <c r="N1294" s="193" t="n">
        <f aca="false">K1294/I1294*100</f>
        <v>99.7996183206107</v>
      </c>
      <c r="O1294" s="198" t="n">
        <f aca="false">O1295</f>
        <v>0</v>
      </c>
      <c r="P1294" s="193"/>
      <c r="Q1294" s="198" t="n">
        <v>0</v>
      </c>
      <c r="R1294" s="198" t="n">
        <f aca="false">K1294+Q1294</f>
        <v>261475</v>
      </c>
    </row>
    <row r="1295" customFormat="false" ht="12.75" hidden="false" customHeight="false" outlineLevel="0" collapsed="false">
      <c r="A1295" s="195"/>
      <c r="B1295" s="195"/>
      <c r="C1295" s="184"/>
      <c r="D1295" s="191"/>
      <c r="E1295" s="196"/>
      <c r="F1295" s="204"/>
      <c r="G1295" s="195"/>
      <c r="H1295" s="197" t="s">
        <v>990</v>
      </c>
      <c r="I1295" s="198" t="n">
        <v>262000</v>
      </c>
      <c r="J1295" s="198" t="n">
        <v>237000</v>
      </c>
      <c r="K1295" s="198" t="n">
        <v>261475</v>
      </c>
      <c r="L1295" s="193" t="n">
        <v>0</v>
      </c>
      <c r="M1295" s="193" t="n">
        <v>0</v>
      </c>
      <c r="N1295" s="193" t="n">
        <f aca="false">K1295/I1295*100</f>
        <v>99.7996183206107</v>
      </c>
      <c r="O1295" s="198"/>
      <c r="P1295" s="193"/>
      <c r="Q1295" s="198" t="n">
        <v>0</v>
      </c>
      <c r="R1295" s="198" t="n">
        <f aca="false">K1295+Q1295</f>
        <v>261475</v>
      </c>
    </row>
    <row r="1296" customFormat="false" ht="12.75" hidden="false" customHeight="false" outlineLevel="0" collapsed="false">
      <c r="A1296" s="195"/>
      <c r="B1296" s="195"/>
      <c r="C1296" s="184"/>
      <c r="D1296" s="191"/>
      <c r="E1296" s="196"/>
      <c r="F1296" s="204" t="s">
        <v>1104</v>
      </c>
      <c r="G1296" s="195" t="n">
        <v>421</v>
      </c>
      <c r="H1296" s="197" t="s">
        <v>169</v>
      </c>
      <c r="I1296" s="198" t="n">
        <f aca="false">SUM(I1297:I1301)</f>
        <v>1006000</v>
      </c>
      <c r="J1296" s="198" t="n">
        <f aca="false">SUM(J1297:J1301)</f>
        <v>550000</v>
      </c>
      <c r="K1296" s="198" t="n">
        <f aca="false">SUM(K1297:K1301)</f>
        <v>879165</v>
      </c>
      <c r="L1296" s="193" t="n">
        <f aca="false">(K1296/I1296)*100</f>
        <v>87.3921471172962</v>
      </c>
      <c r="M1296" s="193" t="n">
        <f aca="false">(K1296/J1296)*100</f>
        <v>159.848181818182</v>
      </c>
      <c r="N1296" s="193" t="n">
        <f aca="false">K1296/I1296*100</f>
        <v>87.3921471172962</v>
      </c>
      <c r="O1296" s="198" t="n">
        <f aca="false">SUM(O1297:O1301)</f>
        <v>580000</v>
      </c>
      <c r="P1296" s="193" t="n">
        <f aca="false">O1296/K1296*100</f>
        <v>65.971689045856</v>
      </c>
      <c r="Q1296" s="198" t="n">
        <v>0</v>
      </c>
      <c r="R1296" s="198" t="n">
        <f aca="false">K1296+Q1296</f>
        <v>879165</v>
      </c>
    </row>
    <row r="1297" customFormat="false" ht="12.75" hidden="false" customHeight="false" outlineLevel="0" collapsed="false">
      <c r="A1297" s="195"/>
      <c r="B1297" s="195"/>
      <c r="C1297" s="184"/>
      <c r="D1297" s="191"/>
      <c r="E1297" s="196"/>
      <c r="F1297" s="203"/>
      <c r="G1297" s="195"/>
      <c r="H1297" s="197" t="s">
        <v>1122</v>
      </c>
      <c r="I1297" s="234" t="n">
        <v>20000</v>
      </c>
      <c r="J1297" s="234" t="n">
        <v>20000</v>
      </c>
      <c r="K1297" s="234" t="n">
        <v>16237</v>
      </c>
      <c r="L1297" s="193" t="n">
        <f aca="false">(K1297/I1297)*100</f>
        <v>81.185</v>
      </c>
      <c r="M1297" s="193" t="n">
        <f aca="false">(K1297/J1297)*100</f>
        <v>81.185</v>
      </c>
      <c r="N1297" s="193" t="n">
        <f aca="false">K1297/I1297*100</f>
        <v>81.185</v>
      </c>
      <c r="O1297" s="208" t="n">
        <v>20000</v>
      </c>
      <c r="P1297" s="193" t="n">
        <f aca="false">O1297/K1297*100</f>
        <v>123.175463447681</v>
      </c>
      <c r="Q1297" s="198" t="n">
        <v>0</v>
      </c>
      <c r="R1297" s="198" t="n">
        <f aca="false">K1297+Q1297</f>
        <v>16237</v>
      </c>
    </row>
    <row r="1298" customFormat="false" ht="12.75" hidden="false" customHeight="false" outlineLevel="0" collapsed="false">
      <c r="A1298" s="195"/>
      <c r="B1298" s="195"/>
      <c r="C1298" s="184"/>
      <c r="D1298" s="191"/>
      <c r="E1298" s="196"/>
      <c r="F1298" s="203"/>
      <c r="G1298" s="195"/>
      <c r="H1298" s="197" t="s">
        <v>450</v>
      </c>
      <c r="I1298" s="198" t="n">
        <v>740000</v>
      </c>
      <c r="J1298" s="198" t="n">
        <v>300000</v>
      </c>
      <c r="K1298" s="198" t="n">
        <v>644605</v>
      </c>
      <c r="L1298" s="193" t="n">
        <f aca="false">(K1298/I1298)*100</f>
        <v>87.1087837837838</v>
      </c>
      <c r="M1298" s="193" t="n">
        <f aca="false">(K1298/J1298)*100</f>
        <v>214.868333333333</v>
      </c>
      <c r="N1298" s="193" t="n">
        <f aca="false">K1298/I1298*100</f>
        <v>87.1087837837838</v>
      </c>
      <c r="O1298" s="198" t="n">
        <v>360000</v>
      </c>
      <c r="P1298" s="193" t="n">
        <f aca="false">O1298/K1298*100</f>
        <v>55.8481550717106</v>
      </c>
      <c r="Q1298" s="198" t="n">
        <v>0</v>
      </c>
      <c r="R1298" s="198" t="n">
        <f aca="false">K1298+Q1298</f>
        <v>644605</v>
      </c>
    </row>
    <row r="1299" customFormat="false" ht="12.75" hidden="false" customHeight="false" outlineLevel="0" collapsed="false">
      <c r="A1299" s="195"/>
      <c r="B1299" s="195"/>
      <c r="C1299" s="184"/>
      <c r="D1299" s="191"/>
      <c r="E1299" s="196"/>
      <c r="F1299" s="203"/>
      <c r="G1299" s="195"/>
      <c r="H1299" s="197" t="s">
        <v>1123</v>
      </c>
      <c r="I1299" s="198" t="n">
        <v>36000</v>
      </c>
      <c r="J1299" s="198" t="n">
        <v>30000</v>
      </c>
      <c r="K1299" s="198" t="n">
        <v>28274</v>
      </c>
      <c r="L1299" s="193" t="n">
        <f aca="false">(K1299/I1299)*100</f>
        <v>78.5388888888889</v>
      </c>
      <c r="M1299" s="193" t="n">
        <f aca="false">(K1299/J1299)*100</f>
        <v>94.2466666666667</v>
      </c>
      <c r="N1299" s="193" t="n">
        <f aca="false">K1299/I1299*100</f>
        <v>78.5388888888889</v>
      </c>
      <c r="O1299" s="198" t="n">
        <v>30000</v>
      </c>
      <c r="P1299" s="193" t="n">
        <f aca="false">O1299/K1299*100</f>
        <v>106.104548348306</v>
      </c>
      <c r="Q1299" s="198" t="n">
        <v>0</v>
      </c>
      <c r="R1299" s="198" t="n">
        <f aca="false">K1299+Q1299</f>
        <v>28274</v>
      </c>
    </row>
    <row r="1300" customFormat="false" ht="12.75" hidden="false" customHeight="false" outlineLevel="0" collapsed="false">
      <c r="A1300" s="195"/>
      <c r="B1300" s="195"/>
      <c r="C1300" s="184"/>
      <c r="D1300" s="191"/>
      <c r="E1300" s="196"/>
      <c r="F1300" s="203"/>
      <c r="G1300" s="195"/>
      <c r="H1300" s="197" t="s">
        <v>1124</v>
      </c>
      <c r="I1300" s="198" t="n">
        <v>90000</v>
      </c>
      <c r="J1300" s="198" t="n">
        <v>90000</v>
      </c>
      <c r="K1300" s="198" t="n">
        <v>75223</v>
      </c>
      <c r="L1300" s="193" t="n">
        <f aca="false">(K1300/I1300)*100</f>
        <v>83.5811111111111</v>
      </c>
      <c r="M1300" s="193" t="n">
        <f aca="false">(K1300/J1300)*100</f>
        <v>83.5811111111111</v>
      </c>
      <c r="N1300" s="193" t="n">
        <f aca="false">K1300/I1300*100</f>
        <v>83.5811111111111</v>
      </c>
      <c r="O1300" s="198" t="n">
        <v>70000</v>
      </c>
      <c r="P1300" s="193" t="n">
        <f aca="false">O1300/K1300*100</f>
        <v>93.0566449091368</v>
      </c>
      <c r="Q1300" s="198" t="n">
        <v>0</v>
      </c>
      <c r="R1300" s="198" t="n">
        <f aca="false">K1300+Q1300</f>
        <v>75223</v>
      </c>
    </row>
    <row r="1301" customFormat="false" ht="12.75" hidden="false" customHeight="false" outlineLevel="0" collapsed="false">
      <c r="A1301" s="195"/>
      <c r="B1301" s="195"/>
      <c r="C1301" s="184"/>
      <c r="D1301" s="191"/>
      <c r="E1301" s="196"/>
      <c r="F1301" s="203"/>
      <c r="G1301" s="195"/>
      <c r="H1301" s="197" t="s">
        <v>1125</v>
      </c>
      <c r="I1301" s="198" t="n">
        <v>120000</v>
      </c>
      <c r="J1301" s="198" t="n">
        <v>110000</v>
      </c>
      <c r="K1301" s="198" t="n">
        <v>114826</v>
      </c>
      <c r="L1301" s="193" t="n">
        <f aca="false">(K1301/I1301)*100</f>
        <v>95.6883333333333</v>
      </c>
      <c r="M1301" s="193" t="n">
        <f aca="false">(K1301/J1301)*100</f>
        <v>104.387272727273</v>
      </c>
      <c r="N1301" s="193" t="n">
        <f aca="false">K1301/I1301*100</f>
        <v>95.6883333333333</v>
      </c>
      <c r="O1301" s="198" t="n">
        <v>100000</v>
      </c>
      <c r="P1301" s="193" t="n">
        <f aca="false">O1301/K1301*100</f>
        <v>87.088290108512</v>
      </c>
      <c r="Q1301" s="198" t="n">
        <v>0</v>
      </c>
      <c r="R1301" s="198" t="n">
        <f aca="false">K1301+Q1301</f>
        <v>114826</v>
      </c>
    </row>
    <row r="1302" customFormat="false" ht="12.75" hidden="false" customHeight="false" outlineLevel="0" collapsed="false">
      <c r="A1302" s="195"/>
      <c r="B1302" s="184"/>
      <c r="C1302" s="184"/>
      <c r="D1302" s="191"/>
      <c r="E1302" s="196"/>
      <c r="F1302" s="204" t="s">
        <v>1126</v>
      </c>
      <c r="G1302" s="195" t="n">
        <v>422</v>
      </c>
      <c r="H1302" s="216" t="s">
        <v>239</v>
      </c>
      <c r="I1302" s="198" t="n">
        <f aca="false">I1303</f>
        <v>40000</v>
      </c>
      <c r="J1302" s="198" t="n">
        <f aca="false">J1303</f>
        <v>40000</v>
      </c>
      <c r="K1302" s="198" t="n">
        <f aca="false">K1303</f>
        <v>39948</v>
      </c>
      <c r="L1302" s="193" t="n">
        <f aca="false">(K1302/I1302)*100</f>
        <v>99.87</v>
      </c>
      <c r="M1302" s="193" t="n">
        <f aca="false">(K1302/J1302)*100</f>
        <v>99.87</v>
      </c>
      <c r="N1302" s="193" t="n">
        <f aca="false">K1302/I1302*100</f>
        <v>99.87</v>
      </c>
      <c r="O1302" s="198" t="n">
        <f aca="false">O1303</f>
        <v>20000</v>
      </c>
      <c r="P1302" s="193" t="n">
        <f aca="false">O1302/K1302*100</f>
        <v>50.065084609993</v>
      </c>
      <c r="Q1302" s="198" t="n">
        <v>0</v>
      </c>
      <c r="R1302" s="198" t="n">
        <f aca="false">K1302+Q1302</f>
        <v>39948</v>
      </c>
    </row>
    <row r="1303" customFormat="false" ht="12.75" hidden="false" customHeight="false" outlineLevel="0" collapsed="false">
      <c r="A1303" s="195"/>
      <c r="B1303" s="195"/>
      <c r="C1303" s="184"/>
      <c r="D1303" s="191"/>
      <c r="E1303" s="196"/>
      <c r="F1303" s="204"/>
      <c r="G1303" s="195"/>
      <c r="H1303" s="216" t="s">
        <v>1127</v>
      </c>
      <c r="I1303" s="198" t="n">
        <v>40000</v>
      </c>
      <c r="J1303" s="198" t="n">
        <v>40000</v>
      </c>
      <c r="K1303" s="198" t="n">
        <v>39948</v>
      </c>
      <c r="L1303" s="193" t="n">
        <f aca="false">(K1303/I1303)*100</f>
        <v>99.87</v>
      </c>
      <c r="M1303" s="193" t="n">
        <f aca="false">(K1303/J1303)*100</f>
        <v>99.87</v>
      </c>
      <c r="N1303" s="193" t="n">
        <f aca="false">K1303/I1303*100</f>
        <v>99.87</v>
      </c>
      <c r="O1303" s="208" t="n">
        <v>20000</v>
      </c>
      <c r="P1303" s="193" t="n">
        <f aca="false">O1303/K1303*100</f>
        <v>50.065084609993</v>
      </c>
      <c r="Q1303" s="198" t="n">
        <v>0</v>
      </c>
      <c r="R1303" s="198" t="n">
        <f aca="false">K1303+Q1303</f>
        <v>39948</v>
      </c>
    </row>
    <row r="1304" customFormat="false" ht="12.75" hidden="false" customHeight="false" outlineLevel="0" collapsed="false">
      <c r="A1304" s="195"/>
      <c r="B1304" s="195"/>
      <c r="C1304" s="184"/>
      <c r="D1304" s="191"/>
      <c r="E1304" s="196"/>
      <c r="F1304" s="204" t="s">
        <v>1128</v>
      </c>
      <c r="G1304" s="195" t="n">
        <v>423</v>
      </c>
      <c r="H1304" s="216" t="s">
        <v>176</v>
      </c>
      <c r="I1304" s="198" t="n">
        <f aca="false">I1305+SUM(I1306:I1311)</f>
        <v>3414000</v>
      </c>
      <c r="J1304" s="198" t="n">
        <f aca="false">J1305+SUM(J1306:J1311)</f>
        <v>1720000</v>
      </c>
      <c r="K1304" s="198" t="n">
        <f aca="false">K1305+SUM(K1306:K1311)</f>
        <v>2992516</v>
      </c>
      <c r="L1304" s="193" t="n">
        <f aca="false">(K1304/I1304)*100</f>
        <v>87.6542472173404</v>
      </c>
      <c r="M1304" s="193" t="n">
        <f aca="false">(K1304/J1304)*100</f>
        <v>173.983488372093</v>
      </c>
      <c r="N1304" s="193" t="n">
        <f aca="false">K1304/I1304*100</f>
        <v>87.6542472173404</v>
      </c>
      <c r="O1304" s="198" t="n">
        <f aca="false">O1305+SUM(O1306:O1311)</f>
        <v>1167000</v>
      </c>
      <c r="P1304" s="193" t="n">
        <f aca="false">O1304/K1304*100</f>
        <v>38.9972852275477</v>
      </c>
      <c r="Q1304" s="198" t="n">
        <f aca="false">Q1305+SUM(Q1306:Q1311)</f>
        <v>0</v>
      </c>
      <c r="R1304" s="198" t="n">
        <f aca="false">K1304+Q1304</f>
        <v>2992516</v>
      </c>
    </row>
    <row r="1305" customFormat="false" ht="12.75" hidden="false" customHeight="false" outlineLevel="0" collapsed="false">
      <c r="A1305" s="195"/>
      <c r="B1305" s="195"/>
      <c r="C1305" s="184"/>
      <c r="D1305" s="191"/>
      <c r="E1305" s="196"/>
      <c r="F1305" s="203"/>
      <c r="G1305" s="195"/>
      <c r="H1305" s="216" t="s">
        <v>1129</v>
      </c>
      <c r="I1305" s="198" t="n">
        <v>243000</v>
      </c>
      <c r="J1305" s="198" t="n">
        <v>228000</v>
      </c>
      <c r="K1305" s="198" t="n">
        <v>205854</v>
      </c>
      <c r="L1305" s="193" t="n">
        <v>0</v>
      </c>
      <c r="M1305" s="193" t="n">
        <f aca="false">(K1305/J1305)*100</f>
        <v>90.2868421052632</v>
      </c>
      <c r="N1305" s="193" t="n">
        <f aca="false">K1305/I1305*100</f>
        <v>84.7135802469136</v>
      </c>
      <c r="O1305" s="198" t="n">
        <v>0</v>
      </c>
      <c r="P1305" s="193" t="n">
        <f aca="false">O1305/K1305*100</f>
        <v>0</v>
      </c>
      <c r="Q1305" s="198" t="n">
        <v>0</v>
      </c>
      <c r="R1305" s="198" t="n">
        <f aca="false">K1305+Q1305</f>
        <v>205854</v>
      </c>
    </row>
    <row r="1306" customFormat="false" ht="12.75" hidden="false" customHeight="false" outlineLevel="0" collapsed="false">
      <c r="A1306" s="195"/>
      <c r="B1306" s="195"/>
      <c r="C1306" s="184"/>
      <c r="D1306" s="191"/>
      <c r="E1306" s="196"/>
      <c r="F1306" s="203"/>
      <c r="G1306" s="195"/>
      <c r="H1306" s="216" t="s">
        <v>289</v>
      </c>
      <c r="I1306" s="198" t="n">
        <v>30000</v>
      </c>
      <c r="J1306" s="198" t="n">
        <v>30000</v>
      </c>
      <c r="K1306" s="198" t="n">
        <v>30000</v>
      </c>
      <c r="L1306" s="193" t="n">
        <f aca="false">(K1306/I1306)*100</f>
        <v>100</v>
      </c>
      <c r="M1306" s="193" t="n">
        <f aca="false">(K1306/J1306)*100</f>
        <v>100</v>
      </c>
      <c r="N1306" s="193" t="n">
        <f aca="false">K1306/I1306*100</f>
        <v>100</v>
      </c>
      <c r="O1306" s="198" t="n">
        <v>10000</v>
      </c>
      <c r="P1306" s="193" t="n">
        <f aca="false">O1306/K1306*100</f>
        <v>33.3333333333333</v>
      </c>
      <c r="Q1306" s="198" t="n">
        <v>0</v>
      </c>
      <c r="R1306" s="198" t="n">
        <f aca="false">K1306+Q1306</f>
        <v>30000</v>
      </c>
    </row>
    <row r="1307" customFormat="false" ht="12.75" hidden="false" customHeight="false" outlineLevel="0" collapsed="false">
      <c r="A1307" s="195"/>
      <c r="B1307" s="195"/>
      <c r="C1307" s="184"/>
      <c r="D1307" s="191"/>
      <c r="E1307" s="196"/>
      <c r="F1307" s="203"/>
      <c r="G1307" s="195"/>
      <c r="H1307" s="216" t="s">
        <v>1130</v>
      </c>
      <c r="I1307" s="198" t="n">
        <v>50000</v>
      </c>
      <c r="J1307" s="198" t="n">
        <v>50000</v>
      </c>
      <c r="K1307" s="198" t="n">
        <v>30450</v>
      </c>
      <c r="L1307" s="193" t="n">
        <f aca="false">(K1307/I1307)*100</f>
        <v>60.9</v>
      </c>
      <c r="M1307" s="193" t="n">
        <f aca="false">(K1307/J1307)*100</f>
        <v>60.9</v>
      </c>
      <c r="N1307" s="193" t="n">
        <f aca="false">K1307/I1307*100</f>
        <v>60.9</v>
      </c>
      <c r="O1307" s="198" t="n">
        <v>50000</v>
      </c>
      <c r="P1307" s="193" t="n">
        <f aca="false">O1307/K1307*100</f>
        <v>164.203612479475</v>
      </c>
      <c r="Q1307" s="198" t="n">
        <v>0</v>
      </c>
      <c r="R1307" s="198" t="n">
        <f aca="false">K1307+Q1307</f>
        <v>30450</v>
      </c>
    </row>
    <row r="1308" customFormat="false" ht="12.75" hidden="false" customHeight="false" outlineLevel="0" collapsed="false">
      <c r="A1308" s="195"/>
      <c r="B1308" s="195"/>
      <c r="C1308" s="184"/>
      <c r="D1308" s="191"/>
      <c r="E1308" s="196"/>
      <c r="F1308" s="203"/>
      <c r="G1308" s="195"/>
      <c r="H1308" s="216" t="s">
        <v>181</v>
      </c>
      <c r="I1308" s="198" t="n">
        <v>0</v>
      </c>
      <c r="J1308" s="198" t="n">
        <v>0</v>
      </c>
      <c r="K1308" s="198" t="n">
        <v>0</v>
      </c>
      <c r="L1308" s="193" t="n">
        <v>0</v>
      </c>
      <c r="M1308" s="193" t="e">
        <f aca="false">(K1308/J1308)*100</f>
        <v>#DIV/0!</v>
      </c>
      <c r="N1308" s="193" t="e">
        <f aca="false">K1308/I1308*100</f>
        <v>#DIV/0!</v>
      </c>
      <c r="O1308" s="198" t="n">
        <v>60000</v>
      </c>
      <c r="P1308" s="193" t="e">
        <f aca="false">O1308/K1308*100</f>
        <v>#DIV/0!</v>
      </c>
      <c r="Q1308" s="198" t="n">
        <v>0</v>
      </c>
      <c r="R1308" s="198" t="n">
        <f aca="false">K1308+Q1308</f>
        <v>0</v>
      </c>
    </row>
    <row r="1309" customFormat="false" ht="12.75" hidden="false" customHeight="false" outlineLevel="0" collapsed="false">
      <c r="A1309" s="195"/>
      <c r="B1309" s="195"/>
      <c r="C1309" s="184"/>
      <c r="D1309" s="191"/>
      <c r="E1309" s="196"/>
      <c r="F1309" s="203"/>
      <c r="G1309" s="195"/>
      <c r="H1309" s="197" t="s">
        <v>183</v>
      </c>
      <c r="I1309" s="198" t="n">
        <v>10000</v>
      </c>
      <c r="J1309" s="198" t="n">
        <v>40000</v>
      </c>
      <c r="K1309" s="198" t="n">
        <v>9180</v>
      </c>
      <c r="L1309" s="193" t="n">
        <f aca="false">(K1309/I1309)*100</f>
        <v>91.8</v>
      </c>
      <c r="M1309" s="193" t="n">
        <f aca="false">(K1309/J1309)*100</f>
        <v>22.95</v>
      </c>
      <c r="N1309" s="193" t="n">
        <f aca="false">K1309/I1309*100</f>
        <v>91.8</v>
      </c>
      <c r="O1309" s="198" t="n">
        <v>40000</v>
      </c>
      <c r="P1309" s="193" t="n">
        <f aca="false">O1309/K1309*100</f>
        <v>435.729847494553</v>
      </c>
      <c r="Q1309" s="198" t="n">
        <v>0</v>
      </c>
      <c r="R1309" s="198" t="n">
        <f aca="false">K1309+Q1309</f>
        <v>9180</v>
      </c>
    </row>
    <row r="1310" customFormat="false" ht="12.75" hidden="false" customHeight="false" outlineLevel="0" collapsed="false">
      <c r="A1310" s="195"/>
      <c r="B1310" s="195"/>
      <c r="C1310" s="184"/>
      <c r="D1310" s="191"/>
      <c r="E1310" s="196"/>
      <c r="F1310" s="203"/>
      <c r="G1310" s="195"/>
      <c r="H1310" s="197" t="s">
        <v>1131</v>
      </c>
      <c r="I1310" s="198" t="n">
        <v>3081000</v>
      </c>
      <c r="J1310" s="198" t="n">
        <v>1372000</v>
      </c>
      <c r="K1310" s="198" t="n">
        <v>2717032</v>
      </c>
      <c r="L1310" s="193" t="n">
        <f aca="false">(K1310/I1310)*100</f>
        <v>88.1866926322623</v>
      </c>
      <c r="M1310" s="193" t="n">
        <f aca="false">(K1310/J1310)*100</f>
        <v>198.034402332362</v>
      </c>
      <c r="N1310" s="193" t="n">
        <f aca="false">K1310/I1310*100</f>
        <v>88.1866926322623</v>
      </c>
      <c r="O1310" s="208" t="n">
        <v>1007000</v>
      </c>
      <c r="P1310" s="193" t="n">
        <f aca="false">O1310/K1310*100</f>
        <v>37.062500552073</v>
      </c>
      <c r="Q1310" s="198"/>
      <c r="R1310" s="198" t="n">
        <f aca="false">K1310+Q1310</f>
        <v>2717032</v>
      </c>
    </row>
    <row r="1311" customFormat="false" ht="12.75" hidden="true" customHeight="false" outlineLevel="0" collapsed="false">
      <c r="A1311" s="195"/>
      <c r="B1311" s="195"/>
      <c r="C1311" s="184"/>
      <c r="D1311" s="191"/>
      <c r="E1311" s="196"/>
      <c r="F1311" s="203"/>
      <c r="G1311" s="195"/>
      <c r="H1311" s="197" t="s">
        <v>184</v>
      </c>
      <c r="I1311" s="198" t="n">
        <v>0</v>
      </c>
      <c r="J1311" s="198" t="n">
        <v>0</v>
      </c>
      <c r="K1311" s="198" t="n">
        <v>0</v>
      </c>
      <c r="L1311" s="193" t="n">
        <v>0</v>
      </c>
      <c r="M1311" s="193" t="n">
        <v>0</v>
      </c>
      <c r="N1311" s="193" t="e">
        <f aca="false">K1311/I1311*100</f>
        <v>#DIV/0!</v>
      </c>
      <c r="O1311" s="198" t="n">
        <v>0</v>
      </c>
      <c r="P1311" s="193" t="e">
        <f aca="false">O1311/K1311*100</f>
        <v>#DIV/0!</v>
      </c>
      <c r="Q1311" s="198" t="n">
        <v>0</v>
      </c>
      <c r="R1311" s="198" t="n">
        <f aca="false">K1311+Q1311</f>
        <v>0</v>
      </c>
    </row>
    <row r="1312" customFormat="false" ht="12.75" hidden="true" customHeight="false" outlineLevel="0" collapsed="false">
      <c r="A1312" s="195"/>
      <c r="B1312" s="195"/>
      <c r="C1312" s="184"/>
      <c r="D1312" s="191"/>
      <c r="E1312" s="196"/>
      <c r="F1312" s="203"/>
      <c r="G1312" s="195"/>
      <c r="H1312" s="197" t="s">
        <v>1132</v>
      </c>
      <c r="I1312" s="198" t="n">
        <v>0</v>
      </c>
      <c r="J1312" s="198" t="n">
        <v>0</v>
      </c>
      <c r="K1312" s="198" t="n">
        <v>0</v>
      </c>
      <c r="L1312" s="193" t="n">
        <v>0</v>
      </c>
      <c r="M1312" s="193" t="n">
        <v>0</v>
      </c>
      <c r="N1312" s="193" t="e">
        <f aca="false">K1312/I1312*100</f>
        <v>#DIV/0!</v>
      </c>
      <c r="O1312" s="198" t="n">
        <v>0</v>
      </c>
      <c r="P1312" s="193" t="e">
        <f aca="false">O1312/K1312*100</f>
        <v>#DIV/0!</v>
      </c>
      <c r="Q1312" s="198" t="n">
        <v>0</v>
      </c>
      <c r="R1312" s="198" t="n">
        <f aca="false">K1312+Q1312</f>
        <v>0</v>
      </c>
    </row>
    <row r="1313" customFormat="false" ht="12.75" hidden="true" customHeight="false" outlineLevel="0" collapsed="false">
      <c r="A1313" s="195"/>
      <c r="B1313" s="195"/>
      <c r="C1313" s="184"/>
      <c r="D1313" s="191"/>
      <c r="E1313" s="196"/>
      <c r="F1313" s="203"/>
      <c r="G1313" s="195"/>
      <c r="H1313" s="197" t="s">
        <v>1133</v>
      </c>
      <c r="I1313" s="198" t="n">
        <v>0</v>
      </c>
      <c r="J1313" s="198" t="n">
        <v>0</v>
      </c>
      <c r="K1313" s="198" t="n">
        <v>0</v>
      </c>
      <c r="L1313" s="193" t="n">
        <v>0</v>
      </c>
      <c r="M1313" s="193" t="e">
        <f aca="false">(K1313/J1313)*100</f>
        <v>#DIV/0!</v>
      </c>
      <c r="N1313" s="193" t="e">
        <f aca="false">K1313/I1313*100</f>
        <v>#DIV/0!</v>
      </c>
      <c r="O1313" s="198" t="n">
        <v>0</v>
      </c>
      <c r="P1313" s="193" t="e">
        <f aca="false">O1313/K1313*100</f>
        <v>#DIV/0!</v>
      </c>
      <c r="Q1313" s="198" t="n">
        <v>0</v>
      </c>
      <c r="R1313" s="198" t="n">
        <f aca="false">K1313+Q1313</f>
        <v>0</v>
      </c>
    </row>
    <row r="1314" customFormat="false" ht="12.75" hidden="true" customHeight="false" outlineLevel="0" collapsed="false">
      <c r="A1314" s="195"/>
      <c r="B1314" s="195"/>
      <c r="C1314" s="184"/>
      <c r="D1314" s="191"/>
      <c r="E1314" s="196"/>
      <c r="F1314" s="203"/>
      <c r="G1314" s="195" t="n">
        <v>424</v>
      </c>
      <c r="H1314" s="197" t="s">
        <v>291</v>
      </c>
      <c r="I1314" s="198" t="n">
        <v>0</v>
      </c>
      <c r="J1314" s="198" t="n">
        <v>0</v>
      </c>
      <c r="K1314" s="198" t="n">
        <v>0</v>
      </c>
      <c r="L1314" s="193" t="n">
        <v>0</v>
      </c>
      <c r="M1314" s="193" t="e">
        <f aca="false">(K1314/J1314)*100</f>
        <v>#DIV/0!</v>
      </c>
      <c r="N1314" s="193" t="e">
        <f aca="false">K1314/I1314*100</f>
        <v>#DIV/0!</v>
      </c>
      <c r="O1314" s="198" t="n">
        <v>0</v>
      </c>
      <c r="P1314" s="193" t="e">
        <f aca="false">O1314/K1314*100</f>
        <v>#DIV/0!</v>
      </c>
      <c r="Q1314" s="198" t="n">
        <v>0</v>
      </c>
      <c r="R1314" s="198" t="n">
        <f aca="false">K1314+Q1314</f>
        <v>0</v>
      </c>
    </row>
    <row r="1315" customFormat="false" ht="12.75" hidden="false" customHeight="false" outlineLevel="0" collapsed="false">
      <c r="A1315" s="195"/>
      <c r="B1315" s="195"/>
      <c r="C1315" s="184"/>
      <c r="D1315" s="191"/>
      <c r="E1315" s="196"/>
      <c r="F1315" s="204" t="s">
        <v>1134</v>
      </c>
      <c r="G1315" s="195" t="n">
        <v>425</v>
      </c>
      <c r="H1315" s="197" t="s">
        <v>186</v>
      </c>
      <c r="I1315" s="198" t="n">
        <f aca="false">SUM(I1316:I1317)</f>
        <v>112587</v>
      </c>
      <c r="J1315" s="198" t="n">
        <f aca="false">SUM(J1316:J1317)</f>
        <v>82587</v>
      </c>
      <c r="K1315" s="198" t="n">
        <f aca="false">SUM(K1316:K1317)</f>
        <v>106041</v>
      </c>
      <c r="L1315" s="193" t="n">
        <f aca="false">(K1315/I1315)*100</f>
        <v>94.1858296250899</v>
      </c>
      <c r="M1315" s="193" t="n">
        <f aca="false">(K1315/J1315)*100</f>
        <v>128.39914272222</v>
      </c>
      <c r="N1315" s="193" t="n">
        <f aca="false">K1315/I1315*100</f>
        <v>94.1858296250899</v>
      </c>
      <c r="O1315" s="198" t="n">
        <f aca="false">SUM(O1316:O1317)</f>
        <v>120000</v>
      </c>
      <c r="P1315" s="193" t="n">
        <f aca="false">O1315/K1315*100</f>
        <v>113.163776275214</v>
      </c>
      <c r="Q1315" s="198" t="n">
        <v>0</v>
      </c>
      <c r="R1315" s="198" t="n">
        <f aca="false">K1315+Q1315</f>
        <v>106041</v>
      </c>
    </row>
    <row r="1316" customFormat="false" ht="12.75" hidden="false" customHeight="false" outlineLevel="0" collapsed="false">
      <c r="A1316" s="195"/>
      <c r="B1316" s="195"/>
      <c r="C1316" s="184"/>
      <c r="D1316" s="191"/>
      <c r="E1316" s="196"/>
      <c r="F1316" s="204"/>
      <c r="G1316" s="195"/>
      <c r="H1316" s="197" t="s">
        <v>1135</v>
      </c>
      <c r="I1316" s="198" t="n">
        <v>112587</v>
      </c>
      <c r="J1316" s="198" t="n">
        <v>82587</v>
      </c>
      <c r="K1316" s="198" t="n">
        <v>106041</v>
      </c>
      <c r="L1316" s="193" t="n">
        <f aca="false">(K1316/I1316)*100</f>
        <v>94.1858296250899</v>
      </c>
      <c r="M1316" s="193" t="n">
        <f aca="false">(K1316/J1316)*100</f>
        <v>128.39914272222</v>
      </c>
      <c r="N1316" s="193" t="n">
        <f aca="false">K1316/I1316*100</f>
        <v>94.1858296250899</v>
      </c>
      <c r="O1316" s="198" t="n">
        <v>100000</v>
      </c>
      <c r="P1316" s="193" t="n">
        <f aca="false">O1316/K1316*100</f>
        <v>94.3031468960119</v>
      </c>
      <c r="Q1316" s="198" t="n">
        <v>0</v>
      </c>
      <c r="R1316" s="198" t="n">
        <f aca="false">K1316+Q1316</f>
        <v>106041</v>
      </c>
    </row>
    <row r="1317" customFormat="false" ht="12.75" hidden="false" customHeight="false" outlineLevel="0" collapsed="false">
      <c r="A1317" s="195"/>
      <c r="B1317" s="195"/>
      <c r="C1317" s="184"/>
      <c r="D1317" s="191"/>
      <c r="E1317" s="196"/>
      <c r="F1317" s="204"/>
      <c r="G1317" s="195"/>
      <c r="H1317" s="197" t="s">
        <v>1136</v>
      </c>
      <c r="I1317" s="198" t="n">
        <v>0</v>
      </c>
      <c r="J1317" s="198" t="n">
        <v>0</v>
      </c>
      <c r="K1317" s="198" t="n">
        <v>0</v>
      </c>
      <c r="L1317" s="193" t="e">
        <f aca="false">(K1317/I1317)*100</f>
        <v>#DIV/0!</v>
      </c>
      <c r="M1317" s="193" t="e">
        <f aca="false">(K1317/J1317)*100</f>
        <v>#DIV/0!</v>
      </c>
      <c r="N1317" s="193" t="e">
        <f aca="false">K1317/I1317*100</f>
        <v>#DIV/0!</v>
      </c>
      <c r="O1317" s="198" t="n">
        <v>20000</v>
      </c>
      <c r="P1317" s="193" t="e">
        <f aca="false">O1317/K1317*100</f>
        <v>#DIV/0!</v>
      </c>
      <c r="Q1317" s="198" t="n">
        <v>0</v>
      </c>
      <c r="R1317" s="198" t="n">
        <f aca="false">K1317+Q1317</f>
        <v>0</v>
      </c>
    </row>
    <row r="1318" customFormat="false" ht="12.75" hidden="false" customHeight="false" outlineLevel="0" collapsed="false">
      <c r="A1318" s="195"/>
      <c r="B1318" s="195"/>
      <c r="C1318" s="184"/>
      <c r="D1318" s="191"/>
      <c r="E1318" s="196"/>
      <c r="F1318" s="204" t="s">
        <v>1137</v>
      </c>
      <c r="G1318" s="195" t="n">
        <v>426</v>
      </c>
      <c r="H1318" s="197" t="s">
        <v>189</v>
      </c>
      <c r="I1318" s="198" t="n">
        <f aca="false">SUM(I1319:I1323)</f>
        <v>212983</v>
      </c>
      <c r="J1318" s="198" t="n">
        <f aca="false">SUM(J1319:J1323)</f>
        <v>207383</v>
      </c>
      <c r="K1318" s="198" t="n">
        <f aca="false">SUM(K1319:K1323)</f>
        <v>115516</v>
      </c>
      <c r="L1318" s="193" t="n">
        <f aca="false">(K1318/I1318)*100</f>
        <v>54.2371926397882</v>
      </c>
      <c r="M1318" s="193" t="n">
        <f aca="false">(K1318/J1318)*100</f>
        <v>55.7017691903386</v>
      </c>
      <c r="N1318" s="193" t="n">
        <f aca="false">K1318/I1318*100</f>
        <v>54.2371926397882</v>
      </c>
      <c r="O1318" s="198" t="n">
        <f aca="false">SUM(O1319:O1323)</f>
        <v>183000</v>
      </c>
      <c r="P1318" s="193" t="n">
        <f aca="false">O1318/K1318*100</f>
        <v>158.419612867482</v>
      </c>
      <c r="Q1318" s="198" t="n">
        <v>0</v>
      </c>
      <c r="R1318" s="198" t="n">
        <f aca="false">K1318+Q1318</f>
        <v>115516</v>
      </c>
    </row>
    <row r="1319" customFormat="false" ht="12.75" hidden="false" customHeight="false" outlineLevel="0" collapsed="false">
      <c r="A1319" s="195"/>
      <c r="B1319" s="195"/>
      <c r="C1319" s="184"/>
      <c r="D1319" s="191"/>
      <c r="E1319" s="196"/>
      <c r="F1319" s="204"/>
      <c r="G1319" s="195"/>
      <c r="H1319" s="197" t="s">
        <v>190</v>
      </c>
      <c r="I1319" s="198" t="n">
        <v>65000</v>
      </c>
      <c r="J1319" s="198" t="n">
        <v>49400</v>
      </c>
      <c r="K1319" s="198" t="n">
        <v>46920</v>
      </c>
      <c r="L1319" s="193" t="n">
        <f aca="false">(K1319/I1319)*100</f>
        <v>72.1846153846154</v>
      </c>
      <c r="M1319" s="193" t="n">
        <f aca="false">(K1319/J1319)*100</f>
        <v>94.9797570850202</v>
      </c>
      <c r="N1319" s="193" t="n">
        <f aca="false">K1319/I1319*100</f>
        <v>72.1846153846154</v>
      </c>
      <c r="O1319" s="208" t="n">
        <v>43000</v>
      </c>
      <c r="P1319" s="193" t="n">
        <f aca="false">O1319/K1319*100</f>
        <v>91.6453537936914</v>
      </c>
      <c r="Q1319" s="198" t="n">
        <v>0</v>
      </c>
      <c r="R1319" s="198" t="n">
        <f aca="false">K1319+Q1319</f>
        <v>46920</v>
      </c>
    </row>
    <row r="1320" customFormat="false" ht="25.5" hidden="false" customHeight="false" outlineLevel="0" collapsed="false">
      <c r="A1320" s="195"/>
      <c r="B1320" s="195"/>
      <c r="C1320" s="184"/>
      <c r="D1320" s="191"/>
      <c r="E1320" s="196"/>
      <c r="F1320" s="204"/>
      <c r="G1320" s="195"/>
      <c r="H1320" s="216" t="s">
        <v>306</v>
      </c>
      <c r="I1320" s="198" t="n">
        <v>0</v>
      </c>
      <c r="J1320" s="198" t="n">
        <v>10000</v>
      </c>
      <c r="K1320" s="198" t="n">
        <v>0</v>
      </c>
      <c r="L1320" s="193" t="e">
        <f aca="false">(K1320/I1320)*100</f>
        <v>#DIV/0!</v>
      </c>
      <c r="M1320" s="193" t="n">
        <f aca="false">(K1320/J1320)*100</f>
        <v>0</v>
      </c>
      <c r="N1320" s="193" t="e">
        <f aca="false">K1320/I1320*100</f>
        <v>#DIV/0!</v>
      </c>
      <c r="O1320" s="198" t="n">
        <v>20000</v>
      </c>
      <c r="P1320" s="193" t="e">
        <f aca="false">O1320/K1320*100</f>
        <v>#DIV/0!</v>
      </c>
      <c r="Q1320" s="198" t="n">
        <v>0</v>
      </c>
      <c r="R1320" s="198" t="n">
        <f aca="false">K1320+Q1320</f>
        <v>0</v>
      </c>
    </row>
    <row r="1321" customFormat="false" ht="12.75" hidden="false" customHeight="false" outlineLevel="0" collapsed="false">
      <c r="A1321" s="238"/>
      <c r="B1321" s="238"/>
      <c r="C1321" s="239"/>
      <c r="D1321" s="240"/>
      <c r="E1321" s="241"/>
      <c r="F1321" s="204"/>
      <c r="G1321" s="195"/>
      <c r="H1321" s="216" t="s">
        <v>1138</v>
      </c>
      <c r="I1321" s="198" t="n">
        <v>20000</v>
      </c>
      <c r="J1321" s="198" t="n">
        <v>20000</v>
      </c>
      <c r="K1321" s="198" t="n">
        <v>13360</v>
      </c>
      <c r="L1321" s="193" t="n">
        <f aca="false">(K1321/I1321)*100</f>
        <v>66.8</v>
      </c>
      <c r="M1321" s="193" t="n">
        <f aca="false">(K1321/J1321)*100</f>
        <v>66.8</v>
      </c>
      <c r="N1321" s="193" t="n">
        <f aca="false">K1321/I1321*100</f>
        <v>66.8</v>
      </c>
      <c r="O1321" s="198" t="n">
        <v>30000</v>
      </c>
      <c r="P1321" s="193" t="n">
        <f aca="false">O1321/K1321*100</f>
        <v>224.550898203593</v>
      </c>
      <c r="Q1321" s="198" t="n">
        <v>0</v>
      </c>
      <c r="R1321" s="198" t="n">
        <f aca="false">K1321+Q1321</f>
        <v>13360</v>
      </c>
    </row>
    <row r="1322" customFormat="false" ht="12.75" hidden="false" customHeight="false" outlineLevel="0" collapsed="false">
      <c r="A1322" s="238"/>
      <c r="B1322" s="238"/>
      <c r="C1322" s="239"/>
      <c r="D1322" s="240"/>
      <c r="E1322" s="241"/>
      <c r="F1322" s="204"/>
      <c r="G1322" s="195"/>
      <c r="H1322" s="216" t="s">
        <v>1139</v>
      </c>
      <c r="I1322" s="198" t="n">
        <v>65233</v>
      </c>
      <c r="J1322" s="198" t="n">
        <v>65233</v>
      </c>
      <c r="K1322" s="198" t="n">
        <v>40173</v>
      </c>
      <c r="L1322" s="193" t="n">
        <f aca="false">(K1322/I1322)*100</f>
        <v>61.5838609292843</v>
      </c>
      <c r="M1322" s="193" t="n">
        <f aca="false">(K1322/J1322)*100</f>
        <v>61.5838609292843</v>
      </c>
      <c r="N1322" s="193" t="n">
        <f aca="false">K1322/I1322*100</f>
        <v>61.5838609292843</v>
      </c>
      <c r="O1322" s="208" t="n">
        <v>45000</v>
      </c>
      <c r="P1322" s="193" t="n">
        <f aca="false">O1322/K1322*100</f>
        <v>112.015532820551</v>
      </c>
      <c r="Q1322" s="198" t="n">
        <v>0</v>
      </c>
      <c r="R1322" s="198" t="n">
        <f aca="false">K1322+Q1322</f>
        <v>40173</v>
      </c>
    </row>
    <row r="1323" customFormat="false" ht="13.5" hidden="false" customHeight="true" outlineLevel="0" collapsed="false">
      <c r="A1323" s="253"/>
      <c r="B1323" s="253"/>
      <c r="C1323" s="228"/>
      <c r="D1323" s="191"/>
      <c r="E1323" s="191"/>
      <c r="F1323" s="204"/>
      <c r="G1323" s="195"/>
      <c r="H1323" s="197" t="s">
        <v>309</v>
      </c>
      <c r="I1323" s="198" t="n">
        <v>62750</v>
      </c>
      <c r="J1323" s="198" t="n">
        <v>62750</v>
      </c>
      <c r="K1323" s="198" t="n">
        <v>15063</v>
      </c>
      <c r="L1323" s="193" t="n">
        <f aca="false">(K1323/I1323)*100</f>
        <v>24.004780876494</v>
      </c>
      <c r="M1323" s="193" t="n">
        <f aca="false">(K1323/J1323)*100</f>
        <v>24.004780876494</v>
      </c>
      <c r="N1323" s="193" t="n">
        <f aca="false">K1323/I1323*100</f>
        <v>24.004780876494</v>
      </c>
      <c r="O1323" s="198" t="n">
        <v>45000</v>
      </c>
      <c r="P1323" s="193" t="n">
        <f aca="false">O1323/K1323*100</f>
        <v>298.74526986656</v>
      </c>
      <c r="Q1323" s="198" t="n">
        <v>0</v>
      </c>
      <c r="R1323" s="198" t="n">
        <f aca="false">K1323+Q1323</f>
        <v>15063</v>
      </c>
    </row>
    <row r="1324" customFormat="false" ht="13.5" hidden="true" customHeight="true" outlineLevel="0" collapsed="false">
      <c r="A1324" s="253"/>
      <c r="B1324" s="253"/>
      <c r="C1324" s="228"/>
      <c r="D1324" s="191"/>
      <c r="E1324" s="191"/>
      <c r="F1324" s="204"/>
      <c r="G1324" s="195" t="n">
        <v>465</v>
      </c>
      <c r="H1324" s="206" t="s">
        <v>194</v>
      </c>
      <c r="I1324" s="214"/>
      <c r="J1324" s="214"/>
      <c r="K1324" s="214"/>
      <c r="L1324" s="193" t="e">
        <f aca="false">(K1324/I1324)*100</f>
        <v>#DIV/0!</v>
      </c>
      <c r="M1324" s="193" t="e">
        <f aca="false">(K1324/J1324)*100</f>
        <v>#DIV/0!</v>
      </c>
      <c r="N1324" s="193" t="e">
        <f aca="false">K1324/I1324*100</f>
        <v>#DIV/0!</v>
      </c>
      <c r="O1324" s="214"/>
      <c r="P1324" s="193" t="e">
        <f aca="false">O1324/K1324*100</f>
        <v>#DIV/0!</v>
      </c>
      <c r="Q1324" s="198" t="n">
        <v>0</v>
      </c>
      <c r="R1324" s="198" t="n">
        <f aca="false">K1324+Q1324</f>
        <v>0</v>
      </c>
    </row>
    <row r="1325" customFormat="false" ht="12.75" hidden="false" customHeight="false" outlineLevel="0" collapsed="false">
      <c r="A1325" s="195"/>
      <c r="B1325" s="195"/>
      <c r="C1325" s="184"/>
      <c r="D1325" s="191"/>
      <c r="E1325" s="196"/>
      <c r="F1325" s="204" t="s">
        <v>1140</v>
      </c>
      <c r="G1325" s="195" t="n">
        <v>482</v>
      </c>
      <c r="H1325" s="197" t="s">
        <v>998</v>
      </c>
      <c r="I1325" s="198" t="n">
        <v>41000</v>
      </c>
      <c r="J1325" s="198" t="n">
        <v>1000</v>
      </c>
      <c r="K1325" s="198" t="n">
        <v>39330</v>
      </c>
      <c r="L1325" s="193" t="n">
        <f aca="false">(K1325/I1325)*100</f>
        <v>95.9268292682927</v>
      </c>
      <c r="M1325" s="193" t="n">
        <f aca="false">(K1325/J1325)*100</f>
        <v>3933</v>
      </c>
      <c r="N1325" s="193" t="n">
        <f aca="false">K1325/I1325*100</f>
        <v>95.9268292682927</v>
      </c>
      <c r="O1325" s="198" t="n">
        <v>10000</v>
      </c>
      <c r="P1325" s="193" t="n">
        <f aca="false">O1325/K1325*100</f>
        <v>25.4258835494533</v>
      </c>
      <c r="Q1325" s="198" t="n">
        <v>0</v>
      </c>
      <c r="R1325" s="198" t="n">
        <f aca="false">K1325+Q1325</f>
        <v>39330</v>
      </c>
    </row>
    <row r="1326" customFormat="false" ht="12.75" hidden="true" customHeight="false" outlineLevel="0" collapsed="false">
      <c r="A1326" s="195"/>
      <c r="B1326" s="195"/>
      <c r="C1326" s="119"/>
      <c r="D1326" s="246"/>
      <c r="E1326" s="247"/>
      <c r="F1326" s="204"/>
      <c r="G1326" s="195" t="n">
        <v>511</v>
      </c>
      <c r="H1326" s="197" t="s">
        <v>343</v>
      </c>
      <c r="I1326" s="198"/>
      <c r="J1326" s="198"/>
      <c r="K1326" s="198"/>
      <c r="L1326" s="193" t="e">
        <f aca="false">(K1326/I1326)*100</f>
        <v>#DIV/0!</v>
      </c>
      <c r="M1326" s="193" t="n">
        <v>0</v>
      </c>
      <c r="N1326" s="193" t="e">
        <f aca="false">K1326/I1326*100</f>
        <v>#DIV/0!</v>
      </c>
      <c r="O1326" s="198"/>
      <c r="P1326" s="193" t="e">
        <f aca="false">O1326/K1326*100</f>
        <v>#DIV/0!</v>
      </c>
      <c r="Q1326" s="198" t="n">
        <v>0</v>
      </c>
      <c r="R1326" s="198" t="n">
        <f aca="false">K1326+Q1326</f>
        <v>0</v>
      </c>
    </row>
    <row r="1327" customFormat="false" ht="12.75" hidden="false" customHeight="false" outlineLevel="0" collapsed="false">
      <c r="A1327" s="195"/>
      <c r="B1327" s="195"/>
      <c r="C1327" s="184"/>
      <c r="D1327" s="191"/>
      <c r="E1327" s="196"/>
      <c r="F1327" s="204" t="s">
        <v>1141</v>
      </c>
      <c r="G1327" s="195" t="n">
        <v>512</v>
      </c>
      <c r="H1327" s="197" t="s">
        <v>244</v>
      </c>
      <c r="I1327" s="198" t="n">
        <v>0</v>
      </c>
      <c r="J1327" s="198" t="n">
        <v>244000</v>
      </c>
      <c r="K1327" s="198" t="n">
        <v>0</v>
      </c>
      <c r="L1327" s="193" t="n">
        <v>0</v>
      </c>
      <c r="M1327" s="193" t="n">
        <f aca="false">(K1327/J1327)*100</f>
        <v>0</v>
      </c>
      <c r="N1327" s="193" t="e">
        <f aca="false">K1327/I1327*100</f>
        <v>#DIV/0!</v>
      </c>
      <c r="O1327" s="198" t="n">
        <v>0</v>
      </c>
      <c r="P1327" s="193" t="e">
        <f aca="false">O1327/K1327*100</f>
        <v>#DIV/0!</v>
      </c>
      <c r="Q1327" s="198" t="n">
        <v>753679</v>
      </c>
      <c r="R1327" s="198" t="n">
        <f aca="false">K1327+Q1327</f>
        <v>753679</v>
      </c>
    </row>
    <row r="1328" customFormat="false" ht="12.75" hidden="false" customHeight="false" outlineLevel="0" collapsed="false">
      <c r="A1328" s="195"/>
      <c r="B1328" s="195"/>
      <c r="C1328" s="119"/>
      <c r="D1328" s="246"/>
      <c r="E1328" s="247"/>
      <c r="F1328" s="204" t="s">
        <v>1142</v>
      </c>
      <c r="G1328" s="195" t="n">
        <v>515</v>
      </c>
      <c r="H1328" s="206" t="s">
        <v>328</v>
      </c>
      <c r="I1328" s="198" t="n">
        <v>550000</v>
      </c>
      <c r="J1328" s="198" t="n">
        <v>400000</v>
      </c>
      <c r="K1328" s="198" t="n">
        <v>508156</v>
      </c>
      <c r="L1328" s="193" t="n">
        <f aca="false">(K1328/I1328)*100</f>
        <v>92.392</v>
      </c>
      <c r="M1328" s="193" t="n">
        <f aca="false">(K1328/J1328)*100</f>
        <v>127.039</v>
      </c>
      <c r="N1328" s="193" t="n">
        <f aca="false">K1328/I1328*100</f>
        <v>92.392</v>
      </c>
      <c r="O1328" s="198" t="n">
        <v>490000</v>
      </c>
      <c r="P1328" s="193" t="n">
        <f aca="false">O1328/K1328*100</f>
        <v>96.4270814474295</v>
      </c>
      <c r="Q1328" s="198" t="n">
        <v>0</v>
      </c>
      <c r="R1328" s="198" t="n">
        <f aca="false">K1328+Q1328</f>
        <v>508156</v>
      </c>
    </row>
    <row r="1329" customFormat="false" ht="38.25" hidden="false" customHeight="false" outlineLevel="0" collapsed="false">
      <c r="A1329" s="195"/>
      <c r="B1329" s="195"/>
      <c r="C1329" s="119"/>
      <c r="D1329" s="191" t="s">
        <v>734</v>
      </c>
      <c r="E1329" s="191"/>
      <c r="F1329" s="202"/>
      <c r="G1329" s="184"/>
      <c r="H1329" s="192" t="s">
        <v>735</v>
      </c>
      <c r="I1329" s="198" t="n">
        <f aca="false">I1330+I1338</f>
        <v>705000</v>
      </c>
      <c r="J1329" s="198" t="n">
        <f aca="false">J1330</f>
        <v>700000</v>
      </c>
      <c r="K1329" s="198" t="n">
        <f aca="false">K1330+K1338</f>
        <v>704005</v>
      </c>
      <c r="L1329" s="193" t="n">
        <f aca="false">(K1329/I1329)*100</f>
        <v>99.858865248227</v>
      </c>
      <c r="M1329" s="193" t="n">
        <f aca="false">(K1329/J1329)*100</f>
        <v>100.572142857143</v>
      </c>
      <c r="N1329" s="193" t="n">
        <f aca="false">K1329/I1329*100</f>
        <v>99.858865248227</v>
      </c>
      <c r="O1329" s="198" t="n">
        <f aca="false">O1331+O1330</f>
        <v>540000</v>
      </c>
      <c r="P1329" s="193" t="n">
        <f aca="false">O1329/K1329*100</f>
        <v>76.7040006818133</v>
      </c>
      <c r="Q1329" s="198" t="n">
        <v>0</v>
      </c>
      <c r="R1329" s="198" t="n">
        <f aca="false">K1329+Q1329</f>
        <v>704005</v>
      </c>
    </row>
    <row r="1330" customFormat="false" ht="12.75" hidden="false" customHeight="false" outlineLevel="0" collapsed="false">
      <c r="A1330" s="195"/>
      <c r="B1330" s="195"/>
      <c r="C1330" s="119"/>
      <c r="D1330" s="191"/>
      <c r="E1330" s="191"/>
      <c r="F1330" s="204" t="s">
        <v>1143</v>
      </c>
      <c r="G1330" s="205" t="n">
        <v>423</v>
      </c>
      <c r="H1330" s="206" t="s">
        <v>176</v>
      </c>
      <c r="I1330" s="198" t="n">
        <v>630000</v>
      </c>
      <c r="J1330" s="198" t="n">
        <v>700000</v>
      </c>
      <c r="K1330" s="198" t="n">
        <v>629005</v>
      </c>
      <c r="L1330" s="193" t="n">
        <f aca="false">(K1330/I1330)*100</f>
        <v>99.8420634920635</v>
      </c>
      <c r="M1330" s="193"/>
      <c r="N1330" s="193"/>
      <c r="O1330" s="208" t="n">
        <v>540000</v>
      </c>
      <c r="P1330" s="193" t="n">
        <f aca="false">O1330/K1330*100</f>
        <v>85.8498740073608</v>
      </c>
      <c r="Q1330" s="198" t="n">
        <v>0</v>
      </c>
      <c r="R1330" s="198" t="n">
        <f aca="false">K1330+Q1330</f>
        <v>629005</v>
      </c>
    </row>
    <row r="1331" customFormat="false" ht="12.75" hidden="true" customHeight="false" outlineLevel="0" collapsed="false">
      <c r="A1331" s="195"/>
      <c r="B1331" s="195"/>
      <c r="C1331" s="184"/>
      <c r="D1331" s="191"/>
      <c r="E1331" s="196"/>
      <c r="F1331" s="204" t="s">
        <v>1144</v>
      </c>
      <c r="G1331" s="195" t="n">
        <v>424</v>
      </c>
      <c r="H1331" s="216" t="s">
        <v>291</v>
      </c>
      <c r="I1331" s="198" t="n">
        <v>0</v>
      </c>
      <c r="J1331" s="198" t="n">
        <v>0</v>
      </c>
      <c r="K1331" s="198" t="n">
        <v>0</v>
      </c>
      <c r="L1331" s="193" t="e">
        <f aca="false">(K1331/I1331)*100</f>
        <v>#DIV/0!</v>
      </c>
      <c r="M1331" s="193" t="e">
        <f aca="false">(K1331/J1331)*100</f>
        <v>#DIV/0!</v>
      </c>
      <c r="N1331" s="193" t="e">
        <f aca="false">K1331/I1331*100</f>
        <v>#DIV/0!</v>
      </c>
      <c r="O1331" s="198" t="n">
        <v>0</v>
      </c>
      <c r="P1331" s="193" t="e">
        <f aca="false">O1331/K1331*100</f>
        <v>#DIV/0!</v>
      </c>
      <c r="Q1331" s="198" t="n">
        <v>0</v>
      </c>
      <c r="R1331" s="198" t="n">
        <f aca="false">K1331+Q1331</f>
        <v>0</v>
      </c>
    </row>
    <row r="1332" customFormat="false" ht="12.75" hidden="true" customHeight="false" outlineLevel="0" collapsed="false">
      <c r="A1332" s="195"/>
      <c r="B1332" s="195"/>
      <c r="C1332" s="119"/>
      <c r="D1332" s="191"/>
      <c r="E1332" s="191"/>
      <c r="F1332" s="202"/>
      <c r="G1332" s="184"/>
      <c r="H1332" s="192"/>
      <c r="I1332" s="198" t="n">
        <f aca="false">I1333</f>
        <v>0</v>
      </c>
      <c r="J1332" s="198" t="n">
        <f aca="false">J1333</f>
        <v>0</v>
      </c>
      <c r="K1332" s="198" t="n">
        <f aca="false">K1333</f>
        <v>0</v>
      </c>
      <c r="L1332" s="193" t="e">
        <f aca="false">(K1332/I1332)*100</f>
        <v>#DIV/0!</v>
      </c>
      <c r="M1332" s="193" t="e">
        <f aca="false">(K1332/J1332)*100</f>
        <v>#DIV/0!</v>
      </c>
      <c r="N1332" s="193" t="e">
        <f aca="false">K1332/I1332*100</f>
        <v>#DIV/0!</v>
      </c>
      <c r="O1332" s="198" t="n">
        <f aca="false">O1333</f>
        <v>0</v>
      </c>
      <c r="P1332" s="193" t="e">
        <f aca="false">O1332/K1332*100</f>
        <v>#DIV/0!</v>
      </c>
      <c r="Q1332" s="198" t="n">
        <f aca="false">Q1333</f>
        <v>0</v>
      </c>
      <c r="R1332" s="198" t="n">
        <f aca="false">O1332+Q1332</f>
        <v>0</v>
      </c>
    </row>
    <row r="1333" customFormat="false" ht="12.75" hidden="true" customHeight="false" outlineLevel="0" collapsed="false">
      <c r="A1333" s="195"/>
      <c r="B1333" s="195"/>
      <c r="C1333" s="184"/>
      <c r="D1333" s="191"/>
      <c r="E1333" s="196"/>
      <c r="F1333" s="203"/>
      <c r="G1333" s="195"/>
      <c r="H1333" s="197" t="s">
        <v>244</v>
      </c>
      <c r="I1333" s="198" t="n">
        <v>0</v>
      </c>
      <c r="J1333" s="198" t="n">
        <v>0</v>
      </c>
      <c r="K1333" s="198" t="n">
        <v>0</v>
      </c>
      <c r="L1333" s="193" t="e">
        <f aca="false">(K1333/I1333)*100</f>
        <v>#DIV/0!</v>
      </c>
      <c r="M1333" s="193" t="e">
        <f aca="false">(K1333/J1333)*100</f>
        <v>#DIV/0!</v>
      </c>
      <c r="N1333" s="193" t="e">
        <f aca="false">K1333/I1333*100</f>
        <v>#DIV/0!</v>
      </c>
      <c r="O1333" s="198" t="n">
        <v>0</v>
      </c>
      <c r="P1333" s="193" t="e">
        <f aca="false">O1333/K1333*100</f>
        <v>#DIV/0!</v>
      </c>
      <c r="Q1333" s="198" t="n">
        <v>0</v>
      </c>
      <c r="R1333" s="198" t="n">
        <f aca="false">O1333+Q1333</f>
        <v>0</v>
      </c>
    </row>
    <row r="1334" customFormat="false" ht="12.75" hidden="true" customHeight="false" outlineLevel="0" collapsed="false">
      <c r="A1334" s="195"/>
      <c r="B1334" s="195"/>
      <c r="C1334" s="119"/>
      <c r="D1334" s="191"/>
      <c r="E1334" s="191"/>
      <c r="F1334" s="202"/>
      <c r="G1334" s="184"/>
      <c r="H1334" s="192"/>
      <c r="I1334" s="198" t="n">
        <f aca="false">I1335</f>
        <v>0</v>
      </c>
      <c r="J1334" s="198" t="n">
        <f aca="false">J1335</f>
        <v>0</v>
      </c>
      <c r="K1334" s="198" t="n">
        <f aca="false">K1335</f>
        <v>0</v>
      </c>
      <c r="L1334" s="193" t="e">
        <f aca="false">(K1334/I1334)*100</f>
        <v>#DIV/0!</v>
      </c>
      <c r="M1334" s="193" t="e">
        <f aca="false">(K1334/J1334)*100</f>
        <v>#DIV/0!</v>
      </c>
      <c r="N1334" s="193" t="e">
        <f aca="false">K1334/I1334*100</f>
        <v>#DIV/0!</v>
      </c>
      <c r="O1334" s="198" t="n">
        <f aca="false">O1335</f>
        <v>0</v>
      </c>
      <c r="P1334" s="193" t="e">
        <f aca="false">O1334/K1334*100</f>
        <v>#DIV/0!</v>
      </c>
      <c r="Q1334" s="198" t="n">
        <f aca="false">Q1335</f>
        <v>0</v>
      </c>
      <c r="R1334" s="198" t="n">
        <f aca="false">O1334+Q1334</f>
        <v>0</v>
      </c>
    </row>
    <row r="1335" customFormat="false" ht="12.75" hidden="true" customHeight="false" outlineLevel="0" collapsed="false">
      <c r="A1335" s="195"/>
      <c r="B1335" s="195"/>
      <c r="C1335" s="184"/>
      <c r="D1335" s="191"/>
      <c r="E1335" s="196"/>
      <c r="F1335" s="203"/>
      <c r="G1335" s="195"/>
      <c r="H1335" s="197" t="s">
        <v>343</v>
      </c>
      <c r="I1335" s="198" t="n">
        <v>0</v>
      </c>
      <c r="J1335" s="198" t="n">
        <v>0</v>
      </c>
      <c r="K1335" s="198" t="n">
        <v>0</v>
      </c>
      <c r="L1335" s="193" t="e">
        <f aca="false">(K1335/I1335)*100</f>
        <v>#DIV/0!</v>
      </c>
      <c r="M1335" s="193" t="e">
        <f aca="false">(K1335/J1335)*100</f>
        <v>#DIV/0!</v>
      </c>
      <c r="N1335" s="193" t="e">
        <f aca="false">K1335/I1335*100</f>
        <v>#DIV/0!</v>
      </c>
      <c r="O1335" s="198" t="n">
        <v>0</v>
      </c>
      <c r="P1335" s="193" t="e">
        <f aca="false">O1335/K1335*100</f>
        <v>#DIV/0!</v>
      </c>
      <c r="Q1335" s="198" t="n">
        <v>0</v>
      </c>
      <c r="R1335" s="198" t="n">
        <f aca="false">O1335+Q1335</f>
        <v>0</v>
      </c>
    </row>
    <row r="1336" customFormat="false" ht="38.25" hidden="true" customHeight="false" outlineLevel="0" collapsed="false">
      <c r="A1336" s="195"/>
      <c r="B1336" s="195"/>
      <c r="C1336" s="184"/>
      <c r="D1336" s="191" t="s">
        <v>1145</v>
      </c>
      <c r="E1336" s="196"/>
      <c r="F1336" s="203"/>
      <c r="G1336" s="195"/>
      <c r="H1336" s="192" t="s">
        <v>1146</v>
      </c>
      <c r="I1336" s="198" t="n">
        <f aca="false">I1337</f>
        <v>0</v>
      </c>
      <c r="J1336" s="198" t="n">
        <f aca="false">J1337</f>
        <v>0</v>
      </c>
      <c r="K1336" s="198" t="n">
        <f aca="false">K1337</f>
        <v>0</v>
      </c>
      <c r="L1336" s="193" t="e">
        <f aca="false">(K1336/I1336)*100</f>
        <v>#DIV/0!</v>
      </c>
      <c r="M1336" s="193" t="e">
        <f aca="false">(K1336/J1336)*100</f>
        <v>#DIV/0!</v>
      </c>
      <c r="N1336" s="193" t="e">
        <f aca="false">K1336/I1336*100</f>
        <v>#DIV/0!</v>
      </c>
      <c r="O1336" s="198" t="n">
        <f aca="false">O1337</f>
        <v>0</v>
      </c>
      <c r="P1336" s="193" t="e">
        <f aca="false">O1336/K1336*100</f>
        <v>#DIV/0!</v>
      </c>
      <c r="Q1336" s="198" t="n">
        <v>0</v>
      </c>
      <c r="R1336" s="198" t="n">
        <f aca="false">O1336+Q1336</f>
        <v>0</v>
      </c>
    </row>
    <row r="1337" customFormat="false" ht="12.75" hidden="true" customHeight="false" outlineLevel="0" collapsed="false">
      <c r="A1337" s="195"/>
      <c r="B1337" s="195"/>
      <c r="C1337" s="184"/>
      <c r="D1337" s="191"/>
      <c r="E1337" s="196"/>
      <c r="F1337" s="203" t="s">
        <v>1147</v>
      </c>
      <c r="G1337" s="195" t="n">
        <v>511</v>
      </c>
      <c r="H1337" s="197" t="s">
        <v>343</v>
      </c>
      <c r="I1337" s="198"/>
      <c r="J1337" s="198"/>
      <c r="K1337" s="198"/>
      <c r="L1337" s="193" t="e">
        <f aca="false">(K1337/I1337)*100</f>
        <v>#DIV/0!</v>
      </c>
      <c r="M1337" s="193" t="e">
        <f aca="false">(K1337/J1337)*100</f>
        <v>#DIV/0!</v>
      </c>
      <c r="N1337" s="193" t="e">
        <f aca="false">K1337/I1337*100</f>
        <v>#DIV/0!</v>
      </c>
      <c r="O1337" s="198"/>
      <c r="P1337" s="193" t="e">
        <f aca="false">O1337/K1337*100</f>
        <v>#DIV/0!</v>
      </c>
      <c r="Q1337" s="198" t="n">
        <v>0</v>
      </c>
      <c r="R1337" s="198" t="n">
        <f aca="false">O1337+Q1337</f>
        <v>0</v>
      </c>
    </row>
    <row r="1338" customFormat="false" ht="12.75" hidden="false" customHeight="false" outlineLevel="0" collapsed="false">
      <c r="A1338" s="195"/>
      <c r="B1338" s="195"/>
      <c r="C1338" s="184"/>
      <c r="D1338" s="191"/>
      <c r="E1338" s="196"/>
      <c r="F1338" s="203" t="s">
        <v>1148</v>
      </c>
      <c r="G1338" s="195" t="n">
        <v>426</v>
      </c>
      <c r="H1338" s="197" t="s">
        <v>189</v>
      </c>
      <c r="I1338" s="198" t="n">
        <v>75000</v>
      </c>
      <c r="J1338" s="198"/>
      <c r="K1338" s="198" t="n">
        <v>75000</v>
      </c>
      <c r="L1338" s="193"/>
      <c r="M1338" s="193"/>
      <c r="N1338" s="193"/>
      <c r="O1338" s="198"/>
      <c r="P1338" s="193"/>
      <c r="Q1338" s="198" t="n">
        <v>0</v>
      </c>
      <c r="R1338" s="198" t="n">
        <f aca="false">K1338+Q1338</f>
        <v>75000</v>
      </c>
    </row>
    <row r="1339" customFormat="false" ht="14.1" hidden="false" customHeight="true" outlineLevel="0" collapsed="false">
      <c r="A1339" s="195"/>
      <c r="B1339" s="195"/>
      <c r="C1339" s="119"/>
      <c r="D1339" s="246"/>
      <c r="E1339" s="247"/>
      <c r="F1339" s="203"/>
      <c r="G1339" s="195"/>
      <c r="H1339" s="192" t="s">
        <v>1149</v>
      </c>
      <c r="I1339" s="198" t="s">
        <v>1150</v>
      </c>
      <c r="J1339" s="198" t="s">
        <v>1150</v>
      </c>
      <c r="K1339" s="198" t="s">
        <v>1150</v>
      </c>
      <c r="L1339" s="193"/>
      <c r="M1339" s="193"/>
      <c r="N1339" s="193" t="e">
        <f aca="false">K1339/I1339*100</f>
        <v>#VALUE!</v>
      </c>
      <c r="O1339" s="198"/>
      <c r="P1339" s="193" t="e">
        <f aca="false">O1339/K1339*100</f>
        <v>#VALUE!</v>
      </c>
      <c r="Q1339" s="198"/>
      <c r="R1339" s="198" t="n">
        <f aca="false">O1339+Q1339</f>
        <v>0</v>
      </c>
    </row>
    <row r="1340" customFormat="false" ht="14.1" hidden="false" customHeight="true" outlineLevel="0" collapsed="false">
      <c r="A1340" s="195"/>
      <c r="B1340" s="195"/>
      <c r="C1340" s="184"/>
      <c r="D1340" s="191"/>
      <c r="E1340" s="196"/>
      <c r="F1340" s="203"/>
      <c r="G1340" s="196" t="s">
        <v>211</v>
      </c>
      <c r="H1340" s="197" t="s">
        <v>212</v>
      </c>
      <c r="I1340" s="198" t="n">
        <f aca="false">I1281+I1335</f>
        <v>12953070</v>
      </c>
      <c r="J1340" s="198" t="n">
        <f aca="false">J1281+J1335</f>
        <v>9937970</v>
      </c>
      <c r="K1340" s="198" t="n">
        <f aca="false">K1281+K1335</f>
        <v>12245430</v>
      </c>
      <c r="L1340" s="193" t="n">
        <f aca="false">(K1340/I1340)*100</f>
        <v>94.5368935704045</v>
      </c>
      <c r="M1340" s="193" t="n">
        <f aca="false">(K1340/J1340)*100</f>
        <v>123.218625131692</v>
      </c>
      <c r="N1340" s="193" t="n">
        <f aca="false">K1340/I1340*100</f>
        <v>94.5368935704045</v>
      </c>
      <c r="O1340" s="198" t="n">
        <f aca="false">O1281+O1329</f>
        <v>8491000</v>
      </c>
      <c r="P1340" s="193" t="n">
        <f aca="false">O1340/K1340*100</f>
        <v>69.3401538369825</v>
      </c>
      <c r="Q1340" s="198" t="n">
        <f aca="false">Q1280</f>
        <v>753679</v>
      </c>
      <c r="R1340" s="198" t="n">
        <f aca="false">K1340+Q1340</f>
        <v>12999109</v>
      </c>
    </row>
    <row r="1341" customFormat="false" ht="14.1" hidden="false" customHeight="true" outlineLevel="0" collapsed="false">
      <c r="A1341" s="195"/>
      <c r="B1341" s="195"/>
      <c r="C1341" s="184"/>
      <c r="D1341" s="191"/>
      <c r="E1341" s="196"/>
      <c r="F1341" s="203"/>
      <c r="G1341" s="196" t="s">
        <v>1151</v>
      </c>
      <c r="H1341" s="197" t="s">
        <v>1152</v>
      </c>
      <c r="I1341" s="198" t="n">
        <v>0</v>
      </c>
      <c r="J1341" s="198" t="n">
        <v>0</v>
      </c>
      <c r="K1341" s="198" t="n">
        <v>0</v>
      </c>
      <c r="L1341" s="193" t="n">
        <v>0</v>
      </c>
      <c r="M1341" s="193"/>
      <c r="N1341" s="193" t="e">
        <f aca="false">K1341/I1341*100</f>
        <v>#DIV/0!</v>
      </c>
      <c r="O1341" s="198" t="n">
        <v>0</v>
      </c>
      <c r="P1341" s="193" t="e">
        <f aca="false">O1341/K1341*100</f>
        <v>#DIV/0!</v>
      </c>
      <c r="Q1341" s="198" t="n">
        <v>0</v>
      </c>
      <c r="R1341" s="198" t="n">
        <f aca="false">K1341+Q1341</f>
        <v>0</v>
      </c>
    </row>
    <row r="1342" customFormat="false" ht="14.1" hidden="false" customHeight="true" outlineLevel="0" collapsed="false">
      <c r="A1342" s="195"/>
      <c r="B1342" s="195"/>
      <c r="C1342" s="184"/>
      <c r="D1342" s="191"/>
      <c r="E1342" s="196"/>
      <c r="F1342" s="203"/>
      <c r="G1342" s="196"/>
      <c r="H1342" s="192" t="s">
        <v>1153</v>
      </c>
      <c r="I1342" s="198" t="n">
        <f aca="false">I1340+I1341</f>
        <v>12953070</v>
      </c>
      <c r="J1342" s="198" t="n">
        <f aca="false">J1340+J1341</f>
        <v>9937970</v>
      </c>
      <c r="K1342" s="198" t="n">
        <f aca="false">K1340+K1341</f>
        <v>12245430</v>
      </c>
      <c r="L1342" s="193" t="n">
        <f aca="false">(K1342/I1342)*100</f>
        <v>94.5368935704045</v>
      </c>
      <c r="M1342" s="193" t="n">
        <f aca="false">(K1342/J1342)*100</f>
        <v>123.218625131692</v>
      </c>
      <c r="N1342" s="193" t="n">
        <f aca="false">K1342/I1342*100</f>
        <v>94.5368935704045</v>
      </c>
      <c r="O1342" s="198" t="n">
        <f aca="false">O1340+O1341</f>
        <v>8491000</v>
      </c>
      <c r="P1342" s="193" t="n">
        <f aca="false">O1342/K1342*100</f>
        <v>69.3401538369825</v>
      </c>
      <c r="Q1342" s="198" t="n">
        <f aca="false">Q1340+Q1341</f>
        <v>753679</v>
      </c>
      <c r="R1342" s="198" t="n">
        <f aca="false">K1342+Q1342</f>
        <v>12999109</v>
      </c>
    </row>
    <row r="1343" customFormat="false" ht="25.5" hidden="false" customHeight="false" outlineLevel="0" collapsed="false">
      <c r="A1343" s="195"/>
      <c r="B1343" s="195"/>
      <c r="C1343" s="119"/>
      <c r="D1343" s="246"/>
      <c r="E1343" s="247"/>
      <c r="F1343" s="203"/>
      <c r="G1343" s="195"/>
      <c r="H1343" s="212" t="s">
        <v>1154</v>
      </c>
      <c r="I1343" s="198" t="n">
        <f aca="false">I1344</f>
        <v>12953070</v>
      </c>
      <c r="J1343" s="198" t="n">
        <f aca="false">J1344</f>
        <v>9937970</v>
      </c>
      <c r="K1343" s="198" t="n">
        <f aca="false">K1344</f>
        <v>12245430</v>
      </c>
      <c r="L1343" s="193" t="n">
        <f aca="false">(K1343/I1343)*100</f>
        <v>94.5368935704045</v>
      </c>
      <c r="M1343" s="193" t="n">
        <f aca="false">(K1343/J1343)*100</f>
        <v>123.218625131692</v>
      </c>
      <c r="N1343" s="193" t="n">
        <f aca="false">K1343/I1343*100</f>
        <v>94.5368935704045</v>
      </c>
      <c r="O1343" s="198" t="n">
        <f aca="false">O1344</f>
        <v>8491000</v>
      </c>
      <c r="P1343" s="193" t="n">
        <f aca="false">O1343/K1343*100</f>
        <v>69.3401538369825</v>
      </c>
      <c r="Q1343" s="198" t="n">
        <f aca="false">Q1344</f>
        <v>753679</v>
      </c>
      <c r="R1343" s="198" t="n">
        <f aca="false">K1343+Q1343</f>
        <v>12999109</v>
      </c>
    </row>
    <row r="1344" customFormat="false" ht="12.75" hidden="false" customHeight="false" outlineLevel="0" collapsed="false">
      <c r="A1344" s="195"/>
      <c r="B1344" s="195"/>
      <c r="C1344" s="119"/>
      <c r="D1344" s="246"/>
      <c r="E1344" s="247" t="s">
        <v>1155</v>
      </c>
      <c r="F1344" s="203"/>
      <c r="G1344" s="196" t="s">
        <v>211</v>
      </c>
      <c r="H1344" s="197" t="s">
        <v>212</v>
      </c>
      <c r="I1344" s="198" t="n">
        <f aca="false">I1283+I1329+I1334+I1332+I1336</f>
        <v>12953070</v>
      </c>
      <c r="J1344" s="198" t="n">
        <f aca="false">J1283+J1329+J1334+J1332+J1336</f>
        <v>9937970</v>
      </c>
      <c r="K1344" s="198" t="n">
        <f aca="false">K1283+K1329+K1334+K1332+K1336</f>
        <v>12245430</v>
      </c>
      <c r="L1344" s="193" t="n">
        <f aca="false">(K1344/I1344)*100</f>
        <v>94.5368935704045</v>
      </c>
      <c r="M1344" s="193" t="n">
        <f aca="false">(K1344/J1344)*100</f>
        <v>123.218625131692</v>
      </c>
      <c r="N1344" s="193" t="n">
        <f aca="false">K1344/I1344*100</f>
        <v>94.5368935704045</v>
      </c>
      <c r="O1344" s="198" t="n">
        <f aca="false">O1283+O1329+O1334+O1332+O1336</f>
        <v>8491000</v>
      </c>
      <c r="P1344" s="193" t="n">
        <f aca="false">O1344/K1344*100</f>
        <v>69.3401538369825</v>
      </c>
      <c r="Q1344" s="198" t="n">
        <f aca="false">Q1283+Q1329+Q1334+Q1332+Q1336</f>
        <v>753679</v>
      </c>
      <c r="R1344" s="198" t="n">
        <f aca="false">K1344+Q1344</f>
        <v>12999109</v>
      </c>
    </row>
    <row r="1345" customFormat="false" ht="14.1" hidden="false" customHeight="true" outlineLevel="0" collapsed="false">
      <c r="A1345" s="195"/>
      <c r="B1345" s="265" t="n">
        <v>4.03</v>
      </c>
      <c r="C1345" s="184"/>
      <c r="D1345" s="191"/>
      <c r="E1345" s="196"/>
      <c r="F1345" s="203"/>
      <c r="G1345" s="195"/>
      <c r="H1345" s="211" t="s">
        <v>1156</v>
      </c>
      <c r="I1345" s="193" t="n">
        <f aca="false">I1348+I1388+I1391+I1393+I1396+I1400+I1403+I1405+I1411+I1414</f>
        <v>16681358</v>
      </c>
      <c r="J1345" s="193" t="n">
        <f aca="false">J1348+J1388+J1391+J1393+J1396+J1400+J1403+J1405+J1411+J1414</f>
        <v>11278834</v>
      </c>
      <c r="K1345" s="193" t="n">
        <f aca="false">K1348+K1388+K1391+K1393+K1396+K1400+K1403+K1405+K1411+K1414</f>
        <v>16055982</v>
      </c>
      <c r="L1345" s="193" t="n">
        <f aca="false">(K1345/I1345)*100</f>
        <v>96.2510486256575</v>
      </c>
      <c r="M1345" s="193" t="n">
        <f aca="false">(K1345/J1345)*100</f>
        <v>142.354981020201</v>
      </c>
      <c r="N1345" s="193" t="n">
        <f aca="false">K1345/I1345*100</f>
        <v>96.2510486256575</v>
      </c>
      <c r="O1345" s="193" t="n">
        <f aca="false">O1349+O1350+O1351+O1352+O1353+O1355+O1356+O1363+O1365+O1404+O1374+O1377+O1384+O1385+O1386+O1383+O1401+O1399+O1397+O1394+O1389+O1406+O1372+O1392+O1408+O1410+O1411+O1414+O1373+O1387+O1390</f>
        <v>9179999</v>
      </c>
      <c r="P1345" s="193" t="n">
        <f aca="false">O1345/K1345*100</f>
        <v>57.1749457616482</v>
      </c>
      <c r="Q1345" s="193" t="n">
        <f aca="false">Q1393+Q1396+Q1403+Q1426</f>
        <v>1414000</v>
      </c>
      <c r="R1345" s="198" t="n">
        <f aca="false">K1345+Q1345</f>
        <v>17469982</v>
      </c>
    </row>
    <row r="1346" customFormat="false" ht="14.1" hidden="false" customHeight="true" outlineLevel="0" collapsed="false">
      <c r="A1346" s="195"/>
      <c r="B1346" s="195"/>
      <c r="C1346" s="184" t="n">
        <v>820</v>
      </c>
      <c r="D1346" s="191"/>
      <c r="E1346" s="196"/>
      <c r="F1346" s="203"/>
      <c r="G1346" s="195"/>
      <c r="H1346" s="192" t="s">
        <v>1112</v>
      </c>
      <c r="I1346" s="198" t="n">
        <f aca="false">I1345</f>
        <v>16681358</v>
      </c>
      <c r="J1346" s="198" t="n">
        <f aca="false">J1345</f>
        <v>11278834</v>
      </c>
      <c r="K1346" s="198" t="n">
        <f aca="false">K1345</f>
        <v>16055982</v>
      </c>
      <c r="L1346" s="193" t="n">
        <f aca="false">(K1346/I1346)*100</f>
        <v>96.2510486256575</v>
      </c>
      <c r="M1346" s="193" t="n">
        <f aca="false">(K1346/J1346)*100</f>
        <v>142.354981020201</v>
      </c>
      <c r="N1346" s="193" t="n">
        <f aca="false">K1346/I1346*100</f>
        <v>96.2510486256575</v>
      </c>
      <c r="O1346" s="198" t="n">
        <f aca="false">O1345</f>
        <v>9179999</v>
      </c>
      <c r="P1346" s="193" t="n">
        <f aca="false">O1346/K1346*100</f>
        <v>57.1749457616482</v>
      </c>
      <c r="Q1346" s="198" t="n">
        <f aca="false">Q1345</f>
        <v>1414000</v>
      </c>
      <c r="R1346" s="198" t="n">
        <f aca="false">K1346+Q1346</f>
        <v>17469982</v>
      </c>
    </row>
    <row r="1347" customFormat="false" ht="14.1" hidden="false" customHeight="true" outlineLevel="0" collapsed="false">
      <c r="A1347" s="195"/>
      <c r="B1347" s="195"/>
      <c r="C1347" s="184"/>
      <c r="D1347" s="191" t="s">
        <v>732</v>
      </c>
      <c r="E1347" s="191"/>
      <c r="F1347" s="202"/>
      <c r="G1347" s="184"/>
      <c r="H1347" s="192" t="s">
        <v>733</v>
      </c>
      <c r="I1347" s="198" t="n">
        <f aca="false">I1434-I1417</f>
        <v>16681358</v>
      </c>
      <c r="J1347" s="198" t="n">
        <f aca="false">J1434-J1417</f>
        <v>11278834</v>
      </c>
      <c r="K1347" s="198" t="n">
        <f aca="false">K1434-K1417</f>
        <v>16055982</v>
      </c>
      <c r="L1347" s="193" t="n">
        <f aca="false">(K1347/I1347)*100</f>
        <v>96.2510486256575</v>
      </c>
      <c r="M1347" s="193" t="n">
        <f aca="false">(K1347/J1347)*100</f>
        <v>142.354981020201</v>
      </c>
      <c r="N1347" s="193" t="n">
        <f aca="false">K1347/I1347*100</f>
        <v>96.2510486256575</v>
      </c>
      <c r="O1347" s="198" t="n">
        <f aca="false">O1434-O1417</f>
        <v>9179999</v>
      </c>
      <c r="P1347" s="193" t="n">
        <f aca="false">O1347/K1347*100</f>
        <v>57.1749457616482</v>
      </c>
      <c r="Q1347" s="198" t="n">
        <f aca="false">Q1434-Q1418</f>
        <v>1414000</v>
      </c>
      <c r="R1347" s="198" t="n">
        <f aca="false">K1347+Q1347</f>
        <v>17469982</v>
      </c>
    </row>
    <row r="1348" customFormat="false" ht="25.5" hidden="false" customHeight="false" outlineLevel="0" collapsed="false">
      <c r="A1348" s="195"/>
      <c r="B1348" s="195"/>
      <c r="C1348" s="184"/>
      <c r="D1348" s="191" t="s">
        <v>402</v>
      </c>
      <c r="E1348" s="191"/>
      <c r="F1348" s="202"/>
      <c r="G1348" s="184"/>
      <c r="H1348" s="192" t="s">
        <v>1113</v>
      </c>
      <c r="I1348" s="193" t="n">
        <f aca="false">I1349+I1350+I1351+I1352+I1353+I1355+I1356+I1363+I1365+I1374+I1377+I1384+I1385+I1386+I1383+I1372+I1373+I1387</f>
        <v>10020358</v>
      </c>
      <c r="J1348" s="193" t="n">
        <f aca="false">J1349+J1350+J1351+J1352+J1353+J1355+J1356+J1363+J1365+J1374+J1377+J1384+J1385+J1386+J1383+J1372+J1373+J1387</f>
        <v>7018834</v>
      </c>
      <c r="K1348" s="193" t="n">
        <f aca="false">K1349+K1350+K1351+K1352+K1353+K1355+K1356+K1363+K1365+K1374+K1377+K1384+K1385+K1386+K1383+K1372+K1373+K1387</f>
        <v>9400128</v>
      </c>
      <c r="L1348" s="193" t="n">
        <f aca="false">(K1348/I1348)*100</f>
        <v>93.8103009892461</v>
      </c>
      <c r="M1348" s="193" t="n">
        <f aca="false">(K1348/J1348)*100</f>
        <v>133.92720215352</v>
      </c>
      <c r="N1348" s="193" t="n">
        <f aca="false">K1348/I1348*100</f>
        <v>93.8103009892461</v>
      </c>
      <c r="O1348" s="198" t="n">
        <f aca="false">O1349+O1350+O1351+O1352+O1353+O1355+O1356+O1363+O1365+O1374+O1377+O1384+O1385+O1386+O1383+O1372+O1373+O1387</f>
        <v>6409999</v>
      </c>
      <c r="P1348" s="193" t="n">
        <f aca="false">O1348/K1348*100</f>
        <v>68.1905501712317</v>
      </c>
      <c r="Q1348" s="198" t="n">
        <f aca="false">Q1349+Q1350+Q1351+Q1352+Q1353+Q1355+Q1356+Q1363+Q1365+Q1374+Q1377+Q1384+Q1385+Q1386+Q1383+Q1372</f>
        <v>0</v>
      </c>
      <c r="R1348" s="198" t="n">
        <f aca="false">K1348+Q1348</f>
        <v>9400128</v>
      </c>
    </row>
    <row r="1349" customFormat="false" ht="14.1" hidden="false" customHeight="true" outlineLevel="0" collapsed="false">
      <c r="A1349" s="195"/>
      <c r="B1349" s="195"/>
      <c r="C1349" s="184"/>
      <c r="D1349" s="191"/>
      <c r="E1349" s="196"/>
      <c r="F1349" s="204" t="s">
        <v>1114</v>
      </c>
      <c r="G1349" s="195" t="n">
        <v>411</v>
      </c>
      <c r="H1349" s="197" t="s">
        <v>801</v>
      </c>
      <c r="I1349" s="198" t="n">
        <v>3505500</v>
      </c>
      <c r="J1349" s="198" t="n">
        <v>3152000</v>
      </c>
      <c r="K1349" s="198" t="n">
        <v>3503329</v>
      </c>
      <c r="L1349" s="193" t="n">
        <f aca="false">(K1349/I1349)*100</f>
        <v>99.9380687491085</v>
      </c>
      <c r="M1349" s="193" t="n">
        <f aca="false">(K1349/J1349)*100</f>
        <v>111.146224619289</v>
      </c>
      <c r="N1349" s="193" t="n">
        <f aca="false">K1349/I1349*100</f>
        <v>99.9380687491085</v>
      </c>
      <c r="O1349" s="208" t="n">
        <v>2936000</v>
      </c>
      <c r="P1349" s="193" t="n">
        <f aca="false">O1349/K1349*100</f>
        <v>83.8060028047609</v>
      </c>
      <c r="Q1349" s="198" t="n">
        <v>0</v>
      </c>
      <c r="R1349" s="198" t="n">
        <f aca="false">K1349+Q1349</f>
        <v>3503329</v>
      </c>
    </row>
    <row r="1350" customFormat="false" ht="14.1" hidden="false" customHeight="true" outlineLevel="0" collapsed="false">
      <c r="A1350" s="195"/>
      <c r="B1350" s="195"/>
      <c r="C1350" s="184"/>
      <c r="D1350" s="191"/>
      <c r="E1350" s="196"/>
      <c r="F1350" s="204" t="s">
        <v>1099</v>
      </c>
      <c r="G1350" s="195" t="n">
        <v>412</v>
      </c>
      <c r="H1350" s="197" t="s">
        <v>155</v>
      </c>
      <c r="I1350" s="198" t="n">
        <v>531500</v>
      </c>
      <c r="J1350" s="198" t="n">
        <v>513530</v>
      </c>
      <c r="K1350" s="198" t="n">
        <v>530755</v>
      </c>
      <c r="L1350" s="193" t="n">
        <f aca="false">(K1350/I1350)*100</f>
        <v>99.859830667921</v>
      </c>
      <c r="M1350" s="193" t="n">
        <f aca="false">(K1350/J1350)*100</f>
        <v>103.354234416685</v>
      </c>
      <c r="N1350" s="193" t="n">
        <f aca="false">K1350/I1350*100</f>
        <v>99.859830667921</v>
      </c>
      <c r="O1350" s="208" t="n">
        <v>493530</v>
      </c>
      <c r="P1350" s="193" t="n">
        <f aca="false">O1350/K1350*100</f>
        <v>92.9864061572665</v>
      </c>
      <c r="Q1350" s="198" t="n">
        <v>0</v>
      </c>
      <c r="R1350" s="198" t="n">
        <f aca="false">K1350+Q1350</f>
        <v>530755</v>
      </c>
    </row>
    <row r="1351" customFormat="false" ht="14.1" hidden="false" customHeight="true" outlineLevel="0" collapsed="false">
      <c r="A1351" s="195"/>
      <c r="B1351" s="195"/>
      <c r="C1351" s="184"/>
      <c r="D1351" s="191"/>
      <c r="E1351" s="196"/>
      <c r="F1351" s="204" t="s">
        <v>1115</v>
      </c>
      <c r="G1351" s="195" t="n">
        <v>413</v>
      </c>
      <c r="H1351" s="197" t="s">
        <v>156</v>
      </c>
      <c r="I1351" s="198" t="n">
        <v>12000</v>
      </c>
      <c r="J1351" s="198" t="n">
        <v>12000</v>
      </c>
      <c r="K1351" s="198" t="n">
        <v>12000</v>
      </c>
      <c r="L1351" s="193" t="n">
        <f aca="false">(K1351/I1351)*100</f>
        <v>100</v>
      </c>
      <c r="M1351" s="193" t="n">
        <f aca="false">(K1351/J1351)*100</f>
        <v>100</v>
      </c>
      <c r="N1351" s="193" t="n">
        <f aca="false">K1351/I1351*100</f>
        <v>100</v>
      </c>
      <c r="O1351" s="198" t="n">
        <v>10000</v>
      </c>
      <c r="P1351" s="193" t="n">
        <f aca="false">O1351/K1351*100</f>
        <v>83.3333333333333</v>
      </c>
      <c r="Q1351" s="198" t="n">
        <v>0</v>
      </c>
      <c r="R1351" s="198" t="n">
        <f aca="false">K1351+Q1351</f>
        <v>12000</v>
      </c>
    </row>
    <row r="1352" customFormat="false" ht="14.1" hidden="false" customHeight="true" outlineLevel="0" collapsed="false">
      <c r="A1352" s="195"/>
      <c r="B1352" s="195"/>
      <c r="C1352" s="119"/>
      <c r="D1352" s="246"/>
      <c r="E1352" s="247"/>
      <c r="F1352" s="204" t="s">
        <v>1117</v>
      </c>
      <c r="G1352" s="195" t="n">
        <v>414</v>
      </c>
      <c r="H1352" s="197" t="s">
        <v>160</v>
      </c>
      <c r="I1352" s="198" t="n">
        <v>9000</v>
      </c>
      <c r="J1352" s="198" t="n">
        <v>9000</v>
      </c>
      <c r="K1352" s="198" t="n">
        <v>0</v>
      </c>
      <c r="L1352" s="193" t="n">
        <f aca="false">(K1352/I1352)*100</f>
        <v>0</v>
      </c>
      <c r="M1352" s="193" t="n">
        <f aca="false">(K1352/J1352)*100</f>
        <v>0</v>
      </c>
      <c r="N1352" s="193" t="n">
        <f aca="false">K1352/I1352*100</f>
        <v>0</v>
      </c>
      <c r="O1352" s="208" t="n">
        <v>64000</v>
      </c>
      <c r="P1352" s="193" t="e">
        <f aca="false">O1352/K1352*100</f>
        <v>#DIV/0!</v>
      </c>
      <c r="Q1352" s="198" t="n">
        <v>0</v>
      </c>
      <c r="R1352" s="198" t="n">
        <f aca="false">K1352+Q1352</f>
        <v>0</v>
      </c>
    </row>
    <row r="1353" customFormat="false" ht="14.1" hidden="false" customHeight="true" outlineLevel="0" collapsed="false">
      <c r="A1353" s="195"/>
      <c r="B1353" s="195"/>
      <c r="C1353" s="119"/>
      <c r="D1353" s="246"/>
      <c r="E1353" s="247"/>
      <c r="F1353" s="204" t="s">
        <v>1120</v>
      </c>
      <c r="G1353" s="195" t="n">
        <v>415</v>
      </c>
      <c r="H1353" s="197" t="s">
        <v>162</v>
      </c>
      <c r="I1353" s="198" t="n">
        <f aca="false">I1354</f>
        <v>180000</v>
      </c>
      <c r="J1353" s="198" t="n">
        <f aca="false">J1354</f>
        <v>180000</v>
      </c>
      <c r="K1353" s="198" t="n">
        <f aca="false">K1354</f>
        <v>176116</v>
      </c>
      <c r="L1353" s="193" t="n">
        <f aca="false">(K1353/I1353)*100</f>
        <v>97.8422222222222</v>
      </c>
      <c r="M1353" s="193" t="n">
        <f aca="false">(K1353/J1353)*100</f>
        <v>97.8422222222222</v>
      </c>
      <c r="N1353" s="193" t="n">
        <f aca="false">K1353/I1353*100</f>
        <v>97.8422222222222</v>
      </c>
      <c r="O1353" s="198" t="n">
        <f aca="false">O1354</f>
        <v>200000</v>
      </c>
      <c r="P1353" s="193" t="n">
        <f aca="false">O1353/K1353*100</f>
        <v>113.561516273365</v>
      </c>
      <c r="Q1353" s="198" t="n">
        <f aca="false">Q1354</f>
        <v>0</v>
      </c>
      <c r="R1353" s="198" t="n">
        <f aca="false">K1353+Q1353</f>
        <v>176116</v>
      </c>
    </row>
    <row r="1354" customFormat="false" ht="14.1" hidden="false" customHeight="true" outlineLevel="0" collapsed="false">
      <c r="A1354" s="195"/>
      <c r="B1354" s="195"/>
      <c r="C1354" s="119"/>
      <c r="D1354" s="246"/>
      <c r="E1354" s="247"/>
      <c r="F1354" s="204"/>
      <c r="G1354" s="195"/>
      <c r="H1354" s="197" t="s">
        <v>1119</v>
      </c>
      <c r="I1354" s="198" t="n">
        <v>180000</v>
      </c>
      <c r="J1354" s="198" t="n">
        <v>180000</v>
      </c>
      <c r="K1354" s="198" t="n">
        <v>176116</v>
      </c>
      <c r="L1354" s="193" t="n">
        <f aca="false">(K1354/I1354)*100</f>
        <v>97.8422222222222</v>
      </c>
      <c r="M1354" s="193" t="n">
        <f aca="false">(K1354/J1354)*100</f>
        <v>97.8422222222222</v>
      </c>
      <c r="N1354" s="193" t="n">
        <f aca="false">K1354/I1354*100</f>
        <v>97.8422222222222</v>
      </c>
      <c r="O1354" s="198" t="n">
        <v>200000</v>
      </c>
      <c r="P1354" s="193" t="n">
        <f aca="false">O1354/K1354*100</f>
        <v>113.561516273365</v>
      </c>
      <c r="Q1354" s="198" t="n">
        <v>0</v>
      </c>
      <c r="R1354" s="198" t="n">
        <f aca="false">K1354+Q1354</f>
        <v>176116</v>
      </c>
    </row>
    <row r="1355" customFormat="false" ht="14.1" hidden="false" customHeight="true" outlineLevel="0" collapsed="false">
      <c r="A1355" s="195"/>
      <c r="B1355" s="195"/>
      <c r="C1355" s="184"/>
      <c r="D1355" s="191"/>
      <c r="E1355" s="196"/>
      <c r="F1355" s="204" t="s">
        <v>1102</v>
      </c>
      <c r="G1355" s="195" t="n">
        <v>416</v>
      </c>
      <c r="H1355" s="197" t="s">
        <v>990</v>
      </c>
      <c r="I1355" s="198" t="n">
        <v>127000</v>
      </c>
      <c r="J1355" s="198" t="n">
        <v>0</v>
      </c>
      <c r="K1355" s="198" t="n">
        <v>126922</v>
      </c>
      <c r="L1355" s="193" t="n">
        <v>0</v>
      </c>
      <c r="M1355" s="193" t="n">
        <v>0</v>
      </c>
      <c r="N1355" s="193" t="n">
        <v>0</v>
      </c>
      <c r="O1355" s="208" t="n">
        <v>72000</v>
      </c>
      <c r="P1355" s="193" t="n">
        <f aca="false">O1355/K1355*100</f>
        <v>56.7277540536708</v>
      </c>
      <c r="Q1355" s="198" t="n">
        <v>0</v>
      </c>
      <c r="R1355" s="198" t="n">
        <f aca="false">K1355+Q1355</f>
        <v>126922</v>
      </c>
    </row>
    <row r="1356" customFormat="false" ht="14.1" hidden="false" customHeight="true" outlineLevel="0" collapsed="false">
      <c r="A1356" s="195"/>
      <c r="B1356" s="195"/>
      <c r="C1356" s="184"/>
      <c r="D1356" s="191"/>
      <c r="E1356" s="196"/>
      <c r="F1356" s="204" t="s">
        <v>1104</v>
      </c>
      <c r="G1356" s="195" t="n">
        <v>421</v>
      </c>
      <c r="H1356" s="197" t="s">
        <v>169</v>
      </c>
      <c r="I1356" s="198" t="n">
        <f aca="false">SUM(I1357:I1362)</f>
        <v>1070944</v>
      </c>
      <c r="J1356" s="198" t="n">
        <f aca="false">SUM(J1357:J1362)</f>
        <v>850944</v>
      </c>
      <c r="K1356" s="198" t="n">
        <f aca="false">SUM(K1357:K1362)</f>
        <v>1002344</v>
      </c>
      <c r="L1356" s="193" t="n">
        <f aca="false">(K1356/I1356)*100</f>
        <v>93.5944363103953</v>
      </c>
      <c r="M1356" s="193" t="n">
        <f aca="false">(K1356/J1356)*100</f>
        <v>117.79200511432</v>
      </c>
      <c r="N1356" s="193" t="n">
        <f aca="false">K1356/I1356*100</f>
        <v>93.5944363103953</v>
      </c>
      <c r="O1356" s="198" t="n">
        <f aca="false">SUM(O1357:O1361)</f>
        <v>671000</v>
      </c>
      <c r="P1356" s="193" t="n">
        <f aca="false">O1356/K1356*100</f>
        <v>66.9430854078041</v>
      </c>
      <c r="Q1356" s="198" t="n">
        <f aca="false">SUM(Q1357:Q1361)</f>
        <v>0</v>
      </c>
      <c r="R1356" s="198" t="n">
        <f aca="false">K1356+Q1356</f>
        <v>1002344</v>
      </c>
    </row>
    <row r="1357" customFormat="false" ht="14.1" hidden="false" customHeight="true" outlineLevel="0" collapsed="false">
      <c r="A1357" s="195"/>
      <c r="B1357" s="195"/>
      <c r="C1357" s="184"/>
      <c r="D1357" s="191"/>
      <c r="E1357" s="196"/>
      <c r="F1357" s="204"/>
      <c r="G1357" s="195"/>
      <c r="H1357" s="197" t="s">
        <v>1122</v>
      </c>
      <c r="I1357" s="198" t="n">
        <v>35000</v>
      </c>
      <c r="J1357" s="198" t="n">
        <v>30000</v>
      </c>
      <c r="K1357" s="198" t="n">
        <v>30156</v>
      </c>
      <c r="L1357" s="193" t="n">
        <f aca="false">(K1357/I1357)*100</f>
        <v>86.16</v>
      </c>
      <c r="M1357" s="193" t="n">
        <f aca="false">(K1357/J1357)*100</f>
        <v>100.52</v>
      </c>
      <c r="N1357" s="193" t="n">
        <f aca="false">K1357/I1357*100</f>
        <v>86.16</v>
      </c>
      <c r="O1357" s="198" t="n">
        <v>20000</v>
      </c>
      <c r="P1357" s="193" t="n">
        <f aca="false">O1357/K1357*100</f>
        <v>66.321793341292</v>
      </c>
      <c r="Q1357" s="198" t="n">
        <v>0</v>
      </c>
      <c r="R1357" s="198" t="n">
        <f aca="false">K1357+Q1357</f>
        <v>30156</v>
      </c>
    </row>
    <row r="1358" customFormat="false" ht="14.1" hidden="false" customHeight="true" outlineLevel="0" collapsed="false">
      <c r="A1358" s="195"/>
      <c r="B1358" s="195"/>
      <c r="C1358" s="184"/>
      <c r="D1358" s="191"/>
      <c r="E1358" s="196"/>
      <c r="F1358" s="204"/>
      <c r="G1358" s="195"/>
      <c r="H1358" s="197" t="s">
        <v>450</v>
      </c>
      <c r="I1358" s="198" t="n">
        <v>673444</v>
      </c>
      <c r="J1358" s="198" t="n">
        <v>503444</v>
      </c>
      <c r="K1358" s="198" t="n">
        <v>618797</v>
      </c>
      <c r="L1358" s="193" t="n">
        <f aca="false">(K1358/I1358)*100</f>
        <v>91.8854425906237</v>
      </c>
      <c r="M1358" s="193" t="n">
        <f aca="false">(K1358/J1358)*100</f>
        <v>122.912776793447</v>
      </c>
      <c r="N1358" s="193" t="n">
        <f aca="false">K1358/I1358*100</f>
        <v>91.8854425906237</v>
      </c>
      <c r="O1358" s="198" t="n">
        <v>380000</v>
      </c>
      <c r="P1358" s="193" t="n">
        <f aca="false">O1358/K1358*100</f>
        <v>61.4094767750975</v>
      </c>
      <c r="Q1358" s="198" t="n">
        <v>0</v>
      </c>
      <c r="R1358" s="198" t="n">
        <f aca="false">K1358+Q1358</f>
        <v>618797</v>
      </c>
    </row>
    <row r="1359" customFormat="false" ht="14.1" hidden="false" customHeight="true" outlineLevel="0" collapsed="false">
      <c r="A1359" s="195"/>
      <c r="B1359" s="195"/>
      <c r="C1359" s="184"/>
      <c r="D1359" s="191"/>
      <c r="E1359" s="196"/>
      <c r="F1359" s="204"/>
      <c r="G1359" s="195"/>
      <c r="H1359" s="197" t="s">
        <v>1123</v>
      </c>
      <c r="I1359" s="198" t="n">
        <v>107500</v>
      </c>
      <c r="J1359" s="198" t="n">
        <v>95500</v>
      </c>
      <c r="K1359" s="198" t="n">
        <v>105673</v>
      </c>
      <c r="L1359" s="193" t="n">
        <f aca="false">(K1359/I1359)*100</f>
        <v>98.3004651162791</v>
      </c>
      <c r="M1359" s="193" t="n">
        <f aca="false">(K1359/J1359)*100</f>
        <v>110.652356020942</v>
      </c>
      <c r="N1359" s="193" t="n">
        <f aca="false">K1359/I1359*100</f>
        <v>98.3004651162791</v>
      </c>
      <c r="O1359" s="198" t="n">
        <v>80000</v>
      </c>
      <c r="P1359" s="193" t="n">
        <f aca="false">O1359/K1359*100</f>
        <v>75.7052416416682</v>
      </c>
      <c r="Q1359" s="198" t="n">
        <v>0</v>
      </c>
      <c r="R1359" s="198" t="n">
        <f aca="false">K1359+Q1359</f>
        <v>105673</v>
      </c>
    </row>
    <row r="1360" customFormat="false" ht="14.1" hidden="false" customHeight="true" outlineLevel="0" collapsed="false">
      <c r="A1360" s="195"/>
      <c r="B1360" s="195"/>
      <c r="C1360" s="184"/>
      <c r="D1360" s="191"/>
      <c r="E1360" s="196"/>
      <c r="F1360" s="204"/>
      <c r="G1360" s="195"/>
      <c r="H1360" s="197" t="s">
        <v>1124</v>
      </c>
      <c r="I1360" s="198" t="n">
        <v>133000</v>
      </c>
      <c r="J1360" s="198" t="n">
        <v>100000</v>
      </c>
      <c r="K1360" s="198" t="n">
        <v>132010</v>
      </c>
      <c r="L1360" s="193" t="n">
        <f aca="false">(K1360/I1360)*100</f>
        <v>99.2556390977444</v>
      </c>
      <c r="M1360" s="193" t="n">
        <f aca="false">(K1360/J1360)*100</f>
        <v>132.01</v>
      </c>
      <c r="N1360" s="193" t="n">
        <f aca="false">K1360/I1360*100</f>
        <v>99.2556390977444</v>
      </c>
      <c r="O1360" s="208" t="n">
        <v>85000</v>
      </c>
      <c r="P1360" s="193" t="n">
        <f aca="false">O1360/K1360*100</f>
        <v>64.3890614347398</v>
      </c>
      <c r="Q1360" s="198" t="n">
        <v>0</v>
      </c>
      <c r="R1360" s="198" t="n">
        <f aca="false">K1360+Q1360</f>
        <v>132010</v>
      </c>
    </row>
    <row r="1361" customFormat="false" ht="14.1" hidden="false" customHeight="true" outlineLevel="0" collapsed="false">
      <c r="A1361" s="195"/>
      <c r="B1361" s="195"/>
      <c r="C1361" s="184"/>
      <c r="D1361" s="191"/>
      <c r="E1361" s="196"/>
      <c r="F1361" s="204"/>
      <c r="G1361" s="195"/>
      <c r="H1361" s="197" t="s">
        <v>1125</v>
      </c>
      <c r="I1361" s="198" t="n">
        <v>120000</v>
      </c>
      <c r="J1361" s="198" t="n">
        <v>120000</v>
      </c>
      <c r="K1361" s="198" t="n">
        <v>115708</v>
      </c>
      <c r="L1361" s="193" t="n">
        <f aca="false">(K1361/I1361)*100</f>
        <v>96.4233333333333</v>
      </c>
      <c r="M1361" s="193" t="n">
        <f aca="false">(K1361/J1361)*100</f>
        <v>96.4233333333333</v>
      </c>
      <c r="N1361" s="193" t="n">
        <f aca="false">K1361/I1361*100</f>
        <v>96.4233333333333</v>
      </c>
      <c r="O1361" s="208" t="n">
        <v>106000</v>
      </c>
      <c r="P1361" s="193" t="n">
        <f aca="false">O1361/K1361*100</f>
        <v>91.6099146126456</v>
      </c>
      <c r="Q1361" s="198" t="n">
        <v>0</v>
      </c>
      <c r="R1361" s="198" t="n">
        <f aca="false">K1361+Q1361</f>
        <v>115708</v>
      </c>
    </row>
    <row r="1362" customFormat="false" ht="14.1" hidden="false" customHeight="true" outlineLevel="0" collapsed="false">
      <c r="A1362" s="195"/>
      <c r="B1362" s="195"/>
      <c r="C1362" s="184"/>
      <c r="D1362" s="191"/>
      <c r="E1362" s="196"/>
      <c r="F1362" s="204"/>
      <c r="G1362" s="195"/>
      <c r="H1362" s="197" t="s">
        <v>1157</v>
      </c>
      <c r="I1362" s="198" t="n">
        <v>2000</v>
      </c>
      <c r="J1362" s="198" t="n">
        <v>2000</v>
      </c>
      <c r="K1362" s="198" t="n">
        <v>0</v>
      </c>
      <c r="L1362" s="193" t="n">
        <v>0</v>
      </c>
      <c r="M1362" s="193"/>
      <c r="N1362" s="193" t="n">
        <f aca="false">K1362/I1362*100</f>
        <v>0</v>
      </c>
      <c r="O1362" s="208"/>
      <c r="P1362" s="193"/>
      <c r="Q1362" s="198" t="n">
        <v>0</v>
      </c>
      <c r="R1362" s="198" t="n">
        <f aca="false">K1362+Q1362</f>
        <v>0</v>
      </c>
    </row>
    <row r="1363" customFormat="false" ht="14.1" hidden="false" customHeight="true" outlineLevel="0" collapsed="false">
      <c r="A1363" s="195"/>
      <c r="B1363" s="195"/>
      <c r="C1363" s="184"/>
      <c r="D1363" s="191"/>
      <c r="E1363" s="196"/>
      <c r="F1363" s="204" t="s">
        <v>1126</v>
      </c>
      <c r="G1363" s="195" t="n">
        <v>422</v>
      </c>
      <c r="H1363" s="216" t="s">
        <v>239</v>
      </c>
      <c r="I1363" s="198" t="n">
        <f aca="false">I1364</f>
        <v>75000</v>
      </c>
      <c r="J1363" s="198" t="n">
        <f aca="false">J1364</f>
        <v>80000</v>
      </c>
      <c r="K1363" s="198" t="n">
        <f aca="false">K1364</f>
        <v>59122</v>
      </c>
      <c r="L1363" s="193" t="n">
        <f aca="false">(K1363/I1363)*100</f>
        <v>78.8293333333333</v>
      </c>
      <c r="M1363" s="193" t="n">
        <f aca="false">(K1363/J1363)*100</f>
        <v>73.9025</v>
      </c>
      <c r="N1363" s="193" t="n">
        <f aca="false">K1363/I1363*100</f>
        <v>78.8293333333333</v>
      </c>
      <c r="O1363" s="198" t="n">
        <f aca="false">O1364</f>
        <v>80000</v>
      </c>
      <c r="P1363" s="193" t="n">
        <f aca="false">O1363/K1363*100</f>
        <v>135.3134197084</v>
      </c>
      <c r="Q1363" s="198" t="n">
        <f aca="false">Q1364</f>
        <v>0</v>
      </c>
      <c r="R1363" s="198" t="n">
        <f aca="false">K1363+Q1363</f>
        <v>59122</v>
      </c>
    </row>
    <row r="1364" customFormat="false" ht="14.1" hidden="false" customHeight="true" outlineLevel="0" collapsed="false">
      <c r="A1364" s="195"/>
      <c r="B1364" s="195"/>
      <c r="C1364" s="119"/>
      <c r="D1364" s="246"/>
      <c r="E1364" s="247"/>
      <c r="F1364" s="204"/>
      <c r="G1364" s="195"/>
      <c r="H1364" s="216" t="s">
        <v>1127</v>
      </c>
      <c r="I1364" s="198" t="n">
        <v>75000</v>
      </c>
      <c r="J1364" s="198" t="n">
        <v>80000</v>
      </c>
      <c r="K1364" s="198" t="n">
        <v>59122</v>
      </c>
      <c r="L1364" s="193" t="n">
        <f aca="false">(K1364/I1364)*100</f>
        <v>78.8293333333333</v>
      </c>
      <c r="M1364" s="193" t="n">
        <f aca="false">(K1364/J1364)*100</f>
        <v>73.9025</v>
      </c>
      <c r="N1364" s="193" t="n">
        <f aca="false">K1364/I1364*100</f>
        <v>78.8293333333333</v>
      </c>
      <c r="O1364" s="198" t="n">
        <v>80000</v>
      </c>
      <c r="P1364" s="193" t="n">
        <f aca="false">O1364/K1364*100</f>
        <v>135.3134197084</v>
      </c>
      <c r="Q1364" s="198" t="n">
        <v>0</v>
      </c>
      <c r="R1364" s="198" t="n">
        <f aca="false">K1364+Q1364</f>
        <v>59122</v>
      </c>
    </row>
    <row r="1365" customFormat="false" ht="14.1" hidden="false" customHeight="true" outlineLevel="0" collapsed="false">
      <c r="A1365" s="195"/>
      <c r="B1365" s="195"/>
      <c r="C1365" s="119"/>
      <c r="D1365" s="246"/>
      <c r="E1365" s="247"/>
      <c r="F1365" s="204" t="s">
        <v>1128</v>
      </c>
      <c r="G1365" s="195" t="n">
        <v>423</v>
      </c>
      <c r="H1365" s="216" t="s">
        <v>176</v>
      </c>
      <c r="I1365" s="198" t="n">
        <f aca="false">SUM(I1366:I1371)</f>
        <v>3688554</v>
      </c>
      <c r="J1365" s="198" t="n">
        <f aca="false">SUM(J1366:J1371)</f>
        <v>1534000</v>
      </c>
      <c r="K1365" s="198" t="n">
        <f aca="false">SUM(K1366:K1371)</f>
        <v>3316435</v>
      </c>
      <c r="L1365" s="193" t="n">
        <f aca="false">(K1365/I1365)*100</f>
        <v>89.9115208832513</v>
      </c>
      <c r="M1365" s="193" t="n">
        <f aca="false">(K1365/J1365)*100</f>
        <v>216.195241199479</v>
      </c>
      <c r="N1365" s="193" t="n">
        <f aca="false">K1365/I1365*100</f>
        <v>89.9115208832513</v>
      </c>
      <c r="O1365" s="198" t="n">
        <f aca="false">SUM(O1366:O1371)</f>
        <v>1301469</v>
      </c>
      <c r="P1365" s="193" t="n">
        <f aca="false">O1365/K1365*100</f>
        <v>39.2430124516235</v>
      </c>
      <c r="Q1365" s="198" t="n">
        <f aca="false">SUM(Q1366:Q1371)</f>
        <v>0</v>
      </c>
      <c r="R1365" s="198" t="n">
        <f aca="false">K1365+Q1365</f>
        <v>3316435</v>
      </c>
    </row>
    <row r="1366" customFormat="false" ht="14.1" hidden="false" customHeight="true" outlineLevel="0" collapsed="false">
      <c r="A1366" s="195"/>
      <c r="B1366" s="195"/>
      <c r="C1366" s="119"/>
      <c r="D1366" s="246"/>
      <c r="E1366" s="247"/>
      <c r="F1366" s="204"/>
      <c r="G1366" s="195"/>
      <c r="H1366" s="216" t="s">
        <v>1129</v>
      </c>
      <c r="I1366" s="198" t="n">
        <v>250000</v>
      </c>
      <c r="J1366" s="198" t="n">
        <v>250000</v>
      </c>
      <c r="K1366" s="198" t="n">
        <v>215682</v>
      </c>
      <c r="L1366" s="193" t="n">
        <f aca="false">(K1366/I1366)*100</f>
        <v>86.2728</v>
      </c>
      <c r="M1366" s="193"/>
      <c r="N1366" s="193" t="n">
        <f aca="false">K1366/I1366*100</f>
        <v>86.2728</v>
      </c>
      <c r="O1366" s="198" t="n">
        <v>100000</v>
      </c>
      <c r="P1366" s="193" t="n">
        <f aca="false">O1366/K1366*100</f>
        <v>46.3645552248217</v>
      </c>
      <c r="Q1366" s="198" t="n">
        <v>0</v>
      </c>
      <c r="R1366" s="198" t="n">
        <f aca="false">K1366+Q1366</f>
        <v>215682</v>
      </c>
    </row>
    <row r="1367" customFormat="false" ht="14.1" hidden="false" customHeight="true" outlineLevel="0" collapsed="false">
      <c r="A1367" s="195"/>
      <c r="B1367" s="184"/>
      <c r="C1367" s="119"/>
      <c r="D1367" s="246"/>
      <c r="E1367" s="247"/>
      <c r="F1367" s="203"/>
      <c r="G1367" s="195"/>
      <c r="H1367" s="216" t="s">
        <v>289</v>
      </c>
      <c r="I1367" s="198" t="n">
        <v>15000</v>
      </c>
      <c r="J1367" s="198" t="n">
        <v>30000</v>
      </c>
      <c r="K1367" s="198" t="n">
        <v>4980</v>
      </c>
      <c r="L1367" s="193" t="n">
        <f aca="false">(K1367/I1367)*100</f>
        <v>33.2</v>
      </c>
      <c r="M1367" s="193"/>
      <c r="N1367" s="193" t="n">
        <f aca="false">K1367/I1367*100</f>
        <v>33.2</v>
      </c>
      <c r="O1367" s="198" t="n">
        <v>30000</v>
      </c>
      <c r="P1367" s="193" t="n">
        <f aca="false">O1367/K1367*100</f>
        <v>602.409638554217</v>
      </c>
      <c r="Q1367" s="198" t="n">
        <v>0</v>
      </c>
      <c r="R1367" s="198" t="n">
        <f aca="false">K1367+Q1367</f>
        <v>4980</v>
      </c>
    </row>
    <row r="1368" customFormat="false" ht="14.1" hidden="false" customHeight="true" outlineLevel="0" collapsed="false">
      <c r="A1368" s="195"/>
      <c r="B1368" s="195"/>
      <c r="C1368" s="119"/>
      <c r="D1368" s="246"/>
      <c r="E1368" s="247"/>
      <c r="F1368" s="203"/>
      <c r="G1368" s="195"/>
      <c r="H1368" s="216" t="s">
        <v>1130</v>
      </c>
      <c r="I1368" s="198" t="n">
        <v>324000</v>
      </c>
      <c r="J1368" s="198" t="n">
        <v>124000</v>
      </c>
      <c r="K1368" s="198" t="n">
        <v>319643</v>
      </c>
      <c r="L1368" s="193" t="n">
        <f aca="false">(K1368/I1368)*100</f>
        <v>98.6552469135803</v>
      </c>
      <c r="M1368" s="193"/>
      <c r="N1368" s="193" t="n">
        <f aca="false">K1368/I1368*100</f>
        <v>98.6552469135803</v>
      </c>
      <c r="O1368" s="198" t="n">
        <v>150000</v>
      </c>
      <c r="P1368" s="193" t="n">
        <f aca="false">O1368/K1368*100</f>
        <v>46.9273533285572</v>
      </c>
      <c r="Q1368" s="198" t="n">
        <v>0</v>
      </c>
      <c r="R1368" s="198" t="n">
        <f aca="false">K1368+Q1368</f>
        <v>319643</v>
      </c>
    </row>
    <row r="1369" customFormat="false" ht="14.1" hidden="false" customHeight="true" outlineLevel="0" collapsed="false">
      <c r="A1369" s="195"/>
      <c r="B1369" s="195"/>
      <c r="C1369" s="184"/>
      <c r="D1369" s="191"/>
      <c r="E1369" s="196"/>
      <c r="F1369" s="203"/>
      <c r="G1369" s="195"/>
      <c r="H1369" s="216" t="s">
        <v>181</v>
      </c>
      <c r="I1369" s="198"/>
      <c r="J1369" s="198"/>
      <c r="K1369" s="198"/>
      <c r="L1369" s="193" t="n">
        <v>0</v>
      </c>
      <c r="M1369" s="193"/>
      <c r="N1369" s="193" t="n">
        <v>0</v>
      </c>
      <c r="O1369" s="198" t="n">
        <v>0</v>
      </c>
      <c r="P1369" s="193" t="e">
        <f aca="false">O1369/K1369*100</f>
        <v>#DIV/0!</v>
      </c>
      <c r="Q1369" s="198" t="n">
        <v>0</v>
      </c>
      <c r="R1369" s="198" t="n">
        <f aca="false">K1369+Q1369</f>
        <v>0</v>
      </c>
    </row>
    <row r="1370" customFormat="false" ht="14.1" hidden="false" customHeight="true" outlineLevel="0" collapsed="false">
      <c r="A1370" s="195"/>
      <c r="B1370" s="195"/>
      <c r="C1370" s="184"/>
      <c r="D1370" s="191"/>
      <c r="E1370" s="196"/>
      <c r="F1370" s="203"/>
      <c r="G1370" s="195"/>
      <c r="H1370" s="197" t="s">
        <v>183</v>
      </c>
      <c r="I1370" s="198" t="n">
        <v>20000</v>
      </c>
      <c r="J1370" s="198" t="n">
        <v>20000</v>
      </c>
      <c r="K1370" s="198" t="n">
        <v>19996</v>
      </c>
      <c r="L1370" s="193" t="n">
        <f aca="false">(K1370/I1370)*100</f>
        <v>99.98</v>
      </c>
      <c r="M1370" s="193"/>
      <c r="N1370" s="193" t="n">
        <f aca="false">K1370/I1370*100</f>
        <v>99.98</v>
      </c>
      <c r="O1370" s="198" t="n">
        <v>100000</v>
      </c>
      <c r="P1370" s="193" t="n">
        <f aca="false">O1370/K1370*100</f>
        <v>500.100020004001</v>
      </c>
      <c r="Q1370" s="198" t="n">
        <v>0</v>
      </c>
      <c r="R1370" s="198" t="n">
        <f aca="false">K1370+Q1370</f>
        <v>19996</v>
      </c>
    </row>
    <row r="1371" customFormat="false" ht="14.1" hidden="false" customHeight="true" outlineLevel="0" collapsed="false">
      <c r="A1371" s="195"/>
      <c r="B1371" s="195"/>
      <c r="C1371" s="184"/>
      <c r="D1371" s="191"/>
      <c r="E1371" s="196"/>
      <c r="F1371" s="203"/>
      <c r="G1371" s="195"/>
      <c r="H1371" s="197" t="s">
        <v>1131</v>
      </c>
      <c r="I1371" s="198" t="n">
        <v>3079554</v>
      </c>
      <c r="J1371" s="198" t="n">
        <v>1110000</v>
      </c>
      <c r="K1371" s="198" t="n">
        <v>2756134</v>
      </c>
      <c r="L1371" s="193" t="n">
        <f aca="false">(K1371/I1371)*100</f>
        <v>89.4978298805606</v>
      </c>
      <c r="M1371" s="193"/>
      <c r="N1371" s="193" t="n">
        <f aca="false">K1371/I1371*100</f>
        <v>89.4978298805606</v>
      </c>
      <c r="O1371" s="208" t="n">
        <v>921469</v>
      </c>
      <c r="P1371" s="193" t="n">
        <f aca="false">O1371/K1371*100</f>
        <v>33.4333889426276</v>
      </c>
      <c r="Q1371" s="198" t="n">
        <v>0</v>
      </c>
      <c r="R1371" s="198" t="n">
        <f aca="false">K1371+Q1371</f>
        <v>2756134</v>
      </c>
    </row>
    <row r="1372" customFormat="false" ht="14.1" hidden="true" customHeight="true" outlineLevel="0" collapsed="false">
      <c r="A1372" s="195"/>
      <c r="B1372" s="195"/>
      <c r="C1372" s="184"/>
      <c r="D1372" s="191"/>
      <c r="E1372" s="196"/>
      <c r="F1372" s="203"/>
      <c r="G1372" s="195" t="n">
        <v>424</v>
      </c>
      <c r="H1372" s="197" t="s">
        <v>291</v>
      </c>
      <c r="I1372" s="198" t="n">
        <v>0</v>
      </c>
      <c r="J1372" s="198" t="n">
        <v>0</v>
      </c>
      <c r="K1372" s="198" t="n">
        <v>0</v>
      </c>
      <c r="L1372" s="193"/>
      <c r="M1372" s="193" t="e">
        <f aca="false">(K1372/J1372)*100</f>
        <v>#DIV/0!</v>
      </c>
      <c r="N1372" s="193" t="e">
        <f aca="false">K1372/I1372*100</f>
        <v>#DIV/0!</v>
      </c>
      <c r="O1372" s="198" t="n">
        <v>0</v>
      </c>
      <c r="P1372" s="193" t="e">
        <f aca="false">O1372/K1372*100</f>
        <v>#DIV/0!</v>
      </c>
      <c r="Q1372" s="198" t="n">
        <v>0</v>
      </c>
      <c r="R1372" s="198" t="n">
        <f aca="false">O1372+Q1372</f>
        <v>0</v>
      </c>
    </row>
    <row r="1373" customFormat="false" ht="14.1" hidden="false" customHeight="true" outlineLevel="0" collapsed="false">
      <c r="A1373" s="195"/>
      <c r="B1373" s="195"/>
      <c r="C1373" s="184"/>
      <c r="D1373" s="191"/>
      <c r="E1373" s="196"/>
      <c r="F1373" s="204" t="s">
        <v>1158</v>
      </c>
      <c r="G1373" s="195" t="n">
        <v>424</v>
      </c>
      <c r="H1373" s="206" t="s">
        <v>291</v>
      </c>
      <c r="I1373" s="198" t="n">
        <v>0</v>
      </c>
      <c r="J1373" s="198" t="n">
        <v>30000</v>
      </c>
      <c r="K1373" s="198" t="n">
        <v>0</v>
      </c>
      <c r="L1373" s="193" t="e">
        <f aca="false">(K1373/I1373)*100</f>
        <v>#DIV/0!</v>
      </c>
      <c r="M1373" s="193"/>
      <c r="N1373" s="193" t="e">
        <f aca="false">K1373/I1373*100</f>
        <v>#DIV/0!</v>
      </c>
      <c r="O1373" s="198" t="n">
        <v>50000</v>
      </c>
      <c r="P1373" s="193" t="e">
        <f aca="false">O1373/K1373*100</f>
        <v>#DIV/0!</v>
      </c>
      <c r="Q1373" s="198"/>
      <c r="R1373" s="198" t="n">
        <f aca="false">K1373+Q1373</f>
        <v>0</v>
      </c>
    </row>
    <row r="1374" customFormat="false" ht="14.1" hidden="false" customHeight="true" outlineLevel="0" collapsed="false">
      <c r="A1374" s="195"/>
      <c r="B1374" s="195"/>
      <c r="C1374" s="184"/>
      <c r="D1374" s="191"/>
      <c r="E1374" s="196"/>
      <c r="F1374" s="204" t="s">
        <v>1134</v>
      </c>
      <c r="G1374" s="195" t="n">
        <v>425</v>
      </c>
      <c r="H1374" s="197" t="s">
        <v>186</v>
      </c>
      <c r="I1374" s="198" t="n">
        <f aca="false">SUM(I1375:I1376)</f>
        <v>183360</v>
      </c>
      <c r="J1374" s="198" t="n">
        <f aca="false">SUM(J1375:J1376)</f>
        <v>183360</v>
      </c>
      <c r="K1374" s="198" t="n">
        <f aca="false">SUM(K1375:K1376)</f>
        <v>68268</v>
      </c>
      <c r="L1374" s="193" t="n">
        <f aca="false">(K1374/I1374)*100</f>
        <v>37.2316753926702</v>
      </c>
      <c r="M1374" s="193" t="n">
        <f aca="false">(K1374/J1374)*100</f>
        <v>37.2316753926702</v>
      </c>
      <c r="N1374" s="193" t="n">
        <f aca="false">K1374/I1374*100</f>
        <v>37.2316753926702</v>
      </c>
      <c r="O1374" s="198" t="n">
        <f aca="false">SUM(O1375:O1376)</f>
        <v>250000</v>
      </c>
      <c r="P1374" s="193" t="n">
        <f aca="false">O1374/K1374*100</f>
        <v>366.203785082323</v>
      </c>
      <c r="Q1374" s="198" t="n">
        <f aca="false">SUM(Q1375:Q1376)</f>
        <v>0</v>
      </c>
      <c r="R1374" s="198" t="n">
        <f aca="false">K1374+Q1374</f>
        <v>68268</v>
      </c>
    </row>
    <row r="1375" customFormat="false" ht="14.1" hidden="false" customHeight="true" outlineLevel="0" collapsed="false">
      <c r="A1375" s="195"/>
      <c r="B1375" s="195"/>
      <c r="C1375" s="184"/>
      <c r="D1375" s="191"/>
      <c r="E1375" s="196"/>
      <c r="F1375" s="204"/>
      <c r="G1375" s="195"/>
      <c r="H1375" s="197" t="s">
        <v>1135</v>
      </c>
      <c r="I1375" s="198" t="n">
        <v>114360</v>
      </c>
      <c r="J1375" s="198" t="n">
        <v>114360</v>
      </c>
      <c r="K1375" s="198" t="n">
        <v>0</v>
      </c>
      <c r="L1375" s="193" t="n">
        <f aca="false">(K1375/I1375)*100</f>
        <v>0</v>
      </c>
      <c r="M1375" s="193" t="n">
        <f aca="false">(K1375/J1375)*100</f>
        <v>0</v>
      </c>
      <c r="N1375" s="193" t="n">
        <f aca="false">K1375/I1375*100</f>
        <v>0</v>
      </c>
      <c r="O1375" s="198" t="n">
        <v>130000</v>
      </c>
      <c r="P1375" s="193" t="e">
        <f aca="false">O1375/K1375*100</f>
        <v>#DIV/0!</v>
      </c>
      <c r="Q1375" s="198" t="n">
        <v>0</v>
      </c>
      <c r="R1375" s="198" t="n">
        <f aca="false">K1375+Q1375</f>
        <v>0</v>
      </c>
    </row>
    <row r="1376" customFormat="false" ht="14.1" hidden="false" customHeight="true" outlineLevel="0" collapsed="false">
      <c r="A1376" s="195"/>
      <c r="B1376" s="195"/>
      <c r="C1376" s="184"/>
      <c r="D1376" s="191"/>
      <c r="E1376" s="196"/>
      <c r="F1376" s="204"/>
      <c r="G1376" s="195"/>
      <c r="H1376" s="197" t="s">
        <v>1136</v>
      </c>
      <c r="I1376" s="198" t="n">
        <v>69000</v>
      </c>
      <c r="J1376" s="198" t="n">
        <v>69000</v>
      </c>
      <c r="K1376" s="198" t="n">
        <v>68268</v>
      </c>
      <c r="L1376" s="193" t="n">
        <f aca="false">(K1376/I1376)*100</f>
        <v>98.9391304347826</v>
      </c>
      <c r="M1376" s="193" t="n">
        <f aca="false">(K1376/J1376)*100</f>
        <v>98.9391304347826</v>
      </c>
      <c r="N1376" s="193" t="n">
        <f aca="false">K1376/I1376*100</f>
        <v>98.9391304347826</v>
      </c>
      <c r="O1376" s="198" t="n">
        <v>120000</v>
      </c>
      <c r="P1376" s="193" t="n">
        <f aca="false">O1376/K1376*100</f>
        <v>175.777816839515</v>
      </c>
      <c r="Q1376" s="198" t="n">
        <v>0</v>
      </c>
      <c r="R1376" s="198" t="n">
        <f aca="false">K1376+Q1376</f>
        <v>68268</v>
      </c>
    </row>
    <row r="1377" customFormat="false" ht="14.1" hidden="false" customHeight="true" outlineLevel="0" collapsed="false">
      <c r="A1377" s="195"/>
      <c r="B1377" s="195"/>
      <c r="C1377" s="184"/>
      <c r="D1377" s="191"/>
      <c r="E1377" s="196"/>
      <c r="F1377" s="204" t="s">
        <v>1137</v>
      </c>
      <c r="G1377" s="195" t="n">
        <v>426</v>
      </c>
      <c r="H1377" s="197" t="s">
        <v>189</v>
      </c>
      <c r="I1377" s="198" t="n">
        <f aca="false">SUM(I1378:I1382)</f>
        <v>455000</v>
      </c>
      <c r="J1377" s="198" t="n">
        <f aca="false">SUM(J1378:J1382)</f>
        <v>440000</v>
      </c>
      <c r="K1377" s="198" t="n">
        <f aca="false">SUM(K1378:K1382)</f>
        <v>428587</v>
      </c>
      <c r="L1377" s="193" t="n">
        <f aca="false">(K1377/I1377)*100</f>
        <v>94.1949450549451</v>
      </c>
      <c r="M1377" s="193" t="n">
        <f aca="false">(K1377/J1377)*100</f>
        <v>97.4061363636364</v>
      </c>
      <c r="N1377" s="193" t="n">
        <f aca="false">K1377/I1377*100</f>
        <v>94.1949450549451</v>
      </c>
      <c r="O1377" s="198" t="n">
        <f aca="false">SUM(O1378:O1382)</f>
        <v>262000</v>
      </c>
      <c r="P1377" s="193" t="n">
        <f aca="false">O1377/K1377*100</f>
        <v>61.1311122362554</v>
      </c>
      <c r="Q1377" s="198" t="n">
        <f aca="false">SUM(Q1378:Q1382)</f>
        <v>0</v>
      </c>
      <c r="R1377" s="198" t="n">
        <f aca="false">K1377+Q1377</f>
        <v>428587</v>
      </c>
    </row>
    <row r="1378" customFormat="false" ht="14.1" hidden="false" customHeight="true" outlineLevel="0" collapsed="false">
      <c r="A1378" s="195"/>
      <c r="B1378" s="195"/>
      <c r="C1378" s="184"/>
      <c r="D1378" s="191"/>
      <c r="E1378" s="196"/>
      <c r="F1378" s="204"/>
      <c r="G1378" s="195"/>
      <c r="H1378" s="197" t="s">
        <v>190</v>
      </c>
      <c r="I1378" s="198" t="n">
        <v>105000</v>
      </c>
      <c r="J1378" s="198" t="n">
        <v>90000</v>
      </c>
      <c r="K1378" s="198" t="n">
        <v>104575</v>
      </c>
      <c r="L1378" s="193" t="n">
        <f aca="false">(K1378/I1378)*100</f>
        <v>99.5952380952381</v>
      </c>
      <c r="M1378" s="193"/>
      <c r="N1378" s="193" t="n">
        <f aca="false">K1378/I1378*100</f>
        <v>99.5952380952381</v>
      </c>
      <c r="O1378" s="198" t="n">
        <v>70000</v>
      </c>
      <c r="P1378" s="193" t="n">
        <f aca="false">O1378/K1378*100</f>
        <v>66.9376045900072</v>
      </c>
      <c r="Q1378" s="198" t="n">
        <v>0</v>
      </c>
      <c r="R1378" s="198" t="n">
        <f aca="false">K1378+Q1378</f>
        <v>104575</v>
      </c>
    </row>
    <row r="1379" customFormat="false" ht="14.1" hidden="false" customHeight="true" outlineLevel="0" collapsed="false">
      <c r="A1379" s="195"/>
      <c r="B1379" s="195"/>
      <c r="C1379" s="184"/>
      <c r="D1379" s="191"/>
      <c r="E1379" s="196"/>
      <c r="F1379" s="204"/>
      <c r="G1379" s="195"/>
      <c r="H1379" s="216" t="s">
        <v>306</v>
      </c>
      <c r="I1379" s="198" t="n">
        <v>72000</v>
      </c>
      <c r="J1379" s="198" t="n">
        <v>72000</v>
      </c>
      <c r="K1379" s="198" t="n">
        <v>71500</v>
      </c>
      <c r="L1379" s="193" t="n">
        <f aca="false">(K1379/I1379)*100</f>
        <v>99.3055555555556</v>
      </c>
      <c r="M1379" s="193"/>
      <c r="N1379" s="193" t="n">
        <f aca="false">K1379/I1379*100</f>
        <v>99.3055555555556</v>
      </c>
      <c r="O1379" s="198" t="n">
        <v>63000</v>
      </c>
      <c r="P1379" s="193" t="n">
        <f aca="false">O1379/K1379*100</f>
        <v>88.1118881118881</v>
      </c>
      <c r="Q1379" s="198" t="n">
        <v>0</v>
      </c>
      <c r="R1379" s="198" t="n">
        <f aca="false">K1379+Q1379</f>
        <v>71500</v>
      </c>
    </row>
    <row r="1380" customFormat="false" ht="14.1" hidden="false" customHeight="true" outlineLevel="0" collapsed="false">
      <c r="A1380" s="195"/>
      <c r="B1380" s="195"/>
      <c r="C1380" s="184"/>
      <c r="D1380" s="191"/>
      <c r="E1380" s="196"/>
      <c r="F1380" s="204"/>
      <c r="G1380" s="195"/>
      <c r="H1380" s="216" t="s">
        <v>1138</v>
      </c>
      <c r="I1380" s="198"/>
      <c r="J1380" s="198"/>
      <c r="K1380" s="198"/>
      <c r="L1380" s="193"/>
      <c r="M1380" s="193"/>
      <c r="N1380" s="193" t="e">
        <f aca="false">K1380/I1380*100</f>
        <v>#DIV/0!</v>
      </c>
      <c r="O1380" s="198" t="n">
        <v>0</v>
      </c>
      <c r="P1380" s="193" t="e">
        <f aca="false">O1380/K1380*100</f>
        <v>#DIV/0!</v>
      </c>
      <c r="Q1380" s="198" t="n">
        <v>0</v>
      </c>
      <c r="R1380" s="198" t="n">
        <f aca="false">K1380+Q1380</f>
        <v>0</v>
      </c>
    </row>
    <row r="1381" customFormat="false" ht="14.1" hidden="false" customHeight="true" outlineLevel="0" collapsed="false">
      <c r="A1381" s="195"/>
      <c r="B1381" s="195"/>
      <c r="C1381" s="184"/>
      <c r="D1381" s="191"/>
      <c r="E1381" s="196"/>
      <c r="F1381" s="204"/>
      <c r="G1381" s="195"/>
      <c r="H1381" s="216" t="s">
        <v>1159</v>
      </c>
      <c r="I1381" s="198" t="n">
        <v>211000</v>
      </c>
      <c r="J1381" s="198" t="n">
        <v>211000</v>
      </c>
      <c r="K1381" s="198" t="n">
        <v>186740</v>
      </c>
      <c r="L1381" s="193" t="n">
        <f aca="false">(K1381/I1381)*100</f>
        <v>88.5023696682464</v>
      </c>
      <c r="M1381" s="193"/>
      <c r="N1381" s="193" t="n">
        <f aca="false">K1381/I1381*100</f>
        <v>88.5023696682464</v>
      </c>
      <c r="O1381" s="198" t="n">
        <v>70000</v>
      </c>
      <c r="P1381" s="193" t="n">
        <f aca="false">O1381/K1381*100</f>
        <v>37.4852736424976</v>
      </c>
      <c r="Q1381" s="198" t="n">
        <v>0</v>
      </c>
      <c r="R1381" s="198" t="n">
        <f aca="false">K1381+Q1381</f>
        <v>186740</v>
      </c>
    </row>
    <row r="1382" customFormat="false" ht="14.1" hidden="false" customHeight="true" outlineLevel="0" collapsed="false">
      <c r="A1382" s="195"/>
      <c r="B1382" s="195"/>
      <c r="C1382" s="184"/>
      <c r="D1382" s="191"/>
      <c r="E1382" s="196"/>
      <c r="F1382" s="204"/>
      <c r="G1382" s="195"/>
      <c r="H1382" s="197" t="s">
        <v>309</v>
      </c>
      <c r="I1382" s="198" t="n">
        <v>67000</v>
      </c>
      <c r="J1382" s="198" t="n">
        <v>67000</v>
      </c>
      <c r="K1382" s="198" t="n">
        <v>65772</v>
      </c>
      <c r="L1382" s="193" t="n">
        <f aca="false">(K1382/I1382)*100</f>
        <v>98.1671641791045</v>
      </c>
      <c r="M1382" s="193"/>
      <c r="N1382" s="193" t="n">
        <f aca="false">K1382/I1382*100</f>
        <v>98.1671641791045</v>
      </c>
      <c r="O1382" s="208" t="n">
        <v>59000</v>
      </c>
      <c r="P1382" s="193" t="n">
        <f aca="false">O1382/K1382*100</f>
        <v>89.7038253360093</v>
      </c>
      <c r="Q1382" s="198" t="n">
        <v>0</v>
      </c>
      <c r="R1382" s="198" t="n">
        <f aca="false">K1382+Q1382</f>
        <v>65772</v>
      </c>
    </row>
    <row r="1383" customFormat="false" ht="14.1" hidden="true" customHeight="true" outlineLevel="0" collapsed="false">
      <c r="A1383" s="195"/>
      <c r="B1383" s="195"/>
      <c r="C1383" s="184"/>
      <c r="D1383" s="191"/>
      <c r="E1383" s="196"/>
      <c r="F1383" s="204"/>
      <c r="G1383" s="195" t="n">
        <v>465</v>
      </c>
      <c r="H1383" s="206" t="s">
        <v>194</v>
      </c>
      <c r="I1383" s="198" t="n">
        <v>0</v>
      </c>
      <c r="J1383" s="198" t="n">
        <v>0</v>
      </c>
      <c r="K1383" s="198" t="n">
        <v>0</v>
      </c>
      <c r="L1383" s="193" t="e">
        <f aca="false">(K1383/I1383)*100</f>
        <v>#DIV/0!</v>
      </c>
      <c r="M1383" s="193" t="e">
        <f aca="false">(K1383/J1383)*100</f>
        <v>#DIV/0!</v>
      </c>
      <c r="N1383" s="193" t="e">
        <f aca="false">K1383/I1383*100</f>
        <v>#DIV/0!</v>
      </c>
      <c r="O1383" s="198" t="n">
        <v>0</v>
      </c>
      <c r="P1383" s="193" t="e">
        <f aca="false">O1383/K1383*100</f>
        <v>#DIV/0!</v>
      </c>
      <c r="Q1383" s="198" t="n">
        <v>0</v>
      </c>
      <c r="R1383" s="198" t="n">
        <f aca="false">K1383+Q1383</f>
        <v>0</v>
      </c>
    </row>
    <row r="1384" customFormat="false" ht="12.75" hidden="false" customHeight="false" outlineLevel="0" collapsed="false">
      <c r="A1384" s="195"/>
      <c r="B1384" s="195"/>
      <c r="C1384" s="184"/>
      <c r="D1384" s="191"/>
      <c r="E1384" s="196"/>
      <c r="F1384" s="204" t="s">
        <v>1140</v>
      </c>
      <c r="G1384" s="195" t="n">
        <v>482</v>
      </c>
      <c r="H1384" s="197" t="s">
        <v>998</v>
      </c>
      <c r="I1384" s="198" t="n">
        <v>20000</v>
      </c>
      <c r="J1384" s="198" t="n">
        <v>20000</v>
      </c>
      <c r="K1384" s="198" t="n">
        <v>13750</v>
      </c>
      <c r="L1384" s="193" t="n">
        <f aca="false">(K1384/I1384)*100</f>
        <v>68.75</v>
      </c>
      <c r="M1384" s="193"/>
      <c r="N1384" s="193" t="n">
        <f aca="false">K1384/I1384*100</f>
        <v>68.75</v>
      </c>
      <c r="O1384" s="198" t="n">
        <v>20000</v>
      </c>
      <c r="P1384" s="193" t="n">
        <f aca="false">O1384/K1384*100</f>
        <v>145.454545454545</v>
      </c>
      <c r="Q1384" s="198" t="n">
        <v>0</v>
      </c>
      <c r="R1384" s="198" t="n">
        <f aca="false">K1384+Q1384</f>
        <v>13750</v>
      </c>
    </row>
    <row r="1385" customFormat="false" ht="14.1" hidden="true" customHeight="true" outlineLevel="0" collapsed="false">
      <c r="A1385" s="195"/>
      <c r="B1385" s="195"/>
      <c r="C1385" s="184"/>
      <c r="D1385" s="191"/>
      <c r="E1385" s="196"/>
      <c r="F1385" s="203" t="s">
        <v>1160</v>
      </c>
      <c r="G1385" s="195" t="n">
        <v>511</v>
      </c>
      <c r="H1385" s="197" t="s">
        <v>343</v>
      </c>
      <c r="I1385" s="198" t="n">
        <v>0</v>
      </c>
      <c r="J1385" s="198" t="n">
        <v>0</v>
      </c>
      <c r="K1385" s="198" t="n">
        <v>0</v>
      </c>
      <c r="L1385" s="193" t="n">
        <v>0</v>
      </c>
      <c r="M1385" s="193" t="n">
        <v>0</v>
      </c>
      <c r="N1385" s="193" t="e">
        <f aca="false">K1385/I1385*100</f>
        <v>#DIV/0!</v>
      </c>
      <c r="O1385" s="198" t="n">
        <v>0</v>
      </c>
      <c r="P1385" s="193" t="e">
        <f aca="false">O1385/K1385*100</f>
        <v>#DIV/0!</v>
      </c>
      <c r="Q1385" s="198" t="n">
        <v>0</v>
      </c>
      <c r="R1385" s="198" t="n">
        <f aca="false">K1385+Q1385</f>
        <v>0</v>
      </c>
    </row>
    <row r="1386" customFormat="false" ht="14.1" hidden="false" customHeight="true" outlineLevel="0" collapsed="false">
      <c r="A1386" s="195"/>
      <c r="B1386" s="195"/>
      <c r="C1386" s="184"/>
      <c r="D1386" s="191"/>
      <c r="E1386" s="196"/>
      <c r="F1386" s="204" t="s">
        <v>1141</v>
      </c>
      <c r="G1386" s="195" t="n">
        <v>512</v>
      </c>
      <c r="H1386" s="197" t="s">
        <v>244</v>
      </c>
      <c r="I1386" s="198" t="n">
        <v>162500</v>
      </c>
      <c r="J1386" s="198" t="n">
        <v>14000</v>
      </c>
      <c r="K1386" s="198" t="n">
        <v>162500</v>
      </c>
      <c r="L1386" s="193" t="n">
        <f aca="false">(K1386/I1386)*100</f>
        <v>100</v>
      </c>
      <c r="M1386" s="193" t="n">
        <f aca="false">(K1386/J1386)*100</f>
        <v>1160.71428571429</v>
      </c>
      <c r="N1386" s="193" t="n">
        <f aca="false">K1386/I1386*100</f>
        <v>100</v>
      </c>
      <c r="O1386" s="198" t="n">
        <v>0</v>
      </c>
      <c r="P1386" s="193" t="n">
        <f aca="false">O1386/K1386*100</f>
        <v>0</v>
      </c>
      <c r="Q1386" s="198" t="n">
        <v>0</v>
      </c>
      <c r="R1386" s="198" t="n">
        <f aca="false">K1386+Q1386</f>
        <v>162500</v>
      </c>
    </row>
    <row r="1387" customFormat="false" ht="14.1" hidden="true" customHeight="true" outlineLevel="0" collapsed="false">
      <c r="A1387" s="195"/>
      <c r="B1387" s="195"/>
      <c r="C1387" s="184"/>
      <c r="D1387" s="191"/>
      <c r="E1387" s="196"/>
      <c r="F1387" s="203"/>
      <c r="G1387" s="195" t="n">
        <v>515</v>
      </c>
      <c r="H1387" s="206" t="s">
        <v>328</v>
      </c>
      <c r="I1387" s="198" t="n">
        <v>0</v>
      </c>
      <c r="J1387" s="198" t="n">
        <v>0</v>
      </c>
      <c r="K1387" s="198" t="n">
        <v>0</v>
      </c>
      <c r="L1387" s="193"/>
      <c r="M1387" s="193"/>
      <c r="N1387" s="193" t="n">
        <v>0</v>
      </c>
      <c r="O1387" s="198" t="n">
        <v>0</v>
      </c>
      <c r="P1387" s="193" t="e">
        <f aca="false">O1387/K1387*100</f>
        <v>#DIV/0!</v>
      </c>
      <c r="Q1387" s="198" t="n">
        <v>0</v>
      </c>
      <c r="R1387" s="198" t="n">
        <f aca="false">K1387+Q1387</f>
        <v>0</v>
      </c>
    </row>
    <row r="1388" customFormat="false" ht="38.25" hidden="false" customHeight="false" outlineLevel="0" collapsed="false">
      <c r="A1388" s="195"/>
      <c r="B1388" s="195"/>
      <c r="C1388" s="184"/>
      <c r="D1388" s="191" t="s">
        <v>734</v>
      </c>
      <c r="E1388" s="191"/>
      <c r="F1388" s="202"/>
      <c r="G1388" s="184"/>
      <c r="H1388" s="192" t="s">
        <v>735</v>
      </c>
      <c r="I1388" s="193" t="n">
        <f aca="false">I1389+I1390</f>
        <v>940000</v>
      </c>
      <c r="J1388" s="193" t="n">
        <f aca="false">J1389+J1390</f>
        <v>600000</v>
      </c>
      <c r="K1388" s="193" t="n">
        <f aca="false">K1389+K1390</f>
        <v>940000</v>
      </c>
      <c r="L1388" s="193" t="n">
        <f aca="false">(K1388/I1388)*100</f>
        <v>100</v>
      </c>
      <c r="M1388" s="193" t="n">
        <f aca="false">(K1388/J1388)*100</f>
        <v>156.666666666667</v>
      </c>
      <c r="N1388" s="193" t="n">
        <f aca="false">K1388/I1388*100</f>
        <v>100</v>
      </c>
      <c r="O1388" s="198" t="n">
        <f aca="false">O1389+O1390</f>
        <v>410000</v>
      </c>
      <c r="P1388" s="193" t="n">
        <f aca="false">O1388/K1388*100</f>
        <v>43.6170212765958</v>
      </c>
      <c r="Q1388" s="198" t="n">
        <f aca="false">Q1389+Q1390</f>
        <v>0</v>
      </c>
      <c r="R1388" s="198" t="n">
        <f aca="false">K1388+Q1388</f>
        <v>940000</v>
      </c>
    </row>
    <row r="1389" customFormat="false" ht="14.1" hidden="true" customHeight="true" outlineLevel="0" collapsed="false">
      <c r="A1389" s="195"/>
      <c r="B1389" s="195"/>
      <c r="C1389" s="184"/>
      <c r="D1389" s="191"/>
      <c r="E1389" s="196"/>
      <c r="F1389" s="204" t="s">
        <v>1144</v>
      </c>
      <c r="G1389" s="195" t="n">
        <v>424</v>
      </c>
      <c r="H1389" s="197" t="s">
        <v>1161</v>
      </c>
      <c r="I1389" s="198"/>
      <c r="J1389" s="198"/>
      <c r="K1389" s="198"/>
      <c r="L1389" s="193" t="e">
        <f aca="false">(K1389/I1389)*100</f>
        <v>#DIV/0!</v>
      </c>
      <c r="M1389" s="193" t="e">
        <f aca="false">(K1389/J1389)*100</f>
        <v>#DIV/0!</v>
      </c>
      <c r="N1389" s="193" t="e">
        <f aca="false">K1389/I1389*100</f>
        <v>#DIV/0!</v>
      </c>
      <c r="O1389" s="198" t="n">
        <v>0</v>
      </c>
      <c r="P1389" s="193" t="e">
        <f aca="false">O1389/K1389*100</f>
        <v>#DIV/0!</v>
      </c>
      <c r="Q1389" s="198" t="n">
        <v>0</v>
      </c>
      <c r="R1389" s="198" t="n">
        <f aca="false">O1389+Q1389</f>
        <v>0</v>
      </c>
    </row>
    <row r="1390" customFormat="false" ht="14.1" hidden="false" customHeight="true" outlineLevel="0" collapsed="false">
      <c r="A1390" s="195"/>
      <c r="B1390" s="195"/>
      <c r="C1390" s="184"/>
      <c r="D1390" s="191"/>
      <c r="E1390" s="196"/>
      <c r="F1390" s="204" t="s">
        <v>1143</v>
      </c>
      <c r="G1390" s="195" t="n">
        <v>423</v>
      </c>
      <c r="H1390" s="206" t="s">
        <v>176</v>
      </c>
      <c r="I1390" s="198" t="n">
        <v>940000</v>
      </c>
      <c r="J1390" s="198" t="n">
        <v>600000</v>
      </c>
      <c r="K1390" s="198" t="n">
        <v>940000</v>
      </c>
      <c r="L1390" s="193" t="n">
        <f aca="false">(K1390/I1390)*100</f>
        <v>100</v>
      </c>
      <c r="M1390" s="193"/>
      <c r="N1390" s="193"/>
      <c r="O1390" s="208" t="n">
        <v>410000</v>
      </c>
      <c r="P1390" s="193" t="n">
        <f aca="false">O1390/K1390*100</f>
        <v>43.6170212765958</v>
      </c>
      <c r="Q1390" s="198"/>
      <c r="R1390" s="198" t="n">
        <f aca="false">K1390+Q1390</f>
        <v>940000</v>
      </c>
    </row>
    <row r="1391" customFormat="false" ht="12.75" hidden="false" customHeight="false" outlineLevel="0" collapsed="false">
      <c r="A1391" s="195"/>
      <c r="B1391" s="195"/>
      <c r="C1391" s="184"/>
      <c r="D1391" s="191" t="s">
        <v>1162</v>
      </c>
      <c r="E1391" s="191"/>
      <c r="F1391" s="202"/>
      <c r="G1391" s="184"/>
      <c r="H1391" s="192" t="s">
        <v>1163</v>
      </c>
      <c r="I1391" s="193" t="n">
        <f aca="false">I1392</f>
        <v>100000</v>
      </c>
      <c r="J1391" s="193" t="n">
        <f aca="false">J1392</f>
        <v>100000</v>
      </c>
      <c r="K1391" s="193" t="n">
        <f aca="false">K1392</f>
        <v>100000</v>
      </c>
      <c r="L1391" s="193" t="n">
        <v>0</v>
      </c>
      <c r="M1391" s="193" t="n">
        <f aca="false">(K1391/J1391)*100</f>
        <v>100</v>
      </c>
      <c r="N1391" s="193" t="n">
        <f aca="false">K1391/I1391*100</f>
        <v>100</v>
      </c>
      <c r="O1391" s="198" t="n">
        <f aca="false">O1392</f>
        <v>120000</v>
      </c>
      <c r="P1391" s="193" t="n">
        <f aca="false">O1391/K1391*100</f>
        <v>120</v>
      </c>
      <c r="Q1391" s="198" t="n">
        <f aca="false">Q1392</f>
        <v>0</v>
      </c>
      <c r="R1391" s="198" t="n">
        <f aca="false">K1391+Q1391</f>
        <v>100000</v>
      </c>
    </row>
    <row r="1392" customFormat="false" ht="12.75" hidden="false" customHeight="false" outlineLevel="0" collapsed="false">
      <c r="A1392" s="195"/>
      <c r="B1392" s="195"/>
      <c r="C1392" s="184"/>
      <c r="D1392" s="191"/>
      <c r="E1392" s="191"/>
      <c r="F1392" s="236" t="s">
        <v>1144</v>
      </c>
      <c r="G1392" s="205" t="n">
        <v>423</v>
      </c>
      <c r="H1392" s="206" t="s">
        <v>176</v>
      </c>
      <c r="I1392" s="198" t="n">
        <v>100000</v>
      </c>
      <c r="J1392" s="198" t="n">
        <v>100000</v>
      </c>
      <c r="K1392" s="198" t="n">
        <v>100000</v>
      </c>
      <c r="L1392" s="193" t="n">
        <v>0</v>
      </c>
      <c r="M1392" s="193" t="n">
        <f aca="false">(K1392/J1392)*100</f>
        <v>100</v>
      </c>
      <c r="N1392" s="193" t="n">
        <f aca="false">K1392/I1392*100</f>
        <v>100</v>
      </c>
      <c r="O1392" s="198" t="n">
        <v>120000</v>
      </c>
      <c r="P1392" s="193" t="n">
        <f aca="false">O1392/K1392*100</f>
        <v>120</v>
      </c>
      <c r="Q1392" s="198" t="n">
        <v>0</v>
      </c>
      <c r="R1392" s="198" t="n">
        <f aca="false">K1392+Q1392</f>
        <v>100000</v>
      </c>
    </row>
    <row r="1393" customFormat="false" ht="25.5" hidden="false" customHeight="false" outlineLevel="0" collapsed="false">
      <c r="A1393" s="195"/>
      <c r="B1393" s="195"/>
      <c r="C1393" s="184"/>
      <c r="D1393" s="191" t="s">
        <v>1164</v>
      </c>
      <c r="E1393" s="191"/>
      <c r="F1393" s="202"/>
      <c r="G1393" s="184"/>
      <c r="H1393" s="192" t="s">
        <v>1165</v>
      </c>
      <c r="I1393" s="193" t="n">
        <f aca="false">I1394+I1395</f>
        <v>742000</v>
      </c>
      <c r="J1393" s="193" t="n">
        <f aca="false">J1394+J1395</f>
        <v>400000</v>
      </c>
      <c r="K1393" s="193" t="n">
        <f aca="false">K1394+K1395</f>
        <v>742000</v>
      </c>
      <c r="L1393" s="193" t="n">
        <f aca="false">(K1393/I1393)*100</f>
        <v>100</v>
      </c>
      <c r="M1393" s="193" t="n">
        <f aca="false">(K1393/J1393)*100</f>
        <v>185.5</v>
      </c>
      <c r="N1393" s="193" t="n">
        <f aca="false">K1393/I1393*100</f>
        <v>100</v>
      </c>
      <c r="O1393" s="198" t="n">
        <f aca="false">O1394</f>
        <v>0</v>
      </c>
      <c r="P1393" s="193" t="n">
        <f aca="false">O1393/K1393*100</f>
        <v>0</v>
      </c>
      <c r="Q1393" s="198" t="n">
        <f aca="false">Q1394+Q1395</f>
        <v>91000</v>
      </c>
      <c r="R1393" s="198" t="n">
        <f aca="false">K1393+Q1393</f>
        <v>833000</v>
      </c>
    </row>
    <row r="1394" customFormat="false" ht="12.75" hidden="false" customHeight="false" outlineLevel="0" collapsed="false">
      <c r="A1394" s="195"/>
      <c r="B1394" s="195"/>
      <c r="C1394" s="184"/>
      <c r="D1394" s="191"/>
      <c r="E1394" s="191"/>
      <c r="F1394" s="236" t="s">
        <v>1147</v>
      </c>
      <c r="G1394" s="195" t="n">
        <v>423</v>
      </c>
      <c r="H1394" s="197" t="s">
        <v>176</v>
      </c>
      <c r="I1394" s="198" t="n">
        <v>398000</v>
      </c>
      <c r="J1394" s="198" t="n">
        <v>100000</v>
      </c>
      <c r="K1394" s="198" t="n">
        <v>398000</v>
      </c>
      <c r="L1394" s="193" t="n">
        <f aca="false">(K1394/I1394)*100</f>
        <v>100</v>
      </c>
      <c r="M1394" s="193"/>
      <c r="N1394" s="193"/>
      <c r="O1394" s="198"/>
      <c r="P1394" s="193"/>
      <c r="Q1394" s="198" t="n">
        <v>0</v>
      </c>
      <c r="R1394" s="198" t="n">
        <f aca="false">K1394+Q1394</f>
        <v>398000</v>
      </c>
    </row>
    <row r="1395" customFormat="false" ht="12.75" hidden="false" customHeight="false" outlineLevel="0" collapsed="false">
      <c r="A1395" s="195"/>
      <c r="B1395" s="195"/>
      <c r="C1395" s="184"/>
      <c r="D1395" s="191"/>
      <c r="E1395" s="191"/>
      <c r="F1395" s="236" t="s">
        <v>1166</v>
      </c>
      <c r="G1395" s="195" t="n">
        <v>426</v>
      </c>
      <c r="H1395" s="206" t="s">
        <v>189</v>
      </c>
      <c r="I1395" s="198" t="n">
        <v>344000</v>
      </c>
      <c r="J1395" s="198" t="n">
        <v>300000</v>
      </c>
      <c r="K1395" s="198" t="n">
        <v>344000</v>
      </c>
      <c r="L1395" s="193" t="n">
        <v>0</v>
      </c>
      <c r="M1395" s="193"/>
      <c r="N1395" s="193"/>
      <c r="O1395" s="198"/>
      <c r="P1395" s="193"/>
      <c r="Q1395" s="198" t="n">
        <v>91000</v>
      </c>
      <c r="R1395" s="198" t="n">
        <f aca="false">K1395+Q1395</f>
        <v>435000</v>
      </c>
    </row>
    <row r="1396" customFormat="false" ht="25.5" hidden="false" customHeight="false" outlineLevel="0" collapsed="false">
      <c r="A1396" s="195"/>
      <c r="B1396" s="195"/>
      <c r="C1396" s="184"/>
      <c r="D1396" s="191" t="s">
        <v>1167</v>
      </c>
      <c r="E1396" s="191"/>
      <c r="F1396" s="202"/>
      <c r="G1396" s="184"/>
      <c r="H1396" s="192" t="s">
        <v>1168</v>
      </c>
      <c r="I1396" s="193" t="n">
        <f aca="false">I1397</f>
        <v>1637000</v>
      </c>
      <c r="J1396" s="193" t="n">
        <f aca="false">J1397</f>
        <v>600000</v>
      </c>
      <c r="K1396" s="193" t="n">
        <f aca="false">K1397</f>
        <v>1636906</v>
      </c>
      <c r="L1396" s="193" t="n">
        <f aca="false">(K1396/I1396)*100</f>
        <v>99.9942577886378</v>
      </c>
      <c r="M1396" s="193" t="n">
        <f aca="false">(K1396/J1396)*100</f>
        <v>272.817666666667</v>
      </c>
      <c r="N1396" s="193" t="n">
        <f aca="false">K1396/I1396*100</f>
        <v>99.9942577886378</v>
      </c>
      <c r="O1396" s="198" t="n">
        <f aca="false">O1397</f>
        <v>230000</v>
      </c>
      <c r="P1396" s="193" t="n">
        <f aca="false">O1396/K1396*100</f>
        <v>14.0508984633204</v>
      </c>
      <c r="Q1396" s="198" t="n">
        <f aca="false">Q1397</f>
        <v>150000</v>
      </c>
      <c r="R1396" s="198" t="n">
        <f aca="false">K1396+Q1396</f>
        <v>1786906</v>
      </c>
    </row>
    <row r="1397" customFormat="false" ht="12.75" hidden="false" customHeight="false" outlineLevel="0" collapsed="false">
      <c r="A1397" s="195"/>
      <c r="B1397" s="195"/>
      <c r="C1397" s="184"/>
      <c r="D1397" s="191"/>
      <c r="E1397" s="191"/>
      <c r="F1397" s="236" t="s">
        <v>1169</v>
      </c>
      <c r="G1397" s="205" t="n">
        <v>423</v>
      </c>
      <c r="H1397" s="206" t="s">
        <v>176</v>
      </c>
      <c r="I1397" s="198" t="n">
        <v>1637000</v>
      </c>
      <c r="J1397" s="198" t="n">
        <v>600000</v>
      </c>
      <c r="K1397" s="198" t="n">
        <v>1636906</v>
      </c>
      <c r="L1397" s="193" t="n">
        <f aca="false">(K1397/I1397)*100</f>
        <v>99.9942577886378</v>
      </c>
      <c r="M1397" s="193" t="n">
        <f aca="false">(K1397/J1397)*100</f>
        <v>272.817666666667</v>
      </c>
      <c r="N1397" s="193" t="n">
        <f aca="false">K1397/I1397*100</f>
        <v>99.9942577886378</v>
      </c>
      <c r="O1397" s="198" t="n">
        <v>230000</v>
      </c>
      <c r="P1397" s="193" t="n">
        <f aca="false">O1397/K1397*100</f>
        <v>14.0508984633204</v>
      </c>
      <c r="Q1397" s="198" t="n">
        <v>150000</v>
      </c>
      <c r="R1397" s="198" t="n">
        <f aca="false">K1397+Q1397</f>
        <v>1786906</v>
      </c>
    </row>
    <row r="1398" customFormat="false" ht="25.5" hidden="true" customHeight="false" outlineLevel="0" collapsed="false">
      <c r="A1398" s="195"/>
      <c r="B1398" s="195"/>
      <c r="C1398" s="184"/>
      <c r="D1398" s="191" t="s">
        <v>1170</v>
      </c>
      <c r="E1398" s="191"/>
      <c r="F1398" s="202"/>
      <c r="G1398" s="184"/>
      <c r="H1398" s="192" t="s">
        <v>1171</v>
      </c>
      <c r="I1398" s="198" t="n">
        <f aca="false">I1399</f>
        <v>0</v>
      </c>
      <c r="J1398" s="198" t="n">
        <f aca="false">J1399</f>
        <v>0</v>
      </c>
      <c r="K1398" s="198" t="n">
        <f aca="false">K1399</f>
        <v>0</v>
      </c>
      <c r="L1398" s="193" t="e">
        <f aca="false">(K1398/I1398)*100</f>
        <v>#DIV/0!</v>
      </c>
      <c r="M1398" s="193" t="e">
        <f aca="false">(K1398/J1398)*100</f>
        <v>#DIV/0!</v>
      </c>
      <c r="N1398" s="193" t="e">
        <f aca="false">K1398/I1398*100</f>
        <v>#DIV/0!</v>
      </c>
      <c r="O1398" s="198" t="n">
        <f aca="false">O1399</f>
        <v>0</v>
      </c>
      <c r="P1398" s="193" t="e">
        <f aca="false">O1398/K1398*100</f>
        <v>#DIV/0!</v>
      </c>
      <c r="Q1398" s="198" t="n">
        <f aca="false">Q1399</f>
        <v>0</v>
      </c>
      <c r="R1398" s="198" t="n">
        <f aca="false">K1398+Q1398</f>
        <v>0</v>
      </c>
    </row>
    <row r="1399" customFormat="false" ht="12.75" hidden="true" customHeight="false" outlineLevel="0" collapsed="false">
      <c r="A1399" s="195"/>
      <c r="B1399" s="195"/>
      <c r="C1399" s="184"/>
      <c r="D1399" s="191"/>
      <c r="E1399" s="191"/>
      <c r="F1399" s="237" t="s">
        <v>1172</v>
      </c>
      <c r="G1399" s="195" t="n">
        <v>424</v>
      </c>
      <c r="H1399" s="197" t="s">
        <v>1173</v>
      </c>
      <c r="I1399" s="198" t="n">
        <v>0</v>
      </c>
      <c r="J1399" s="198" t="n">
        <v>0</v>
      </c>
      <c r="K1399" s="198" t="n">
        <v>0</v>
      </c>
      <c r="L1399" s="193" t="e">
        <f aca="false">(K1399/I1399)*100</f>
        <v>#DIV/0!</v>
      </c>
      <c r="M1399" s="193" t="e">
        <f aca="false">(K1399/J1399)*100</f>
        <v>#DIV/0!</v>
      </c>
      <c r="N1399" s="193" t="e">
        <f aca="false">K1399/I1399*100</f>
        <v>#DIV/0!</v>
      </c>
      <c r="O1399" s="198" t="n">
        <v>0</v>
      </c>
      <c r="P1399" s="193" t="e">
        <f aca="false">O1399/K1399*100</f>
        <v>#DIV/0!</v>
      </c>
      <c r="Q1399" s="198" t="n">
        <v>0</v>
      </c>
      <c r="R1399" s="198" t="n">
        <f aca="false">K1399+Q1399</f>
        <v>0</v>
      </c>
    </row>
    <row r="1400" customFormat="false" ht="12.75" hidden="false" customHeight="false" outlineLevel="0" collapsed="false">
      <c r="A1400" s="195"/>
      <c r="B1400" s="195"/>
      <c r="C1400" s="184"/>
      <c r="D1400" s="191" t="s">
        <v>1174</v>
      </c>
      <c r="E1400" s="191"/>
      <c r="F1400" s="202"/>
      <c r="G1400" s="184"/>
      <c r="H1400" s="192" t="s">
        <v>1175</v>
      </c>
      <c r="I1400" s="193" t="n">
        <f aca="false">I1401+I1402</f>
        <v>500000</v>
      </c>
      <c r="J1400" s="193" t="n">
        <f aca="false">J1401+J1402</f>
        <v>500000</v>
      </c>
      <c r="K1400" s="193" t="n">
        <f aca="false">K1401+K1402</f>
        <v>499964</v>
      </c>
      <c r="L1400" s="193" t="n">
        <f aca="false">(K1400/I1400)*100</f>
        <v>99.9928</v>
      </c>
      <c r="M1400" s="193" t="n">
        <f aca="false">(K1400/J1400)*100</f>
        <v>99.9928</v>
      </c>
      <c r="N1400" s="193" t="n">
        <f aca="false">K1400/I1400*100</f>
        <v>99.9928</v>
      </c>
      <c r="O1400" s="198" t="n">
        <f aca="false">O1401</f>
        <v>570000</v>
      </c>
      <c r="P1400" s="193" t="n">
        <f aca="false">O1400/K1400*100</f>
        <v>114.008208591019</v>
      </c>
      <c r="Q1400" s="198" t="n">
        <f aca="false">Q1401</f>
        <v>0</v>
      </c>
      <c r="R1400" s="198" t="n">
        <f aca="false">K1400+Q1400</f>
        <v>499964</v>
      </c>
    </row>
    <row r="1401" customFormat="false" ht="12.75" hidden="false" customHeight="false" outlineLevel="0" collapsed="false">
      <c r="A1401" s="195"/>
      <c r="B1401" s="195"/>
      <c r="C1401" s="184"/>
      <c r="D1401" s="191"/>
      <c r="E1401" s="191"/>
      <c r="F1401" s="236" t="s">
        <v>1176</v>
      </c>
      <c r="G1401" s="200" t="n">
        <v>423</v>
      </c>
      <c r="H1401" s="266" t="s">
        <v>176</v>
      </c>
      <c r="I1401" s="234" t="n">
        <v>380000</v>
      </c>
      <c r="J1401" s="234" t="n">
        <v>380000</v>
      </c>
      <c r="K1401" s="234" t="n">
        <v>380000</v>
      </c>
      <c r="L1401" s="193" t="n">
        <f aca="false">(K1401/I1401)*100</f>
        <v>100</v>
      </c>
      <c r="M1401" s="193" t="n">
        <f aca="false">(K1401/J1401)*100</f>
        <v>100</v>
      </c>
      <c r="N1401" s="193" t="n">
        <f aca="false">K1401/I1401*100</f>
        <v>100</v>
      </c>
      <c r="O1401" s="234" t="n">
        <v>570000</v>
      </c>
      <c r="P1401" s="193" t="n">
        <f aca="false">O1401/K1401*100</f>
        <v>150</v>
      </c>
      <c r="Q1401" s="198" t="n">
        <v>0</v>
      </c>
      <c r="R1401" s="198" t="n">
        <f aca="false">K1401+Q1401</f>
        <v>380000</v>
      </c>
    </row>
    <row r="1402" customFormat="false" ht="12.75" hidden="false" customHeight="false" outlineLevel="0" collapsed="false">
      <c r="A1402" s="195"/>
      <c r="B1402" s="195"/>
      <c r="C1402" s="184"/>
      <c r="D1402" s="191"/>
      <c r="E1402" s="191"/>
      <c r="F1402" s="236" t="s">
        <v>1177</v>
      </c>
      <c r="G1402" s="195" t="n">
        <v>426</v>
      </c>
      <c r="H1402" s="206" t="s">
        <v>189</v>
      </c>
      <c r="I1402" s="234" t="n">
        <v>120000</v>
      </c>
      <c r="J1402" s="234" t="n">
        <v>120000</v>
      </c>
      <c r="K1402" s="234" t="n">
        <v>119964</v>
      </c>
      <c r="L1402" s="193" t="n">
        <v>0</v>
      </c>
      <c r="M1402" s="193"/>
      <c r="N1402" s="193" t="n">
        <f aca="false">K1402/I1402*100</f>
        <v>99.97</v>
      </c>
      <c r="O1402" s="234"/>
      <c r="P1402" s="193"/>
      <c r="Q1402" s="198"/>
      <c r="R1402" s="198"/>
    </row>
    <row r="1403" customFormat="false" ht="14.1" hidden="false" customHeight="true" outlineLevel="0" collapsed="false">
      <c r="A1403" s="195"/>
      <c r="B1403" s="195"/>
      <c r="C1403" s="184"/>
      <c r="D1403" s="191" t="s">
        <v>1178</v>
      </c>
      <c r="E1403" s="191"/>
      <c r="F1403" s="202"/>
      <c r="G1403" s="184"/>
      <c r="H1403" s="192" t="s">
        <v>1179</v>
      </c>
      <c r="I1403" s="193" t="n">
        <f aca="false">I1404</f>
        <v>1185000</v>
      </c>
      <c r="J1403" s="193" t="n">
        <f aca="false">J1404</f>
        <v>1000000</v>
      </c>
      <c r="K1403" s="193" t="n">
        <f aca="false">K1404</f>
        <v>1184920</v>
      </c>
      <c r="L1403" s="193" t="n">
        <f aca="false">(K1403/I1403)*100</f>
        <v>99.9932489451477</v>
      </c>
      <c r="M1403" s="193" t="n">
        <f aca="false">(K1403/J1403)*100</f>
        <v>118.492</v>
      </c>
      <c r="N1403" s="193" t="n">
        <f aca="false">K1403/I1403*100</f>
        <v>99.9932489451477</v>
      </c>
      <c r="O1403" s="198" t="n">
        <f aca="false">O1404</f>
        <v>0</v>
      </c>
      <c r="P1403" s="193" t="n">
        <f aca="false">O1403/K1403*100</f>
        <v>0</v>
      </c>
      <c r="Q1403" s="198" t="n">
        <f aca="false">Q1404</f>
        <v>673000</v>
      </c>
      <c r="R1403" s="198" t="n">
        <f aca="false">K1403+Q1403</f>
        <v>1857920</v>
      </c>
    </row>
    <row r="1404" customFormat="false" ht="14.1" hidden="false" customHeight="true" outlineLevel="0" collapsed="false">
      <c r="A1404" s="195"/>
      <c r="B1404" s="195"/>
      <c r="C1404" s="184"/>
      <c r="D1404" s="191"/>
      <c r="E1404" s="191"/>
      <c r="F1404" s="236" t="s">
        <v>1180</v>
      </c>
      <c r="G1404" s="200" t="n">
        <v>423</v>
      </c>
      <c r="H1404" s="266" t="s">
        <v>176</v>
      </c>
      <c r="I1404" s="198" t="n">
        <v>1185000</v>
      </c>
      <c r="J1404" s="198" t="n">
        <v>1000000</v>
      </c>
      <c r="K1404" s="198" t="n">
        <v>1184920</v>
      </c>
      <c r="L1404" s="193" t="n">
        <f aca="false">(K1404/I1404)*100</f>
        <v>99.9932489451477</v>
      </c>
      <c r="M1404" s="193"/>
      <c r="N1404" s="193"/>
      <c r="O1404" s="198"/>
      <c r="P1404" s="193"/>
      <c r="Q1404" s="198" t="n">
        <v>673000</v>
      </c>
      <c r="R1404" s="198" t="n">
        <f aca="false">K1404+Q1404</f>
        <v>1857920</v>
      </c>
    </row>
    <row r="1405" customFormat="false" ht="14.1" hidden="false" customHeight="true" outlineLevel="0" collapsed="false">
      <c r="A1405" s="195"/>
      <c r="B1405" s="195"/>
      <c r="C1405" s="184"/>
      <c r="D1405" s="191" t="s">
        <v>1181</v>
      </c>
      <c r="E1405" s="191"/>
      <c r="F1405" s="202"/>
      <c r="G1405" s="184"/>
      <c r="H1405" s="192" t="s">
        <v>1182</v>
      </c>
      <c r="I1405" s="193" t="n">
        <f aca="false">I1406</f>
        <v>357000</v>
      </c>
      <c r="J1405" s="193" t="n">
        <f aca="false">J1406</f>
        <v>360000</v>
      </c>
      <c r="K1405" s="193" t="n">
        <f aca="false">K1406</f>
        <v>356864</v>
      </c>
      <c r="L1405" s="193" t="n">
        <f aca="false">(K1405/I1405)*100</f>
        <v>99.9619047619048</v>
      </c>
      <c r="M1405" s="193" t="n">
        <f aca="false">(K1405/J1405)*100</f>
        <v>99.1288888888889</v>
      </c>
      <c r="N1405" s="193" t="n">
        <f aca="false">K1405/I1405*100</f>
        <v>99.9619047619048</v>
      </c>
      <c r="O1405" s="198" t="n">
        <f aca="false">O1406</f>
        <v>715000</v>
      </c>
      <c r="P1405" s="193" t="n">
        <f aca="false">O1405/K1405*100</f>
        <v>200.35643830703</v>
      </c>
      <c r="Q1405" s="198" t="n">
        <f aca="false">Q1406</f>
        <v>0</v>
      </c>
      <c r="R1405" s="198" t="n">
        <f aca="false">K1405+Q1405</f>
        <v>356864</v>
      </c>
    </row>
    <row r="1406" customFormat="false" ht="14.1" hidden="false" customHeight="true" outlineLevel="0" collapsed="false">
      <c r="A1406" s="195"/>
      <c r="B1406" s="195"/>
      <c r="C1406" s="184"/>
      <c r="D1406" s="191"/>
      <c r="E1406" s="191"/>
      <c r="F1406" s="236" t="s">
        <v>1183</v>
      </c>
      <c r="G1406" s="200" t="n">
        <v>423</v>
      </c>
      <c r="H1406" s="266" t="s">
        <v>176</v>
      </c>
      <c r="I1406" s="198" t="n">
        <v>357000</v>
      </c>
      <c r="J1406" s="198" t="n">
        <v>360000</v>
      </c>
      <c r="K1406" s="198" t="n">
        <v>356864</v>
      </c>
      <c r="L1406" s="193" t="n">
        <f aca="false">(K1406/I1406)*100</f>
        <v>99.9619047619048</v>
      </c>
      <c r="M1406" s="193" t="n">
        <f aca="false">(K1406/J1406)*100</f>
        <v>99.1288888888889</v>
      </c>
      <c r="N1406" s="193" t="n">
        <f aca="false">K1406/I1406*100</f>
        <v>99.9619047619048</v>
      </c>
      <c r="O1406" s="198" t="n">
        <v>715000</v>
      </c>
      <c r="P1406" s="193" t="n">
        <f aca="false">O1406/K1406*100</f>
        <v>200.35643830703</v>
      </c>
      <c r="Q1406" s="198" t="n">
        <v>0</v>
      </c>
      <c r="R1406" s="198" t="n">
        <f aca="false">K1406+Q1406</f>
        <v>356864</v>
      </c>
    </row>
    <row r="1407" customFormat="false" ht="14.1" hidden="true" customHeight="true" outlineLevel="0" collapsed="false">
      <c r="A1407" s="195"/>
      <c r="B1407" s="195"/>
      <c r="C1407" s="184"/>
      <c r="D1407" s="191" t="s">
        <v>1184</v>
      </c>
      <c r="E1407" s="191"/>
      <c r="F1407" s="202"/>
      <c r="G1407" s="184"/>
      <c r="H1407" s="192" t="s">
        <v>1185</v>
      </c>
      <c r="I1407" s="198" t="n">
        <f aca="false">I1408</f>
        <v>0</v>
      </c>
      <c r="J1407" s="198" t="n">
        <f aca="false">J1408</f>
        <v>0</v>
      </c>
      <c r="K1407" s="198" t="n">
        <f aca="false">K1408</f>
        <v>0</v>
      </c>
      <c r="L1407" s="193" t="e">
        <f aca="false">(K1407/I1407)*100</f>
        <v>#DIV/0!</v>
      </c>
      <c r="M1407" s="193" t="e">
        <f aca="false">(K1407/J1407)*100</f>
        <v>#DIV/0!</v>
      </c>
      <c r="N1407" s="193" t="e">
        <f aca="false">K1407/I1407*100</f>
        <v>#DIV/0!</v>
      </c>
      <c r="O1407" s="198" t="n">
        <f aca="false">O1408</f>
        <v>0</v>
      </c>
      <c r="P1407" s="193" t="e">
        <f aca="false">O1407/K1407*100</f>
        <v>#DIV/0!</v>
      </c>
      <c r="Q1407" s="198" t="n">
        <f aca="false">Q1408</f>
        <v>0</v>
      </c>
      <c r="R1407" s="198" t="n">
        <f aca="false">K1407+Q1407</f>
        <v>0</v>
      </c>
    </row>
    <row r="1408" customFormat="false" ht="14.1" hidden="true" customHeight="true" outlineLevel="0" collapsed="false">
      <c r="A1408" s="195"/>
      <c r="B1408" s="195"/>
      <c r="C1408" s="184"/>
      <c r="D1408" s="191"/>
      <c r="E1408" s="191"/>
      <c r="F1408" s="237" t="s">
        <v>1186</v>
      </c>
      <c r="G1408" s="195" t="n">
        <v>424</v>
      </c>
      <c r="H1408" s="197" t="s">
        <v>1173</v>
      </c>
      <c r="I1408" s="198"/>
      <c r="J1408" s="198"/>
      <c r="K1408" s="198"/>
      <c r="L1408" s="193" t="e">
        <f aca="false">(K1408/I1408)*100</f>
        <v>#DIV/0!</v>
      </c>
      <c r="M1408" s="193" t="e">
        <f aca="false">(K1408/J1408)*100</f>
        <v>#DIV/0!</v>
      </c>
      <c r="N1408" s="193" t="e">
        <f aca="false">K1408/I1408*100</f>
        <v>#DIV/0!</v>
      </c>
      <c r="O1408" s="198"/>
      <c r="P1408" s="193" t="e">
        <f aca="false">O1408/K1408*100</f>
        <v>#DIV/0!</v>
      </c>
      <c r="Q1408" s="198" t="n">
        <v>0</v>
      </c>
      <c r="R1408" s="198" t="n">
        <f aca="false">K1408+Q1408</f>
        <v>0</v>
      </c>
    </row>
    <row r="1409" customFormat="false" ht="14.1" hidden="true" customHeight="true" outlineLevel="0" collapsed="false">
      <c r="A1409" s="195"/>
      <c r="B1409" s="195"/>
      <c r="C1409" s="184"/>
      <c r="D1409" s="191" t="s">
        <v>1145</v>
      </c>
      <c r="E1409" s="191"/>
      <c r="F1409" s="202"/>
      <c r="G1409" s="184"/>
      <c r="H1409" s="192" t="s">
        <v>1187</v>
      </c>
      <c r="I1409" s="198" t="n">
        <f aca="false">I1410</f>
        <v>0</v>
      </c>
      <c r="J1409" s="198" t="n">
        <f aca="false">J1410</f>
        <v>0</v>
      </c>
      <c r="K1409" s="198" t="n">
        <f aca="false">K1410</f>
        <v>0</v>
      </c>
      <c r="L1409" s="193" t="e">
        <f aca="false">(K1409/I1409)*100</f>
        <v>#DIV/0!</v>
      </c>
      <c r="M1409" s="193" t="e">
        <f aca="false">(K1409/J1409)*100</f>
        <v>#DIV/0!</v>
      </c>
      <c r="N1409" s="193" t="e">
        <f aca="false">K1409/I1409*100</f>
        <v>#DIV/0!</v>
      </c>
      <c r="O1409" s="198" t="n">
        <f aca="false">O1410</f>
        <v>0</v>
      </c>
      <c r="P1409" s="193" t="e">
        <f aca="false">O1409/K1409*100</f>
        <v>#DIV/0!</v>
      </c>
      <c r="Q1409" s="198" t="n">
        <f aca="false">Q1410</f>
        <v>0</v>
      </c>
      <c r="R1409" s="198" t="n">
        <f aca="false">K1409+Q1409</f>
        <v>0</v>
      </c>
    </row>
    <row r="1410" customFormat="false" ht="14.1" hidden="true" customHeight="true" outlineLevel="0" collapsed="false">
      <c r="A1410" s="195"/>
      <c r="B1410" s="195"/>
      <c r="C1410" s="184"/>
      <c r="D1410" s="191"/>
      <c r="E1410" s="191"/>
      <c r="F1410" s="237"/>
      <c r="G1410" s="195" t="n">
        <v>424</v>
      </c>
      <c r="H1410" s="197" t="s">
        <v>1173</v>
      </c>
      <c r="I1410" s="198" t="n">
        <v>0</v>
      </c>
      <c r="J1410" s="198" t="n">
        <v>0</v>
      </c>
      <c r="K1410" s="198" t="n">
        <v>0</v>
      </c>
      <c r="L1410" s="193" t="e">
        <f aca="false">(K1410/I1410)*100</f>
        <v>#DIV/0!</v>
      </c>
      <c r="M1410" s="193" t="e">
        <f aca="false">(K1410/J1410)*100</f>
        <v>#DIV/0!</v>
      </c>
      <c r="N1410" s="193" t="e">
        <f aca="false">K1410/I1410*100</f>
        <v>#DIV/0!</v>
      </c>
      <c r="O1410" s="198" t="n">
        <v>0</v>
      </c>
      <c r="P1410" s="193" t="e">
        <f aca="false">O1410/K1410*100</f>
        <v>#DIV/0!</v>
      </c>
      <c r="Q1410" s="198" t="n">
        <v>0</v>
      </c>
      <c r="R1410" s="198" t="n">
        <f aca="false">K1410+Q1410</f>
        <v>0</v>
      </c>
    </row>
    <row r="1411" customFormat="false" ht="25.5" hidden="false" customHeight="false" outlineLevel="0" collapsed="false">
      <c r="A1411" s="195"/>
      <c r="B1411" s="195"/>
      <c r="C1411" s="184"/>
      <c r="D1411" s="191" t="s">
        <v>1188</v>
      </c>
      <c r="E1411" s="191"/>
      <c r="F1411" s="202"/>
      <c r="G1411" s="184"/>
      <c r="H1411" s="192" t="s">
        <v>1189</v>
      </c>
      <c r="I1411" s="193" t="n">
        <f aca="false">I1412+I1413</f>
        <v>930000</v>
      </c>
      <c r="J1411" s="193" t="n">
        <f aca="false">J1412+J1413</f>
        <v>400000</v>
      </c>
      <c r="K1411" s="193" t="n">
        <f aca="false">K1412+K1413</f>
        <v>925200</v>
      </c>
      <c r="L1411" s="193" t="n">
        <f aca="false">(K1411/I1411)*100</f>
        <v>99.4838709677419</v>
      </c>
      <c r="M1411" s="193" t="n">
        <f aca="false">(K1411/J1411)*100</f>
        <v>231.3</v>
      </c>
      <c r="N1411" s="193" t="n">
        <f aca="false">K1411/I1411*100</f>
        <v>99.4838709677419</v>
      </c>
      <c r="O1411" s="198" t="n">
        <f aca="false">O1412</f>
        <v>425000</v>
      </c>
      <c r="P1411" s="193" t="n">
        <f aca="false">O1411/K1411*100</f>
        <v>45.9360138348465</v>
      </c>
      <c r="Q1411" s="198" t="n">
        <f aca="false">Q1412+Q1413</f>
        <v>0</v>
      </c>
      <c r="R1411" s="198" t="n">
        <f aca="false">K1411+Q1411</f>
        <v>925200</v>
      </c>
    </row>
    <row r="1412" customFormat="false" ht="14.1" hidden="false" customHeight="true" outlineLevel="0" collapsed="false">
      <c r="A1412" s="195"/>
      <c r="B1412" s="195"/>
      <c r="C1412" s="184"/>
      <c r="D1412" s="191"/>
      <c r="E1412" s="191"/>
      <c r="F1412" s="236" t="s">
        <v>1190</v>
      </c>
      <c r="G1412" s="200" t="n">
        <v>423</v>
      </c>
      <c r="H1412" s="266" t="s">
        <v>176</v>
      </c>
      <c r="I1412" s="198" t="n">
        <v>750000</v>
      </c>
      <c r="J1412" s="198" t="n">
        <v>250000</v>
      </c>
      <c r="K1412" s="198" t="n">
        <v>745200</v>
      </c>
      <c r="L1412" s="193" t="n">
        <f aca="false">(K1412/I1412)*100</f>
        <v>99.36</v>
      </c>
      <c r="M1412" s="193" t="n">
        <f aca="false">(K1412/J1412)*100</f>
        <v>298.08</v>
      </c>
      <c r="N1412" s="193" t="n">
        <f aca="false">K1412/I1412*100</f>
        <v>99.36</v>
      </c>
      <c r="O1412" s="198" t="n">
        <v>425000</v>
      </c>
      <c r="P1412" s="193" t="n">
        <f aca="false">O1412/K1412*100</f>
        <v>57.0316693505099</v>
      </c>
      <c r="Q1412" s="198" t="n">
        <v>0</v>
      </c>
      <c r="R1412" s="198" t="n">
        <f aca="false">K1412+Q1412</f>
        <v>745200</v>
      </c>
    </row>
    <row r="1413" customFormat="false" ht="14.1" hidden="false" customHeight="true" outlineLevel="0" collapsed="false">
      <c r="A1413" s="195"/>
      <c r="B1413" s="195"/>
      <c r="C1413" s="184"/>
      <c r="D1413" s="191"/>
      <c r="E1413" s="191"/>
      <c r="F1413" s="236"/>
      <c r="G1413" s="195" t="n">
        <v>426</v>
      </c>
      <c r="H1413" s="206" t="s">
        <v>189</v>
      </c>
      <c r="I1413" s="198" t="n">
        <v>180000</v>
      </c>
      <c r="J1413" s="198" t="n">
        <v>150000</v>
      </c>
      <c r="K1413" s="198" t="n">
        <v>180000</v>
      </c>
      <c r="L1413" s="193" t="n">
        <v>0</v>
      </c>
      <c r="M1413" s="193"/>
      <c r="N1413" s="193"/>
      <c r="O1413" s="198"/>
      <c r="P1413" s="193"/>
      <c r="Q1413" s="198" t="n">
        <v>0</v>
      </c>
      <c r="R1413" s="198" t="n">
        <f aca="false">K1413+Q1413</f>
        <v>180000</v>
      </c>
    </row>
    <row r="1414" customFormat="false" ht="12.75" hidden="false" customHeight="false" outlineLevel="0" collapsed="false">
      <c r="A1414" s="195"/>
      <c r="B1414" s="195"/>
      <c r="C1414" s="184"/>
      <c r="D1414" s="191" t="s">
        <v>1191</v>
      </c>
      <c r="E1414" s="191"/>
      <c r="F1414" s="232"/>
      <c r="G1414" s="184"/>
      <c r="H1414" s="192" t="s">
        <v>1192</v>
      </c>
      <c r="I1414" s="193" t="n">
        <f aca="false">I1416+I1415</f>
        <v>270000</v>
      </c>
      <c r="J1414" s="193" t="n">
        <f aca="false">J1416+J1415</f>
        <v>300000</v>
      </c>
      <c r="K1414" s="193" t="n">
        <f aca="false">K1416+K1415</f>
        <v>270000</v>
      </c>
      <c r="L1414" s="193" t="n">
        <f aca="false">(K1414/I1414)*100</f>
        <v>100</v>
      </c>
      <c r="M1414" s="193" t="n">
        <f aca="false">(K1414/J1414)*100</f>
        <v>90</v>
      </c>
      <c r="N1414" s="193" t="n">
        <f aca="false">K1414/I1414*100</f>
        <v>100</v>
      </c>
      <c r="O1414" s="198" t="n">
        <f aca="false">O1416+O1415</f>
        <v>300000</v>
      </c>
      <c r="P1414" s="193" t="n">
        <f aca="false">O1414/K1414*100</f>
        <v>111.111111111111</v>
      </c>
      <c r="Q1414" s="198" t="n">
        <f aca="false">Q1416+Q1415</f>
        <v>0</v>
      </c>
      <c r="R1414" s="198" t="n">
        <f aca="false">K1414+Q1414</f>
        <v>270000</v>
      </c>
    </row>
    <row r="1415" customFormat="false" ht="12.75" hidden="false" customHeight="false" outlineLevel="0" collapsed="false">
      <c r="A1415" s="195"/>
      <c r="B1415" s="195"/>
      <c r="C1415" s="184"/>
      <c r="D1415" s="191"/>
      <c r="E1415" s="191"/>
      <c r="F1415" s="204" t="s">
        <v>1193</v>
      </c>
      <c r="G1415" s="205" t="n">
        <v>423</v>
      </c>
      <c r="H1415" s="206" t="s">
        <v>176</v>
      </c>
      <c r="I1415" s="198" t="n">
        <v>270000</v>
      </c>
      <c r="J1415" s="198" t="n">
        <v>300000</v>
      </c>
      <c r="K1415" s="198" t="n">
        <v>270000</v>
      </c>
      <c r="L1415" s="193" t="n">
        <f aca="false">(K1415/I1415)*100</f>
        <v>100</v>
      </c>
      <c r="M1415" s="193"/>
      <c r="N1415" s="193"/>
      <c r="O1415" s="208" t="n">
        <v>300000</v>
      </c>
      <c r="P1415" s="193" t="n">
        <f aca="false">O1415/K1415*100</f>
        <v>111.111111111111</v>
      </c>
      <c r="Q1415" s="198" t="n">
        <v>0</v>
      </c>
      <c r="R1415" s="198" t="n">
        <f aca="false">K1415+Q1415</f>
        <v>270000</v>
      </c>
    </row>
    <row r="1416" customFormat="false" ht="14.1" hidden="true" customHeight="true" outlineLevel="0" collapsed="false">
      <c r="A1416" s="195"/>
      <c r="B1416" s="195"/>
      <c r="C1416" s="184"/>
      <c r="D1416" s="191"/>
      <c r="E1416" s="191"/>
      <c r="F1416" s="236"/>
      <c r="G1416" s="195"/>
      <c r="H1416" s="197"/>
      <c r="I1416" s="198"/>
      <c r="J1416" s="198"/>
      <c r="K1416" s="198"/>
      <c r="L1416" s="193" t="e">
        <f aca="false">(K1416/I1416)*100</f>
        <v>#DIV/0!</v>
      </c>
      <c r="M1416" s="193" t="e">
        <f aca="false">(K1416/J1416)*100</f>
        <v>#DIV/0!</v>
      </c>
      <c r="N1416" s="193" t="e">
        <f aca="false">K1416/I1416*100</f>
        <v>#DIV/0!</v>
      </c>
      <c r="O1416" s="198" t="n">
        <v>0</v>
      </c>
      <c r="P1416" s="193" t="e">
        <f aca="false">O1416/K1416*100</f>
        <v>#DIV/0!</v>
      </c>
      <c r="Q1416" s="198"/>
      <c r="R1416" s="198" t="n">
        <f aca="false">K1416+Q1416</f>
        <v>0</v>
      </c>
    </row>
    <row r="1417" customFormat="false" ht="14.1" hidden="true" customHeight="true" outlineLevel="0" collapsed="false">
      <c r="A1417" s="195"/>
      <c r="B1417" s="195"/>
      <c r="C1417" s="184"/>
      <c r="D1417" s="191"/>
      <c r="E1417" s="191"/>
      <c r="F1417" s="202"/>
      <c r="G1417" s="184"/>
      <c r="H1417" s="192"/>
      <c r="I1417" s="198"/>
      <c r="J1417" s="198"/>
      <c r="K1417" s="198"/>
      <c r="L1417" s="198"/>
      <c r="M1417" s="193" t="e">
        <f aca="false">(K1417/J1417)*100</f>
        <v>#DIV/0!</v>
      </c>
      <c r="N1417" s="193" t="e">
        <f aca="false">K1417/I1417*100</f>
        <v>#DIV/0!</v>
      </c>
      <c r="O1417" s="198"/>
      <c r="P1417" s="193" t="e">
        <f aca="false">O1417/K1417*100</f>
        <v>#DIV/0!</v>
      </c>
      <c r="Q1417" s="198"/>
      <c r="R1417" s="198" t="n">
        <f aca="false">K1417+Q1417</f>
        <v>0</v>
      </c>
    </row>
    <row r="1418" customFormat="false" ht="12.75" hidden="true" customHeight="false" outlineLevel="0" collapsed="false">
      <c r="A1418" s="195"/>
      <c r="B1418" s="195"/>
      <c r="C1418" s="184"/>
      <c r="D1418" s="191"/>
      <c r="E1418" s="191"/>
      <c r="F1418" s="237"/>
      <c r="G1418" s="195"/>
      <c r="H1418" s="192"/>
      <c r="I1418" s="198"/>
      <c r="J1418" s="198"/>
      <c r="K1418" s="198"/>
      <c r="L1418" s="193"/>
      <c r="M1418" s="193" t="e">
        <f aca="false">(K1418/J1418)*100</f>
        <v>#DIV/0!</v>
      </c>
      <c r="N1418" s="193" t="e">
        <f aca="false">K1418/I1418*100</f>
        <v>#DIV/0!</v>
      </c>
      <c r="O1418" s="198"/>
      <c r="P1418" s="193" t="e">
        <f aca="false">O1418/K1418*100</f>
        <v>#DIV/0!</v>
      </c>
      <c r="Q1418" s="198"/>
      <c r="R1418" s="198" t="n">
        <f aca="false">K1418+Q1418</f>
        <v>0</v>
      </c>
    </row>
    <row r="1419" customFormat="false" ht="14.1" hidden="true" customHeight="true" outlineLevel="0" collapsed="false">
      <c r="A1419" s="195"/>
      <c r="B1419" s="195"/>
      <c r="C1419" s="184"/>
      <c r="D1419" s="191"/>
      <c r="E1419" s="191"/>
      <c r="F1419" s="237"/>
      <c r="G1419" s="195"/>
      <c r="H1419" s="197"/>
      <c r="I1419" s="198"/>
      <c r="J1419" s="198"/>
      <c r="K1419" s="198"/>
      <c r="L1419" s="193"/>
      <c r="M1419" s="193" t="e">
        <f aca="false">(K1419/J1419)*100</f>
        <v>#DIV/0!</v>
      </c>
      <c r="N1419" s="193" t="e">
        <f aca="false">K1419/I1419*100</f>
        <v>#DIV/0!</v>
      </c>
      <c r="O1419" s="198"/>
      <c r="P1419" s="193" t="e">
        <f aca="false">O1419/K1419*100</f>
        <v>#DIV/0!</v>
      </c>
      <c r="Q1419" s="198"/>
      <c r="R1419" s="198" t="n">
        <f aca="false">K1419+Q1419</f>
        <v>0</v>
      </c>
    </row>
    <row r="1420" customFormat="false" ht="12.75" hidden="true" customHeight="false" outlineLevel="0" collapsed="false">
      <c r="A1420" s="195"/>
      <c r="B1420" s="195"/>
      <c r="C1420" s="184"/>
      <c r="D1420" s="191"/>
      <c r="E1420" s="191"/>
      <c r="F1420" s="237"/>
      <c r="G1420" s="195"/>
      <c r="H1420" s="192"/>
      <c r="I1420" s="198"/>
      <c r="J1420" s="198"/>
      <c r="K1420" s="198"/>
      <c r="L1420" s="193"/>
      <c r="M1420" s="193" t="e">
        <f aca="false">(K1420/J1420)*100</f>
        <v>#DIV/0!</v>
      </c>
      <c r="N1420" s="193" t="e">
        <f aca="false">K1420/I1420*100</f>
        <v>#DIV/0!</v>
      </c>
      <c r="O1420" s="198"/>
      <c r="P1420" s="193" t="e">
        <f aca="false">O1420/K1420*100</f>
        <v>#DIV/0!</v>
      </c>
      <c r="Q1420" s="198"/>
      <c r="R1420" s="198" t="n">
        <f aca="false">K1420+Q1420</f>
        <v>0</v>
      </c>
    </row>
    <row r="1421" customFormat="false" ht="14.1" hidden="true" customHeight="true" outlineLevel="0" collapsed="false">
      <c r="A1421" s="195"/>
      <c r="B1421" s="195"/>
      <c r="C1421" s="184"/>
      <c r="D1421" s="191"/>
      <c r="E1421" s="191"/>
      <c r="F1421" s="237"/>
      <c r="G1421" s="195"/>
      <c r="H1421" s="197"/>
      <c r="I1421" s="198"/>
      <c r="J1421" s="198"/>
      <c r="K1421" s="198"/>
      <c r="L1421" s="193"/>
      <c r="M1421" s="193" t="e">
        <f aca="false">(K1421/J1421)*100</f>
        <v>#DIV/0!</v>
      </c>
      <c r="N1421" s="193" t="e">
        <f aca="false">K1421/I1421*100</f>
        <v>#DIV/0!</v>
      </c>
      <c r="O1421" s="198"/>
      <c r="P1421" s="193" t="e">
        <f aca="false">O1421/K1421*100</f>
        <v>#DIV/0!</v>
      </c>
      <c r="Q1421" s="198"/>
      <c r="R1421" s="198" t="n">
        <f aca="false">K1421+Q1421</f>
        <v>0</v>
      </c>
    </row>
    <row r="1422" customFormat="false" ht="14.1" hidden="true" customHeight="true" outlineLevel="0" collapsed="false">
      <c r="A1422" s="195"/>
      <c r="B1422" s="195"/>
      <c r="C1422" s="184"/>
      <c r="D1422" s="191"/>
      <c r="E1422" s="191"/>
      <c r="F1422" s="237"/>
      <c r="G1422" s="195"/>
      <c r="H1422" s="197"/>
      <c r="I1422" s="198"/>
      <c r="J1422" s="198"/>
      <c r="K1422" s="198"/>
      <c r="L1422" s="193"/>
      <c r="M1422" s="193"/>
      <c r="N1422" s="193"/>
      <c r="O1422" s="198"/>
      <c r="P1422" s="193" t="e">
        <f aca="false">O1422/K1422*100</f>
        <v>#DIV/0!</v>
      </c>
      <c r="Q1422" s="198"/>
      <c r="R1422" s="198" t="n">
        <f aca="false">K1422+Q1422</f>
        <v>0</v>
      </c>
    </row>
    <row r="1423" customFormat="false" ht="14.1" hidden="true" customHeight="true" outlineLevel="0" collapsed="false">
      <c r="A1423" s="195"/>
      <c r="B1423" s="195"/>
      <c r="C1423" s="184"/>
      <c r="D1423" s="191" t="s">
        <v>1194</v>
      </c>
      <c r="E1423" s="191"/>
      <c r="F1423" s="237"/>
      <c r="G1423" s="195"/>
      <c r="H1423" s="192" t="s">
        <v>1195</v>
      </c>
      <c r="I1423" s="198"/>
      <c r="J1423" s="198"/>
      <c r="K1423" s="198"/>
      <c r="L1423" s="193"/>
      <c r="M1423" s="193"/>
      <c r="N1423" s="193"/>
      <c r="O1423" s="198"/>
      <c r="P1423" s="193"/>
      <c r="Q1423" s="198" t="n">
        <f aca="false">Q1424+Q1425</f>
        <v>0</v>
      </c>
      <c r="R1423" s="198"/>
    </row>
    <row r="1424" customFormat="false" ht="14.1" hidden="true" customHeight="true" outlineLevel="0" collapsed="false">
      <c r="A1424" s="195"/>
      <c r="B1424" s="195"/>
      <c r="C1424" s="184"/>
      <c r="D1424" s="191"/>
      <c r="E1424" s="191"/>
      <c r="F1424" s="237" t="s">
        <v>1196</v>
      </c>
      <c r="G1424" s="195" t="n">
        <v>423</v>
      </c>
      <c r="H1424" s="206" t="s">
        <v>176</v>
      </c>
      <c r="I1424" s="198" t="n">
        <v>0</v>
      </c>
      <c r="J1424" s="198" t="n">
        <v>0</v>
      </c>
      <c r="K1424" s="198" t="n">
        <v>0</v>
      </c>
      <c r="L1424" s="193" t="n">
        <v>0</v>
      </c>
      <c r="M1424" s="193"/>
      <c r="N1424" s="193"/>
      <c r="O1424" s="198"/>
      <c r="P1424" s="193"/>
      <c r="Q1424" s="198"/>
      <c r="R1424" s="198" t="n">
        <f aca="false">K1424+Q1424</f>
        <v>0</v>
      </c>
    </row>
    <row r="1425" customFormat="false" ht="14.1" hidden="true" customHeight="true" outlineLevel="0" collapsed="false">
      <c r="A1425" s="195"/>
      <c r="B1425" s="195"/>
      <c r="C1425" s="184"/>
      <c r="D1425" s="191"/>
      <c r="E1425" s="191"/>
      <c r="F1425" s="237" t="s">
        <v>1197</v>
      </c>
      <c r="G1425" s="195" t="n">
        <v>426</v>
      </c>
      <c r="H1425" s="206" t="s">
        <v>189</v>
      </c>
      <c r="I1425" s="198" t="n">
        <v>0</v>
      </c>
      <c r="J1425" s="198" t="n">
        <v>0</v>
      </c>
      <c r="K1425" s="198" t="n">
        <v>0</v>
      </c>
      <c r="L1425" s="193" t="n">
        <v>0</v>
      </c>
      <c r="M1425" s="193"/>
      <c r="N1425" s="193"/>
      <c r="O1425" s="198"/>
      <c r="P1425" s="193"/>
      <c r="Q1425" s="198"/>
      <c r="R1425" s="198" t="n">
        <f aca="false">K1425+Q1425</f>
        <v>0</v>
      </c>
    </row>
    <row r="1426" customFormat="false" ht="14.1" hidden="false" customHeight="true" outlineLevel="0" collapsed="false">
      <c r="A1426" s="195"/>
      <c r="B1426" s="195"/>
      <c r="C1426" s="184"/>
      <c r="D1426" s="191" t="s">
        <v>1194</v>
      </c>
      <c r="E1426" s="191"/>
      <c r="F1426" s="237"/>
      <c r="G1426" s="195"/>
      <c r="H1426" s="192" t="s">
        <v>1198</v>
      </c>
      <c r="I1426" s="198" t="n">
        <f aca="false">I1427+I1428</f>
        <v>0</v>
      </c>
      <c r="J1426" s="198"/>
      <c r="K1426" s="198" t="n">
        <f aca="false">K1427+K1428</f>
        <v>0</v>
      </c>
      <c r="L1426" s="193" t="n">
        <v>0</v>
      </c>
      <c r="M1426" s="193"/>
      <c r="N1426" s="193"/>
      <c r="O1426" s="198"/>
      <c r="P1426" s="193"/>
      <c r="Q1426" s="193" t="n">
        <f aca="false">Q1427+Q1428</f>
        <v>500000</v>
      </c>
      <c r="R1426" s="198" t="n">
        <f aca="false">K1426+Q1426</f>
        <v>500000</v>
      </c>
    </row>
    <row r="1427" customFormat="false" ht="14.1" hidden="false" customHeight="true" outlineLevel="0" collapsed="false">
      <c r="A1427" s="195"/>
      <c r="B1427" s="195"/>
      <c r="C1427" s="184"/>
      <c r="D1427" s="191"/>
      <c r="E1427" s="191"/>
      <c r="F1427" s="237" t="s">
        <v>1199</v>
      </c>
      <c r="G1427" s="195" t="n">
        <v>423</v>
      </c>
      <c r="H1427" s="197" t="s">
        <v>176</v>
      </c>
      <c r="I1427" s="198" t="n">
        <v>0</v>
      </c>
      <c r="J1427" s="198"/>
      <c r="K1427" s="198" t="n">
        <v>0</v>
      </c>
      <c r="L1427" s="193" t="n">
        <v>0</v>
      </c>
      <c r="M1427" s="193"/>
      <c r="N1427" s="193"/>
      <c r="O1427" s="198"/>
      <c r="P1427" s="193"/>
      <c r="Q1427" s="198" t="n">
        <v>420000</v>
      </c>
      <c r="R1427" s="198" t="n">
        <f aca="false">K1427+Q1427</f>
        <v>420000</v>
      </c>
    </row>
    <row r="1428" customFormat="false" ht="14.1" hidden="false" customHeight="true" outlineLevel="0" collapsed="false">
      <c r="A1428" s="195"/>
      <c r="B1428" s="195"/>
      <c r="C1428" s="184"/>
      <c r="D1428" s="191"/>
      <c r="E1428" s="191"/>
      <c r="F1428" s="237" t="s">
        <v>1200</v>
      </c>
      <c r="G1428" s="195" t="n">
        <v>426</v>
      </c>
      <c r="H1428" s="206" t="s">
        <v>189</v>
      </c>
      <c r="I1428" s="198" t="n">
        <v>0</v>
      </c>
      <c r="J1428" s="198"/>
      <c r="K1428" s="198" t="n">
        <v>0</v>
      </c>
      <c r="L1428" s="193" t="n">
        <v>0</v>
      </c>
      <c r="M1428" s="193"/>
      <c r="N1428" s="193"/>
      <c r="O1428" s="198"/>
      <c r="P1428" s="193"/>
      <c r="Q1428" s="198" t="n">
        <v>80000</v>
      </c>
      <c r="R1428" s="198" t="n">
        <f aca="false">K1428+Q1428</f>
        <v>80000</v>
      </c>
    </row>
    <row r="1429" customFormat="false" ht="14.25" hidden="false" customHeight="true" outlineLevel="0" collapsed="false">
      <c r="A1429" s="195"/>
      <c r="B1429" s="195"/>
      <c r="C1429" s="184"/>
      <c r="D1429" s="191"/>
      <c r="E1429" s="196"/>
      <c r="F1429" s="203"/>
      <c r="G1429" s="195"/>
      <c r="H1429" s="192" t="s">
        <v>1149</v>
      </c>
      <c r="I1429" s="198"/>
      <c r="J1429" s="198"/>
      <c r="K1429" s="198"/>
      <c r="L1429" s="193"/>
      <c r="M1429" s="193"/>
      <c r="N1429" s="193" t="e">
        <f aca="false">K1429/I1429*100</f>
        <v>#DIV/0!</v>
      </c>
      <c r="O1429" s="198"/>
      <c r="P1429" s="193" t="e">
        <f aca="false">O1429/K1429*100</f>
        <v>#DIV/0!</v>
      </c>
      <c r="Q1429" s="198"/>
      <c r="R1429" s="198" t="n">
        <f aca="false">K1429+Q1429</f>
        <v>0</v>
      </c>
    </row>
    <row r="1430" customFormat="false" ht="14.1" hidden="false" customHeight="true" outlineLevel="0" collapsed="false">
      <c r="A1430" s="195"/>
      <c r="B1430" s="195"/>
      <c r="C1430" s="184"/>
      <c r="D1430" s="191"/>
      <c r="E1430" s="196"/>
      <c r="F1430" s="203"/>
      <c r="G1430" s="196" t="s">
        <v>211</v>
      </c>
      <c r="H1430" s="197" t="s">
        <v>212</v>
      </c>
      <c r="I1430" s="198" t="n">
        <f aca="false">I1345+I1417</f>
        <v>16681358</v>
      </c>
      <c r="J1430" s="198" t="n">
        <f aca="false">J1345+J1417</f>
        <v>11278834</v>
      </c>
      <c r="K1430" s="198" t="n">
        <f aca="false">K1345+K1417</f>
        <v>16055982</v>
      </c>
      <c r="L1430" s="193" t="n">
        <f aca="false">(K1430/I1430)*100</f>
        <v>96.2510486256575</v>
      </c>
      <c r="M1430" s="193" t="n">
        <f aca="false">(K1430/J1430)*100</f>
        <v>142.354981020201</v>
      </c>
      <c r="N1430" s="193" t="n">
        <f aca="false">K1430/I1430*100</f>
        <v>96.2510486256575</v>
      </c>
      <c r="O1430" s="198" t="n">
        <f aca="false">O1345+O1417</f>
        <v>9179999</v>
      </c>
      <c r="P1430" s="193" t="n">
        <f aca="false">O1430/K1430*100</f>
        <v>57.1749457616482</v>
      </c>
      <c r="Q1430" s="198" t="n">
        <v>0</v>
      </c>
      <c r="R1430" s="198" t="n">
        <f aca="false">K1430+Q1430</f>
        <v>16055982</v>
      </c>
    </row>
    <row r="1431" customFormat="false" ht="14.1" hidden="false" customHeight="true" outlineLevel="0" collapsed="false">
      <c r="A1431" s="195"/>
      <c r="B1431" s="195"/>
      <c r="C1431" s="184"/>
      <c r="D1431" s="191"/>
      <c r="E1431" s="196"/>
      <c r="F1431" s="203"/>
      <c r="G1431" s="196" t="s">
        <v>1151</v>
      </c>
      <c r="H1431" s="197" t="s">
        <v>1152</v>
      </c>
      <c r="I1431" s="198" t="n">
        <v>0</v>
      </c>
      <c r="J1431" s="198" t="n">
        <v>0</v>
      </c>
      <c r="K1431" s="198" t="n">
        <v>0</v>
      </c>
      <c r="L1431" s="193" t="n">
        <v>0</v>
      </c>
      <c r="M1431" s="193"/>
      <c r="N1431" s="193" t="e">
        <f aca="false">K1431/I1431*100</f>
        <v>#DIV/0!</v>
      </c>
      <c r="O1431" s="198" t="n">
        <v>0</v>
      </c>
      <c r="P1431" s="193" t="e">
        <f aca="false">O1431/K1431*100</f>
        <v>#DIV/0!</v>
      </c>
      <c r="Q1431" s="198" t="n">
        <v>0</v>
      </c>
      <c r="R1431" s="198" t="n">
        <f aca="false">K1431+Q1431</f>
        <v>0</v>
      </c>
    </row>
    <row r="1432" customFormat="false" ht="14.1" hidden="false" customHeight="true" outlineLevel="0" collapsed="false">
      <c r="A1432" s="195"/>
      <c r="B1432" s="195"/>
      <c r="C1432" s="184"/>
      <c r="D1432" s="191"/>
      <c r="E1432" s="196"/>
      <c r="F1432" s="203"/>
      <c r="G1432" s="196" t="s">
        <v>852</v>
      </c>
      <c r="H1432" s="206" t="s">
        <v>853</v>
      </c>
      <c r="I1432" s="198" t="n">
        <v>0</v>
      </c>
      <c r="J1432" s="198" t="n">
        <v>0</v>
      </c>
      <c r="K1432" s="198" t="n">
        <v>0</v>
      </c>
      <c r="L1432" s="193" t="n">
        <v>0</v>
      </c>
      <c r="M1432" s="193"/>
      <c r="N1432" s="193" t="e">
        <f aca="false">K1432/I1432*100</f>
        <v>#DIV/0!</v>
      </c>
      <c r="O1432" s="198" t="n">
        <v>0</v>
      </c>
      <c r="P1432" s="193" t="e">
        <f aca="false">O1432/K1432*100</f>
        <v>#DIV/0!</v>
      </c>
      <c r="Q1432" s="198" t="n">
        <f aca="false">Q1345</f>
        <v>1414000</v>
      </c>
      <c r="R1432" s="198" t="n">
        <f aca="false">K1432+Q1432</f>
        <v>1414000</v>
      </c>
    </row>
    <row r="1433" customFormat="false" ht="14.1" hidden="false" customHeight="true" outlineLevel="0" collapsed="false">
      <c r="A1433" s="195"/>
      <c r="B1433" s="195"/>
      <c r="C1433" s="184"/>
      <c r="D1433" s="191"/>
      <c r="E1433" s="196"/>
      <c r="F1433" s="203"/>
      <c r="G1433" s="195"/>
      <c r="H1433" s="192" t="s">
        <v>1153</v>
      </c>
      <c r="I1433" s="193" t="n">
        <f aca="false">SUM(I1430:I1432)</f>
        <v>16681358</v>
      </c>
      <c r="J1433" s="193" t="n">
        <f aca="false">SUM(J1430:J1432)</f>
        <v>11278834</v>
      </c>
      <c r="K1433" s="193" t="n">
        <f aca="false">SUM(K1430:K1432)</f>
        <v>16055982</v>
      </c>
      <c r="L1433" s="193" t="n">
        <f aca="false">(K1433/I1433)*100</f>
        <v>96.2510486256575</v>
      </c>
      <c r="M1433" s="193" t="n">
        <f aca="false">(K1433/J1433)*100</f>
        <v>142.354981020201</v>
      </c>
      <c r="N1433" s="193" t="n">
        <f aca="false">K1433/I1433*100</f>
        <v>96.2510486256575</v>
      </c>
      <c r="O1433" s="193" t="n">
        <f aca="false">SUM(O1430:O1432)</f>
        <v>9179999</v>
      </c>
      <c r="P1433" s="193" t="n">
        <f aca="false">O1433/K1433*100</f>
        <v>57.1749457616482</v>
      </c>
      <c r="Q1433" s="193" t="n">
        <f aca="false">SUM(Q1430:Q1432)</f>
        <v>1414000</v>
      </c>
      <c r="R1433" s="198" t="n">
        <f aca="false">K1433+Q1433</f>
        <v>17469982</v>
      </c>
    </row>
    <row r="1434" customFormat="false" ht="38.25" hidden="false" customHeight="false" outlineLevel="0" collapsed="false">
      <c r="A1434" s="195"/>
      <c r="B1434" s="195"/>
      <c r="C1434" s="184"/>
      <c r="D1434" s="191"/>
      <c r="E1434" s="196"/>
      <c r="F1434" s="203"/>
      <c r="G1434" s="195"/>
      <c r="H1434" s="212" t="s">
        <v>1201</v>
      </c>
      <c r="I1434" s="198" t="n">
        <f aca="false">SUM(I1435:I1437)</f>
        <v>16681358</v>
      </c>
      <c r="J1434" s="198" t="n">
        <f aca="false">SUM(J1435:J1437)</f>
        <v>11278834</v>
      </c>
      <c r="K1434" s="198" t="n">
        <f aca="false">SUM(K1435:K1437)</f>
        <v>16055982</v>
      </c>
      <c r="L1434" s="193" t="n">
        <f aca="false">(K1434/I1434)*100</f>
        <v>96.2510486256575</v>
      </c>
      <c r="M1434" s="193" t="n">
        <f aca="false">(K1434/J1434)*100</f>
        <v>142.354981020201</v>
      </c>
      <c r="N1434" s="193" t="n">
        <f aca="false">K1434/I1434*100</f>
        <v>96.2510486256575</v>
      </c>
      <c r="O1434" s="198" t="n">
        <f aca="false">SUM(O1435:O1437)</f>
        <v>9179999</v>
      </c>
      <c r="P1434" s="193" t="n">
        <f aca="false">O1434/K1434*100</f>
        <v>57.1749457616482</v>
      </c>
      <c r="Q1434" s="198" t="n">
        <f aca="false">SUM(Q1435:Q1437)</f>
        <v>1414000</v>
      </c>
      <c r="R1434" s="198" t="n">
        <f aca="false">K1434+Q1434</f>
        <v>17469982</v>
      </c>
    </row>
    <row r="1435" customFormat="false" ht="12.75" hidden="false" customHeight="false" outlineLevel="0" collapsed="false">
      <c r="A1435" s="195"/>
      <c r="B1435" s="195"/>
      <c r="C1435" s="184"/>
      <c r="D1435" s="191"/>
      <c r="E1435" s="196" t="s">
        <v>1155</v>
      </c>
      <c r="F1435" s="203"/>
      <c r="G1435" s="196" t="s">
        <v>211</v>
      </c>
      <c r="H1435" s="197" t="s">
        <v>212</v>
      </c>
      <c r="I1435" s="198" t="n">
        <f aca="false">I1430</f>
        <v>16681358</v>
      </c>
      <c r="J1435" s="198" t="n">
        <f aca="false">J1430</f>
        <v>11278834</v>
      </c>
      <c r="K1435" s="198" t="n">
        <f aca="false">K1430</f>
        <v>16055982</v>
      </c>
      <c r="L1435" s="193" t="n">
        <f aca="false">(K1435/I1435)*100</f>
        <v>96.2510486256575</v>
      </c>
      <c r="M1435" s="193" t="n">
        <f aca="false">(K1435/J1435)*100</f>
        <v>142.354981020201</v>
      </c>
      <c r="N1435" s="193" t="n">
        <f aca="false">K1435/I1435*100</f>
        <v>96.2510486256575</v>
      </c>
      <c r="O1435" s="198" t="n">
        <f aca="false">O1430</f>
        <v>9179999</v>
      </c>
      <c r="P1435" s="193" t="n">
        <f aca="false">O1435/K1435*100</f>
        <v>57.1749457616482</v>
      </c>
      <c r="Q1435" s="198" t="n">
        <f aca="false">Q1430</f>
        <v>0</v>
      </c>
      <c r="R1435" s="198" t="n">
        <f aca="false">K1435+Q1435</f>
        <v>16055982</v>
      </c>
    </row>
    <row r="1436" customFormat="false" ht="12.75" hidden="false" customHeight="false" outlineLevel="0" collapsed="false">
      <c r="A1436" s="195"/>
      <c r="B1436" s="195"/>
      <c r="C1436" s="184"/>
      <c r="D1436" s="191"/>
      <c r="E1436" s="196" t="s">
        <v>1202</v>
      </c>
      <c r="F1436" s="203"/>
      <c r="G1436" s="196" t="s">
        <v>1151</v>
      </c>
      <c r="H1436" s="197" t="s">
        <v>1152</v>
      </c>
      <c r="I1436" s="198" t="n">
        <f aca="false">I1431</f>
        <v>0</v>
      </c>
      <c r="J1436" s="198" t="n">
        <f aca="false">J1431</f>
        <v>0</v>
      </c>
      <c r="K1436" s="198" t="n">
        <f aca="false">K1431</f>
        <v>0</v>
      </c>
      <c r="L1436" s="193" t="n">
        <v>0</v>
      </c>
      <c r="M1436" s="193"/>
      <c r="N1436" s="193" t="e">
        <f aca="false">K1436/I1436*100</f>
        <v>#DIV/0!</v>
      </c>
      <c r="O1436" s="198" t="n">
        <f aca="false">O1431</f>
        <v>0</v>
      </c>
      <c r="P1436" s="193" t="e">
        <f aca="false">O1436/K1436*100</f>
        <v>#DIV/0!</v>
      </c>
      <c r="Q1436" s="198" t="n">
        <f aca="false">Q1431</f>
        <v>0</v>
      </c>
      <c r="R1436" s="198" t="n">
        <f aca="false">K1436+Q1436</f>
        <v>0</v>
      </c>
    </row>
    <row r="1437" customFormat="false" ht="12.75" hidden="false" customHeight="false" outlineLevel="0" collapsed="false">
      <c r="A1437" s="195"/>
      <c r="B1437" s="195"/>
      <c r="C1437" s="184"/>
      <c r="D1437" s="191"/>
      <c r="E1437" s="196" t="s">
        <v>1203</v>
      </c>
      <c r="F1437" s="203"/>
      <c r="G1437" s="196" t="s">
        <v>852</v>
      </c>
      <c r="H1437" s="206" t="s">
        <v>853</v>
      </c>
      <c r="I1437" s="198" t="n">
        <f aca="false">I1432</f>
        <v>0</v>
      </c>
      <c r="J1437" s="198" t="n">
        <f aca="false">J1432</f>
        <v>0</v>
      </c>
      <c r="K1437" s="198" t="n">
        <f aca="false">K1432</f>
        <v>0</v>
      </c>
      <c r="L1437" s="193" t="n">
        <v>0</v>
      </c>
      <c r="M1437" s="193"/>
      <c r="N1437" s="193" t="e">
        <f aca="false">K1437/I1437*100</f>
        <v>#DIV/0!</v>
      </c>
      <c r="O1437" s="198" t="n">
        <f aca="false">O1432</f>
        <v>0</v>
      </c>
      <c r="P1437" s="193" t="e">
        <f aca="false">O1437/K1437*100</f>
        <v>#DIV/0!</v>
      </c>
      <c r="Q1437" s="198" t="n">
        <f aca="false">Q1432</f>
        <v>1414000</v>
      </c>
      <c r="R1437" s="198" t="n">
        <f aca="false">K1437+Q1437</f>
        <v>1414000</v>
      </c>
    </row>
    <row r="1438" customFormat="false" ht="14.1" hidden="false" customHeight="true" outlineLevel="0" collapsed="false">
      <c r="A1438" s="195"/>
      <c r="B1438" s="195"/>
      <c r="C1438" s="184"/>
      <c r="D1438" s="191"/>
      <c r="E1438" s="196"/>
      <c r="F1438" s="203"/>
      <c r="G1438" s="195"/>
      <c r="H1438" s="192" t="s">
        <v>1204</v>
      </c>
      <c r="I1438" s="198"/>
      <c r="J1438" s="198"/>
      <c r="K1438" s="198"/>
      <c r="L1438" s="193"/>
      <c r="M1438" s="193"/>
      <c r="N1438" s="193" t="e">
        <f aca="false">K1438/I1438*100</f>
        <v>#DIV/0!</v>
      </c>
      <c r="O1438" s="198"/>
      <c r="P1438" s="193" t="e">
        <f aca="false">O1438/K1438*100</f>
        <v>#DIV/0!</v>
      </c>
      <c r="Q1438" s="198"/>
      <c r="R1438" s="198" t="n">
        <f aca="false">K1438+Q1438</f>
        <v>0</v>
      </c>
    </row>
    <row r="1439" customFormat="false" ht="14.1" hidden="false" customHeight="true" outlineLevel="0" collapsed="false">
      <c r="A1439" s="195"/>
      <c r="B1439" s="195"/>
      <c r="C1439" s="184"/>
      <c r="D1439" s="191"/>
      <c r="E1439" s="196"/>
      <c r="F1439" s="203"/>
      <c r="G1439" s="196" t="s">
        <v>211</v>
      </c>
      <c r="H1439" s="197" t="s">
        <v>212</v>
      </c>
      <c r="I1439" s="198" t="n">
        <f aca="false">I1340+I1430</f>
        <v>29634428</v>
      </c>
      <c r="J1439" s="198" t="n">
        <f aca="false">J1340+J1430</f>
        <v>21216804</v>
      </c>
      <c r="K1439" s="198" t="n">
        <f aca="false">K1340+K1430</f>
        <v>28301412</v>
      </c>
      <c r="L1439" s="193" t="n">
        <f aca="false">(K1439/I1439)*100</f>
        <v>95.5017994610863</v>
      </c>
      <c r="M1439" s="193" t="n">
        <f aca="false">(K1439/J1439)*100</f>
        <v>133.391494779327</v>
      </c>
      <c r="N1439" s="193" t="n">
        <f aca="false">K1439/I1439*100</f>
        <v>95.5017994610863</v>
      </c>
      <c r="O1439" s="198" t="n">
        <f aca="false">O1340+O1430</f>
        <v>17670999</v>
      </c>
      <c r="P1439" s="193" t="n">
        <f aca="false">O1439/K1439*100</f>
        <v>62.4385772695723</v>
      </c>
      <c r="Q1439" s="198"/>
      <c r="R1439" s="198" t="n">
        <f aca="false">K1439+Q1439</f>
        <v>28301412</v>
      </c>
    </row>
    <row r="1440" customFormat="false" ht="14.1" hidden="false" customHeight="true" outlineLevel="0" collapsed="false">
      <c r="A1440" s="195"/>
      <c r="B1440" s="195"/>
      <c r="C1440" s="184"/>
      <c r="D1440" s="191"/>
      <c r="E1440" s="196"/>
      <c r="F1440" s="203"/>
      <c r="G1440" s="196" t="s">
        <v>1151</v>
      </c>
      <c r="H1440" s="197" t="s">
        <v>1152</v>
      </c>
      <c r="I1440" s="198" t="n">
        <f aca="false">I1341+I1431</f>
        <v>0</v>
      </c>
      <c r="J1440" s="198" t="n">
        <f aca="false">J1341+J1431</f>
        <v>0</v>
      </c>
      <c r="K1440" s="198" t="n">
        <f aca="false">K1341+K1431</f>
        <v>0</v>
      </c>
      <c r="L1440" s="193" t="n">
        <v>0</v>
      </c>
      <c r="M1440" s="193"/>
      <c r="N1440" s="193" t="n">
        <v>0</v>
      </c>
      <c r="O1440" s="198" t="n">
        <f aca="false">O1341+O1431</f>
        <v>0</v>
      </c>
      <c r="P1440" s="193" t="e">
        <f aca="false">O1440/K1440*100</f>
        <v>#DIV/0!</v>
      </c>
      <c r="Q1440" s="198" t="n">
        <f aca="false">Q1341+Q1431</f>
        <v>0</v>
      </c>
      <c r="R1440" s="198" t="n">
        <f aca="false">K1440+Q1440</f>
        <v>0</v>
      </c>
    </row>
    <row r="1441" customFormat="false" ht="14.1" hidden="false" customHeight="true" outlineLevel="0" collapsed="false">
      <c r="A1441" s="195"/>
      <c r="B1441" s="195"/>
      <c r="C1441" s="184"/>
      <c r="D1441" s="191"/>
      <c r="E1441" s="196"/>
      <c r="F1441" s="203"/>
      <c r="G1441" s="196" t="s">
        <v>852</v>
      </c>
      <c r="H1441" s="206" t="s">
        <v>853</v>
      </c>
      <c r="I1441" s="198" t="n">
        <v>0</v>
      </c>
      <c r="J1441" s="198" t="n">
        <v>0</v>
      </c>
      <c r="K1441" s="198" t="n">
        <v>0</v>
      </c>
      <c r="L1441" s="193" t="n">
        <v>0</v>
      </c>
      <c r="M1441" s="193"/>
      <c r="N1441" s="193" t="n">
        <v>0</v>
      </c>
      <c r="O1441" s="198" t="n">
        <v>0</v>
      </c>
      <c r="P1441" s="193" t="e">
        <f aca="false">O1441/K1441*100</f>
        <v>#DIV/0!</v>
      </c>
      <c r="Q1441" s="198" t="n">
        <f aca="false">Q1280+Q1345</f>
        <v>2167679</v>
      </c>
      <c r="R1441" s="198" t="n">
        <f aca="false">K1441+Q1441</f>
        <v>2167679</v>
      </c>
    </row>
    <row r="1442" customFormat="false" ht="14.1" hidden="false" customHeight="true" outlineLevel="0" collapsed="false">
      <c r="A1442" s="195"/>
      <c r="B1442" s="195"/>
      <c r="C1442" s="184"/>
      <c r="D1442" s="191"/>
      <c r="E1442" s="196"/>
      <c r="F1442" s="203"/>
      <c r="G1442" s="195"/>
      <c r="H1442" s="192" t="s">
        <v>1205</v>
      </c>
      <c r="I1442" s="193" t="n">
        <f aca="false">I1439+I1441+I1440</f>
        <v>29634428</v>
      </c>
      <c r="J1442" s="193" t="n">
        <f aca="false">J1439+J1441+J1440</f>
        <v>21216804</v>
      </c>
      <c r="K1442" s="193" t="n">
        <f aca="false">K1439+K1441+K1440</f>
        <v>28301412</v>
      </c>
      <c r="L1442" s="193" t="n">
        <f aca="false">(K1442/I1442)*100</f>
        <v>95.5017994610863</v>
      </c>
      <c r="M1442" s="193" t="n">
        <f aca="false">(K1442/J1442)*100</f>
        <v>133.391494779327</v>
      </c>
      <c r="N1442" s="193" t="n">
        <f aca="false">K1442/I1442*100</f>
        <v>95.5017994610863</v>
      </c>
      <c r="O1442" s="193" t="n">
        <f aca="false">O1439+O1441+O1440</f>
        <v>17670999</v>
      </c>
      <c r="P1442" s="193" t="n">
        <f aca="false">O1442/K1442*100</f>
        <v>62.4385772695723</v>
      </c>
      <c r="Q1442" s="193" t="n">
        <f aca="false">Q1439+Q1441+Q1440</f>
        <v>2167679</v>
      </c>
      <c r="R1442" s="198" t="n">
        <f aca="false">K1442+Q1442</f>
        <v>30469091</v>
      </c>
    </row>
    <row r="1443" customFormat="false" ht="14.1" hidden="false" customHeight="true" outlineLevel="0" collapsed="false">
      <c r="A1443" s="195"/>
      <c r="B1443" s="265" t="n">
        <v>4.04</v>
      </c>
      <c r="C1443" s="184"/>
      <c r="D1443" s="191"/>
      <c r="E1443" s="196"/>
      <c r="F1443" s="203"/>
      <c r="G1443" s="195"/>
      <c r="H1443" s="211" t="s">
        <v>1206</v>
      </c>
      <c r="I1443" s="193" t="n">
        <f aca="false">I1444</f>
        <v>85224424</v>
      </c>
      <c r="J1443" s="193" t="n">
        <f aca="false">J1444</f>
        <v>69546000</v>
      </c>
      <c r="K1443" s="193" t="n">
        <f aca="false">K1444</f>
        <v>84021905</v>
      </c>
      <c r="L1443" s="193" t="n">
        <f aca="false">(K1443/I1443)*100</f>
        <v>98.588997210471</v>
      </c>
      <c r="M1443" s="193" t="n">
        <f aca="false">(K1443/J1443)*100</f>
        <v>120.814863543554</v>
      </c>
      <c r="N1443" s="193" t="n">
        <f aca="false">K1443/I1443*100</f>
        <v>98.588997210471</v>
      </c>
      <c r="O1443" s="193" t="n">
        <f aca="false">O1444</f>
        <v>55589210</v>
      </c>
      <c r="P1443" s="193" t="n">
        <f aca="false">O1443/K1443*100</f>
        <v>66.1603780585551</v>
      </c>
      <c r="Q1443" s="193" t="n">
        <f aca="false">Q1444</f>
        <v>11914965</v>
      </c>
      <c r="R1443" s="198" t="n">
        <f aca="false">K1443+Q1443</f>
        <v>95936870</v>
      </c>
    </row>
    <row r="1444" customFormat="false" ht="25.5" hidden="false" customHeight="false" outlineLevel="0" collapsed="false">
      <c r="A1444" s="195"/>
      <c r="B1444" s="195"/>
      <c r="C1444" s="184"/>
      <c r="D1444" s="191"/>
      <c r="E1444" s="196"/>
      <c r="F1444" s="203"/>
      <c r="G1444" s="195"/>
      <c r="H1444" s="192" t="s">
        <v>1207</v>
      </c>
      <c r="I1444" s="193" t="n">
        <f aca="false">I1448+I1449+I1450+I1452+I1453+I1454+I1455+I1462+I1463+I1473+I1474+I1477+I1486+I1496+I1492+I1484+I1493+I1485+I1500+I1494+I1488+I1489+I1490+I1502+I1503+I1505+I1491</f>
        <v>85224424</v>
      </c>
      <c r="J1444" s="193" t="n">
        <f aca="false">J1448+J1449+J1450+J1452+J1453+J1454+J1455+J1462+J1463+J1473+J1474+J1477+J1486+J1496+J1492+J1484+J1493+J1485+J1500+J1494+J1488+J1489+J1490+J1502+J1503+J1505+J1491</f>
        <v>69546000</v>
      </c>
      <c r="K1444" s="193" t="n">
        <f aca="false">K1448+K1449+K1450+K1452+K1453+K1454+K1455+K1462+K1463+K1473+K1474+K1477+K1486+K1496+K1492+K1484+K1493+K1485+K1500+K1494+K1488+K1489+K1490+K1502+K1503+K1505+K1491</f>
        <v>84021905</v>
      </c>
      <c r="L1444" s="193" t="n">
        <f aca="false">(K1444/I1444)*100</f>
        <v>98.588997210471</v>
      </c>
      <c r="M1444" s="193" t="n">
        <f aca="false">(K1444/J1444)*100</f>
        <v>120.814863543554</v>
      </c>
      <c r="N1444" s="193" t="n">
        <f aca="false">K1444/I1444*100</f>
        <v>98.588997210471</v>
      </c>
      <c r="O1444" s="193" t="n">
        <f aca="false">O1448+O1449+O1450+O1452+O1453+O1454+O1455+O1462+O1463+O1473+O1474+O1477+O1486+O1496+O1492+O1484+O1493+O1485+O1500+O1494+O1488+O1489+O1490+O1502+O1503+O1505+O1491</f>
        <v>55589210</v>
      </c>
      <c r="P1444" s="193" t="n">
        <f aca="false">O1444/K1444*100</f>
        <v>66.1603780585551</v>
      </c>
      <c r="Q1444" s="193" t="n">
        <f aca="false">Q1448+Q1449+Q1450+Q1452+Q1453+Q1454+Q1455+Q1462+Q1463+Q1473+Q1474+Q1477+Q1486+Q1496+Q1492+Q1484+Q1493+Q1485+Q1500+Q1494+Q1488+Q1489+Q1490+Q1502+Q1503+Q1505+Q1491</f>
        <v>11914965</v>
      </c>
      <c r="R1444" s="198" t="n">
        <f aca="false">K1444+Q1444</f>
        <v>95936870</v>
      </c>
    </row>
    <row r="1445" customFormat="false" ht="12.75" hidden="false" customHeight="false" outlineLevel="0" collapsed="false">
      <c r="A1445" s="195"/>
      <c r="B1445" s="195"/>
      <c r="C1445" s="184" t="n">
        <v>911</v>
      </c>
      <c r="D1445" s="191"/>
      <c r="E1445" s="196"/>
      <c r="F1445" s="203"/>
      <c r="G1445" s="195"/>
      <c r="H1445" s="192" t="s">
        <v>559</v>
      </c>
      <c r="I1445" s="193"/>
      <c r="J1445" s="193"/>
      <c r="K1445" s="193"/>
      <c r="L1445" s="193"/>
      <c r="M1445" s="193"/>
      <c r="N1445" s="193"/>
      <c r="O1445" s="193"/>
      <c r="P1445" s="193" t="e">
        <f aca="false">O1445/K1445*100</f>
        <v>#DIV/0!</v>
      </c>
      <c r="Q1445" s="193"/>
      <c r="R1445" s="198" t="n">
        <f aca="false">K1445+Q1445</f>
        <v>0</v>
      </c>
    </row>
    <row r="1446" customFormat="false" ht="25.5" hidden="false" customHeight="false" outlineLevel="0" collapsed="false">
      <c r="A1446" s="195"/>
      <c r="B1446" s="195"/>
      <c r="C1446" s="184"/>
      <c r="D1446" s="191" t="s">
        <v>1208</v>
      </c>
      <c r="E1446" s="191"/>
      <c r="F1446" s="202"/>
      <c r="G1446" s="184"/>
      <c r="H1446" s="192" t="s">
        <v>558</v>
      </c>
      <c r="I1446" s="193" t="n">
        <f aca="false">I1517</f>
        <v>85224424</v>
      </c>
      <c r="J1446" s="193" t="n">
        <f aca="false">J1517</f>
        <v>69546000</v>
      </c>
      <c r="K1446" s="193" t="n">
        <f aca="false">K1517</f>
        <v>84021905</v>
      </c>
      <c r="L1446" s="193" t="n">
        <f aca="false">(K1446/I1446)*100</f>
        <v>98.588997210471</v>
      </c>
      <c r="M1446" s="193" t="n">
        <f aca="false">(K1446/J1446)*100</f>
        <v>120.814863543554</v>
      </c>
      <c r="N1446" s="193" t="n">
        <f aca="false">K1446/I1446*100</f>
        <v>98.588997210471</v>
      </c>
      <c r="O1446" s="193" t="n">
        <f aca="false">O1517</f>
        <v>55589210</v>
      </c>
      <c r="P1446" s="193" t="n">
        <f aca="false">O1446/K1446*100</f>
        <v>66.1603780585551</v>
      </c>
      <c r="Q1446" s="193" t="n">
        <f aca="false">Q1447+Q1495+Q1499</f>
        <v>11914965</v>
      </c>
      <c r="R1446" s="198" t="n">
        <f aca="false">K1446+Q1446</f>
        <v>95936870</v>
      </c>
    </row>
    <row r="1447" customFormat="false" ht="38.25" hidden="false" customHeight="false" outlineLevel="0" collapsed="false">
      <c r="A1447" s="195"/>
      <c r="B1447" s="195"/>
      <c r="C1447" s="184"/>
      <c r="D1447" s="191" t="s">
        <v>1025</v>
      </c>
      <c r="E1447" s="191"/>
      <c r="F1447" s="202"/>
      <c r="G1447" s="184"/>
      <c r="H1447" s="192" t="s">
        <v>561</v>
      </c>
      <c r="I1447" s="193" t="n">
        <f aca="false">I1448+I1449+I1450+I1452+I1453+I1454+I1455+I1462+I1463+I1473+I1474+I1477+I1486+I1492+I1484+I1493+I1485+I1494+I1488+I1489+I1490+I1491</f>
        <v>85224424</v>
      </c>
      <c r="J1447" s="193" t="n">
        <f aca="false">J1448+J1449+J1450+J1452+J1453+J1454+J1455+J1462+J1463+J1473+J1474+J1477+J1486+J1492+J1484+J1493+J1485+J1494+J1488+J1489+J1490+J1491</f>
        <v>69546000</v>
      </c>
      <c r="K1447" s="193" t="n">
        <f aca="false">K1448+K1449+K1450+K1452+K1453+K1454+K1455+K1462+K1463+K1473+K1474+K1477+K1486+K1492+K1484+K1493+K1485+K1494+K1488+K1489+K1490+K1491</f>
        <v>84021905</v>
      </c>
      <c r="L1447" s="193" t="n">
        <f aca="false">(K1447/I1447)*100</f>
        <v>98.588997210471</v>
      </c>
      <c r="M1447" s="193" t="n">
        <f aca="false">(K1447/J1447)*100</f>
        <v>120.814863543554</v>
      </c>
      <c r="N1447" s="193" t="n">
        <f aca="false">K1447/I1447*100</f>
        <v>98.588997210471</v>
      </c>
      <c r="O1447" s="193" t="n">
        <f aca="false">O1448+O1449+O1450+O1452+O1453+O1454+O1455+O1462+O1463+O1473+O1474+O1477+O1486+O1492+O1484+O1493+O1485+O1494+O1488+O1489+O1490+O1491</f>
        <v>55589210</v>
      </c>
      <c r="P1447" s="193" t="n">
        <f aca="false">O1447/K1447*100</f>
        <v>66.1603780585551</v>
      </c>
      <c r="Q1447" s="193" t="n">
        <f aca="false">Q1448+Q1449+Q1450+Q1452+Q1453+Q1454+Q1455+Q1462+Q1463+Q1473+Q1474+Q1477+Q1486+Q1492+Q1484+Q1493+Q1485+Q1494+Q1488+Q1489+Q1490+Q1491</f>
        <v>11914965</v>
      </c>
      <c r="R1447" s="198" t="n">
        <f aca="false">K1447+Q1447</f>
        <v>95936870</v>
      </c>
    </row>
    <row r="1448" customFormat="false" ht="14.1" hidden="false" customHeight="true" outlineLevel="0" collapsed="false">
      <c r="A1448" s="195"/>
      <c r="B1448" s="195"/>
      <c r="C1448" s="184"/>
      <c r="D1448" s="191"/>
      <c r="E1448" s="196"/>
      <c r="F1448" s="204" t="s">
        <v>1209</v>
      </c>
      <c r="G1448" s="195" t="n">
        <v>411</v>
      </c>
      <c r="H1448" s="197" t="s">
        <v>801</v>
      </c>
      <c r="I1448" s="198" t="n">
        <v>62662000</v>
      </c>
      <c r="J1448" s="198" t="n">
        <v>52245000</v>
      </c>
      <c r="K1448" s="198" t="n">
        <v>62628189</v>
      </c>
      <c r="L1448" s="193" t="n">
        <f aca="false">(K1448/I1448)*100</f>
        <v>99.9460422584661</v>
      </c>
      <c r="M1448" s="193" t="n">
        <f aca="false">(K1448/J1448)*100</f>
        <v>119.87403387884</v>
      </c>
      <c r="N1448" s="193" t="n">
        <f aca="false">K1448/I1448*100</f>
        <v>99.9460422584661</v>
      </c>
      <c r="O1448" s="198" t="n">
        <v>41955606</v>
      </c>
      <c r="P1448" s="193" t="n">
        <f aca="false">O1448/K1448*100</f>
        <v>66.9915682856485</v>
      </c>
      <c r="Q1448" s="198" t="n">
        <v>0</v>
      </c>
      <c r="R1448" s="198" t="n">
        <f aca="false">K1448+Q1448</f>
        <v>62628189</v>
      </c>
    </row>
    <row r="1449" customFormat="false" ht="14.1" hidden="false" customHeight="true" outlineLevel="0" collapsed="false">
      <c r="A1449" s="195"/>
      <c r="B1449" s="195"/>
      <c r="C1449" s="184"/>
      <c r="D1449" s="191"/>
      <c r="E1449" s="196"/>
      <c r="F1449" s="204" t="s">
        <v>1210</v>
      </c>
      <c r="G1449" s="195" t="n">
        <v>412</v>
      </c>
      <c r="H1449" s="197" t="s">
        <v>155</v>
      </c>
      <c r="I1449" s="198" t="n">
        <v>9495000</v>
      </c>
      <c r="J1449" s="198" t="n">
        <v>8437000</v>
      </c>
      <c r="K1449" s="198" t="n">
        <v>9488171</v>
      </c>
      <c r="L1449" s="193" t="n">
        <f aca="false">(K1449/I1449)*100</f>
        <v>99.9280779357557</v>
      </c>
      <c r="M1449" s="193" t="n">
        <f aca="false">(K1449/J1449)*100</f>
        <v>112.459061277705</v>
      </c>
      <c r="N1449" s="193" t="n">
        <f aca="false">K1449/I1449*100</f>
        <v>99.9280779357557</v>
      </c>
      <c r="O1449" s="198" t="n">
        <v>6985604</v>
      </c>
      <c r="P1449" s="193" t="n">
        <f aca="false">O1449/K1449*100</f>
        <v>73.6243476218968</v>
      </c>
      <c r="Q1449" s="198" t="n">
        <v>0</v>
      </c>
      <c r="R1449" s="198" t="n">
        <f aca="false">K1449+Q1449</f>
        <v>9488171</v>
      </c>
    </row>
    <row r="1450" customFormat="false" ht="14.1" hidden="true" customHeight="true" outlineLevel="0" collapsed="false">
      <c r="A1450" s="195"/>
      <c r="B1450" s="195"/>
      <c r="C1450" s="184"/>
      <c r="D1450" s="191"/>
      <c r="E1450" s="196"/>
      <c r="F1450" s="204"/>
      <c r="G1450" s="195" t="n">
        <v>413</v>
      </c>
      <c r="H1450" s="197" t="s">
        <v>156</v>
      </c>
      <c r="I1450" s="198" t="n">
        <f aca="false">SUM(I1451:I1451)</f>
        <v>0</v>
      </c>
      <c r="J1450" s="198" t="n">
        <f aca="false">SUM(J1451:J1451)</f>
        <v>0</v>
      </c>
      <c r="K1450" s="198" t="n">
        <f aca="false">SUM(K1451:K1451)</f>
        <v>0</v>
      </c>
      <c r="L1450" s="193" t="n">
        <v>0</v>
      </c>
      <c r="M1450" s="193" t="e">
        <f aca="false">(K1450/J1450)*100</f>
        <v>#DIV/0!</v>
      </c>
      <c r="N1450" s="193" t="e">
        <f aca="false">K1450/I1450*100</f>
        <v>#DIV/0!</v>
      </c>
      <c r="O1450" s="198" t="n">
        <f aca="false">SUM(O1451:O1451)</f>
        <v>78000</v>
      </c>
      <c r="P1450" s="193" t="e">
        <f aca="false">O1450/K1450*100</f>
        <v>#DIV/0!</v>
      </c>
      <c r="Q1450" s="198" t="n">
        <f aca="false">SUM(Q1451:Q1451)</f>
        <v>0</v>
      </c>
      <c r="R1450" s="198" t="n">
        <f aca="false">K1450+Q1450</f>
        <v>0</v>
      </c>
    </row>
    <row r="1451" customFormat="false" ht="14.1" hidden="true" customHeight="true" outlineLevel="0" collapsed="false">
      <c r="A1451" s="195"/>
      <c r="B1451" s="195"/>
      <c r="C1451" s="184"/>
      <c r="D1451" s="191"/>
      <c r="E1451" s="196"/>
      <c r="F1451" s="204"/>
      <c r="G1451" s="195"/>
      <c r="H1451" s="206" t="s">
        <v>157</v>
      </c>
      <c r="I1451" s="198" t="n">
        <v>0</v>
      </c>
      <c r="J1451" s="198" t="n">
        <v>0</v>
      </c>
      <c r="K1451" s="198" t="n">
        <v>0</v>
      </c>
      <c r="L1451" s="193" t="n">
        <v>0</v>
      </c>
      <c r="M1451" s="193" t="e">
        <f aca="false">(K1451/J1451)*100</f>
        <v>#DIV/0!</v>
      </c>
      <c r="N1451" s="193" t="e">
        <f aca="false">K1451/I1451*100</f>
        <v>#DIV/0!</v>
      </c>
      <c r="O1451" s="198" t="n">
        <v>78000</v>
      </c>
      <c r="P1451" s="193" t="e">
        <f aca="false">O1451/K1451*100</f>
        <v>#DIV/0!</v>
      </c>
      <c r="Q1451" s="198" t="n">
        <v>0</v>
      </c>
      <c r="R1451" s="198" t="n">
        <f aca="false">K1451+Q1451</f>
        <v>0</v>
      </c>
    </row>
    <row r="1452" customFormat="false" ht="14.1" hidden="false" customHeight="true" outlineLevel="0" collapsed="false">
      <c r="A1452" s="195"/>
      <c r="B1452" s="195"/>
      <c r="C1452" s="184"/>
      <c r="D1452" s="191"/>
      <c r="E1452" s="196"/>
      <c r="F1452" s="204" t="s">
        <v>1211</v>
      </c>
      <c r="G1452" s="205" t="n">
        <v>414</v>
      </c>
      <c r="H1452" s="206" t="s">
        <v>160</v>
      </c>
      <c r="I1452" s="198" t="n">
        <v>3029424</v>
      </c>
      <c r="J1452" s="198" t="n">
        <v>350000</v>
      </c>
      <c r="K1452" s="198" t="n">
        <v>3015570</v>
      </c>
      <c r="L1452" s="193" t="n">
        <f aca="false">(K1452/I1452)*100</f>
        <v>99.5426853421641</v>
      </c>
      <c r="M1452" s="193" t="n">
        <f aca="false">(K1452/J1452)*100</f>
        <v>861.591428571429</v>
      </c>
      <c r="N1452" s="193" t="n">
        <f aca="false">K1452/I1452*100</f>
        <v>99.5426853421641</v>
      </c>
      <c r="O1452" s="198"/>
      <c r="P1452" s="193"/>
      <c r="Q1452" s="198" t="n">
        <v>353924</v>
      </c>
      <c r="R1452" s="198" t="n">
        <f aca="false">K1452+Q1452</f>
        <v>3369494</v>
      </c>
    </row>
    <row r="1453" customFormat="false" ht="13.5" hidden="false" customHeight="true" outlineLevel="0" collapsed="false">
      <c r="A1453" s="195"/>
      <c r="B1453" s="195"/>
      <c r="C1453" s="184"/>
      <c r="D1453" s="191"/>
      <c r="E1453" s="196"/>
      <c r="F1453" s="204" t="s">
        <v>1212</v>
      </c>
      <c r="G1453" s="195" t="n">
        <v>415</v>
      </c>
      <c r="H1453" s="197" t="s">
        <v>1213</v>
      </c>
      <c r="I1453" s="198" t="n">
        <v>1500000</v>
      </c>
      <c r="J1453" s="198" t="n">
        <v>1500000</v>
      </c>
      <c r="K1453" s="198" t="n">
        <v>1476795</v>
      </c>
      <c r="L1453" s="193" t="n">
        <f aca="false">(K1453/I1453)*100</f>
        <v>98.453</v>
      </c>
      <c r="M1453" s="193" t="n">
        <f aca="false">(K1453/J1453)*100</f>
        <v>98.453</v>
      </c>
      <c r="N1453" s="193" t="n">
        <f aca="false">K1453/I1453*100</f>
        <v>98.453</v>
      </c>
      <c r="O1453" s="198" t="n">
        <v>1500000</v>
      </c>
      <c r="P1453" s="193" t="n">
        <f aca="false">O1453/K1453*100</f>
        <v>101.571308136877</v>
      </c>
      <c r="Q1453" s="198" t="n">
        <v>0</v>
      </c>
      <c r="R1453" s="198" t="n">
        <f aca="false">K1453+Q1453</f>
        <v>1476795</v>
      </c>
    </row>
    <row r="1454" customFormat="false" ht="13.5" hidden="false" customHeight="true" outlineLevel="0" collapsed="false">
      <c r="A1454" s="195"/>
      <c r="B1454" s="195"/>
      <c r="C1454" s="184"/>
      <c r="D1454" s="191"/>
      <c r="E1454" s="196"/>
      <c r="F1454" s="204" t="s">
        <v>1214</v>
      </c>
      <c r="G1454" s="195" t="n">
        <v>416</v>
      </c>
      <c r="H1454" s="197" t="s">
        <v>272</v>
      </c>
      <c r="I1454" s="198" t="n">
        <v>553000</v>
      </c>
      <c r="J1454" s="198" t="n">
        <v>220000</v>
      </c>
      <c r="K1454" s="198" t="n">
        <v>549416</v>
      </c>
      <c r="L1454" s="193" t="n">
        <f aca="false">(K1454/I1454)*100</f>
        <v>99.3518987341772</v>
      </c>
      <c r="M1454" s="193" t="n">
        <f aca="false">(K1454/J1454)*100</f>
        <v>249.734545454545</v>
      </c>
      <c r="N1454" s="193" t="n">
        <f aca="false">K1454/I1454*100</f>
        <v>99.3518987341772</v>
      </c>
      <c r="O1454" s="198" t="n">
        <v>1070000</v>
      </c>
      <c r="P1454" s="193" t="n">
        <f aca="false">O1454/K1454*100</f>
        <v>194.75224602123</v>
      </c>
      <c r="Q1454" s="198" t="n">
        <v>112812</v>
      </c>
      <c r="R1454" s="198" t="n">
        <f aca="false">K1454+Q1454</f>
        <v>662228</v>
      </c>
    </row>
    <row r="1455" customFormat="false" ht="13.5" hidden="false" customHeight="true" outlineLevel="0" collapsed="false">
      <c r="A1455" s="195"/>
      <c r="B1455" s="195"/>
      <c r="C1455" s="184"/>
      <c r="D1455" s="191"/>
      <c r="E1455" s="196"/>
      <c r="F1455" s="204" t="s">
        <v>1215</v>
      </c>
      <c r="G1455" s="195" t="n">
        <v>421</v>
      </c>
      <c r="H1455" s="197" t="s">
        <v>169</v>
      </c>
      <c r="I1455" s="198" t="n">
        <f aca="false">SUM(I1456:I1461)</f>
        <v>4600000</v>
      </c>
      <c r="J1455" s="198" t="n">
        <f aca="false">SUM(J1456:J1461)</f>
        <v>5000000</v>
      </c>
      <c r="K1455" s="198" t="n">
        <f aca="false">SUM(K1456:K1461)</f>
        <v>3836566</v>
      </c>
      <c r="L1455" s="193" t="n">
        <f aca="false">(K1455/I1455)*100</f>
        <v>83.4036086956522</v>
      </c>
      <c r="M1455" s="193" t="n">
        <f aca="false">(K1455/J1455)*100</f>
        <v>76.73132</v>
      </c>
      <c r="N1455" s="193" t="n">
        <f aca="false">K1455/I1455*100</f>
        <v>83.4036086956522</v>
      </c>
      <c r="O1455" s="198" t="n">
        <f aca="false">SUM(O1456:O1461)</f>
        <v>4000000</v>
      </c>
      <c r="P1455" s="193" t="n">
        <f aca="false">O1455/K1455*100</f>
        <v>104.259903257236</v>
      </c>
      <c r="Q1455" s="198" t="n">
        <f aca="false">SUM(Q1456:Q1461)</f>
        <v>1352591</v>
      </c>
      <c r="R1455" s="198" t="n">
        <f aca="false">K1455+Q1455</f>
        <v>5189157</v>
      </c>
    </row>
    <row r="1456" customFormat="false" ht="13.5" hidden="false" customHeight="true" outlineLevel="0" collapsed="false">
      <c r="A1456" s="195"/>
      <c r="B1456" s="195"/>
      <c r="C1456" s="184"/>
      <c r="D1456" s="191"/>
      <c r="E1456" s="196"/>
      <c r="F1456" s="204"/>
      <c r="G1456" s="195"/>
      <c r="H1456" s="197" t="s">
        <v>1216</v>
      </c>
      <c r="I1456" s="198"/>
      <c r="J1456" s="198"/>
      <c r="K1456" s="198"/>
      <c r="L1456" s="193"/>
      <c r="M1456" s="193" t="e">
        <f aca="false">(K1456/J1456)*100</f>
        <v>#DIV/0!</v>
      </c>
      <c r="N1456" s="193" t="e">
        <f aca="false">K1456/I1456*100</f>
        <v>#DIV/0!</v>
      </c>
      <c r="O1456" s="198"/>
      <c r="P1456" s="193" t="e">
        <f aca="false">O1456/K1456*100</f>
        <v>#DIV/0!</v>
      </c>
      <c r="Q1456" s="198" t="n">
        <v>122037</v>
      </c>
      <c r="R1456" s="198" t="n">
        <f aca="false">K1456+Q1456</f>
        <v>122037</v>
      </c>
    </row>
    <row r="1457" customFormat="false" ht="14.1" hidden="false" customHeight="true" outlineLevel="0" collapsed="false">
      <c r="A1457" s="195"/>
      <c r="B1457" s="195"/>
      <c r="C1457" s="184"/>
      <c r="D1457" s="191"/>
      <c r="E1457" s="196"/>
      <c r="F1457" s="204"/>
      <c r="G1457" s="195"/>
      <c r="H1457" s="197" t="s">
        <v>450</v>
      </c>
      <c r="I1457" s="198" t="n">
        <v>4600000</v>
      </c>
      <c r="J1457" s="198" t="n">
        <v>5000000</v>
      </c>
      <c r="K1457" s="198" t="n">
        <v>3836566</v>
      </c>
      <c r="L1457" s="193" t="n">
        <f aca="false">(K1457/I1457)*100</f>
        <v>83.4036086956522</v>
      </c>
      <c r="M1457" s="193" t="n">
        <f aca="false">(K1457/J1457)*100</f>
        <v>76.73132</v>
      </c>
      <c r="N1457" s="193" t="n">
        <f aca="false">K1457/I1457*100</f>
        <v>83.4036086956522</v>
      </c>
      <c r="O1457" s="198" t="n">
        <v>4000000</v>
      </c>
      <c r="P1457" s="193" t="n">
        <f aca="false">O1457/K1457*100</f>
        <v>104.259903257236</v>
      </c>
      <c r="Q1457" s="198"/>
      <c r="R1457" s="198" t="n">
        <f aca="false">K1457+Q1457</f>
        <v>3836566</v>
      </c>
    </row>
    <row r="1458" customFormat="false" ht="14.1" hidden="false" customHeight="true" outlineLevel="0" collapsed="false">
      <c r="A1458" s="195"/>
      <c r="B1458" s="195"/>
      <c r="C1458" s="184"/>
      <c r="D1458" s="191"/>
      <c r="E1458" s="196"/>
      <c r="F1458" s="204"/>
      <c r="G1458" s="195"/>
      <c r="H1458" s="197" t="s">
        <v>1217</v>
      </c>
      <c r="I1458" s="198" t="n">
        <v>0</v>
      </c>
      <c r="J1458" s="198" t="n">
        <v>0</v>
      </c>
      <c r="K1458" s="198" t="n">
        <v>0</v>
      </c>
      <c r="L1458" s="193" t="n">
        <v>0</v>
      </c>
      <c r="M1458" s="193" t="e">
        <f aca="false">(K1458/J1458)*100</f>
        <v>#DIV/0!</v>
      </c>
      <c r="N1458" s="193" t="e">
        <f aca="false">K1458/I1458*100</f>
        <v>#DIV/0!</v>
      </c>
      <c r="O1458" s="198" t="n">
        <v>0</v>
      </c>
      <c r="P1458" s="193" t="e">
        <f aca="false">O1458/K1458*100</f>
        <v>#DIV/0!</v>
      </c>
      <c r="Q1458" s="198" t="n">
        <v>530401</v>
      </c>
      <c r="R1458" s="198" t="n">
        <f aca="false">K1458+Q1458</f>
        <v>530401</v>
      </c>
    </row>
    <row r="1459" customFormat="false" ht="14.1" hidden="false" customHeight="true" outlineLevel="0" collapsed="false">
      <c r="A1459" s="195"/>
      <c r="B1459" s="195"/>
      <c r="C1459" s="184"/>
      <c r="D1459" s="191"/>
      <c r="E1459" s="196"/>
      <c r="F1459" s="204"/>
      <c r="G1459" s="195"/>
      <c r="H1459" s="197" t="s">
        <v>1124</v>
      </c>
      <c r="I1459" s="198"/>
      <c r="J1459" s="198"/>
      <c r="K1459" s="198"/>
      <c r="L1459" s="193" t="n">
        <v>0</v>
      </c>
      <c r="M1459" s="193" t="e">
        <f aca="false">(K1459/J1459)*100</f>
        <v>#DIV/0!</v>
      </c>
      <c r="N1459" s="193" t="e">
        <f aca="false">K1459/I1459*100</f>
        <v>#DIV/0!</v>
      </c>
      <c r="O1459" s="198"/>
      <c r="P1459" s="193" t="e">
        <f aca="false">O1459/K1459*100</f>
        <v>#DIV/0!</v>
      </c>
      <c r="Q1459" s="198" t="n">
        <v>293550</v>
      </c>
      <c r="R1459" s="198" t="n">
        <f aca="false">K1459+Q1459</f>
        <v>293550</v>
      </c>
    </row>
    <row r="1460" customFormat="false" ht="14.1" hidden="false" customHeight="true" outlineLevel="0" collapsed="false">
      <c r="A1460" s="195"/>
      <c r="B1460" s="195"/>
      <c r="C1460" s="184"/>
      <c r="D1460" s="191"/>
      <c r="E1460" s="196"/>
      <c r="F1460" s="204"/>
      <c r="G1460" s="195"/>
      <c r="H1460" s="206" t="s">
        <v>1218</v>
      </c>
      <c r="I1460" s="198"/>
      <c r="J1460" s="198"/>
      <c r="K1460" s="198"/>
      <c r="L1460" s="193" t="n">
        <v>0</v>
      </c>
      <c r="M1460" s="193" t="e">
        <f aca="false">(K1460/J1460)*100</f>
        <v>#DIV/0!</v>
      </c>
      <c r="N1460" s="193" t="e">
        <f aca="false">K1460/I1460*100</f>
        <v>#DIV/0!</v>
      </c>
      <c r="O1460" s="198"/>
      <c r="P1460" s="193" t="e">
        <f aca="false">O1460/K1460*100</f>
        <v>#DIV/0!</v>
      </c>
      <c r="Q1460" s="198" t="n">
        <v>361907</v>
      </c>
      <c r="R1460" s="198" t="n">
        <f aca="false">K1460+Q1460</f>
        <v>361907</v>
      </c>
    </row>
    <row r="1461" customFormat="false" ht="14.1" hidden="false" customHeight="true" outlineLevel="0" collapsed="false">
      <c r="A1461" s="195"/>
      <c r="B1461" s="195"/>
      <c r="C1461" s="184"/>
      <c r="D1461" s="191"/>
      <c r="E1461" s="196"/>
      <c r="F1461" s="204"/>
      <c r="G1461" s="195"/>
      <c r="H1461" s="216" t="s">
        <v>282</v>
      </c>
      <c r="I1461" s="198" t="n">
        <v>0</v>
      </c>
      <c r="J1461" s="198" t="n">
        <v>0</v>
      </c>
      <c r="K1461" s="198" t="n">
        <v>0</v>
      </c>
      <c r="L1461" s="193" t="n">
        <v>0</v>
      </c>
      <c r="M1461" s="193" t="n">
        <v>0</v>
      </c>
      <c r="N1461" s="193" t="e">
        <f aca="false">K1461/I1461*100</f>
        <v>#DIV/0!</v>
      </c>
      <c r="O1461" s="198" t="n">
        <v>0</v>
      </c>
      <c r="P1461" s="193" t="e">
        <f aca="false">O1461/K1461*100</f>
        <v>#DIV/0!</v>
      </c>
      <c r="Q1461" s="198" t="n">
        <v>44696</v>
      </c>
      <c r="R1461" s="198" t="n">
        <f aca="false">K1461+Q1461</f>
        <v>44696</v>
      </c>
    </row>
    <row r="1462" customFormat="false" ht="14.1" hidden="false" customHeight="true" outlineLevel="0" collapsed="false">
      <c r="A1462" s="195"/>
      <c r="B1462" s="195"/>
      <c r="C1462" s="184"/>
      <c r="D1462" s="191"/>
      <c r="E1462" s="196"/>
      <c r="F1462" s="204" t="s">
        <v>1219</v>
      </c>
      <c r="G1462" s="195" t="n">
        <v>422</v>
      </c>
      <c r="H1462" s="197" t="s">
        <v>1220</v>
      </c>
      <c r="I1462" s="198"/>
      <c r="J1462" s="198"/>
      <c r="K1462" s="198"/>
      <c r="L1462" s="193" t="n">
        <v>0</v>
      </c>
      <c r="M1462" s="193" t="e">
        <f aca="false">(K1462/J1462)*100</f>
        <v>#DIV/0!</v>
      </c>
      <c r="N1462" s="193" t="e">
        <f aca="false">K1462/I1462*100</f>
        <v>#DIV/0!</v>
      </c>
      <c r="O1462" s="198"/>
      <c r="P1462" s="193" t="e">
        <f aca="false">O1462/K1462*100</f>
        <v>#DIV/0!</v>
      </c>
      <c r="Q1462" s="198" t="n">
        <v>505545</v>
      </c>
      <c r="R1462" s="198" t="n">
        <f aca="false">K1462+Q1462</f>
        <v>505545</v>
      </c>
    </row>
    <row r="1463" customFormat="false" ht="14.1" hidden="false" customHeight="true" outlineLevel="0" collapsed="false">
      <c r="A1463" s="195"/>
      <c r="B1463" s="195"/>
      <c r="C1463" s="184"/>
      <c r="D1463" s="191"/>
      <c r="E1463" s="196"/>
      <c r="F1463" s="204" t="s">
        <v>1221</v>
      </c>
      <c r="G1463" s="195" t="n">
        <v>423</v>
      </c>
      <c r="H1463" s="197" t="s">
        <v>176</v>
      </c>
      <c r="I1463" s="198" t="n">
        <f aca="false">SUM(I1464:I1472)</f>
        <v>744000</v>
      </c>
      <c r="J1463" s="198" t="n">
        <f aca="false">SUM(J1464:J1472)</f>
        <v>0</v>
      </c>
      <c r="K1463" s="198" t="n">
        <f aca="false">SUM(K1464:K1472)</f>
        <v>742550</v>
      </c>
      <c r="L1463" s="193" t="n">
        <v>0</v>
      </c>
      <c r="M1463" s="193" t="e">
        <f aca="false">(K1463/J1463)*100</f>
        <v>#DIV/0!</v>
      </c>
      <c r="N1463" s="193" t="n">
        <f aca="false">K1463/I1463*100</f>
        <v>99.8051075268817</v>
      </c>
      <c r="O1463" s="198" t="n">
        <f aca="false">SUM(O1464:O1472)</f>
        <v>0</v>
      </c>
      <c r="P1463" s="193" t="n">
        <f aca="false">O1463/K1463*100</f>
        <v>0</v>
      </c>
      <c r="Q1463" s="198" t="n">
        <f aca="false">SUM(Q1464:Q1472)</f>
        <v>1959332</v>
      </c>
      <c r="R1463" s="198" t="n">
        <f aca="false">K1463+Q1463</f>
        <v>2701882</v>
      </c>
    </row>
    <row r="1464" customFormat="false" ht="14.1" hidden="false" customHeight="true" outlineLevel="0" collapsed="false">
      <c r="A1464" s="195"/>
      <c r="B1464" s="195"/>
      <c r="C1464" s="184"/>
      <c r="D1464" s="191"/>
      <c r="E1464" s="196"/>
      <c r="F1464" s="204"/>
      <c r="G1464" s="195"/>
      <c r="H1464" s="197" t="s">
        <v>451</v>
      </c>
      <c r="I1464" s="198" t="n">
        <v>0</v>
      </c>
      <c r="J1464" s="198" t="n">
        <v>0</v>
      </c>
      <c r="K1464" s="198" t="n">
        <v>0</v>
      </c>
      <c r="L1464" s="193"/>
      <c r="M1464" s="193"/>
      <c r="N1464" s="193" t="e">
        <f aca="false">K1464/I1464*100</f>
        <v>#DIV/0!</v>
      </c>
      <c r="O1464" s="198" t="n">
        <v>0</v>
      </c>
      <c r="P1464" s="193" t="e">
        <f aca="false">O1464/K1464*100</f>
        <v>#DIV/0!</v>
      </c>
      <c r="Q1464" s="198" t="n">
        <v>0</v>
      </c>
      <c r="R1464" s="198" t="n">
        <f aca="false">K1464+Q1464</f>
        <v>0</v>
      </c>
    </row>
    <row r="1465" customFormat="false" ht="14.1" hidden="false" customHeight="true" outlineLevel="0" collapsed="false">
      <c r="A1465" s="195"/>
      <c r="B1465" s="195"/>
      <c r="C1465" s="184"/>
      <c r="D1465" s="191"/>
      <c r="E1465" s="196"/>
      <c r="F1465" s="203"/>
      <c r="G1465" s="195"/>
      <c r="H1465" s="197" t="s">
        <v>1129</v>
      </c>
      <c r="I1465" s="198" t="n">
        <v>0</v>
      </c>
      <c r="J1465" s="198" t="n">
        <v>0</v>
      </c>
      <c r="K1465" s="198" t="n">
        <v>0</v>
      </c>
      <c r="L1465" s="193" t="n">
        <v>0</v>
      </c>
      <c r="M1465" s="193"/>
      <c r="N1465" s="193" t="e">
        <f aca="false">K1465/I1465*100</f>
        <v>#DIV/0!</v>
      </c>
      <c r="O1465" s="198" t="n">
        <v>0</v>
      </c>
      <c r="P1465" s="193" t="e">
        <f aca="false">O1465/K1465*100</f>
        <v>#DIV/0!</v>
      </c>
      <c r="Q1465" s="198" t="n">
        <v>182952</v>
      </c>
      <c r="R1465" s="198" t="n">
        <f aca="false">K1465+Q1465</f>
        <v>182952</v>
      </c>
    </row>
    <row r="1466" customFormat="false" ht="14.1" hidden="false" customHeight="true" outlineLevel="0" collapsed="false">
      <c r="A1466" s="195"/>
      <c r="B1466" s="184"/>
      <c r="C1466" s="184"/>
      <c r="D1466" s="191"/>
      <c r="E1466" s="196"/>
      <c r="F1466" s="203"/>
      <c r="G1466" s="195"/>
      <c r="H1466" s="197" t="s">
        <v>1222</v>
      </c>
      <c r="I1466" s="198" t="n">
        <v>0</v>
      </c>
      <c r="J1466" s="198" t="n">
        <v>0</v>
      </c>
      <c r="K1466" s="198" t="n">
        <v>0</v>
      </c>
      <c r="L1466" s="193" t="n">
        <v>0</v>
      </c>
      <c r="M1466" s="193"/>
      <c r="N1466" s="193" t="e">
        <f aca="false">K1466/I1466*100</f>
        <v>#DIV/0!</v>
      </c>
      <c r="O1466" s="198" t="n">
        <v>0</v>
      </c>
      <c r="P1466" s="193" t="e">
        <f aca="false">O1466/K1466*100</f>
        <v>#DIV/0!</v>
      </c>
      <c r="Q1466" s="198" t="n">
        <v>50000</v>
      </c>
      <c r="R1466" s="198" t="n">
        <f aca="false">K1466+Q1466</f>
        <v>50000</v>
      </c>
    </row>
    <row r="1467" customFormat="false" ht="14.1" hidden="false" customHeight="true" outlineLevel="0" collapsed="false">
      <c r="A1467" s="195"/>
      <c r="B1467" s="184"/>
      <c r="C1467" s="184"/>
      <c r="D1467" s="191"/>
      <c r="E1467" s="196"/>
      <c r="F1467" s="203"/>
      <c r="G1467" s="195"/>
      <c r="H1467" s="197" t="s">
        <v>1130</v>
      </c>
      <c r="I1467" s="198" t="n">
        <v>0</v>
      </c>
      <c r="J1467" s="198" t="n">
        <v>0</v>
      </c>
      <c r="K1467" s="198" t="n">
        <v>0</v>
      </c>
      <c r="L1467" s="193" t="n">
        <v>0</v>
      </c>
      <c r="M1467" s="193"/>
      <c r="N1467" s="193" t="e">
        <f aca="false">K1467/I1467*100</f>
        <v>#DIV/0!</v>
      </c>
      <c r="O1467" s="198" t="n">
        <v>0</v>
      </c>
      <c r="P1467" s="193" t="e">
        <f aca="false">O1467/K1467*100</f>
        <v>#DIV/0!</v>
      </c>
      <c r="Q1467" s="198" t="n">
        <v>0</v>
      </c>
      <c r="R1467" s="198" t="n">
        <f aca="false">K1467+Q1467</f>
        <v>0</v>
      </c>
    </row>
    <row r="1468" customFormat="false" ht="14.1" hidden="false" customHeight="true" outlineLevel="0" collapsed="false">
      <c r="A1468" s="195"/>
      <c r="B1468" s="184"/>
      <c r="C1468" s="184"/>
      <c r="D1468" s="191"/>
      <c r="E1468" s="196"/>
      <c r="F1468" s="203"/>
      <c r="G1468" s="195"/>
      <c r="H1468" s="197" t="s">
        <v>181</v>
      </c>
      <c r="I1468" s="198" t="n">
        <v>0</v>
      </c>
      <c r="J1468" s="198" t="n">
        <v>0</v>
      </c>
      <c r="K1468" s="198" t="n">
        <v>0</v>
      </c>
      <c r="L1468" s="193" t="n">
        <v>0</v>
      </c>
      <c r="M1468" s="193"/>
      <c r="N1468" s="193" t="e">
        <f aca="false">K1468/I1468*100</f>
        <v>#DIV/0!</v>
      </c>
      <c r="O1468" s="198" t="n">
        <v>0</v>
      </c>
      <c r="P1468" s="193" t="e">
        <f aca="false">O1468/K1468*100</f>
        <v>#DIV/0!</v>
      </c>
      <c r="Q1468" s="198" t="n">
        <v>289786</v>
      </c>
      <c r="R1468" s="198" t="n">
        <f aca="false">K1468+Q1468</f>
        <v>289786</v>
      </c>
    </row>
    <row r="1469" customFormat="false" ht="14.1" hidden="false" customHeight="true" outlineLevel="0" collapsed="false">
      <c r="A1469" s="195"/>
      <c r="B1469" s="184"/>
      <c r="C1469" s="184"/>
      <c r="D1469" s="191"/>
      <c r="E1469" s="196"/>
      <c r="F1469" s="203"/>
      <c r="G1469" s="195"/>
      <c r="H1469" s="197" t="s">
        <v>1223</v>
      </c>
      <c r="I1469" s="198" t="n">
        <v>203000</v>
      </c>
      <c r="J1469" s="198" t="n">
        <v>0</v>
      </c>
      <c r="K1469" s="198" t="n">
        <v>202400</v>
      </c>
      <c r="L1469" s="193" t="n">
        <v>0</v>
      </c>
      <c r="M1469" s="193"/>
      <c r="N1469" s="193" t="n">
        <f aca="false">K1469/I1469*100</f>
        <v>99.704433497537</v>
      </c>
      <c r="O1469" s="198" t="n">
        <v>0</v>
      </c>
      <c r="P1469" s="193" t="n">
        <f aca="false">O1469/K1469*100</f>
        <v>0</v>
      </c>
      <c r="Q1469" s="198" t="n">
        <v>0</v>
      </c>
      <c r="R1469" s="198" t="n">
        <f aca="false">K1469+Q1469</f>
        <v>202400</v>
      </c>
    </row>
    <row r="1470" customFormat="false" ht="14.1" hidden="false" customHeight="true" outlineLevel="0" collapsed="false">
      <c r="A1470" s="195"/>
      <c r="B1470" s="195"/>
      <c r="C1470" s="184"/>
      <c r="D1470" s="191"/>
      <c r="E1470" s="196"/>
      <c r="F1470" s="203"/>
      <c r="G1470" s="195"/>
      <c r="H1470" s="197" t="s">
        <v>183</v>
      </c>
      <c r="I1470" s="198" t="n">
        <v>100000</v>
      </c>
      <c r="J1470" s="198" t="n">
        <v>0</v>
      </c>
      <c r="K1470" s="198" t="n">
        <v>99350</v>
      </c>
      <c r="L1470" s="193" t="n">
        <v>0</v>
      </c>
      <c r="M1470" s="193"/>
      <c r="N1470" s="193" t="n">
        <f aca="false">K1470/I1470*100</f>
        <v>99.35</v>
      </c>
      <c r="O1470" s="198" t="n">
        <v>0</v>
      </c>
      <c r="P1470" s="193" t="n">
        <f aca="false">O1470/K1470*100</f>
        <v>0</v>
      </c>
      <c r="Q1470" s="198" t="n">
        <v>19744</v>
      </c>
      <c r="R1470" s="198" t="n">
        <f aca="false">K1470+Q1470</f>
        <v>119094</v>
      </c>
    </row>
    <row r="1471" customFormat="false" ht="14.1" hidden="false" customHeight="true" outlineLevel="0" collapsed="false">
      <c r="A1471" s="195"/>
      <c r="B1471" s="195"/>
      <c r="C1471" s="184"/>
      <c r="D1471" s="191"/>
      <c r="E1471" s="196"/>
      <c r="F1471" s="203"/>
      <c r="G1471" s="195"/>
      <c r="H1471" s="197" t="s">
        <v>184</v>
      </c>
      <c r="I1471" s="198"/>
      <c r="J1471" s="198"/>
      <c r="K1471" s="198"/>
      <c r="L1471" s="193"/>
      <c r="M1471" s="193"/>
      <c r="N1471" s="193" t="e">
        <f aca="false">K1471/I1471*100</f>
        <v>#DIV/0!</v>
      </c>
      <c r="O1471" s="198"/>
      <c r="P1471" s="193" t="e">
        <f aca="false">O1471/K1471*100</f>
        <v>#DIV/0!</v>
      </c>
      <c r="Q1471" s="198"/>
      <c r="R1471" s="198" t="n">
        <f aca="false">K1471+Q1471</f>
        <v>0</v>
      </c>
    </row>
    <row r="1472" customFormat="false" ht="14.1" hidden="false" customHeight="true" outlineLevel="0" collapsed="false">
      <c r="A1472" s="195"/>
      <c r="B1472" s="195"/>
      <c r="C1472" s="184"/>
      <c r="D1472" s="191"/>
      <c r="E1472" s="196"/>
      <c r="F1472" s="203"/>
      <c r="G1472" s="195"/>
      <c r="H1472" s="197" t="s">
        <v>1131</v>
      </c>
      <c r="I1472" s="198" t="n">
        <v>441000</v>
      </c>
      <c r="J1472" s="198" t="n">
        <v>0</v>
      </c>
      <c r="K1472" s="198" t="n">
        <v>440800</v>
      </c>
      <c r="L1472" s="193" t="n">
        <v>0</v>
      </c>
      <c r="M1472" s="193"/>
      <c r="N1472" s="193" t="n">
        <f aca="false">K1472/I1472*100</f>
        <v>99.9546485260771</v>
      </c>
      <c r="O1472" s="198" t="n">
        <v>0</v>
      </c>
      <c r="P1472" s="193" t="n">
        <f aca="false">O1472/K1472*100</f>
        <v>0</v>
      </c>
      <c r="Q1472" s="198" t="n">
        <v>1416850</v>
      </c>
      <c r="R1472" s="198" t="n">
        <f aca="false">K1472+Q1472</f>
        <v>1857650</v>
      </c>
    </row>
    <row r="1473" customFormat="false" ht="14.1" hidden="false" customHeight="true" outlineLevel="0" collapsed="false">
      <c r="A1473" s="195"/>
      <c r="B1473" s="195"/>
      <c r="C1473" s="184"/>
      <c r="D1473" s="191"/>
      <c r="E1473" s="196"/>
      <c r="F1473" s="204" t="s">
        <v>1224</v>
      </c>
      <c r="G1473" s="195" t="n">
        <v>424</v>
      </c>
      <c r="H1473" s="197" t="s">
        <v>291</v>
      </c>
      <c r="I1473" s="198" t="n">
        <v>600000</v>
      </c>
      <c r="J1473" s="198" t="n">
        <v>600000</v>
      </c>
      <c r="K1473" s="198" t="n">
        <v>487970</v>
      </c>
      <c r="L1473" s="193" t="n">
        <v>0</v>
      </c>
      <c r="M1473" s="193" t="n">
        <f aca="false">(K1473/J1473)*100</f>
        <v>81.3283333333333</v>
      </c>
      <c r="N1473" s="193" t="n">
        <f aca="false">K1473/I1473*100</f>
        <v>81.3283333333333</v>
      </c>
      <c r="O1473" s="198" t="n">
        <v>0</v>
      </c>
      <c r="P1473" s="193" t="n">
        <f aca="false">O1473/K1473*100</f>
        <v>0</v>
      </c>
      <c r="Q1473" s="198" t="n">
        <v>0</v>
      </c>
      <c r="R1473" s="198" t="n">
        <f aca="false">K1473+Q1473</f>
        <v>487970</v>
      </c>
    </row>
    <row r="1474" customFormat="false" ht="14.1" hidden="false" customHeight="true" outlineLevel="0" collapsed="false">
      <c r="A1474" s="195"/>
      <c r="B1474" s="195"/>
      <c r="C1474" s="184"/>
      <c r="D1474" s="191"/>
      <c r="E1474" s="196"/>
      <c r="F1474" s="204" t="s">
        <v>1160</v>
      </c>
      <c r="G1474" s="195" t="n">
        <v>425</v>
      </c>
      <c r="H1474" s="197" t="s">
        <v>1225</v>
      </c>
      <c r="I1474" s="198" t="n">
        <f aca="false">SUM(I1475:I1476)</f>
        <v>500000</v>
      </c>
      <c r="J1474" s="198" t="n">
        <f aca="false">SUM(J1475:J1476)</f>
        <v>100000</v>
      </c>
      <c r="K1474" s="198" t="n">
        <f aca="false">SUM(K1475:K1476)</f>
        <v>365800</v>
      </c>
      <c r="L1474" s="193" t="n">
        <f aca="false">(K1474/I1474)*100</f>
        <v>73.16</v>
      </c>
      <c r="M1474" s="193" t="n">
        <f aca="false">(K1474/J1474)*100</f>
        <v>365.8</v>
      </c>
      <c r="N1474" s="193" t="n">
        <f aca="false">K1474/I1474*100</f>
        <v>73.16</v>
      </c>
      <c r="O1474" s="198" t="n">
        <f aca="false">SUM(O1475:O1476)</f>
        <v>0</v>
      </c>
      <c r="P1474" s="193" t="n">
        <f aca="false">O1474/K1474*100</f>
        <v>0</v>
      </c>
      <c r="Q1474" s="198" t="n">
        <f aca="false">SUM(Q1475:Q1476)</f>
        <v>393090</v>
      </c>
      <c r="R1474" s="198" t="n">
        <f aca="false">K1474+Q1474</f>
        <v>758890</v>
      </c>
    </row>
    <row r="1475" customFormat="false" ht="14.1" hidden="false" customHeight="true" outlineLevel="0" collapsed="false">
      <c r="A1475" s="195"/>
      <c r="B1475" s="195"/>
      <c r="C1475" s="184"/>
      <c r="D1475" s="191"/>
      <c r="E1475" s="196"/>
      <c r="F1475" s="204"/>
      <c r="G1475" s="195"/>
      <c r="H1475" s="197" t="s">
        <v>1226</v>
      </c>
      <c r="I1475" s="198" t="n">
        <v>258700</v>
      </c>
      <c r="J1475" s="198" t="n">
        <v>100000</v>
      </c>
      <c r="K1475" s="198" t="n">
        <v>124500</v>
      </c>
      <c r="L1475" s="193" t="n">
        <f aca="false">(K1475/I1475)*100</f>
        <v>48.1252415925783</v>
      </c>
      <c r="M1475" s="193"/>
      <c r="N1475" s="193"/>
      <c r="O1475" s="198"/>
      <c r="P1475" s="193"/>
      <c r="Q1475" s="198" t="n">
        <v>0</v>
      </c>
      <c r="R1475" s="198" t="n">
        <f aca="false">K1475+Q1475</f>
        <v>124500</v>
      </c>
    </row>
    <row r="1476" customFormat="false" ht="14.1" hidden="false" customHeight="true" outlineLevel="0" collapsed="false">
      <c r="A1476" s="195"/>
      <c r="B1476" s="195"/>
      <c r="C1476" s="184"/>
      <c r="D1476" s="191"/>
      <c r="E1476" s="196"/>
      <c r="F1476" s="204"/>
      <c r="G1476" s="195"/>
      <c r="H1476" s="197" t="s">
        <v>1136</v>
      </c>
      <c r="I1476" s="198" t="n">
        <v>241300</v>
      </c>
      <c r="J1476" s="198"/>
      <c r="K1476" s="198" t="n">
        <v>241300</v>
      </c>
      <c r="L1476" s="193"/>
      <c r="M1476" s="193"/>
      <c r="N1476" s="193"/>
      <c r="O1476" s="198"/>
      <c r="P1476" s="193"/>
      <c r="Q1476" s="198" t="n">
        <v>393090</v>
      </c>
      <c r="R1476" s="198" t="n">
        <f aca="false">K1476+Q1476</f>
        <v>634390</v>
      </c>
    </row>
    <row r="1477" customFormat="false" ht="14.1" hidden="false" customHeight="true" outlineLevel="0" collapsed="false">
      <c r="A1477" s="195"/>
      <c r="B1477" s="195"/>
      <c r="C1477" s="184"/>
      <c r="D1477" s="191"/>
      <c r="E1477" s="196"/>
      <c r="F1477" s="204" t="s">
        <v>1227</v>
      </c>
      <c r="G1477" s="195" t="n">
        <v>426</v>
      </c>
      <c r="H1477" s="197" t="s">
        <v>189</v>
      </c>
      <c r="I1477" s="198" t="n">
        <f aca="false">SUM(I1478:I1483)</f>
        <v>657000</v>
      </c>
      <c r="J1477" s="198" t="n">
        <f aca="false">SUM(J1478:J1483)</f>
        <v>684000</v>
      </c>
      <c r="K1477" s="198" t="n">
        <f aca="false">SUM(K1478:K1483)</f>
        <v>554805</v>
      </c>
      <c r="L1477" s="193" t="n">
        <v>0</v>
      </c>
      <c r="M1477" s="193" t="n">
        <f aca="false">(K1477/J1477)*100</f>
        <v>81.1118421052632</v>
      </c>
      <c r="N1477" s="193" t="n">
        <v>0</v>
      </c>
      <c r="O1477" s="198" t="n">
        <f aca="false">SUM(O1478:O1483)</f>
        <v>0</v>
      </c>
      <c r="P1477" s="193" t="n">
        <f aca="false">O1477/K1477*100</f>
        <v>0</v>
      </c>
      <c r="Q1477" s="198" t="n">
        <f aca="false">SUM(Q1478:Q1483)</f>
        <v>7106871</v>
      </c>
      <c r="R1477" s="198" t="n">
        <f aca="false">K1477+Q1477</f>
        <v>7661676</v>
      </c>
    </row>
    <row r="1478" customFormat="false" ht="14.1" hidden="false" customHeight="true" outlineLevel="0" collapsed="false">
      <c r="A1478" s="195"/>
      <c r="B1478" s="195"/>
      <c r="C1478" s="184"/>
      <c r="D1478" s="191"/>
      <c r="E1478" s="196"/>
      <c r="F1478" s="204"/>
      <c r="G1478" s="195"/>
      <c r="H1478" s="197" t="s">
        <v>453</v>
      </c>
      <c r="I1478" s="198" t="n">
        <v>0</v>
      </c>
      <c r="J1478" s="198" t="n">
        <v>0</v>
      </c>
      <c r="K1478" s="198" t="n">
        <v>0</v>
      </c>
      <c r="L1478" s="193" t="n">
        <v>0</v>
      </c>
      <c r="M1478" s="193" t="e">
        <f aca="false">(K1478/J1478)*100</f>
        <v>#DIV/0!</v>
      </c>
      <c r="N1478" s="193" t="n">
        <v>0</v>
      </c>
      <c r="O1478" s="198" t="n">
        <v>0</v>
      </c>
      <c r="P1478" s="193" t="e">
        <f aca="false">O1478/K1478*100</f>
        <v>#DIV/0!</v>
      </c>
      <c r="Q1478" s="198" t="n">
        <v>242580</v>
      </c>
      <c r="R1478" s="198" t="n">
        <f aca="false">K1478+Q1478</f>
        <v>242580</v>
      </c>
    </row>
    <row r="1479" customFormat="false" ht="14.1" hidden="false" customHeight="true" outlineLevel="0" collapsed="false">
      <c r="A1479" s="195"/>
      <c r="B1479" s="195"/>
      <c r="C1479" s="184"/>
      <c r="D1479" s="191"/>
      <c r="E1479" s="196"/>
      <c r="F1479" s="203"/>
      <c r="G1479" s="195"/>
      <c r="H1479" s="197" t="s">
        <v>306</v>
      </c>
      <c r="I1479" s="198" t="n">
        <v>0</v>
      </c>
      <c r="J1479" s="198" t="n">
        <v>0</v>
      </c>
      <c r="K1479" s="198" t="n">
        <v>0</v>
      </c>
      <c r="L1479" s="193" t="n">
        <v>0</v>
      </c>
      <c r="M1479" s="193" t="e">
        <f aca="false">(K1479/J1479)*100</f>
        <v>#DIV/0!</v>
      </c>
      <c r="N1479" s="193" t="n">
        <v>0</v>
      </c>
      <c r="O1479" s="198" t="n">
        <v>0</v>
      </c>
      <c r="P1479" s="193" t="e">
        <f aca="false">O1479/K1479*100</f>
        <v>#DIV/0!</v>
      </c>
      <c r="Q1479" s="198" t="n">
        <v>71500</v>
      </c>
      <c r="R1479" s="198" t="n">
        <f aca="false">K1479+Q1479</f>
        <v>71500</v>
      </c>
    </row>
    <row r="1480" customFormat="false" ht="14.1" hidden="false" customHeight="true" outlineLevel="0" collapsed="false">
      <c r="A1480" s="195"/>
      <c r="B1480" s="195"/>
      <c r="C1480" s="184"/>
      <c r="D1480" s="191"/>
      <c r="E1480" s="196"/>
      <c r="F1480" s="203"/>
      <c r="G1480" s="195"/>
      <c r="H1480" s="197" t="s">
        <v>192</v>
      </c>
      <c r="I1480" s="198" t="n">
        <v>0</v>
      </c>
      <c r="J1480" s="198" t="n">
        <v>0</v>
      </c>
      <c r="K1480" s="198" t="n">
        <v>0</v>
      </c>
      <c r="L1480" s="193" t="n">
        <v>0</v>
      </c>
      <c r="M1480" s="193" t="e">
        <f aca="false">(K1480/J1480)*100</f>
        <v>#DIV/0!</v>
      </c>
      <c r="N1480" s="193" t="n">
        <v>0</v>
      </c>
      <c r="O1480" s="198" t="n">
        <v>0</v>
      </c>
      <c r="P1480" s="193" t="e">
        <f aca="false">O1480/K1480*100</f>
        <v>#DIV/0!</v>
      </c>
      <c r="Q1480" s="198" t="n">
        <v>272957</v>
      </c>
      <c r="R1480" s="198" t="n">
        <f aca="false">K1480+Q1480</f>
        <v>272957</v>
      </c>
    </row>
    <row r="1481" customFormat="false" ht="14.1" hidden="false" customHeight="true" outlineLevel="0" collapsed="false">
      <c r="A1481" s="195"/>
      <c r="B1481" s="195"/>
      <c r="C1481" s="184"/>
      <c r="D1481" s="191"/>
      <c r="E1481" s="196"/>
      <c r="F1481" s="203"/>
      <c r="G1481" s="195"/>
      <c r="H1481" s="197" t="s">
        <v>1138</v>
      </c>
      <c r="I1481" s="198" t="n">
        <v>157000</v>
      </c>
      <c r="J1481" s="198" t="n">
        <v>684000</v>
      </c>
      <c r="K1481" s="198" t="n">
        <v>156505</v>
      </c>
      <c r="L1481" s="193" t="n">
        <v>0</v>
      </c>
      <c r="M1481" s="193" t="n">
        <f aca="false">(K1481/J1481)*100</f>
        <v>22.8808479532164</v>
      </c>
      <c r="N1481" s="193" t="n">
        <v>0</v>
      </c>
      <c r="O1481" s="198" t="n">
        <v>0</v>
      </c>
      <c r="P1481" s="193" t="n">
        <f aca="false">O1481/K1481*100</f>
        <v>0</v>
      </c>
      <c r="Q1481" s="198" t="n">
        <v>445270</v>
      </c>
      <c r="R1481" s="198" t="n">
        <f aca="false">K1481+Q1481</f>
        <v>601775</v>
      </c>
    </row>
    <row r="1482" customFormat="false" ht="14.1" hidden="false" customHeight="true" outlineLevel="0" collapsed="false">
      <c r="A1482" s="195"/>
      <c r="B1482" s="195"/>
      <c r="C1482" s="184"/>
      <c r="D1482" s="191"/>
      <c r="E1482" s="196"/>
      <c r="F1482" s="203"/>
      <c r="G1482" s="195"/>
      <c r="H1482" s="197" t="s">
        <v>1228</v>
      </c>
      <c r="I1482" s="198" t="n">
        <v>500000</v>
      </c>
      <c r="J1482" s="198" t="n">
        <v>0</v>
      </c>
      <c r="K1482" s="198" t="n">
        <v>398300</v>
      </c>
      <c r="L1482" s="193" t="n">
        <v>0</v>
      </c>
      <c r="M1482" s="193" t="e">
        <f aca="false">(K1482/J1482)*100</f>
        <v>#DIV/0!</v>
      </c>
      <c r="N1482" s="193" t="n">
        <v>0</v>
      </c>
      <c r="O1482" s="198" t="n">
        <v>0</v>
      </c>
      <c r="P1482" s="193" t="n">
        <f aca="false">O1482/K1482*100</f>
        <v>0</v>
      </c>
      <c r="Q1482" s="198" t="n">
        <v>5732294</v>
      </c>
      <c r="R1482" s="198" t="n">
        <f aca="false">K1482+Q1482</f>
        <v>6130594</v>
      </c>
    </row>
    <row r="1483" customFormat="false" ht="14.1" hidden="false" customHeight="true" outlineLevel="0" collapsed="false">
      <c r="A1483" s="195"/>
      <c r="B1483" s="195"/>
      <c r="C1483" s="184"/>
      <c r="D1483" s="191"/>
      <c r="E1483" s="196"/>
      <c r="F1483" s="203"/>
      <c r="G1483" s="195"/>
      <c r="H1483" s="197" t="s">
        <v>309</v>
      </c>
      <c r="I1483" s="198" t="n">
        <v>0</v>
      </c>
      <c r="J1483" s="198" t="n">
        <v>0</v>
      </c>
      <c r="K1483" s="198" t="n">
        <v>0</v>
      </c>
      <c r="L1483" s="193" t="n">
        <f aca="false">(K1474/I1474)*100</f>
        <v>73.16</v>
      </c>
      <c r="M1483" s="193" t="e">
        <f aca="false">(K1483/J1483)*100</f>
        <v>#DIV/0!</v>
      </c>
      <c r="N1483" s="193" t="n">
        <v>0</v>
      </c>
      <c r="O1483" s="198" t="n">
        <v>0</v>
      </c>
      <c r="P1483" s="193" t="e">
        <f aca="false">O1483/K1483*100</f>
        <v>#DIV/0!</v>
      </c>
      <c r="Q1483" s="198" t="n">
        <v>342270</v>
      </c>
      <c r="R1483" s="198" t="n">
        <f aca="false">K1483+Q1483</f>
        <v>342270</v>
      </c>
    </row>
    <row r="1484" customFormat="false" ht="14.1" hidden="true" customHeight="true" outlineLevel="0" collapsed="false">
      <c r="A1484" s="195"/>
      <c r="B1484" s="195"/>
      <c r="C1484" s="184"/>
      <c r="D1484" s="191"/>
      <c r="E1484" s="196"/>
      <c r="F1484" s="203" t="s">
        <v>1229</v>
      </c>
      <c r="G1484" s="195" t="n">
        <v>465</v>
      </c>
      <c r="H1484" s="206" t="s">
        <v>194</v>
      </c>
      <c r="I1484" s="198"/>
      <c r="J1484" s="198"/>
      <c r="K1484" s="198"/>
      <c r="L1484" s="193"/>
      <c r="M1484" s="193" t="e">
        <f aca="false">(K1484/J1484)*100</f>
        <v>#DIV/0!</v>
      </c>
      <c r="N1484" s="193" t="e">
        <f aca="false">K1484/I1484*100</f>
        <v>#DIV/0!</v>
      </c>
      <c r="O1484" s="198"/>
      <c r="P1484" s="193" t="e">
        <f aca="false">O1484/K1484*100</f>
        <v>#DIV/0!</v>
      </c>
      <c r="Q1484" s="198"/>
      <c r="R1484" s="198" t="n">
        <f aca="false">K1484+Q1484</f>
        <v>0</v>
      </c>
    </row>
    <row r="1485" customFormat="false" ht="14.1" hidden="true" customHeight="true" outlineLevel="0" collapsed="false">
      <c r="A1485" s="195"/>
      <c r="B1485" s="195"/>
      <c r="C1485" s="184"/>
      <c r="D1485" s="191"/>
      <c r="E1485" s="196"/>
      <c r="F1485" s="203"/>
      <c r="G1485" s="195" t="n">
        <v>472</v>
      </c>
      <c r="H1485" s="197" t="s">
        <v>693</v>
      </c>
      <c r="I1485" s="198" t="n">
        <v>0</v>
      </c>
      <c r="J1485" s="198" t="n">
        <v>0</v>
      </c>
      <c r="K1485" s="198" t="n">
        <v>0</v>
      </c>
      <c r="L1485" s="193" t="n">
        <v>0</v>
      </c>
      <c r="M1485" s="193" t="n">
        <v>0</v>
      </c>
      <c r="N1485" s="193" t="e">
        <f aca="false">K1485/I1485*100</f>
        <v>#DIV/0!</v>
      </c>
      <c r="O1485" s="198" t="n">
        <v>0</v>
      </c>
      <c r="P1485" s="193" t="e">
        <f aca="false">O1485/K1485*100</f>
        <v>#DIV/0!</v>
      </c>
      <c r="Q1485" s="198"/>
      <c r="R1485" s="198" t="n">
        <f aca="false">K1485+Q1485</f>
        <v>0</v>
      </c>
    </row>
    <row r="1486" customFormat="false" ht="14.1" hidden="false" customHeight="true" outlineLevel="0" collapsed="false">
      <c r="A1486" s="195"/>
      <c r="B1486" s="195"/>
      <c r="C1486" s="184"/>
      <c r="D1486" s="191"/>
      <c r="E1486" s="196"/>
      <c r="F1486" s="204" t="s">
        <v>1230</v>
      </c>
      <c r="G1486" s="195" t="n">
        <v>482</v>
      </c>
      <c r="H1486" s="197" t="s">
        <v>991</v>
      </c>
      <c r="I1486" s="198" t="n">
        <v>504000</v>
      </c>
      <c r="J1486" s="198" t="n">
        <v>30000</v>
      </c>
      <c r="K1486" s="198" t="n">
        <v>501875</v>
      </c>
      <c r="L1486" s="193" t="n">
        <v>0</v>
      </c>
      <c r="M1486" s="193"/>
      <c r="N1486" s="193" t="n">
        <v>0</v>
      </c>
      <c r="O1486" s="198" t="n">
        <v>0</v>
      </c>
      <c r="P1486" s="193" t="n">
        <f aca="false">O1486/K1486*100</f>
        <v>0</v>
      </c>
      <c r="Q1486" s="198" t="n">
        <v>0</v>
      </c>
      <c r="R1486" s="198" t="n">
        <f aca="false">K1486+Q1486</f>
        <v>501875</v>
      </c>
    </row>
    <row r="1487" customFormat="false" ht="14.1" hidden="true" customHeight="true" outlineLevel="0" collapsed="false">
      <c r="A1487" s="195"/>
      <c r="B1487" s="195"/>
      <c r="C1487" s="184"/>
      <c r="D1487" s="191"/>
      <c r="E1487" s="196"/>
      <c r="F1487" s="204" t="n">
        <v>187</v>
      </c>
      <c r="G1487" s="195" t="n">
        <v>511</v>
      </c>
      <c r="H1487" s="197" t="s">
        <v>1231</v>
      </c>
      <c r="I1487" s="198" t="n">
        <v>0</v>
      </c>
      <c r="J1487" s="198" t="n">
        <v>0</v>
      </c>
      <c r="K1487" s="198" t="n">
        <v>0</v>
      </c>
      <c r="L1487" s="193" t="e">
        <f aca="false">(K1487/I1487)*100</f>
        <v>#DIV/0!</v>
      </c>
      <c r="M1487" s="193" t="e">
        <f aca="false">(K1487/J1487)*100</f>
        <v>#DIV/0!</v>
      </c>
      <c r="N1487" s="193" t="e">
        <f aca="false">K1487/I1487*100</f>
        <v>#DIV/0!</v>
      </c>
      <c r="O1487" s="198" t="n">
        <v>0</v>
      </c>
      <c r="P1487" s="193" t="e">
        <f aca="false">O1487/K1487*100</f>
        <v>#DIV/0!</v>
      </c>
      <c r="Q1487" s="198" t="n">
        <v>0</v>
      </c>
      <c r="R1487" s="198" t="n">
        <f aca="false">K1487+Q1487</f>
        <v>0</v>
      </c>
    </row>
    <row r="1488" customFormat="false" ht="14.1" hidden="true" customHeight="true" outlineLevel="0" collapsed="false">
      <c r="A1488" s="195"/>
      <c r="B1488" s="195"/>
      <c r="C1488" s="184"/>
      <c r="D1488" s="191"/>
      <c r="E1488" s="196"/>
      <c r="F1488" s="204"/>
      <c r="G1488" s="195" t="n">
        <v>483</v>
      </c>
      <c r="H1488" s="197" t="s">
        <v>1105</v>
      </c>
      <c r="I1488" s="198" t="n">
        <v>0</v>
      </c>
      <c r="J1488" s="198" t="n">
        <v>0</v>
      </c>
      <c r="K1488" s="198" t="n">
        <v>0</v>
      </c>
      <c r="L1488" s="193" t="e">
        <f aca="false">(K1488/I1488)*100</f>
        <v>#DIV/0!</v>
      </c>
      <c r="M1488" s="193" t="e">
        <f aca="false">(K1488/J1488)*100</f>
        <v>#DIV/0!</v>
      </c>
      <c r="N1488" s="193" t="e">
        <f aca="false">K1488/I1488*100</f>
        <v>#DIV/0!</v>
      </c>
      <c r="O1488" s="198" t="n">
        <v>0</v>
      </c>
      <c r="P1488" s="193" t="e">
        <f aca="false">O1488/K1488*100</f>
        <v>#DIV/0!</v>
      </c>
      <c r="Q1488" s="198" t="n">
        <v>0</v>
      </c>
      <c r="R1488" s="198" t="n">
        <f aca="false">K1488+Q1488</f>
        <v>0</v>
      </c>
    </row>
    <row r="1489" customFormat="false" ht="23.25" hidden="true" customHeight="true" outlineLevel="0" collapsed="false">
      <c r="A1489" s="195"/>
      <c r="B1489" s="195"/>
      <c r="C1489" s="184"/>
      <c r="D1489" s="191"/>
      <c r="E1489" s="196"/>
      <c r="F1489" s="204"/>
      <c r="G1489" s="195" t="n">
        <v>485</v>
      </c>
      <c r="H1489" s="197" t="s">
        <v>317</v>
      </c>
      <c r="I1489" s="198" t="n">
        <v>0</v>
      </c>
      <c r="J1489" s="198" t="n">
        <v>0</v>
      </c>
      <c r="K1489" s="198" t="n">
        <v>0</v>
      </c>
      <c r="L1489" s="193" t="e">
        <f aca="false">(K1489/I1489)*100</f>
        <v>#DIV/0!</v>
      </c>
      <c r="M1489" s="193" t="e">
        <f aca="false">(K1489/J1489)*100</f>
        <v>#DIV/0!</v>
      </c>
      <c r="N1489" s="193" t="e">
        <f aca="false">K1489/I1489*100</f>
        <v>#DIV/0!</v>
      </c>
      <c r="O1489" s="198" t="n">
        <v>0</v>
      </c>
      <c r="P1489" s="193" t="e">
        <f aca="false">O1489/K1489*100</f>
        <v>#DIV/0!</v>
      </c>
      <c r="Q1489" s="198" t="n">
        <v>0</v>
      </c>
      <c r="R1489" s="198" t="n">
        <f aca="false">K1489+Q1489</f>
        <v>0</v>
      </c>
    </row>
    <row r="1490" customFormat="false" ht="14.1" hidden="true" customHeight="true" outlineLevel="0" collapsed="false">
      <c r="A1490" s="195"/>
      <c r="B1490" s="195"/>
      <c r="C1490" s="184"/>
      <c r="D1490" s="191"/>
      <c r="E1490" s="196"/>
      <c r="F1490" s="204" t="s">
        <v>1232</v>
      </c>
      <c r="G1490" s="195" t="n">
        <v>511</v>
      </c>
      <c r="H1490" s="197" t="s">
        <v>343</v>
      </c>
      <c r="I1490" s="198" t="n">
        <v>0</v>
      </c>
      <c r="J1490" s="198" t="n">
        <v>0</v>
      </c>
      <c r="K1490" s="198" t="n">
        <v>0</v>
      </c>
      <c r="L1490" s="193" t="e">
        <f aca="false">(K1490/I1490)*100</f>
        <v>#DIV/0!</v>
      </c>
      <c r="M1490" s="193" t="n">
        <v>0</v>
      </c>
      <c r="N1490" s="193" t="e">
        <f aca="false">K1490/I1490*100</f>
        <v>#DIV/0!</v>
      </c>
      <c r="O1490" s="198" t="n">
        <v>0</v>
      </c>
      <c r="P1490" s="193" t="e">
        <f aca="false">O1490/K1490*100</f>
        <v>#DIV/0!</v>
      </c>
      <c r="Q1490" s="198" t="n">
        <v>0</v>
      </c>
      <c r="R1490" s="198" t="n">
        <f aca="false">K1490+Q1490</f>
        <v>0</v>
      </c>
    </row>
    <row r="1491" customFormat="false" ht="14.1" hidden="true" customHeight="true" outlineLevel="0" collapsed="false">
      <c r="A1491" s="195"/>
      <c r="B1491" s="195"/>
      <c r="C1491" s="184"/>
      <c r="D1491" s="191"/>
      <c r="E1491" s="196"/>
      <c r="F1491" s="204"/>
      <c r="G1491" s="195" t="n">
        <v>511</v>
      </c>
      <c r="H1491" s="206" t="s">
        <v>343</v>
      </c>
      <c r="I1491" s="198"/>
      <c r="J1491" s="198"/>
      <c r="K1491" s="198"/>
      <c r="L1491" s="193" t="n">
        <v>0</v>
      </c>
      <c r="M1491" s="193"/>
      <c r="N1491" s="193" t="e">
        <f aca="false">K1491/I1491*100</f>
        <v>#DIV/0!</v>
      </c>
      <c r="O1491" s="198"/>
      <c r="P1491" s="193" t="e">
        <f aca="false">O1491/K1491*100</f>
        <v>#DIV/0!</v>
      </c>
      <c r="Q1491" s="198"/>
      <c r="R1491" s="198" t="n">
        <f aca="false">K1491+Q1491</f>
        <v>0</v>
      </c>
    </row>
    <row r="1492" customFormat="false" ht="14.1" hidden="false" customHeight="true" outlineLevel="0" collapsed="false">
      <c r="A1492" s="238"/>
      <c r="B1492" s="238"/>
      <c r="C1492" s="239"/>
      <c r="D1492" s="240"/>
      <c r="E1492" s="241"/>
      <c r="F1492" s="204" t="s">
        <v>1233</v>
      </c>
      <c r="G1492" s="195" t="n">
        <v>512</v>
      </c>
      <c r="H1492" s="197" t="s">
        <v>244</v>
      </c>
      <c r="I1492" s="198" t="n">
        <v>380000</v>
      </c>
      <c r="J1492" s="198" t="n">
        <v>380000</v>
      </c>
      <c r="K1492" s="198" t="n">
        <v>374198</v>
      </c>
      <c r="L1492" s="193" t="n">
        <f aca="false">(K1492/I1492)*100</f>
        <v>98.4731578947368</v>
      </c>
      <c r="M1492" s="193"/>
      <c r="N1492" s="193"/>
      <c r="O1492" s="198"/>
      <c r="P1492" s="193"/>
      <c r="Q1492" s="198" t="n">
        <v>130800</v>
      </c>
      <c r="R1492" s="198" t="n">
        <f aca="false">K1492+Q1492</f>
        <v>504998</v>
      </c>
    </row>
    <row r="1493" customFormat="false" ht="13.5" hidden="true" customHeight="true" outlineLevel="0" collapsed="false">
      <c r="A1493" s="253"/>
      <c r="B1493" s="253"/>
      <c r="C1493" s="228"/>
      <c r="D1493" s="191"/>
      <c r="E1493" s="191"/>
      <c r="F1493" s="203" t="n">
        <v>189</v>
      </c>
      <c r="G1493" s="195" t="n">
        <v>515</v>
      </c>
      <c r="H1493" s="197" t="s">
        <v>328</v>
      </c>
      <c r="I1493" s="198"/>
      <c r="J1493" s="198"/>
      <c r="K1493" s="198"/>
      <c r="L1493" s="193" t="e">
        <f aca="false">(K1493/I1493)*100</f>
        <v>#DIV/0!</v>
      </c>
      <c r="M1493" s="193" t="e">
        <f aca="false">(K1493/J1493)*100</f>
        <v>#DIV/0!</v>
      </c>
      <c r="N1493" s="193" t="e">
        <f aca="false">K1493/I1493*100</f>
        <v>#DIV/0!</v>
      </c>
      <c r="O1493" s="198"/>
      <c r="P1493" s="193" t="e">
        <f aca="false">O1493/K1493*100</f>
        <v>#DIV/0!</v>
      </c>
      <c r="Q1493" s="198" t="n">
        <v>0</v>
      </c>
      <c r="R1493" s="198" t="n">
        <f aca="false">K1493+Q1493</f>
        <v>0</v>
      </c>
    </row>
    <row r="1494" customFormat="false" ht="13.5" hidden="true" customHeight="true" outlineLevel="0" collapsed="false">
      <c r="A1494" s="253"/>
      <c r="B1494" s="253"/>
      <c r="C1494" s="228"/>
      <c r="D1494" s="191"/>
      <c r="E1494" s="191"/>
      <c r="F1494" s="203" t="s">
        <v>1234</v>
      </c>
      <c r="G1494" s="195" t="n">
        <v>515</v>
      </c>
      <c r="H1494" s="197" t="s">
        <v>327</v>
      </c>
      <c r="I1494" s="198"/>
      <c r="J1494" s="198"/>
      <c r="K1494" s="198"/>
      <c r="L1494" s="193" t="n">
        <v>0</v>
      </c>
      <c r="M1494" s="193" t="e">
        <f aca="false">(K1494/J1494)*100</f>
        <v>#DIV/0!</v>
      </c>
      <c r="N1494" s="193" t="e">
        <f aca="false">K1494/I1494*100</f>
        <v>#DIV/0!</v>
      </c>
      <c r="O1494" s="198"/>
      <c r="P1494" s="193" t="e">
        <f aca="false">O1494/K1494*100</f>
        <v>#DIV/0!</v>
      </c>
      <c r="Q1494" s="198" t="n">
        <v>0</v>
      </c>
      <c r="R1494" s="198" t="n">
        <f aca="false">K1494+Q1494</f>
        <v>0</v>
      </c>
    </row>
    <row r="1495" customFormat="false" ht="25.5" hidden="true" customHeight="false" outlineLevel="0" collapsed="false">
      <c r="A1495" s="253"/>
      <c r="B1495" s="253"/>
      <c r="C1495" s="228"/>
      <c r="D1495" s="191"/>
      <c r="E1495" s="191"/>
      <c r="F1495" s="202"/>
      <c r="G1495" s="184"/>
      <c r="H1495" s="192" t="s">
        <v>1235</v>
      </c>
      <c r="I1495" s="198" t="n">
        <f aca="false">I1496</f>
        <v>0</v>
      </c>
      <c r="J1495" s="198" t="n">
        <f aca="false">J1496</f>
        <v>0</v>
      </c>
      <c r="K1495" s="198" t="n">
        <f aca="false">K1496</f>
        <v>0</v>
      </c>
      <c r="L1495" s="193" t="e">
        <f aca="false">(K1495/I1495)*100</f>
        <v>#DIV/0!</v>
      </c>
      <c r="M1495" s="193" t="e">
        <f aca="false">(K1495/J1495)*100</f>
        <v>#DIV/0!</v>
      </c>
      <c r="N1495" s="193" t="e">
        <f aca="false">K1495/I1495*100</f>
        <v>#DIV/0!</v>
      </c>
      <c r="O1495" s="198" t="n">
        <f aca="false">O1496</f>
        <v>0</v>
      </c>
      <c r="P1495" s="193" t="e">
        <f aca="false">O1495/K1495*100</f>
        <v>#DIV/0!</v>
      </c>
      <c r="Q1495" s="198" t="n">
        <f aca="false">Q1496</f>
        <v>0</v>
      </c>
      <c r="R1495" s="198" t="n">
        <f aca="false">K1495+Q1495</f>
        <v>0</v>
      </c>
    </row>
    <row r="1496" customFormat="false" ht="14.1" hidden="true" customHeight="true" outlineLevel="0" collapsed="false">
      <c r="A1496" s="195"/>
      <c r="B1496" s="195"/>
      <c r="C1496" s="184"/>
      <c r="D1496" s="191"/>
      <c r="E1496" s="196"/>
      <c r="F1496" s="203"/>
      <c r="G1496" s="195"/>
      <c r="H1496" s="197" t="s">
        <v>343</v>
      </c>
      <c r="I1496" s="198"/>
      <c r="J1496" s="198"/>
      <c r="K1496" s="198"/>
      <c r="L1496" s="193" t="e">
        <f aca="false">(K1496/I1496)*100</f>
        <v>#DIV/0!</v>
      </c>
      <c r="M1496" s="193" t="e">
        <f aca="false">(K1496/J1496)*100</f>
        <v>#DIV/0!</v>
      </c>
      <c r="N1496" s="193" t="e">
        <f aca="false">K1496/I1496*100</f>
        <v>#DIV/0!</v>
      </c>
      <c r="O1496" s="198"/>
      <c r="P1496" s="193" t="e">
        <f aca="false">O1496/K1496*100</f>
        <v>#DIV/0!</v>
      </c>
      <c r="Q1496" s="198" t="n">
        <v>0</v>
      </c>
      <c r="R1496" s="198" t="n">
        <f aca="false">K1496+Q1496</f>
        <v>0</v>
      </c>
    </row>
    <row r="1497" customFormat="false" ht="12.75" hidden="true" customHeight="false" outlineLevel="0" collapsed="false">
      <c r="A1497" s="195"/>
      <c r="B1497" s="195"/>
      <c r="C1497" s="184"/>
      <c r="D1497" s="191"/>
      <c r="E1497" s="191"/>
      <c r="F1497" s="202"/>
      <c r="G1497" s="184"/>
      <c r="H1497" s="192"/>
      <c r="I1497" s="198" t="n">
        <f aca="false">I1498</f>
        <v>0</v>
      </c>
      <c r="J1497" s="198" t="n">
        <f aca="false">J1498</f>
        <v>0</v>
      </c>
      <c r="K1497" s="198" t="n">
        <f aca="false">K1498</f>
        <v>0</v>
      </c>
      <c r="L1497" s="193" t="n">
        <v>0</v>
      </c>
      <c r="M1497" s="193" t="e">
        <f aca="false">(K1497/J1497)*100</f>
        <v>#DIV/0!</v>
      </c>
      <c r="N1497" s="193" t="e">
        <f aca="false">K1497/I1497*100</f>
        <v>#DIV/0!</v>
      </c>
      <c r="O1497" s="198" t="n">
        <f aca="false">O1498</f>
        <v>0</v>
      </c>
      <c r="P1497" s="193" t="e">
        <f aca="false">O1497/K1497*100</f>
        <v>#DIV/0!</v>
      </c>
      <c r="Q1497" s="198" t="n">
        <f aca="false">Q1498</f>
        <v>0</v>
      </c>
      <c r="R1497" s="198" t="n">
        <f aca="false">K1497+Q1497</f>
        <v>0</v>
      </c>
    </row>
    <row r="1498" customFormat="false" ht="14.1" hidden="true" customHeight="true" outlineLevel="0" collapsed="false">
      <c r="A1498" s="195"/>
      <c r="B1498" s="195"/>
      <c r="C1498" s="184"/>
      <c r="D1498" s="191"/>
      <c r="E1498" s="196"/>
      <c r="F1498" s="203"/>
      <c r="G1498" s="195"/>
      <c r="H1498" s="197"/>
      <c r="I1498" s="198" t="n">
        <v>0</v>
      </c>
      <c r="J1498" s="198" t="n">
        <v>0</v>
      </c>
      <c r="K1498" s="198" t="n">
        <v>0</v>
      </c>
      <c r="L1498" s="193" t="n">
        <v>0</v>
      </c>
      <c r="M1498" s="193" t="e">
        <f aca="false">(K1498/J1498)*100</f>
        <v>#DIV/0!</v>
      </c>
      <c r="N1498" s="193" t="e">
        <f aca="false">K1498/I1498*100</f>
        <v>#DIV/0!</v>
      </c>
      <c r="O1498" s="198" t="n">
        <v>0</v>
      </c>
      <c r="P1498" s="193" t="e">
        <f aca="false">O1498/K1498*100</f>
        <v>#DIV/0!</v>
      </c>
      <c r="Q1498" s="198" t="n">
        <v>0</v>
      </c>
      <c r="R1498" s="198" t="n">
        <f aca="false">K1498+Q1498</f>
        <v>0</v>
      </c>
    </row>
    <row r="1499" customFormat="false" ht="38.25" hidden="true" customHeight="false" outlineLevel="0" collapsed="false">
      <c r="A1499" s="195"/>
      <c r="B1499" s="195"/>
      <c r="C1499" s="184"/>
      <c r="D1499" s="191"/>
      <c r="E1499" s="191"/>
      <c r="F1499" s="202"/>
      <c r="G1499" s="184"/>
      <c r="H1499" s="192" t="s">
        <v>1236</v>
      </c>
      <c r="I1499" s="198" t="n">
        <f aca="false">I1500</f>
        <v>0</v>
      </c>
      <c r="J1499" s="198" t="n">
        <f aca="false">J1500</f>
        <v>0</v>
      </c>
      <c r="K1499" s="198" t="n">
        <f aca="false">K1500</f>
        <v>0</v>
      </c>
      <c r="L1499" s="193" t="n">
        <v>0</v>
      </c>
      <c r="M1499" s="193" t="e">
        <f aca="false">(K1499/J1499)*100</f>
        <v>#DIV/0!</v>
      </c>
      <c r="N1499" s="193" t="e">
        <f aca="false">K1499/I1499*100</f>
        <v>#DIV/0!</v>
      </c>
      <c r="O1499" s="198" t="n">
        <f aca="false">O1500</f>
        <v>0</v>
      </c>
      <c r="P1499" s="193" t="e">
        <f aca="false">O1499/K1499*100</f>
        <v>#DIV/0!</v>
      </c>
      <c r="Q1499" s="198" t="n">
        <f aca="false">Q1500</f>
        <v>0</v>
      </c>
      <c r="R1499" s="198" t="n">
        <f aca="false">K1499+Q1499</f>
        <v>0</v>
      </c>
    </row>
    <row r="1500" customFormat="false" ht="14.1" hidden="true" customHeight="true" outlineLevel="0" collapsed="false">
      <c r="A1500" s="195"/>
      <c r="B1500" s="195"/>
      <c r="C1500" s="184"/>
      <c r="D1500" s="191"/>
      <c r="E1500" s="196"/>
      <c r="F1500" s="203" t="s">
        <v>1237</v>
      </c>
      <c r="G1500" s="195" t="n">
        <v>511</v>
      </c>
      <c r="H1500" s="197" t="s">
        <v>343</v>
      </c>
      <c r="I1500" s="198" t="n">
        <v>0</v>
      </c>
      <c r="J1500" s="198" t="n">
        <v>0</v>
      </c>
      <c r="K1500" s="198" t="n">
        <v>0</v>
      </c>
      <c r="L1500" s="193" t="n">
        <v>0</v>
      </c>
      <c r="M1500" s="193" t="e">
        <f aca="false">(K1500/J1500)*100</f>
        <v>#DIV/0!</v>
      </c>
      <c r="N1500" s="193" t="e">
        <f aca="false">K1500/I1500*100</f>
        <v>#DIV/0!</v>
      </c>
      <c r="O1500" s="198" t="n">
        <v>0</v>
      </c>
      <c r="P1500" s="193" t="e">
        <f aca="false">O1500/K1500*100</f>
        <v>#DIV/0!</v>
      </c>
      <c r="Q1500" s="198" t="n">
        <v>0</v>
      </c>
      <c r="R1500" s="198" t="n">
        <f aca="false">K1500+Q1500</f>
        <v>0</v>
      </c>
    </row>
    <row r="1501" customFormat="false" ht="38.25" hidden="true" customHeight="true" outlineLevel="0" collapsed="false">
      <c r="A1501" s="195"/>
      <c r="B1501" s="195"/>
      <c r="C1501" s="184"/>
      <c r="D1501" s="191" t="s">
        <v>1238</v>
      </c>
      <c r="E1501" s="191"/>
      <c r="F1501" s="202"/>
      <c r="G1501" s="184"/>
      <c r="H1501" s="192" t="s">
        <v>1239</v>
      </c>
      <c r="I1501" s="198" t="n">
        <f aca="false">I1502</f>
        <v>0</v>
      </c>
      <c r="J1501" s="198" t="n">
        <f aca="false">J1502</f>
        <v>0</v>
      </c>
      <c r="K1501" s="198" t="n">
        <f aca="false">K1502</f>
        <v>0</v>
      </c>
      <c r="L1501" s="193" t="e">
        <f aca="false">(K1501/I1501)*100</f>
        <v>#DIV/0!</v>
      </c>
      <c r="M1501" s="193" t="e">
        <f aca="false">(K1501/J1501)*100</f>
        <v>#DIV/0!</v>
      </c>
      <c r="N1501" s="193" t="e">
        <f aca="false">K1501/I1501*100</f>
        <v>#DIV/0!</v>
      </c>
      <c r="O1501" s="198" t="n">
        <f aca="false">O1502</f>
        <v>0</v>
      </c>
      <c r="P1501" s="193" t="e">
        <f aca="false">O1501/K1501*100</f>
        <v>#DIV/0!</v>
      </c>
      <c r="Q1501" s="198" t="n">
        <f aca="false">Q1502</f>
        <v>0</v>
      </c>
      <c r="R1501" s="198" t="n">
        <f aca="false">K1501+Q1501</f>
        <v>0</v>
      </c>
    </row>
    <row r="1502" customFormat="false" ht="14.1" hidden="true" customHeight="true" outlineLevel="0" collapsed="false">
      <c r="A1502" s="195"/>
      <c r="B1502" s="195"/>
      <c r="C1502" s="184"/>
      <c r="D1502" s="191"/>
      <c r="E1502" s="196"/>
      <c r="F1502" s="203" t="s">
        <v>1240</v>
      </c>
      <c r="G1502" s="195" t="n">
        <v>511</v>
      </c>
      <c r="H1502" s="197" t="s">
        <v>343</v>
      </c>
      <c r="I1502" s="198"/>
      <c r="J1502" s="198"/>
      <c r="K1502" s="198"/>
      <c r="L1502" s="193" t="e">
        <f aca="false">(K1502/I1502)*100</f>
        <v>#DIV/0!</v>
      </c>
      <c r="M1502" s="193" t="e">
        <f aca="false">(K1502/J1502)*100</f>
        <v>#DIV/0!</v>
      </c>
      <c r="N1502" s="193" t="e">
        <f aca="false">K1502/I1502*100</f>
        <v>#DIV/0!</v>
      </c>
      <c r="O1502" s="198"/>
      <c r="P1502" s="193" t="e">
        <f aca="false">O1502/K1502*100</f>
        <v>#DIV/0!</v>
      </c>
      <c r="Q1502" s="198" t="n">
        <v>0</v>
      </c>
      <c r="R1502" s="198" t="n">
        <f aca="false">K1502+Q1502</f>
        <v>0</v>
      </c>
    </row>
    <row r="1503" customFormat="false" ht="42" hidden="true" customHeight="true" outlineLevel="0" collapsed="false">
      <c r="A1503" s="195"/>
      <c r="B1503" s="195"/>
      <c r="C1503" s="184"/>
      <c r="D1503" s="191" t="s">
        <v>1241</v>
      </c>
      <c r="E1503" s="191"/>
      <c r="F1503" s="202"/>
      <c r="G1503" s="184"/>
      <c r="H1503" s="192" t="s">
        <v>1242</v>
      </c>
      <c r="I1503" s="198" t="n">
        <f aca="false">I1504</f>
        <v>0</v>
      </c>
      <c r="J1503" s="198" t="n">
        <f aca="false">J1504</f>
        <v>0</v>
      </c>
      <c r="K1503" s="198" t="n">
        <f aca="false">K1504</f>
        <v>0</v>
      </c>
      <c r="L1503" s="193" t="e">
        <f aca="false">(K1503/I1503)*100</f>
        <v>#DIV/0!</v>
      </c>
      <c r="M1503" s="193"/>
      <c r="N1503" s="193" t="e">
        <f aca="false">K1503/I1503*100</f>
        <v>#DIV/0!</v>
      </c>
      <c r="O1503" s="198" t="n">
        <f aca="false">O1504</f>
        <v>0</v>
      </c>
      <c r="P1503" s="193" t="e">
        <f aca="false">O1503/K1503*100</f>
        <v>#DIV/0!</v>
      </c>
      <c r="Q1503" s="198" t="n">
        <f aca="false">Q1504</f>
        <v>0</v>
      </c>
      <c r="R1503" s="198" t="n">
        <f aca="false">K1503+Q1503</f>
        <v>0</v>
      </c>
    </row>
    <row r="1504" customFormat="false" ht="14.1" hidden="true" customHeight="true" outlineLevel="0" collapsed="false">
      <c r="A1504" s="195"/>
      <c r="B1504" s="195"/>
      <c r="C1504" s="184"/>
      <c r="D1504" s="191"/>
      <c r="E1504" s="196"/>
      <c r="F1504" s="203" t="s">
        <v>1243</v>
      </c>
      <c r="G1504" s="195" t="n">
        <v>511</v>
      </c>
      <c r="H1504" s="197" t="s">
        <v>343</v>
      </c>
      <c r="I1504" s="198"/>
      <c r="J1504" s="198"/>
      <c r="K1504" s="198"/>
      <c r="L1504" s="193" t="e">
        <f aca="false">(K1504/I1504)*100</f>
        <v>#DIV/0!</v>
      </c>
      <c r="M1504" s="193"/>
      <c r="N1504" s="193" t="e">
        <f aca="false">K1504/I1504*100</f>
        <v>#DIV/0!</v>
      </c>
      <c r="O1504" s="198"/>
      <c r="P1504" s="193" t="e">
        <f aca="false">O1504/K1504*100</f>
        <v>#DIV/0!</v>
      </c>
      <c r="Q1504" s="198" t="n">
        <v>0</v>
      </c>
      <c r="R1504" s="198" t="n">
        <f aca="false">K1504+Q1504</f>
        <v>0</v>
      </c>
    </row>
    <row r="1505" customFormat="false" ht="39" hidden="true" customHeight="true" outlineLevel="0" collapsed="false">
      <c r="A1505" s="195"/>
      <c r="B1505" s="195"/>
      <c r="C1505" s="184"/>
      <c r="D1505" s="191" t="s">
        <v>1241</v>
      </c>
      <c r="E1505" s="191"/>
      <c r="F1505" s="202"/>
      <c r="G1505" s="184"/>
      <c r="H1505" s="222" t="s">
        <v>1244</v>
      </c>
      <c r="I1505" s="193" t="n">
        <f aca="false">I1506</f>
        <v>0</v>
      </c>
      <c r="J1505" s="193" t="n">
        <f aca="false">J1506</f>
        <v>0</v>
      </c>
      <c r="K1505" s="193" t="n">
        <f aca="false">K1506</f>
        <v>0</v>
      </c>
      <c r="L1505" s="193" t="n">
        <v>0</v>
      </c>
      <c r="M1505" s="193"/>
      <c r="N1505" s="193" t="e">
        <f aca="false">K1505/I1505*100</f>
        <v>#DIV/0!</v>
      </c>
      <c r="O1505" s="193" t="n">
        <f aca="false">O1506</f>
        <v>0</v>
      </c>
      <c r="P1505" s="193" t="e">
        <f aca="false">O1505/K1505*100</f>
        <v>#DIV/0!</v>
      </c>
      <c r="Q1505" s="193" t="n">
        <f aca="false">Q1506</f>
        <v>0</v>
      </c>
      <c r="R1505" s="198" t="n">
        <f aca="false">K1505+Q1505</f>
        <v>0</v>
      </c>
    </row>
    <row r="1506" customFormat="false" ht="14.1" hidden="true" customHeight="true" outlineLevel="0" collapsed="false">
      <c r="A1506" s="195"/>
      <c r="B1506" s="195"/>
      <c r="C1506" s="184"/>
      <c r="D1506" s="191"/>
      <c r="E1506" s="196"/>
      <c r="F1506" s="203" t="s">
        <v>1245</v>
      </c>
      <c r="G1506" s="195" t="n">
        <v>511</v>
      </c>
      <c r="H1506" s="197" t="s">
        <v>343</v>
      </c>
      <c r="I1506" s="198"/>
      <c r="J1506" s="198"/>
      <c r="K1506" s="198"/>
      <c r="L1506" s="193" t="n">
        <v>0</v>
      </c>
      <c r="M1506" s="193"/>
      <c r="N1506" s="193" t="e">
        <f aca="false">K1506/I1506*100</f>
        <v>#DIV/0!</v>
      </c>
      <c r="O1506" s="198"/>
      <c r="P1506" s="193" t="e">
        <f aca="false">O1506/K1506*100</f>
        <v>#DIV/0!</v>
      </c>
      <c r="Q1506" s="198" t="n">
        <v>0</v>
      </c>
      <c r="R1506" s="198" t="n">
        <f aca="false">K1506+Q1506</f>
        <v>0</v>
      </c>
    </row>
    <row r="1507" customFormat="false" ht="14.1" hidden="false" customHeight="true" outlineLevel="0" collapsed="false">
      <c r="A1507" s="195"/>
      <c r="B1507" s="195"/>
      <c r="C1507" s="184"/>
      <c r="D1507" s="191"/>
      <c r="E1507" s="196"/>
      <c r="F1507" s="203"/>
      <c r="G1507" s="195"/>
      <c r="H1507" s="192" t="s">
        <v>1246</v>
      </c>
      <c r="I1507" s="198"/>
      <c r="J1507" s="198"/>
      <c r="K1507" s="198"/>
      <c r="L1507" s="193"/>
      <c r="M1507" s="193"/>
      <c r="N1507" s="193" t="e">
        <f aca="false">K1507/I1507*100</f>
        <v>#DIV/0!</v>
      </c>
      <c r="O1507" s="198"/>
      <c r="P1507" s="193" t="e">
        <f aca="false">O1507/K1507*100</f>
        <v>#DIV/0!</v>
      </c>
      <c r="Q1507" s="198"/>
      <c r="R1507" s="198" t="n">
        <f aca="false">K1507+Q1507</f>
        <v>0</v>
      </c>
    </row>
    <row r="1508" customFormat="false" ht="14.1" hidden="false" customHeight="true" outlineLevel="0" collapsed="false">
      <c r="A1508" s="195"/>
      <c r="B1508" s="195"/>
      <c r="C1508" s="184"/>
      <c r="D1508" s="191"/>
      <c r="E1508" s="196"/>
      <c r="F1508" s="203"/>
      <c r="G1508" s="196" t="s">
        <v>211</v>
      </c>
      <c r="H1508" s="197" t="s">
        <v>212</v>
      </c>
      <c r="I1508" s="198" t="n">
        <f aca="false">I1443</f>
        <v>85224424</v>
      </c>
      <c r="J1508" s="198" t="n">
        <f aca="false">J1443</f>
        <v>69546000</v>
      </c>
      <c r="K1508" s="198" t="n">
        <f aca="false">K1443</f>
        <v>84021905</v>
      </c>
      <c r="L1508" s="193" t="n">
        <f aca="false">(K1508/I1508)*100</f>
        <v>98.588997210471</v>
      </c>
      <c r="M1508" s="193" t="n">
        <f aca="false">(K1508/J1508)*100</f>
        <v>120.814863543554</v>
      </c>
      <c r="N1508" s="193" t="n">
        <f aca="false">K1508/I1508*100</f>
        <v>98.588997210471</v>
      </c>
      <c r="O1508" s="198" t="n">
        <f aca="false">O1443</f>
        <v>55589210</v>
      </c>
      <c r="P1508" s="193" t="n">
        <f aca="false">O1508/K1508*100</f>
        <v>66.1603780585551</v>
      </c>
      <c r="Q1508" s="198" t="n">
        <v>0</v>
      </c>
      <c r="R1508" s="198" t="n">
        <f aca="false">K1508+Q1508</f>
        <v>84021905</v>
      </c>
    </row>
    <row r="1509" customFormat="false" ht="14.1" hidden="false" customHeight="true" outlineLevel="0" collapsed="false">
      <c r="A1509" s="195"/>
      <c r="B1509" s="195"/>
      <c r="C1509" s="184"/>
      <c r="D1509" s="191"/>
      <c r="E1509" s="196"/>
      <c r="F1509" s="203"/>
      <c r="G1509" s="196" t="s">
        <v>1151</v>
      </c>
      <c r="H1509" s="197" t="s">
        <v>1152</v>
      </c>
      <c r="I1509" s="198" t="n">
        <v>0</v>
      </c>
      <c r="J1509" s="198" t="n">
        <v>0</v>
      </c>
      <c r="K1509" s="198" t="n">
        <v>0</v>
      </c>
      <c r="L1509" s="193" t="n">
        <v>0</v>
      </c>
      <c r="M1509" s="193" t="n">
        <v>0</v>
      </c>
      <c r="N1509" s="193" t="e">
        <f aca="false">K1509/I1509*100</f>
        <v>#DIV/0!</v>
      </c>
      <c r="O1509" s="198" t="n">
        <v>0</v>
      </c>
      <c r="P1509" s="193" t="e">
        <f aca="false">O1509/K1509*100</f>
        <v>#DIV/0!</v>
      </c>
      <c r="Q1509" s="198" t="n">
        <v>0</v>
      </c>
      <c r="R1509" s="198" t="n">
        <f aca="false">K1509+Q1509</f>
        <v>0</v>
      </c>
    </row>
    <row r="1510" customFormat="false" ht="14.1" hidden="false" customHeight="true" outlineLevel="0" collapsed="false">
      <c r="A1510" s="195"/>
      <c r="B1510" s="195"/>
      <c r="C1510" s="184"/>
      <c r="D1510" s="191"/>
      <c r="E1510" s="196"/>
      <c r="F1510" s="203"/>
      <c r="G1510" s="196" t="s">
        <v>852</v>
      </c>
      <c r="H1510" s="206" t="s">
        <v>853</v>
      </c>
      <c r="I1510" s="198" t="n">
        <v>0</v>
      </c>
      <c r="J1510" s="198" t="n">
        <v>0</v>
      </c>
      <c r="K1510" s="198" t="n">
        <v>0</v>
      </c>
      <c r="L1510" s="193" t="n">
        <v>0</v>
      </c>
      <c r="M1510" s="193" t="n">
        <v>0</v>
      </c>
      <c r="N1510" s="193" t="e">
        <f aca="false">K1510/I1510*100</f>
        <v>#DIV/0!</v>
      </c>
      <c r="O1510" s="198" t="n">
        <v>0</v>
      </c>
      <c r="P1510" s="193" t="e">
        <f aca="false">O1510/K1510*100</f>
        <v>#DIV/0!</v>
      </c>
      <c r="Q1510" s="198" t="n">
        <f aca="false">Q1444</f>
        <v>11914965</v>
      </c>
      <c r="R1510" s="198" t="n">
        <f aca="false">K1510+Q1510</f>
        <v>11914965</v>
      </c>
    </row>
    <row r="1511" customFormat="false" ht="14.1" hidden="false" customHeight="true" outlineLevel="0" collapsed="false">
      <c r="A1511" s="195"/>
      <c r="B1511" s="195"/>
      <c r="C1511" s="184"/>
      <c r="D1511" s="191"/>
      <c r="E1511" s="196"/>
      <c r="F1511" s="203"/>
      <c r="G1511" s="195"/>
      <c r="H1511" s="192" t="s">
        <v>1247</v>
      </c>
      <c r="I1511" s="193" t="n">
        <f aca="false">SUM(I1508:I1510)</f>
        <v>85224424</v>
      </c>
      <c r="J1511" s="193" t="n">
        <f aca="false">SUM(J1508:J1510)</f>
        <v>69546000</v>
      </c>
      <c r="K1511" s="193" t="n">
        <f aca="false">SUM(K1508:K1510)</f>
        <v>84021905</v>
      </c>
      <c r="L1511" s="193" t="n">
        <f aca="false">(K1511/I1511)*100</f>
        <v>98.588997210471</v>
      </c>
      <c r="M1511" s="193" t="n">
        <f aca="false">(K1511/J1511)*100</f>
        <v>120.814863543554</v>
      </c>
      <c r="N1511" s="193" t="n">
        <f aca="false">K1511/I1511*100</f>
        <v>98.588997210471</v>
      </c>
      <c r="O1511" s="193" t="n">
        <f aca="false">SUM(O1508:O1510)</f>
        <v>55589210</v>
      </c>
      <c r="P1511" s="193" t="n">
        <f aca="false">O1511/K1511*100</f>
        <v>66.1603780585551</v>
      </c>
      <c r="Q1511" s="193" t="n">
        <f aca="false">SUM(Q1508:Q1510)</f>
        <v>11914965</v>
      </c>
      <c r="R1511" s="198" t="n">
        <f aca="false">K1511+Q1511</f>
        <v>95936870</v>
      </c>
    </row>
    <row r="1512" customFormat="false" ht="14.1" hidden="false" customHeight="true" outlineLevel="0" collapsed="false">
      <c r="A1512" s="195"/>
      <c r="B1512" s="195"/>
      <c r="C1512" s="184"/>
      <c r="D1512" s="191"/>
      <c r="E1512" s="196"/>
      <c r="F1512" s="203"/>
      <c r="G1512" s="195"/>
      <c r="H1512" s="192" t="s">
        <v>1248</v>
      </c>
      <c r="I1512" s="198"/>
      <c r="J1512" s="198"/>
      <c r="K1512" s="198"/>
      <c r="L1512" s="193"/>
      <c r="M1512" s="193" t="n">
        <v>0</v>
      </c>
      <c r="N1512" s="193"/>
      <c r="O1512" s="198"/>
      <c r="P1512" s="193" t="e">
        <f aca="false">O1512/K1512*100</f>
        <v>#DIV/0!</v>
      </c>
      <c r="Q1512" s="198"/>
      <c r="R1512" s="198" t="n">
        <f aca="false">K1512+Q1512</f>
        <v>0</v>
      </c>
    </row>
    <row r="1513" customFormat="false" ht="14.1" hidden="false" customHeight="true" outlineLevel="0" collapsed="false">
      <c r="A1513" s="195"/>
      <c r="B1513" s="195"/>
      <c r="C1513" s="184"/>
      <c r="D1513" s="191"/>
      <c r="E1513" s="196"/>
      <c r="F1513" s="203"/>
      <c r="G1513" s="196" t="s">
        <v>211</v>
      </c>
      <c r="H1513" s="197" t="s">
        <v>212</v>
      </c>
      <c r="I1513" s="198" t="n">
        <f aca="false">I1508</f>
        <v>85224424</v>
      </c>
      <c r="J1513" s="198" t="n">
        <f aca="false">J1508</f>
        <v>69546000</v>
      </c>
      <c r="K1513" s="198" t="n">
        <f aca="false">K1508</f>
        <v>84021905</v>
      </c>
      <c r="L1513" s="193" t="n">
        <f aca="false">(K1513/I1513)*100</f>
        <v>98.588997210471</v>
      </c>
      <c r="M1513" s="193" t="n">
        <f aca="false">(K1513/J1513)*100</f>
        <v>120.814863543554</v>
      </c>
      <c r="N1513" s="193" t="n">
        <f aca="false">K1513/I1513*100</f>
        <v>98.588997210471</v>
      </c>
      <c r="O1513" s="198" t="n">
        <f aca="false">O1508</f>
        <v>55589210</v>
      </c>
      <c r="P1513" s="193" t="n">
        <f aca="false">O1513/K1513*100</f>
        <v>66.1603780585551</v>
      </c>
      <c r="Q1513" s="198" t="n">
        <f aca="false">Q1508</f>
        <v>0</v>
      </c>
      <c r="R1513" s="198" t="n">
        <f aca="false">K1513+Q1513</f>
        <v>84021905</v>
      </c>
    </row>
    <row r="1514" customFormat="false" ht="14.1" hidden="false" customHeight="true" outlineLevel="0" collapsed="false">
      <c r="A1514" s="195"/>
      <c r="B1514" s="195"/>
      <c r="C1514" s="184"/>
      <c r="D1514" s="191"/>
      <c r="E1514" s="196"/>
      <c r="F1514" s="203"/>
      <c r="G1514" s="196" t="s">
        <v>1151</v>
      </c>
      <c r="H1514" s="197" t="s">
        <v>1152</v>
      </c>
      <c r="I1514" s="198" t="n">
        <f aca="false">I1509</f>
        <v>0</v>
      </c>
      <c r="J1514" s="198" t="n">
        <f aca="false">J1509</f>
        <v>0</v>
      </c>
      <c r="K1514" s="198" t="n">
        <f aca="false">K1509</f>
        <v>0</v>
      </c>
      <c r="L1514" s="193" t="n">
        <v>0</v>
      </c>
      <c r="M1514" s="193" t="n">
        <v>0</v>
      </c>
      <c r="N1514" s="193" t="n">
        <v>0</v>
      </c>
      <c r="O1514" s="198" t="n">
        <f aca="false">O1509</f>
        <v>0</v>
      </c>
      <c r="P1514" s="193" t="e">
        <f aca="false">O1514/K1514*100</f>
        <v>#DIV/0!</v>
      </c>
      <c r="Q1514" s="198" t="n">
        <f aca="false">Q1509</f>
        <v>0</v>
      </c>
      <c r="R1514" s="198" t="n">
        <f aca="false">K1514+Q1514</f>
        <v>0</v>
      </c>
    </row>
    <row r="1515" customFormat="false" ht="14.1" hidden="false" customHeight="true" outlineLevel="0" collapsed="false">
      <c r="A1515" s="195"/>
      <c r="B1515" s="195"/>
      <c r="C1515" s="184"/>
      <c r="D1515" s="191"/>
      <c r="E1515" s="196"/>
      <c r="F1515" s="203"/>
      <c r="G1515" s="196" t="s">
        <v>852</v>
      </c>
      <c r="H1515" s="206" t="s">
        <v>853</v>
      </c>
      <c r="I1515" s="198" t="n">
        <f aca="false">I1510</f>
        <v>0</v>
      </c>
      <c r="J1515" s="198" t="n">
        <f aca="false">J1510</f>
        <v>0</v>
      </c>
      <c r="K1515" s="198" t="n">
        <f aca="false">K1510</f>
        <v>0</v>
      </c>
      <c r="L1515" s="193" t="n">
        <v>0</v>
      </c>
      <c r="M1515" s="193" t="n">
        <v>0</v>
      </c>
      <c r="N1515" s="193" t="n">
        <v>0</v>
      </c>
      <c r="O1515" s="198" t="n">
        <f aca="false">O1510</f>
        <v>0</v>
      </c>
      <c r="P1515" s="193" t="e">
        <f aca="false">O1515/K1515*100</f>
        <v>#DIV/0!</v>
      </c>
      <c r="Q1515" s="198" t="n">
        <f aca="false">Q1510</f>
        <v>11914965</v>
      </c>
      <c r="R1515" s="198" t="n">
        <f aca="false">K1515+Q1515</f>
        <v>11914965</v>
      </c>
    </row>
    <row r="1516" customFormat="false" ht="14.1" hidden="false" customHeight="true" outlineLevel="0" collapsed="false">
      <c r="A1516" s="195"/>
      <c r="B1516" s="195"/>
      <c r="C1516" s="184"/>
      <c r="D1516" s="191"/>
      <c r="E1516" s="196"/>
      <c r="F1516" s="203"/>
      <c r="G1516" s="195"/>
      <c r="H1516" s="192" t="s">
        <v>1249</v>
      </c>
      <c r="I1516" s="193" t="n">
        <f aca="false">SUM(I1513:I1515)</f>
        <v>85224424</v>
      </c>
      <c r="J1516" s="193" t="n">
        <f aca="false">SUM(J1513:J1515)</f>
        <v>69546000</v>
      </c>
      <c r="K1516" s="193" t="n">
        <f aca="false">SUM(K1513:K1515)</f>
        <v>84021905</v>
      </c>
      <c r="L1516" s="193" t="n">
        <f aca="false">(K1516/I1516)*100</f>
        <v>98.588997210471</v>
      </c>
      <c r="M1516" s="193" t="n">
        <f aca="false">(K1516/J1516)*100</f>
        <v>120.814863543554</v>
      </c>
      <c r="N1516" s="193" t="n">
        <f aca="false">K1516/I1516*100</f>
        <v>98.588997210471</v>
      </c>
      <c r="O1516" s="193" t="n">
        <f aca="false">SUM(O1513:O1515)</f>
        <v>55589210</v>
      </c>
      <c r="P1516" s="193" t="n">
        <f aca="false">O1516/K1516*100</f>
        <v>66.1603780585551</v>
      </c>
      <c r="Q1516" s="193" t="n">
        <f aca="false">SUM(Q1513:Q1515)</f>
        <v>11914965</v>
      </c>
      <c r="R1516" s="198" t="n">
        <f aca="false">K1516+Q1516</f>
        <v>95936870</v>
      </c>
    </row>
    <row r="1517" customFormat="false" ht="25.5" hidden="false" customHeight="false" outlineLevel="0" collapsed="false">
      <c r="A1517" s="195"/>
      <c r="B1517" s="195"/>
      <c r="C1517" s="184"/>
      <c r="D1517" s="191"/>
      <c r="E1517" s="196"/>
      <c r="F1517" s="203"/>
      <c r="G1517" s="195"/>
      <c r="H1517" s="212" t="s">
        <v>1250</v>
      </c>
      <c r="I1517" s="193" t="n">
        <f aca="false">I1518+I1519+I1520</f>
        <v>85224424</v>
      </c>
      <c r="J1517" s="193" t="n">
        <f aca="false">J1518+J1519+J1520</f>
        <v>69546000</v>
      </c>
      <c r="K1517" s="193" t="n">
        <f aca="false">K1518+K1519+K1520</f>
        <v>84021905</v>
      </c>
      <c r="L1517" s="193" t="n">
        <f aca="false">(K1517/I1517)*100</f>
        <v>98.588997210471</v>
      </c>
      <c r="M1517" s="193" t="n">
        <f aca="false">(K1517/J1517)*100</f>
        <v>120.814863543554</v>
      </c>
      <c r="N1517" s="193" t="n">
        <f aca="false">K1517/I1517*100</f>
        <v>98.588997210471</v>
      </c>
      <c r="O1517" s="193" t="n">
        <f aca="false">O1518+O1519+O1520</f>
        <v>55589210</v>
      </c>
      <c r="P1517" s="193" t="n">
        <f aca="false">O1517/K1517*100</f>
        <v>66.1603780585551</v>
      </c>
      <c r="Q1517" s="193" t="n">
        <f aca="false">Q1518+Q1519+Q1520</f>
        <v>11914965</v>
      </c>
      <c r="R1517" s="198" t="n">
        <f aca="false">K1517+Q1517</f>
        <v>95936870</v>
      </c>
    </row>
    <row r="1518" customFormat="false" ht="12.75" hidden="false" customHeight="false" outlineLevel="0" collapsed="false">
      <c r="A1518" s="195"/>
      <c r="B1518" s="195"/>
      <c r="C1518" s="184"/>
      <c r="D1518" s="191"/>
      <c r="E1518" s="196" t="s">
        <v>1251</v>
      </c>
      <c r="F1518" s="203"/>
      <c r="G1518" s="196" t="s">
        <v>211</v>
      </c>
      <c r="H1518" s="197" t="s">
        <v>212</v>
      </c>
      <c r="I1518" s="193" t="n">
        <f aca="false">I1508</f>
        <v>85224424</v>
      </c>
      <c r="J1518" s="193" t="n">
        <f aca="false">J1508</f>
        <v>69546000</v>
      </c>
      <c r="K1518" s="193" t="n">
        <f aca="false">K1508</f>
        <v>84021905</v>
      </c>
      <c r="L1518" s="193" t="n">
        <f aca="false">(K1518/I1518)*100</f>
        <v>98.588997210471</v>
      </c>
      <c r="M1518" s="193" t="n">
        <f aca="false">(K1518/J1518)*100</f>
        <v>120.814863543554</v>
      </c>
      <c r="N1518" s="193" t="n">
        <f aca="false">K1518/I1518*100</f>
        <v>98.588997210471</v>
      </c>
      <c r="O1518" s="193" t="n">
        <f aca="false">O1508</f>
        <v>55589210</v>
      </c>
      <c r="P1518" s="193" t="n">
        <f aca="false">O1518/K1518*100</f>
        <v>66.1603780585551</v>
      </c>
      <c r="Q1518" s="193" t="n">
        <f aca="false">Q1508</f>
        <v>0</v>
      </c>
      <c r="R1518" s="198" t="n">
        <f aca="false">K1518+Q1518</f>
        <v>84021905</v>
      </c>
    </row>
    <row r="1519" customFormat="false" ht="12.75" hidden="false" customHeight="false" outlineLevel="0" collapsed="false">
      <c r="A1519" s="195"/>
      <c r="B1519" s="195"/>
      <c r="C1519" s="184"/>
      <c r="D1519" s="191"/>
      <c r="E1519" s="196" t="s">
        <v>1252</v>
      </c>
      <c r="F1519" s="203"/>
      <c r="G1519" s="196" t="s">
        <v>1151</v>
      </c>
      <c r="H1519" s="197" t="s">
        <v>1152</v>
      </c>
      <c r="I1519" s="193" t="n">
        <f aca="false">I1509</f>
        <v>0</v>
      </c>
      <c r="J1519" s="193" t="n">
        <f aca="false">J1509</f>
        <v>0</v>
      </c>
      <c r="K1519" s="193" t="n">
        <f aca="false">K1509</f>
        <v>0</v>
      </c>
      <c r="L1519" s="193" t="n">
        <v>0</v>
      </c>
      <c r="M1519" s="193" t="n">
        <v>0</v>
      </c>
      <c r="N1519" s="193" t="n">
        <v>0</v>
      </c>
      <c r="O1519" s="193" t="n">
        <f aca="false">O1509</f>
        <v>0</v>
      </c>
      <c r="P1519" s="193" t="e">
        <f aca="false">O1519/K1519*100</f>
        <v>#DIV/0!</v>
      </c>
      <c r="Q1519" s="193" t="n">
        <f aca="false">Q1509</f>
        <v>0</v>
      </c>
      <c r="R1519" s="198" t="n">
        <f aca="false">K1519+Q1519</f>
        <v>0</v>
      </c>
    </row>
    <row r="1520" customFormat="false" ht="12.75" hidden="false" customHeight="false" outlineLevel="0" collapsed="false">
      <c r="A1520" s="195"/>
      <c r="B1520" s="195"/>
      <c r="C1520" s="184"/>
      <c r="D1520" s="191"/>
      <c r="E1520" s="196" t="s">
        <v>1253</v>
      </c>
      <c r="F1520" s="203"/>
      <c r="G1520" s="196" t="s">
        <v>852</v>
      </c>
      <c r="H1520" s="206" t="s">
        <v>853</v>
      </c>
      <c r="I1520" s="193" t="n">
        <f aca="false">I1510</f>
        <v>0</v>
      </c>
      <c r="J1520" s="193" t="n">
        <f aca="false">J1510</f>
        <v>0</v>
      </c>
      <c r="K1520" s="193" t="n">
        <f aca="false">K1510</f>
        <v>0</v>
      </c>
      <c r="L1520" s="193" t="n">
        <v>0</v>
      </c>
      <c r="M1520" s="193" t="n">
        <v>0</v>
      </c>
      <c r="N1520" s="193" t="n">
        <v>0</v>
      </c>
      <c r="O1520" s="193" t="n">
        <f aca="false">O1510</f>
        <v>0</v>
      </c>
      <c r="P1520" s="193" t="e">
        <f aca="false">O1520/K1520*100</f>
        <v>#DIV/0!</v>
      </c>
      <c r="Q1520" s="193" t="n">
        <f aca="false">Q1510</f>
        <v>11914965</v>
      </c>
      <c r="R1520" s="198" t="n">
        <f aca="false">K1520+Q1520</f>
        <v>11914965</v>
      </c>
    </row>
    <row r="1521" customFormat="false" ht="12.75" hidden="false" customHeight="false" outlineLevel="0" collapsed="false">
      <c r="A1521" s="227"/>
      <c r="B1521" s="265" t="n">
        <v>4.05</v>
      </c>
      <c r="C1521" s="228"/>
      <c r="D1521" s="191"/>
      <c r="E1521" s="204"/>
      <c r="F1521" s="203"/>
      <c r="G1521" s="229"/>
      <c r="H1521" s="211" t="s">
        <v>1254</v>
      </c>
      <c r="I1521" s="250" t="n">
        <f aca="false">I1522</f>
        <v>21308897</v>
      </c>
      <c r="J1521" s="250" t="n">
        <f aca="false">J1522</f>
        <v>15948328</v>
      </c>
      <c r="K1521" s="250" t="n">
        <f aca="false">K1522</f>
        <v>20496985</v>
      </c>
      <c r="L1521" s="193" t="n">
        <f aca="false">(K1521/I1521)*100</f>
        <v>96.189798092318</v>
      </c>
      <c r="M1521" s="193" t="n">
        <f aca="false">(K1521/J1521)*100</f>
        <v>128.521215515507</v>
      </c>
      <c r="N1521" s="193" t="n">
        <f aca="false">K1521/I1521*100</f>
        <v>96.189798092318</v>
      </c>
      <c r="O1521" s="250" t="n">
        <f aca="false">O1522</f>
        <v>7120623</v>
      </c>
      <c r="P1521" s="193" t="n">
        <f aca="false">O1521/K1521*100</f>
        <v>34.7398556421835</v>
      </c>
      <c r="Q1521" s="250" t="n">
        <f aca="false">Q1522</f>
        <v>2948279</v>
      </c>
      <c r="R1521" s="198" t="n">
        <f aca="false">K1521+Q1521</f>
        <v>23445264</v>
      </c>
    </row>
    <row r="1522" customFormat="false" ht="12.75" hidden="false" customHeight="false" outlineLevel="0" collapsed="false">
      <c r="A1522" s="227"/>
      <c r="B1522" s="253"/>
      <c r="C1522" s="228"/>
      <c r="D1522" s="191" t="s">
        <v>524</v>
      </c>
      <c r="E1522" s="191"/>
      <c r="F1522" s="202"/>
      <c r="G1522" s="184"/>
      <c r="H1522" s="192" t="s">
        <v>525</v>
      </c>
      <c r="I1522" s="250" t="n">
        <f aca="false">I1523</f>
        <v>21308897</v>
      </c>
      <c r="J1522" s="250" t="n">
        <f aca="false">J1523</f>
        <v>15948328</v>
      </c>
      <c r="K1522" s="250" t="n">
        <f aca="false">K1523</f>
        <v>20496985</v>
      </c>
      <c r="L1522" s="193" t="n">
        <f aca="false">(K1522/I1522)*100</f>
        <v>96.189798092318</v>
      </c>
      <c r="M1522" s="193" t="n">
        <f aca="false">(K1522/J1522)*100</f>
        <v>128.521215515507</v>
      </c>
      <c r="N1522" s="193" t="n">
        <f aca="false">K1522/I1522*100</f>
        <v>96.189798092318</v>
      </c>
      <c r="O1522" s="250" t="n">
        <f aca="false">O1523</f>
        <v>7120623</v>
      </c>
      <c r="P1522" s="193" t="n">
        <f aca="false">O1522/K1522*100</f>
        <v>34.7398556421835</v>
      </c>
      <c r="Q1522" s="250" t="n">
        <f aca="false">Q1523</f>
        <v>2948279</v>
      </c>
      <c r="R1522" s="198" t="n">
        <f aca="false">K1522+Q1522</f>
        <v>23445264</v>
      </c>
    </row>
    <row r="1523" customFormat="false" ht="12.75" hidden="false" customHeight="false" outlineLevel="0" collapsed="false">
      <c r="A1523" s="227"/>
      <c r="B1523" s="253"/>
      <c r="C1523" s="228" t="n">
        <v>473</v>
      </c>
      <c r="D1523" s="191"/>
      <c r="E1523" s="191"/>
      <c r="F1523" s="202"/>
      <c r="G1523" s="184"/>
      <c r="H1523" s="192" t="s">
        <v>134</v>
      </c>
      <c r="I1523" s="250" t="n">
        <f aca="false">I1524</f>
        <v>21308897</v>
      </c>
      <c r="J1523" s="250" t="n">
        <f aca="false">J1524</f>
        <v>15948328</v>
      </c>
      <c r="K1523" s="250" t="n">
        <f aca="false">K1524</f>
        <v>20496985</v>
      </c>
      <c r="L1523" s="250" t="n">
        <f aca="false">L1522</f>
        <v>96.189798092318</v>
      </c>
      <c r="M1523" s="193" t="n">
        <f aca="false">(K1523/J1523)*100</f>
        <v>128.521215515507</v>
      </c>
      <c r="N1523" s="193" t="n">
        <f aca="false">K1523/I1523*100</f>
        <v>96.189798092318</v>
      </c>
      <c r="O1523" s="250" t="n">
        <f aca="false">O1524</f>
        <v>7120623</v>
      </c>
      <c r="P1523" s="193" t="n">
        <f aca="false">O1523/K1523*100</f>
        <v>34.7398556421835</v>
      </c>
      <c r="Q1523" s="250" t="n">
        <f aca="false">Q1524</f>
        <v>2948279</v>
      </c>
      <c r="R1523" s="198" t="n">
        <f aca="false">K1523+Q1523</f>
        <v>23445264</v>
      </c>
    </row>
    <row r="1524" customFormat="false" ht="12.75" hidden="false" customHeight="false" outlineLevel="0" collapsed="false">
      <c r="A1524" s="227"/>
      <c r="B1524" s="227"/>
      <c r="C1524" s="228"/>
      <c r="D1524" s="191"/>
      <c r="E1524" s="204"/>
      <c r="F1524" s="203"/>
      <c r="G1524" s="229"/>
      <c r="H1524" s="192" t="s">
        <v>1255</v>
      </c>
      <c r="I1524" s="250" t="n">
        <f aca="false">I1525+I1573+I1583+I1591+I1593</f>
        <v>21308897</v>
      </c>
      <c r="J1524" s="250" t="n">
        <f aca="false">J1525+J1573+J1583+J1591+J1593</f>
        <v>15948328</v>
      </c>
      <c r="K1524" s="250" t="n">
        <f aca="false">K1525+K1573+K1583+K1591+K1593</f>
        <v>20496985</v>
      </c>
      <c r="L1524" s="193" t="n">
        <f aca="false">(K1524/I1524)*100</f>
        <v>96.189798092318</v>
      </c>
      <c r="M1524" s="193" t="n">
        <f aca="false">(K1524/J1524)*100</f>
        <v>128.521215515507</v>
      </c>
      <c r="N1524" s="193" t="n">
        <f aca="false">K1524/I1524*100</f>
        <v>96.189798092318</v>
      </c>
      <c r="O1524" s="250" t="n">
        <f aca="false">O1525+O1573+O1583</f>
        <v>7120623</v>
      </c>
      <c r="P1524" s="193" t="n">
        <f aca="false">O1524/K1524*100</f>
        <v>34.7398556421835</v>
      </c>
      <c r="Q1524" s="250" t="n">
        <f aca="false">Q1525+Q1573+Q1583+Q1591+Q1593</f>
        <v>2948279</v>
      </c>
      <c r="R1524" s="198" t="n">
        <f aca="false">K1524+Q1524</f>
        <v>23445264</v>
      </c>
    </row>
    <row r="1525" customFormat="false" ht="25.5" hidden="false" customHeight="false" outlineLevel="0" collapsed="false">
      <c r="A1525" s="227"/>
      <c r="B1525" s="227"/>
      <c r="C1525" s="228"/>
      <c r="D1525" s="191" t="s">
        <v>464</v>
      </c>
      <c r="E1525" s="191"/>
      <c r="F1525" s="202"/>
      <c r="G1525" s="184"/>
      <c r="H1525" s="192" t="s">
        <v>1256</v>
      </c>
      <c r="I1525" s="250" t="n">
        <f aca="false">SUM(I1526:I1529)+I1535+I1543+I1544+I1554+SUM(I1558:I1559)+I1568+I1572+I1563+I1564+I1567+I1533+I1532+I1556+I1565+I1570+I1569+I1566+I1534+I1571</f>
        <v>12304170</v>
      </c>
      <c r="J1525" s="250" t="n">
        <f aca="false">SUM(J1526:J1529)+J1535+J1543+J1544+J1554+SUM(J1558:J1559)+J1568+J1572+J1563+J1564+J1567+J1533+J1532+J1556+J1565+J1570+J1569+J1566+J1534+J1571</f>
        <v>8248328</v>
      </c>
      <c r="K1525" s="250" t="n">
        <f aca="false">SUM(K1526:K1529)+K1535+K1543+K1544+K1554+SUM(K1558:K1559)+K1568+K1572+K1563+K1564+K1567+K1533+K1532+K1556+K1565+K1570+K1569+K1566+K1534+K1571</f>
        <v>11571077</v>
      </c>
      <c r="L1525" s="193" t="n">
        <f aca="false">(K1525/I1525)*100</f>
        <v>94.0419142453331</v>
      </c>
      <c r="M1525" s="193" t="n">
        <f aca="false">(K1525/J1525)*100</f>
        <v>140.283909660237</v>
      </c>
      <c r="N1525" s="193" t="n">
        <f aca="false">K1525/I1525*100</f>
        <v>94.0419142453331</v>
      </c>
      <c r="O1525" s="250" t="n">
        <f aca="false">SUM(O1526:O1529)+O1535+O1543+O1544+O1554+SUM(O1558:O1559)+O1568+O1572+O1563+O1564+O1567+O1533+O1532+O1556+O1565+O1570+O1569+O1566+O1534+O1571</f>
        <v>6597123</v>
      </c>
      <c r="P1525" s="193" t="n">
        <f aca="false">O1525/K1525*100</f>
        <v>57.0139063114004</v>
      </c>
      <c r="Q1525" s="250" t="n">
        <f aca="false">SUM(Q1526:Q1529)+Q1535+Q1543+Q1544+Q1554+SUM(Q1558:Q1559)+Q1568+Q1572+Q1563+Q1564+Q1567+Q1533+Q1532</f>
        <v>0</v>
      </c>
      <c r="R1525" s="198" t="n">
        <f aca="false">K1525+Q1525</f>
        <v>11571077</v>
      </c>
    </row>
    <row r="1526" customFormat="false" ht="12.75" hidden="false" customHeight="false" outlineLevel="0" collapsed="false">
      <c r="A1526" s="227"/>
      <c r="B1526" s="227"/>
      <c r="C1526" s="228"/>
      <c r="D1526" s="191"/>
      <c r="E1526" s="204"/>
      <c r="F1526" s="204" t="s">
        <v>1257</v>
      </c>
      <c r="G1526" s="229" t="n">
        <v>411</v>
      </c>
      <c r="H1526" s="206" t="s">
        <v>1258</v>
      </c>
      <c r="I1526" s="256" t="n">
        <v>6292324</v>
      </c>
      <c r="J1526" s="256" t="n">
        <v>5300000</v>
      </c>
      <c r="K1526" s="256" t="n">
        <v>6215198</v>
      </c>
      <c r="L1526" s="193" t="n">
        <f aca="false">(K1526/I1526)*100</f>
        <v>98.7742843502655</v>
      </c>
      <c r="M1526" s="193" t="n">
        <f aca="false">(K1526/J1526)*100</f>
        <v>117.267886792453</v>
      </c>
      <c r="N1526" s="193" t="n">
        <f aca="false">K1526/I1526*100</f>
        <v>98.7742843502655</v>
      </c>
      <c r="O1526" s="256" t="n">
        <v>4350049</v>
      </c>
      <c r="P1526" s="193" t="n">
        <f aca="false">O1526/K1526*100</f>
        <v>69.9905135765586</v>
      </c>
      <c r="Q1526" s="256" t="n">
        <v>0</v>
      </c>
      <c r="R1526" s="198" t="n">
        <f aca="false">K1526+Q1526</f>
        <v>6215198</v>
      </c>
    </row>
    <row r="1527" customFormat="false" ht="12.75" hidden="false" customHeight="false" outlineLevel="0" collapsed="false">
      <c r="A1527" s="227"/>
      <c r="B1527" s="253"/>
      <c r="C1527" s="228"/>
      <c r="D1527" s="191"/>
      <c r="E1527" s="204"/>
      <c r="F1527" s="204" t="s">
        <v>1172</v>
      </c>
      <c r="G1527" s="229" t="n">
        <v>412</v>
      </c>
      <c r="H1527" s="206" t="s">
        <v>155</v>
      </c>
      <c r="I1527" s="256" t="n">
        <v>966793</v>
      </c>
      <c r="J1527" s="256" t="n">
        <v>860000</v>
      </c>
      <c r="K1527" s="256" t="n">
        <v>943357</v>
      </c>
      <c r="L1527" s="193" t="n">
        <f aca="false">(K1527/I1527)*100</f>
        <v>97.5759030112961</v>
      </c>
      <c r="M1527" s="193" t="n">
        <f aca="false">(K1527/J1527)*100</f>
        <v>109.692674418605</v>
      </c>
      <c r="N1527" s="193" t="n">
        <f aca="false">K1527/I1527*100</f>
        <v>97.5759030112961</v>
      </c>
      <c r="O1527" s="256" t="n">
        <v>724254</v>
      </c>
      <c r="P1527" s="193" t="n">
        <f aca="false">O1527/K1527*100</f>
        <v>76.7741162677544</v>
      </c>
      <c r="Q1527" s="256" t="n">
        <v>0</v>
      </c>
      <c r="R1527" s="198" t="n">
        <f aca="false">K1527+Q1527</f>
        <v>943357</v>
      </c>
    </row>
    <row r="1528" customFormat="false" ht="12.75" hidden="false" customHeight="false" outlineLevel="0" collapsed="false">
      <c r="A1528" s="227"/>
      <c r="B1528" s="227"/>
      <c r="C1528" s="228"/>
      <c r="D1528" s="191"/>
      <c r="E1528" s="204"/>
      <c r="F1528" s="204" t="s">
        <v>1259</v>
      </c>
      <c r="G1528" s="229" t="n">
        <v>413</v>
      </c>
      <c r="H1528" s="206" t="s">
        <v>156</v>
      </c>
      <c r="I1528" s="256" t="n">
        <v>20000</v>
      </c>
      <c r="J1528" s="256" t="n">
        <v>20000</v>
      </c>
      <c r="K1528" s="256" t="n">
        <v>15000</v>
      </c>
      <c r="L1528" s="193" t="n">
        <f aca="false">(K1528/I1528)*100</f>
        <v>75</v>
      </c>
      <c r="M1528" s="193"/>
      <c r="N1528" s="193" t="n">
        <f aca="false">K1528/I1528*100</f>
        <v>75</v>
      </c>
      <c r="O1528" s="256" t="n">
        <v>10000</v>
      </c>
      <c r="P1528" s="193" t="n">
        <f aca="false">O1528/K1528*100</f>
        <v>66.6666666666667</v>
      </c>
      <c r="Q1528" s="256" t="n">
        <v>0</v>
      </c>
      <c r="R1528" s="198" t="n">
        <f aca="false">K1528+Q1528</f>
        <v>15000</v>
      </c>
    </row>
    <row r="1529" customFormat="false" ht="12.75" hidden="false" customHeight="false" outlineLevel="0" collapsed="false">
      <c r="A1529" s="227"/>
      <c r="B1529" s="227"/>
      <c r="C1529" s="228"/>
      <c r="D1529" s="191"/>
      <c r="E1529" s="204"/>
      <c r="F1529" s="204" t="s">
        <v>1186</v>
      </c>
      <c r="G1529" s="229" t="n">
        <v>414</v>
      </c>
      <c r="H1529" s="206" t="s">
        <v>160</v>
      </c>
      <c r="I1529" s="256" t="n">
        <v>370996</v>
      </c>
      <c r="J1529" s="256" t="n">
        <v>350000</v>
      </c>
      <c r="K1529" s="256" t="n">
        <v>320996</v>
      </c>
      <c r="L1529" s="193" t="n">
        <f aca="false">(K1529/I1529)*100</f>
        <v>86.5227657441051</v>
      </c>
      <c r="M1529" s="207"/>
      <c r="N1529" s="193" t="n">
        <f aca="false">K1529/I1529*100</f>
        <v>86.5227657441051</v>
      </c>
      <c r="O1529" s="261" t="n">
        <v>250820</v>
      </c>
      <c r="P1529" s="193" t="n">
        <f aca="false">O1529/K1529*100</f>
        <v>78.1380453338983</v>
      </c>
      <c r="Q1529" s="256" t="n">
        <f aca="false">Q1531+Q1530</f>
        <v>0</v>
      </c>
      <c r="R1529" s="198" t="n">
        <f aca="false">K1529+Q1529</f>
        <v>320996</v>
      </c>
    </row>
    <row r="1530" customFormat="false" ht="12.75" hidden="true" customHeight="false" outlineLevel="0" collapsed="false">
      <c r="A1530" s="227"/>
      <c r="B1530" s="227"/>
      <c r="C1530" s="228"/>
      <c r="D1530" s="191"/>
      <c r="E1530" s="204"/>
      <c r="F1530" s="204"/>
      <c r="G1530" s="229"/>
      <c r="H1530" s="206" t="s">
        <v>264</v>
      </c>
      <c r="I1530" s="256"/>
      <c r="J1530" s="256"/>
      <c r="K1530" s="256"/>
      <c r="L1530" s="193" t="e">
        <f aca="false">(K1530/I1530)*100</f>
        <v>#DIV/0!</v>
      </c>
      <c r="M1530" s="193"/>
      <c r="N1530" s="193" t="e">
        <f aca="false">K1530/I1530*100</f>
        <v>#DIV/0!</v>
      </c>
      <c r="O1530" s="256"/>
      <c r="P1530" s="193" t="e">
        <f aca="false">O1530/K1530*100</f>
        <v>#DIV/0!</v>
      </c>
      <c r="Q1530" s="256" t="n">
        <v>0</v>
      </c>
      <c r="R1530" s="198" t="n">
        <f aca="false">K1530+Q1530</f>
        <v>0</v>
      </c>
    </row>
    <row r="1531" customFormat="false" ht="12.75" hidden="true" customHeight="false" outlineLevel="0" collapsed="false">
      <c r="A1531" s="227"/>
      <c r="B1531" s="227"/>
      <c r="C1531" s="228"/>
      <c r="D1531" s="191"/>
      <c r="E1531" s="204"/>
      <c r="F1531" s="204"/>
      <c r="G1531" s="229"/>
      <c r="H1531" s="206" t="s">
        <v>1260</v>
      </c>
      <c r="I1531" s="256"/>
      <c r="J1531" s="256"/>
      <c r="K1531" s="256"/>
      <c r="L1531" s="193" t="e">
        <f aca="false">(K1531/I1531)*100</f>
        <v>#DIV/0!</v>
      </c>
      <c r="M1531" s="193"/>
      <c r="N1531" s="193" t="e">
        <f aca="false">K1531/I1531*100</f>
        <v>#DIV/0!</v>
      </c>
      <c r="O1531" s="256"/>
      <c r="P1531" s="193" t="e">
        <f aca="false">O1531/K1531*100</f>
        <v>#DIV/0!</v>
      </c>
      <c r="Q1531" s="256"/>
      <c r="R1531" s="198" t="n">
        <f aca="false">K1531+Q1531</f>
        <v>0</v>
      </c>
    </row>
    <row r="1532" customFormat="false" ht="12.75" hidden="false" customHeight="false" outlineLevel="0" collapsed="false">
      <c r="A1532" s="227"/>
      <c r="B1532" s="227"/>
      <c r="C1532" s="228"/>
      <c r="D1532" s="191"/>
      <c r="E1532" s="204"/>
      <c r="F1532" s="204" t="s">
        <v>1261</v>
      </c>
      <c r="G1532" s="195" t="n">
        <v>415</v>
      </c>
      <c r="H1532" s="197" t="s">
        <v>1213</v>
      </c>
      <c r="I1532" s="256" t="n">
        <v>214983</v>
      </c>
      <c r="J1532" s="256" t="n">
        <v>195000</v>
      </c>
      <c r="K1532" s="256" t="n">
        <v>198911</v>
      </c>
      <c r="L1532" s="193" t="n">
        <f aca="false">(K1532/I1532)*100</f>
        <v>92.5240600419568</v>
      </c>
      <c r="M1532" s="193"/>
      <c r="N1532" s="193" t="n">
        <f aca="false">K1532/I1532*100</f>
        <v>92.5240600419568</v>
      </c>
      <c r="O1532" s="256" t="n">
        <v>130000</v>
      </c>
      <c r="P1532" s="193" t="n">
        <f aca="false">O1532/K1532*100</f>
        <v>65.3558626722504</v>
      </c>
      <c r="Q1532" s="256" t="n">
        <v>0</v>
      </c>
      <c r="R1532" s="198" t="n">
        <f aca="false">K1532+Q1532</f>
        <v>198911</v>
      </c>
    </row>
    <row r="1533" customFormat="false" ht="12.75" hidden="true" customHeight="false" outlineLevel="0" collapsed="false">
      <c r="A1533" s="227"/>
      <c r="B1533" s="227"/>
      <c r="C1533" s="228"/>
      <c r="D1533" s="191"/>
      <c r="E1533" s="204"/>
      <c r="F1533" s="204"/>
      <c r="G1533" s="229" t="n">
        <v>416</v>
      </c>
      <c r="H1533" s="197" t="s">
        <v>990</v>
      </c>
      <c r="I1533" s="256"/>
      <c r="J1533" s="256"/>
      <c r="K1533" s="256"/>
      <c r="L1533" s="193" t="e">
        <f aca="false">(K1533/I1533)*100</f>
        <v>#DIV/0!</v>
      </c>
      <c r="M1533" s="193" t="e">
        <f aca="false">(K1533/J1533)*100</f>
        <v>#DIV/0!</v>
      </c>
      <c r="N1533" s="193" t="e">
        <f aca="false">K1533/I1533*100</f>
        <v>#DIV/0!</v>
      </c>
      <c r="O1533" s="256"/>
      <c r="P1533" s="193" t="e">
        <f aca="false">O1533/K1533*100</f>
        <v>#DIV/0!</v>
      </c>
      <c r="Q1533" s="256" t="n">
        <v>0</v>
      </c>
      <c r="R1533" s="198" t="n">
        <f aca="false">K1533+Q1533</f>
        <v>0</v>
      </c>
    </row>
    <row r="1534" customFormat="false" ht="12.75" hidden="true" customHeight="false" outlineLevel="0" collapsed="false">
      <c r="A1534" s="227"/>
      <c r="B1534" s="227"/>
      <c r="C1534" s="228"/>
      <c r="D1534" s="191"/>
      <c r="E1534" s="204"/>
      <c r="F1534" s="204"/>
      <c r="G1534" s="229" t="n">
        <v>416</v>
      </c>
      <c r="H1534" s="206" t="s">
        <v>990</v>
      </c>
      <c r="I1534" s="256"/>
      <c r="J1534" s="256"/>
      <c r="K1534" s="256"/>
      <c r="L1534" s="193" t="e">
        <f aca="false">(K1534/I1534)*100</f>
        <v>#DIV/0!</v>
      </c>
      <c r="M1534" s="193"/>
      <c r="N1534" s="193" t="e">
        <f aca="false">K1534/I1534*100</f>
        <v>#DIV/0!</v>
      </c>
      <c r="O1534" s="256"/>
      <c r="P1534" s="193" t="e">
        <f aca="false">O1534/K1534*100</f>
        <v>#DIV/0!</v>
      </c>
      <c r="Q1534" s="256"/>
      <c r="R1534" s="198" t="n">
        <f aca="false">K1534+Q1534</f>
        <v>0</v>
      </c>
    </row>
    <row r="1535" customFormat="false" ht="12.75" hidden="false" customHeight="false" outlineLevel="0" collapsed="false">
      <c r="A1535" s="238"/>
      <c r="B1535" s="238"/>
      <c r="C1535" s="239"/>
      <c r="D1535" s="240"/>
      <c r="E1535" s="241"/>
      <c r="F1535" s="204" t="s">
        <v>1262</v>
      </c>
      <c r="G1535" s="229" t="n">
        <v>421</v>
      </c>
      <c r="H1535" s="206" t="s">
        <v>169</v>
      </c>
      <c r="I1535" s="256" t="n">
        <f aca="false">SUM(I1536:I1542)</f>
        <v>677397</v>
      </c>
      <c r="J1535" s="256" t="n">
        <f aca="false">SUM(J1536:J1542)</f>
        <v>463000</v>
      </c>
      <c r="K1535" s="256" t="n">
        <f aca="false">SUM(K1536:K1542)</f>
        <v>533306</v>
      </c>
      <c r="L1535" s="193" t="n">
        <f aca="false">(K1535/I1535)*100</f>
        <v>78.7287218573451</v>
      </c>
      <c r="M1535" s="193" t="n">
        <f aca="false">(K1535/J1535)*100</f>
        <v>115.184881209503</v>
      </c>
      <c r="N1535" s="193" t="n">
        <f aca="false">K1535/I1535*100</f>
        <v>78.7287218573451</v>
      </c>
      <c r="O1535" s="256" t="n">
        <f aca="false">SUM(O1536:O1542)</f>
        <v>376000</v>
      </c>
      <c r="P1535" s="193" t="n">
        <f aca="false">O1535/K1535*100</f>
        <v>70.5036133101822</v>
      </c>
      <c r="Q1535" s="256" t="n">
        <f aca="false">SUM(Q1536:Q1541)</f>
        <v>0</v>
      </c>
      <c r="R1535" s="198" t="n">
        <f aca="false">K1535+Q1535</f>
        <v>533306</v>
      </c>
    </row>
    <row r="1536" customFormat="false" ht="15" hidden="false" customHeight="true" outlineLevel="0" collapsed="false">
      <c r="A1536" s="253"/>
      <c r="B1536" s="253"/>
      <c r="C1536" s="228"/>
      <c r="D1536" s="191"/>
      <c r="E1536" s="191"/>
      <c r="F1536" s="204"/>
      <c r="G1536" s="229"/>
      <c r="H1536" s="206" t="s">
        <v>1122</v>
      </c>
      <c r="I1536" s="256" t="n">
        <v>26000</v>
      </c>
      <c r="J1536" s="256" t="n">
        <v>26000</v>
      </c>
      <c r="K1536" s="256" t="n">
        <v>14894</v>
      </c>
      <c r="L1536" s="193" t="n">
        <f aca="false">(K1536/I1536)*100</f>
        <v>57.2846153846154</v>
      </c>
      <c r="M1536" s="193"/>
      <c r="N1536" s="193" t="n">
        <f aca="false">K1536/I1536*100</f>
        <v>57.2846153846154</v>
      </c>
      <c r="O1536" s="256" t="n">
        <v>15000</v>
      </c>
      <c r="P1536" s="193" t="n">
        <f aca="false">O1536/K1536*100</f>
        <v>100.71169598496</v>
      </c>
      <c r="Q1536" s="256" t="n">
        <v>0</v>
      </c>
      <c r="R1536" s="198" t="n">
        <f aca="false">K1536+Q1536</f>
        <v>14894</v>
      </c>
    </row>
    <row r="1537" customFormat="false" ht="12.75" hidden="true" customHeight="false" outlineLevel="0" collapsed="false">
      <c r="A1537" s="227"/>
      <c r="B1537" s="227"/>
      <c r="C1537" s="228"/>
      <c r="D1537" s="191"/>
      <c r="E1537" s="204"/>
      <c r="F1537" s="204"/>
      <c r="G1537" s="229"/>
      <c r="H1537" s="206" t="s">
        <v>450</v>
      </c>
      <c r="I1537" s="256"/>
      <c r="J1537" s="256"/>
      <c r="K1537" s="256"/>
      <c r="L1537" s="193" t="e">
        <f aca="false">(K1537/I1537)*100</f>
        <v>#DIV/0!</v>
      </c>
      <c r="M1537" s="193"/>
      <c r="N1537" s="193" t="n">
        <v>0</v>
      </c>
      <c r="O1537" s="256" t="n">
        <v>0</v>
      </c>
      <c r="P1537" s="193" t="e">
        <f aca="false">O1537/K1537*100</f>
        <v>#DIV/0!</v>
      </c>
      <c r="Q1537" s="256" t="n">
        <v>0</v>
      </c>
      <c r="R1537" s="198" t="n">
        <f aca="false">K1537+Q1537</f>
        <v>0</v>
      </c>
    </row>
    <row r="1538" customFormat="false" ht="12.75" hidden="false" customHeight="false" outlineLevel="0" collapsed="false">
      <c r="A1538" s="227"/>
      <c r="B1538" s="227"/>
      <c r="C1538" s="228"/>
      <c r="D1538" s="191"/>
      <c r="E1538" s="204"/>
      <c r="F1538" s="204"/>
      <c r="G1538" s="229"/>
      <c r="H1538" s="206" t="s">
        <v>1217</v>
      </c>
      <c r="I1538" s="256" t="n">
        <v>150000</v>
      </c>
      <c r="J1538" s="256"/>
      <c r="K1538" s="256" t="n">
        <v>93625</v>
      </c>
      <c r="L1538" s="193" t="n">
        <f aca="false">(K1538/I1538)*100</f>
        <v>62.4166666666667</v>
      </c>
      <c r="M1538" s="193"/>
      <c r="N1538" s="193" t="n">
        <v>0</v>
      </c>
      <c r="O1538" s="256" t="n">
        <v>0</v>
      </c>
      <c r="P1538" s="193" t="n">
        <f aca="false">O1538/K1538*100</f>
        <v>0</v>
      </c>
      <c r="Q1538" s="256" t="n">
        <v>0</v>
      </c>
      <c r="R1538" s="198" t="n">
        <f aca="false">K1538+Q1538</f>
        <v>93625</v>
      </c>
    </row>
    <row r="1539" customFormat="false" ht="12.75" hidden="false" customHeight="false" outlineLevel="0" collapsed="false">
      <c r="A1539" s="227"/>
      <c r="B1539" s="227"/>
      <c r="C1539" s="228"/>
      <c r="D1539" s="191"/>
      <c r="E1539" s="204"/>
      <c r="F1539" s="204"/>
      <c r="G1539" s="229"/>
      <c r="H1539" s="206" t="s">
        <v>170</v>
      </c>
      <c r="I1539" s="256" t="n">
        <v>291920</v>
      </c>
      <c r="J1539" s="256" t="n">
        <v>240000</v>
      </c>
      <c r="K1539" s="256" t="n">
        <v>219107</v>
      </c>
      <c r="L1539" s="193" t="n">
        <f aca="false">(K1539/I1539)*100</f>
        <v>75.057207454097</v>
      </c>
      <c r="M1539" s="193"/>
      <c r="N1539" s="193" t="n">
        <f aca="false">K1539/I1539*100</f>
        <v>75.057207454097</v>
      </c>
      <c r="O1539" s="261" t="n">
        <v>210000</v>
      </c>
      <c r="P1539" s="193" t="n">
        <f aca="false">O1539/K1539*100</f>
        <v>95.8435832720999</v>
      </c>
      <c r="Q1539" s="256" t="n">
        <v>0</v>
      </c>
      <c r="R1539" s="198" t="n">
        <f aca="false">K1539+Q1539</f>
        <v>219107</v>
      </c>
    </row>
    <row r="1540" customFormat="false" ht="12.75" hidden="false" customHeight="false" outlineLevel="0" collapsed="false">
      <c r="A1540" s="227"/>
      <c r="B1540" s="227"/>
      <c r="C1540" s="228"/>
      <c r="D1540" s="191"/>
      <c r="E1540" s="204"/>
      <c r="F1540" s="204"/>
      <c r="G1540" s="229"/>
      <c r="H1540" s="206" t="s">
        <v>1125</v>
      </c>
      <c r="I1540" s="256" t="n">
        <v>172477</v>
      </c>
      <c r="J1540" s="256" t="n">
        <v>160000</v>
      </c>
      <c r="K1540" s="256" t="n">
        <v>169680</v>
      </c>
      <c r="L1540" s="193" t="n">
        <f aca="false">(K1540/I1540)*100</f>
        <v>98.3783345025714</v>
      </c>
      <c r="M1540" s="193"/>
      <c r="N1540" s="193" t="n">
        <f aca="false">K1540/I1540*100</f>
        <v>98.3783345025714</v>
      </c>
      <c r="O1540" s="256" t="n">
        <v>110000</v>
      </c>
      <c r="P1540" s="193" t="n">
        <f aca="false">O1540/K1540*100</f>
        <v>64.8279113625648</v>
      </c>
      <c r="Q1540" s="256" t="n">
        <v>0</v>
      </c>
      <c r="R1540" s="198" t="n">
        <f aca="false">K1540+Q1540</f>
        <v>169680</v>
      </c>
    </row>
    <row r="1541" customFormat="false" ht="12.75" hidden="false" customHeight="false" outlineLevel="0" collapsed="false">
      <c r="A1541" s="227"/>
      <c r="B1541" s="227"/>
      <c r="C1541" s="228"/>
      <c r="D1541" s="191"/>
      <c r="E1541" s="204"/>
      <c r="F1541" s="204"/>
      <c r="G1541" s="229"/>
      <c r="H1541" s="206" t="s">
        <v>281</v>
      </c>
      <c r="I1541" s="256" t="n">
        <v>36000</v>
      </c>
      <c r="J1541" s="256" t="n">
        <v>36000</v>
      </c>
      <c r="K1541" s="256" t="n">
        <v>36000</v>
      </c>
      <c r="L1541" s="193" t="n">
        <f aca="false">(K1541/I1541)*100</f>
        <v>100</v>
      </c>
      <c r="M1541" s="193"/>
      <c r="N1541" s="193" t="n">
        <f aca="false">K1541/I1541*100</f>
        <v>100</v>
      </c>
      <c r="O1541" s="261" t="n">
        <v>36000</v>
      </c>
      <c r="P1541" s="193" t="n">
        <f aca="false">O1541/K1541*100</f>
        <v>100</v>
      </c>
      <c r="Q1541" s="256" t="n">
        <v>0</v>
      </c>
      <c r="R1541" s="198" t="n">
        <f aca="false">K1541+Q1541</f>
        <v>36000</v>
      </c>
    </row>
    <row r="1542" customFormat="false" ht="12.75" hidden="false" customHeight="false" outlineLevel="0" collapsed="false">
      <c r="A1542" s="227"/>
      <c r="B1542" s="227"/>
      <c r="C1542" s="228"/>
      <c r="D1542" s="191"/>
      <c r="E1542" s="204"/>
      <c r="F1542" s="204"/>
      <c r="G1542" s="229"/>
      <c r="H1542" s="206" t="s">
        <v>1263</v>
      </c>
      <c r="I1542" s="256" t="n">
        <v>1000</v>
      </c>
      <c r="J1542" s="256" t="n">
        <v>1000</v>
      </c>
      <c r="K1542" s="256" t="n">
        <v>0</v>
      </c>
      <c r="L1542" s="193" t="n">
        <f aca="false">(K1542/I1542)*100</f>
        <v>0</v>
      </c>
      <c r="M1542" s="193"/>
      <c r="N1542" s="193" t="n">
        <f aca="false">K1542/I1542*100</f>
        <v>0</v>
      </c>
      <c r="O1542" s="256" t="n">
        <v>5000</v>
      </c>
      <c r="P1542" s="193" t="e">
        <f aca="false">O1542/K1542*100</f>
        <v>#DIV/0!</v>
      </c>
      <c r="Q1542" s="256"/>
      <c r="R1542" s="198" t="n">
        <f aca="false">K1542+Q1542</f>
        <v>0</v>
      </c>
    </row>
    <row r="1543" customFormat="false" ht="12.75" hidden="false" customHeight="false" outlineLevel="0" collapsed="false">
      <c r="A1543" s="227"/>
      <c r="B1543" s="227"/>
      <c r="C1543" s="228"/>
      <c r="D1543" s="191"/>
      <c r="E1543" s="204"/>
      <c r="F1543" s="204" t="s">
        <v>1264</v>
      </c>
      <c r="G1543" s="229" t="n">
        <v>422</v>
      </c>
      <c r="H1543" s="206" t="s">
        <v>239</v>
      </c>
      <c r="I1543" s="256" t="n">
        <v>196000</v>
      </c>
      <c r="J1543" s="256" t="n">
        <v>120000</v>
      </c>
      <c r="K1543" s="256" t="n">
        <v>195664</v>
      </c>
      <c r="L1543" s="193" t="n">
        <f aca="false">(K1543/I1543)*100</f>
        <v>99.8285714285714</v>
      </c>
      <c r="M1543" s="193"/>
      <c r="N1543" s="193" t="n">
        <f aca="false">K1543/I1543*100</f>
        <v>99.8285714285714</v>
      </c>
      <c r="O1543" s="256" t="n">
        <v>80000</v>
      </c>
      <c r="P1543" s="193" t="n">
        <f aca="false">O1543/K1543*100</f>
        <v>40.8864175320958</v>
      </c>
      <c r="Q1543" s="256" t="n">
        <v>0</v>
      </c>
      <c r="R1543" s="198" t="n">
        <f aca="false">K1543+Q1543</f>
        <v>195664</v>
      </c>
    </row>
    <row r="1544" customFormat="false" ht="12.75" hidden="false" customHeight="false" outlineLevel="0" collapsed="false">
      <c r="A1544" s="227"/>
      <c r="B1544" s="227"/>
      <c r="C1544" s="228"/>
      <c r="D1544" s="191"/>
      <c r="E1544" s="204"/>
      <c r="F1544" s="204" t="s">
        <v>1265</v>
      </c>
      <c r="G1544" s="229" t="n">
        <v>423</v>
      </c>
      <c r="H1544" s="206" t="s">
        <v>176</v>
      </c>
      <c r="I1544" s="256" t="n">
        <f aca="false">SUM(I1545:I1553)</f>
        <v>2578629</v>
      </c>
      <c r="J1544" s="256" t="n">
        <f aca="false">SUM(J1545:J1553)</f>
        <v>370000</v>
      </c>
      <c r="K1544" s="256" t="n">
        <f aca="false">SUM(K1545:K1553)</f>
        <v>2246703</v>
      </c>
      <c r="L1544" s="193" t="n">
        <f aca="false">(K1544/I1544)*100</f>
        <v>87.1278109413956</v>
      </c>
      <c r="M1544" s="193" t="n">
        <f aca="false">(K1544/J1544)*100</f>
        <v>607.217027027027</v>
      </c>
      <c r="N1544" s="193" t="n">
        <f aca="false">K1544/I1544*100</f>
        <v>87.1278109413956</v>
      </c>
      <c r="O1544" s="256" t="n">
        <f aca="false">SUM(O1545:O1557)</f>
        <v>261000</v>
      </c>
      <c r="P1544" s="193" t="n">
        <f aca="false">O1544/K1544*100</f>
        <v>11.6170228107587</v>
      </c>
      <c r="Q1544" s="256" t="n">
        <f aca="false">SUM(Q1545:Q1553)</f>
        <v>0</v>
      </c>
      <c r="R1544" s="198" t="n">
        <f aca="false">K1544+Q1544</f>
        <v>2246703</v>
      </c>
    </row>
    <row r="1545" customFormat="false" ht="12.75" hidden="true" customHeight="false" outlineLevel="0" collapsed="false">
      <c r="A1545" s="227"/>
      <c r="B1545" s="227"/>
      <c r="C1545" s="228"/>
      <c r="D1545" s="191"/>
      <c r="E1545" s="204"/>
      <c r="F1545" s="203"/>
      <c r="G1545" s="229"/>
      <c r="H1545" s="206" t="s">
        <v>451</v>
      </c>
      <c r="I1545" s="256" t="n">
        <v>0</v>
      </c>
      <c r="J1545" s="256" t="n">
        <v>0</v>
      </c>
      <c r="K1545" s="256" t="n">
        <v>0</v>
      </c>
      <c r="L1545" s="193" t="n">
        <v>0</v>
      </c>
      <c r="M1545" s="193"/>
      <c r="N1545" s="193" t="n">
        <v>0</v>
      </c>
      <c r="O1545" s="256" t="n">
        <v>0</v>
      </c>
      <c r="P1545" s="193" t="e">
        <f aca="false">O1545/K1545*100</f>
        <v>#DIV/0!</v>
      </c>
      <c r="Q1545" s="256" t="n">
        <v>0</v>
      </c>
      <c r="R1545" s="198" t="n">
        <f aca="false">K1545+Q1545</f>
        <v>0</v>
      </c>
    </row>
    <row r="1546" customFormat="false" ht="12.75" hidden="false" customHeight="false" outlineLevel="0" collapsed="false">
      <c r="A1546" s="227"/>
      <c r="B1546" s="227"/>
      <c r="C1546" s="228"/>
      <c r="D1546" s="191"/>
      <c r="E1546" s="204"/>
      <c r="F1546" s="203"/>
      <c r="G1546" s="229"/>
      <c r="H1546" s="206" t="s">
        <v>1129</v>
      </c>
      <c r="I1546" s="256" t="n">
        <v>260000</v>
      </c>
      <c r="J1546" s="256" t="n">
        <v>230000</v>
      </c>
      <c r="K1546" s="256" t="n">
        <v>232822</v>
      </c>
      <c r="L1546" s="193" t="n">
        <f aca="false">(K1546/I1546)*100</f>
        <v>89.5469230769231</v>
      </c>
      <c r="M1546" s="193"/>
      <c r="N1546" s="193" t="n">
        <f aca="false">K1546/I1546*100</f>
        <v>89.5469230769231</v>
      </c>
      <c r="O1546" s="261" t="n">
        <v>101000</v>
      </c>
      <c r="P1546" s="193" t="n">
        <f aca="false">O1546/K1546*100</f>
        <v>43.3807801668227</v>
      </c>
      <c r="Q1546" s="256" t="n">
        <v>0</v>
      </c>
      <c r="R1546" s="198" t="n">
        <f aca="false">K1546+Q1546</f>
        <v>232822</v>
      </c>
    </row>
    <row r="1547" customFormat="false" ht="12.75" hidden="false" customHeight="false" outlineLevel="0" collapsed="false">
      <c r="A1547" s="227"/>
      <c r="B1547" s="227"/>
      <c r="C1547" s="228"/>
      <c r="D1547" s="191"/>
      <c r="E1547" s="204"/>
      <c r="F1547" s="203"/>
      <c r="G1547" s="229"/>
      <c r="H1547" s="206" t="s">
        <v>1266</v>
      </c>
      <c r="I1547" s="256" t="n">
        <v>136000</v>
      </c>
      <c r="J1547" s="256" t="n">
        <v>30000</v>
      </c>
      <c r="K1547" s="256" t="n">
        <v>115300</v>
      </c>
      <c r="L1547" s="193" t="n">
        <f aca="false">(K1547/I1547)*100</f>
        <v>84.7794117647059</v>
      </c>
      <c r="M1547" s="193"/>
      <c r="N1547" s="193" t="n">
        <f aca="false">K1547/I1547*100</f>
        <v>84.7794117647059</v>
      </c>
      <c r="O1547" s="256" t="n">
        <v>20000</v>
      </c>
      <c r="P1547" s="193" t="n">
        <f aca="false">O1547/K1547*100</f>
        <v>17.3460537727667</v>
      </c>
      <c r="Q1547" s="256" t="n">
        <v>0</v>
      </c>
      <c r="R1547" s="198" t="n">
        <f aca="false">K1547+Q1547</f>
        <v>115300</v>
      </c>
    </row>
    <row r="1548" customFormat="false" ht="12.75" hidden="true" customHeight="false" outlineLevel="0" collapsed="false">
      <c r="A1548" s="227"/>
      <c r="B1548" s="227"/>
      <c r="C1548" s="228"/>
      <c r="D1548" s="191"/>
      <c r="E1548" s="204"/>
      <c r="F1548" s="203"/>
      <c r="G1548" s="229"/>
      <c r="H1548" s="206" t="s">
        <v>181</v>
      </c>
      <c r="I1548" s="256" t="n">
        <v>0</v>
      </c>
      <c r="J1548" s="256" t="n">
        <v>0</v>
      </c>
      <c r="K1548" s="256" t="n">
        <v>0</v>
      </c>
      <c r="L1548" s="193" t="n">
        <v>0</v>
      </c>
      <c r="M1548" s="193"/>
      <c r="N1548" s="193" t="n">
        <v>0</v>
      </c>
      <c r="O1548" s="256" t="n">
        <v>0</v>
      </c>
      <c r="P1548" s="193" t="e">
        <f aca="false">O1548/K1548*100</f>
        <v>#DIV/0!</v>
      </c>
      <c r="Q1548" s="256" t="n">
        <v>0</v>
      </c>
      <c r="R1548" s="198" t="n">
        <f aca="false">K1548+Q1548</f>
        <v>0</v>
      </c>
    </row>
    <row r="1549" customFormat="false" ht="12.75" hidden="false" customHeight="false" outlineLevel="0" collapsed="false">
      <c r="A1549" s="227"/>
      <c r="B1549" s="227"/>
      <c r="C1549" s="228"/>
      <c r="D1549" s="191"/>
      <c r="E1549" s="204"/>
      <c r="F1549" s="203"/>
      <c r="G1549" s="229"/>
      <c r="H1549" s="206" t="s">
        <v>1130</v>
      </c>
      <c r="I1549" s="256" t="n">
        <v>320000</v>
      </c>
      <c r="J1549" s="256" t="n">
        <v>100000</v>
      </c>
      <c r="K1549" s="256" t="n">
        <v>319215</v>
      </c>
      <c r="L1549" s="193" t="n">
        <f aca="false">(K1549/I1549)*100</f>
        <v>99.7546875</v>
      </c>
      <c r="M1549" s="193"/>
      <c r="N1549" s="193" t="n">
        <f aca="false">K1549/I1549*100</f>
        <v>99.7546875</v>
      </c>
      <c r="O1549" s="256" t="n">
        <v>100000</v>
      </c>
      <c r="P1549" s="193" t="n">
        <f aca="false">O1549/K1549*100</f>
        <v>31.3268486756575</v>
      </c>
      <c r="Q1549" s="256" t="n">
        <v>0</v>
      </c>
      <c r="R1549" s="198" t="n">
        <f aca="false">K1549+Q1549</f>
        <v>319215</v>
      </c>
    </row>
    <row r="1550" customFormat="false" ht="12.75" hidden="true" customHeight="false" outlineLevel="0" collapsed="false">
      <c r="A1550" s="227"/>
      <c r="B1550" s="227"/>
      <c r="C1550" s="228"/>
      <c r="D1550" s="191"/>
      <c r="E1550" s="204"/>
      <c r="F1550" s="203"/>
      <c r="G1550" s="229"/>
      <c r="H1550" s="206" t="s">
        <v>181</v>
      </c>
      <c r="I1550" s="245"/>
      <c r="J1550" s="245"/>
      <c r="K1550" s="245"/>
      <c r="L1550" s="193" t="e">
        <f aca="false">(K1550/I1550)*100</f>
        <v>#DIV/0!</v>
      </c>
      <c r="M1550" s="193"/>
      <c r="N1550" s="193" t="e">
        <f aca="false">K1550/I1550*100</f>
        <v>#DIV/0!</v>
      </c>
      <c r="O1550" s="245"/>
      <c r="P1550" s="193" t="e">
        <f aca="false">O1550/K1550*100</f>
        <v>#DIV/0!</v>
      </c>
      <c r="Q1550" s="245"/>
      <c r="R1550" s="198" t="n">
        <f aca="false">K1550+Q1550</f>
        <v>0</v>
      </c>
    </row>
    <row r="1551" customFormat="false" ht="12.75" hidden="false" customHeight="false" outlineLevel="0" collapsed="false">
      <c r="A1551" s="227"/>
      <c r="B1551" s="253"/>
      <c r="C1551" s="228"/>
      <c r="D1551" s="191"/>
      <c r="E1551" s="204"/>
      <c r="F1551" s="203"/>
      <c r="G1551" s="229"/>
      <c r="H1551" s="206" t="s">
        <v>183</v>
      </c>
      <c r="I1551" s="256" t="n">
        <v>100000</v>
      </c>
      <c r="J1551" s="256" t="n">
        <v>10000</v>
      </c>
      <c r="K1551" s="256" t="n">
        <v>97475</v>
      </c>
      <c r="L1551" s="193" t="n">
        <f aca="false">(K1551/I1551)*100</f>
        <v>97.475</v>
      </c>
      <c r="M1551" s="193"/>
      <c r="N1551" s="193" t="n">
        <f aca="false">K1551/I1551*100</f>
        <v>97.475</v>
      </c>
      <c r="O1551" s="256" t="n">
        <v>40000</v>
      </c>
      <c r="P1551" s="193" t="n">
        <f aca="false">O1551/K1551*100</f>
        <v>41.0361631187484</v>
      </c>
      <c r="Q1551" s="256" t="n">
        <v>0</v>
      </c>
    </row>
    <row r="1552" customFormat="false" ht="12.75" hidden="true" customHeight="false" outlineLevel="0" collapsed="false">
      <c r="A1552" s="227"/>
      <c r="B1552" s="227"/>
      <c r="C1552" s="228"/>
      <c r="D1552" s="191"/>
      <c r="E1552" s="204"/>
      <c r="F1552" s="203"/>
      <c r="G1552" s="229"/>
      <c r="H1552" s="206" t="s">
        <v>184</v>
      </c>
      <c r="I1552" s="256"/>
      <c r="J1552" s="256"/>
      <c r="K1552" s="256"/>
      <c r="L1552" s="193" t="e">
        <f aca="false">(K1552/I1552)*100</f>
        <v>#DIV/0!</v>
      </c>
      <c r="M1552" s="193" t="e">
        <f aca="false">(K1552/J1552)*100</f>
        <v>#DIV/0!</v>
      </c>
      <c r="N1552" s="193" t="e">
        <f aca="false">K1552/I1552*100</f>
        <v>#DIV/0!</v>
      </c>
      <c r="O1552" s="256"/>
      <c r="P1552" s="193" t="e">
        <f aca="false">O1552/K1552*100</f>
        <v>#DIV/0!</v>
      </c>
      <c r="Q1552" s="256" t="n">
        <v>0</v>
      </c>
      <c r="R1552" s="198" t="n">
        <f aca="false">K1552+Q1552</f>
        <v>0</v>
      </c>
    </row>
    <row r="1553" customFormat="false" ht="12.75" hidden="false" customHeight="false" outlineLevel="0" collapsed="false">
      <c r="A1553" s="227"/>
      <c r="B1553" s="227"/>
      <c r="C1553" s="228"/>
      <c r="D1553" s="191"/>
      <c r="E1553" s="204"/>
      <c r="F1553" s="203"/>
      <c r="G1553" s="229"/>
      <c r="H1553" s="206" t="s">
        <v>1131</v>
      </c>
      <c r="I1553" s="256" t="n">
        <v>1762629</v>
      </c>
      <c r="J1553" s="256"/>
      <c r="K1553" s="256" t="n">
        <v>1481891</v>
      </c>
      <c r="L1553" s="193" t="n">
        <f aca="false">(K1553/I1553)*100</f>
        <v>84.0727685746689</v>
      </c>
      <c r="M1553" s="193" t="e">
        <f aca="false">(K1553/J1553)*100</f>
        <v>#DIV/0!</v>
      </c>
      <c r="N1553" s="193" t="n">
        <f aca="false">K1553/I1553*100</f>
        <v>84.0727685746689</v>
      </c>
      <c r="O1553" s="256"/>
      <c r="P1553" s="193" t="n">
        <f aca="false">O1553/K1553*100</f>
        <v>0</v>
      </c>
      <c r="Q1553" s="256" t="n">
        <v>0</v>
      </c>
      <c r="R1553" s="198" t="n">
        <f aca="false">K1553+Q1553</f>
        <v>1481891</v>
      </c>
    </row>
    <row r="1554" customFormat="false" ht="12.75" hidden="true" customHeight="false" outlineLevel="0" collapsed="false">
      <c r="A1554" s="227"/>
      <c r="B1554" s="227"/>
      <c r="C1554" s="228"/>
      <c r="D1554" s="191"/>
      <c r="E1554" s="204"/>
      <c r="F1554" s="203" t="n">
        <v>207</v>
      </c>
      <c r="G1554" s="229" t="n">
        <v>424</v>
      </c>
      <c r="H1554" s="206" t="s">
        <v>291</v>
      </c>
      <c r="I1554" s="256"/>
      <c r="J1554" s="256"/>
      <c r="K1554" s="256"/>
      <c r="L1554" s="193" t="e">
        <f aca="false">(K1554/I1554)*100</f>
        <v>#DIV/0!</v>
      </c>
      <c r="M1554" s="193" t="e">
        <f aca="false">(K1554/J1554)*100</f>
        <v>#DIV/0!</v>
      </c>
      <c r="N1554" s="193" t="e">
        <f aca="false">K1554/I1554*100</f>
        <v>#DIV/0!</v>
      </c>
      <c r="O1554" s="256"/>
      <c r="P1554" s="193" t="e">
        <f aca="false">O1554/K1554*100</f>
        <v>#DIV/0!</v>
      </c>
      <c r="Q1554" s="256" t="n">
        <f aca="false">Q1555</f>
        <v>0</v>
      </c>
      <c r="R1554" s="198" t="n">
        <f aca="false">K1554+Q1554</f>
        <v>0</v>
      </c>
    </row>
    <row r="1555" customFormat="false" ht="12.75" hidden="true" customHeight="false" outlineLevel="0" collapsed="false">
      <c r="A1555" s="227"/>
      <c r="B1555" s="227"/>
      <c r="C1555" s="228"/>
      <c r="D1555" s="191"/>
      <c r="E1555" s="204"/>
      <c r="F1555" s="203"/>
      <c r="G1555" s="229"/>
      <c r="H1555" s="206" t="s">
        <v>295</v>
      </c>
      <c r="I1555" s="256"/>
      <c r="J1555" s="256"/>
      <c r="K1555" s="256"/>
      <c r="L1555" s="193" t="e">
        <f aca="false">(K1555/I1555)*100</f>
        <v>#DIV/0!</v>
      </c>
      <c r="M1555" s="193" t="e">
        <f aca="false">(K1555/J1555)*100</f>
        <v>#DIV/0!</v>
      </c>
      <c r="N1555" s="193" t="e">
        <f aca="false">K1555/I1555*100</f>
        <v>#DIV/0!</v>
      </c>
      <c r="O1555" s="256"/>
      <c r="P1555" s="193" t="e">
        <f aca="false">O1555/K1555*100</f>
        <v>#DIV/0!</v>
      </c>
      <c r="Q1555" s="256" t="n">
        <v>0</v>
      </c>
      <c r="R1555" s="198" t="n">
        <f aca="false">K1555+Q1555</f>
        <v>0</v>
      </c>
    </row>
    <row r="1556" customFormat="false" ht="12.75" hidden="true" customHeight="false" outlineLevel="0" collapsed="false">
      <c r="A1556" s="227"/>
      <c r="B1556" s="227"/>
      <c r="C1556" s="228"/>
      <c r="D1556" s="191"/>
      <c r="E1556" s="204"/>
      <c r="F1556" s="203" t="s">
        <v>1267</v>
      </c>
      <c r="G1556" s="229" t="n">
        <v>424</v>
      </c>
      <c r="H1556" s="197" t="s">
        <v>291</v>
      </c>
      <c r="I1556" s="256"/>
      <c r="J1556" s="256"/>
      <c r="K1556" s="256"/>
      <c r="L1556" s="193" t="e">
        <f aca="false">(K1556/I1556)*100</f>
        <v>#DIV/0!</v>
      </c>
      <c r="M1556" s="193" t="e">
        <f aca="false">(K1556/J1556)*100</f>
        <v>#DIV/0!</v>
      </c>
      <c r="N1556" s="193" t="e">
        <f aca="false">K1556/I1556*100</f>
        <v>#DIV/0!</v>
      </c>
      <c r="O1556" s="256"/>
      <c r="P1556" s="193" t="e">
        <f aca="false">O1556/K1556*100</f>
        <v>#DIV/0!</v>
      </c>
      <c r="Q1556" s="256" t="n">
        <v>0</v>
      </c>
      <c r="R1556" s="198" t="n">
        <f aca="false">K1556+Q1556</f>
        <v>0</v>
      </c>
    </row>
    <row r="1557" customFormat="false" ht="12.75" hidden="true" customHeight="false" outlineLevel="0" collapsed="false">
      <c r="A1557" s="227"/>
      <c r="B1557" s="227"/>
      <c r="C1557" s="228"/>
      <c r="D1557" s="191"/>
      <c r="E1557" s="204"/>
      <c r="F1557" s="203"/>
      <c r="G1557" s="229"/>
      <c r="H1557" s="206" t="s">
        <v>1131</v>
      </c>
      <c r="I1557" s="256" t="n">
        <v>0</v>
      </c>
      <c r="J1557" s="256" t="n">
        <v>0</v>
      </c>
      <c r="K1557" s="256" t="n">
        <v>0</v>
      </c>
      <c r="L1557" s="193" t="e">
        <f aca="false">(K1557/I1557)*100</f>
        <v>#DIV/0!</v>
      </c>
      <c r="M1557" s="193"/>
      <c r="N1557" s="193" t="e">
        <f aca="false">K1557/I1557*100</f>
        <v>#DIV/0!</v>
      </c>
      <c r="O1557" s="256" t="n">
        <v>0</v>
      </c>
      <c r="P1557" s="193" t="e">
        <f aca="false">O1557/K1557*100</f>
        <v>#DIV/0!</v>
      </c>
      <c r="Q1557" s="256"/>
      <c r="R1557" s="198" t="n">
        <v>0</v>
      </c>
    </row>
    <row r="1558" customFormat="false" ht="12.75" hidden="false" customHeight="false" outlineLevel="0" collapsed="false">
      <c r="A1558" s="227"/>
      <c r="B1558" s="227"/>
      <c r="C1558" s="228"/>
      <c r="D1558" s="191"/>
      <c r="E1558" s="204"/>
      <c r="F1558" s="204" t="s">
        <v>1268</v>
      </c>
      <c r="G1558" s="229" t="n">
        <v>425</v>
      </c>
      <c r="H1558" s="206" t="s">
        <v>1269</v>
      </c>
      <c r="I1558" s="256" t="n">
        <v>253128</v>
      </c>
      <c r="J1558" s="256" t="n">
        <v>110328</v>
      </c>
      <c r="K1558" s="256" t="n">
        <v>244490</v>
      </c>
      <c r="L1558" s="193" t="n">
        <f aca="false">(K1558/I1558)*100</f>
        <v>96.5874972346007</v>
      </c>
      <c r="M1558" s="193" t="n">
        <f aca="false">(K1558/J1558)*100</f>
        <v>221.602856935683</v>
      </c>
      <c r="N1558" s="193" t="n">
        <f aca="false">K1558/I1558*100</f>
        <v>96.5874972346007</v>
      </c>
      <c r="O1558" s="256" t="n">
        <v>60000</v>
      </c>
      <c r="P1558" s="193" t="n">
        <f aca="false">O1558/K1558*100</f>
        <v>24.5408810176285</v>
      </c>
      <c r="Q1558" s="256" t="n">
        <v>0</v>
      </c>
      <c r="R1558" s="198" t="n">
        <f aca="false">K1558+Q1558</f>
        <v>244490</v>
      </c>
    </row>
    <row r="1559" customFormat="false" ht="12.75" hidden="false" customHeight="false" outlineLevel="0" collapsed="false">
      <c r="A1559" s="227"/>
      <c r="B1559" s="227"/>
      <c r="C1559" s="228"/>
      <c r="D1559" s="191"/>
      <c r="E1559" s="204"/>
      <c r="F1559" s="204" t="s">
        <v>1270</v>
      </c>
      <c r="G1559" s="229" t="n">
        <v>426</v>
      </c>
      <c r="H1559" s="206" t="s">
        <v>189</v>
      </c>
      <c r="I1559" s="256" t="n">
        <f aca="false">I1560+I1562+I1561</f>
        <v>340520</v>
      </c>
      <c r="J1559" s="256" t="n">
        <f aca="false">J1560+J1562+J1561</f>
        <v>190000</v>
      </c>
      <c r="K1559" s="256" t="n">
        <f aca="false">K1560+K1562+K1561</f>
        <v>316335</v>
      </c>
      <c r="L1559" s="193" t="n">
        <f aca="false">(K1559/I1559)*100</f>
        <v>92.8976271584635</v>
      </c>
      <c r="M1559" s="193" t="n">
        <f aca="false">(K1559/J1559)*100</f>
        <v>166.492105263158</v>
      </c>
      <c r="N1559" s="193" t="n">
        <f aca="false">K1559/I1559*100</f>
        <v>92.8976271584635</v>
      </c>
      <c r="O1559" s="256" t="n">
        <f aca="false">O1560+O1562+O1561</f>
        <v>120000</v>
      </c>
      <c r="P1559" s="193" t="n">
        <f aca="false">O1559/K1559*100</f>
        <v>37.9344682061738</v>
      </c>
      <c r="Q1559" s="256" t="n">
        <f aca="false">Q1560+Q1562</f>
        <v>0</v>
      </c>
      <c r="R1559" s="198" t="n">
        <f aca="false">K1559+Q1559</f>
        <v>316335</v>
      </c>
    </row>
    <row r="1560" customFormat="false" ht="12.75" hidden="false" customHeight="false" outlineLevel="0" collapsed="false">
      <c r="A1560" s="227"/>
      <c r="B1560" s="227"/>
      <c r="C1560" s="228"/>
      <c r="D1560" s="191"/>
      <c r="E1560" s="204"/>
      <c r="F1560" s="203"/>
      <c r="G1560" s="229"/>
      <c r="H1560" s="206" t="s">
        <v>190</v>
      </c>
      <c r="I1560" s="256" t="n">
        <v>50000</v>
      </c>
      <c r="J1560" s="256" t="n">
        <v>50000</v>
      </c>
      <c r="K1560" s="256" t="n">
        <v>49990</v>
      </c>
      <c r="L1560" s="193" t="n">
        <f aca="false">(K1560/I1560)*100</f>
        <v>99.98</v>
      </c>
      <c r="M1560" s="193"/>
      <c r="N1560" s="193" t="n">
        <f aca="false">K1560/I1560*100</f>
        <v>99.98</v>
      </c>
      <c r="O1560" s="256" t="n">
        <v>40000</v>
      </c>
      <c r="P1560" s="193" t="n">
        <f aca="false">O1560/K1560*100</f>
        <v>80.0160032006401</v>
      </c>
      <c r="Q1560" s="256" t="n">
        <v>0</v>
      </c>
      <c r="R1560" s="198" t="n">
        <f aca="false">K1560+Q1560</f>
        <v>49990</v>
      </c>
    </row>
    <row r="1561" customFormat="false" ht="12.75" hidden="false" customHeight="false" outlineLevel="0" collapsed="false">
      <c r="A1561" s="227"/>
      <c r="B1561" s="227"/>
      <c r="C1561" s="228"/>
      <c r="D1561" s="191"/>
      <c r="E1561" s="204"/>
      <c r="F1561" s="203"/>
      <c r="G1561" s="229"/>
      <c r="H1561" s="206" t="s">
        <v>1159</v>
      </c>
      <c r="I1561" s="256" t="n">
        <v>125000</v>
      </c>
      <c r="J1561" s="256" t="n">
        <v>70000</v>
      </c>
      <c r="K1561" s="256" t="n">
        <v>124764</v>
      </c>
      <c r="L1561" s="193" t="n">
        <f aca="false">(K1561/I1561)*100</f>
        <v>99.8112</v>
      </c>
      <c r="M1561" s="193"/>
      <c r="N1561" s="193" t="n">
        <v>0</v>
      </c>
      <c r="O1561" s="256" t="n">
        <v>0</v>
      </c>
      <c r="P1561" s="193" t="n">
        <f aca="false">O1561/K1561*100</f>
        <v>0</v>
      </c>
      <c r="Q1561" s="256" t="n">
        <v>0</v>
      </c>
      <c r="R1561" s="198" t="n">
        <f aca="false">K1561+Q1561</f>
        <v>124764</v>
      </c>
    </row>
    <row r="1562" customFormat="false" ht="12.75" hidden="false" customHeight="false" outlineLevel="0" collapsed="false">
      <c r="A1562" s="227"/>
      <c r="B1562" s="227"/>
      <c r="C1562" s="228"/>
      <c r="D1562" s="191"/>
      <c r="E1562" s="204"/>
      <c r="F1562" s="203"/>
      <c r="G1562" s="229"/>
      <c r="H1562" s="206" t="s">
        <v>309</v>
      </c>
      <c r="I1562" s="256" t="n">
        <v>165520</v>
      </c>
      <c r="J1562" s="256" t="n">
        <v>70000</v>
      </c>
      <c r="K1562" s="256" t="n">
        <v>141581</v>
      </c>
      <c r="L1562" s="193" t="n">
        <f aca="false">(K1562/I1562)*100</f>
        <v>85.5370952150798</v>
      </c>
      <c r="M1562" s="193"/>
      <c r="N1562" s="193" t="n">
        <f aca="false">K1562/I1562*100</f>
        <v>85.5370952150798</v>
      </c>
      <c r="O1562" s="256" t="n">
        <v>80000</v>
      </c>
      <c r="P1562" s="193" t="n">
        <f aca="false">O1562/K1562*100</f>
        <v>56.5047569942295</v>
      </c>
      <c r="Q1562" s="256" t="n">
        <v>0</v>
      </c>
      <c r="R1562" s="198" t="n">
        <f aca="false">K1562+Q1562</f>
        <v>141581</v>
      </c>
    </row>
    <row r="1563" customFormat="false" ht="12.75" hidden="true" customHeight="false" outlineLevel="0" collapsed="false">
      <c r="A1563" s="227"/>
      <c r="B1563" s="227"/>
      <c r="C1563" s="228"/>
      <c r="D1563" s="191"/>
      <c r="E1563" s="204"/>
      <c r="F1563" s="203"/>
      <c r="G1563" s="229"/>
      <c r="H1563" s="206"/>
      <c r="I1563" s="256" t="n">
        <v>0</v>
      </c>
      <c r="J1563" s="256" t="n">
        <v>0</v>
      </c>
      <c r="K1563" s="256" t="n">
        <v>0</v>
      </c>
      <c r="L1563" s="193" t="e">
        <f aca="false">(K1563/I1563)*100</f>
        <v>#DIV/0!</v>
      </c>
      <c r="M1563" s="193" t="e">
        <f aca="false">(K1563/J1563)*100</f>
        <v>#DIV/0!</v>
      </c>
      <c r="N1563" s="193" t="e">
        <f aca="false">K1563/I1563*100</f>
        <v>#DIV/0!</v>
      </c>
      <c r="O1563" s="256" t="n">
        <v>0</v>
      </c>
      <c r="P1563" s="193" t="e">
        <f aca="false">O1563/K1563*100</f>
        <v>#DIV/0!</v>
      </c>
      <c r="Q1563" s="256" t="n">
        <v>0</v>
      </c>
      <c r="R1563" s="198" t="n">
        <f aca="false">K1563+Q1563</f>
        <v>0</v>
      </c>
    </row>
    <row r="1564" customFormat="false" ht="12.75" hidden="false" customHeight="false" outlineLevel="0" collapsed="false">
      <c r="A1564" s="227"/>
      <c r="B1564" s="227"/>
      <c r="C1564" s="228"/>
      <c r="D1564" s="191"/>
      <c r="E1564" s="204"/>
      <c r="F1564" s="204" t="s">
        <v>1271</v>
      </c>
      <c r="G1564" s="229" t="n">
        <v>482</v>
      </c>
      <c r="H1564" s="206" t="s">
        <v>998</v>
      </c>
      <c r="I1564" s="256" t="n">
        <v>80000</v>
      </c>
      <c r="J1564" s="256" t="n">
        <v>70000</v>
      </c>
      <c r="K1564" s="256" t="n">
        <v>38942</v>
      </c>
      <c r="L1564" s="193" t="n">
        <f aca="false">(K1564/I1564)*100</f>
        <v>48.6775</v>
      </c>
      <c r="M1564" s="193" t="n">
        <f aca="false">(K1564/J1564)*100</f>
        <v>55.6314285714286</v>
      </c>
      <c r="N1564" s="193" t="n">
        <f aca="false">K1564/I1564*100</f>
        <v>48.6775</v>
      </c>
      <c r="O1564" s="256" t="n">
        <v>15000</v>
      </c>
      <c r="P1564" s="193" t="n">
        <f aca="false">O1564/K1564*100</f>
        <v>38.5188228647733</v>
      </c>
      <c r="Q1564" s="256" t="n">
        <v>0</v>
      </c>
      <c r="R1564" s="198" t="n">
        <f aca="false">K1564+Q1564</f>
        <v>38942</v>
      </c>
    </row>
    <row r="1565" customFormat="false" ht="12.75" hidden="true" customHeight="false" outlineLevel="0" collapsed="false">
      <c r="A1565" s="227"/>
      <c r="B1565" s="227"/>
      <c r="C1565" s="228"/>
      <c r="D1565" s="191"/>
      <c r="E1565" s="204"/>
      <c r="F1565" s="204"/>
      <c r="G1565" s="229" t="n">
        <v>511</v>
      </c>
      <c r="H1565" s="206" t="s">
        <v>343</v>
      </c>
      <c r="I1565" s="256" t="n">
        <v>0</v>
      </c>
      <c r="J1565" s="256" t="n">
        <v>0</v>
      </c>
      <c r="K1565" s="256" t="n">
        <v>0</v>
      </c>
      <c r="L1565" s="193" t="e">
        <f aca="false">(K1565/I1565)*100</f>
        <v>#DIV/0!</v>
      </c>
      <c r="M1565" s="193" t="e">
        <f aca="false">(K1565/J1565)*100</f>
        <v>#DIV/0!</v>
      </c>
      <c r="N1565" s="193" t="e">
        <f aca="false">K1565/I1565*100</f>
        <v>#DIV/0!</v>
      </c>
      <c r="O1565" s="256" t="n">
        <v>0</v>
      </c>
      <c r="P1565" s="193" t="e">
        <f aca="false">O1565/K1565*100</f>
        <v>#DIV/0!</v>
      </c>
      <c r="Q1565" s="256" t="n">
        <v>0</v>
      </c>
      <c r="R1565" s="198" t="n">
        <f aca="false">K1565+Q1565</f>
        <v>0</v>
      </c>
    </row>
    <row r="1566" customFormat="false" ht="12.75" hidden="true" customHeight="false" outlineLevel="0" collapsed="false">
      <c r="A1566" s="227"/>
      <c r="B1566" s="227"/>
      <c r="C1566" s="228"/>
      <c r="D1566" s="191"/>
      <c r="E1566" s="204"/>
      <c r="F1566" s="204" t="s">
        <v>1272</v>
      </c>
      <c r="G1566" s="229" t="n">
        <v>485</v>
      </c>
      <c r="H1566" s="206" t="s">
        <v>1273</v>
      </c>
      <c r="I1566" s="256" t="n">
        <v>0</v>
      </c>
      <c r="J1566" s="256" t="n">
        <v>0</v>
      </c>
      <c r="K1566" s="256" t="n">
        <v>0</v>
      </c>
      <c r="L1566" s="193" t="e">
        <f aca="false">(K1566/I1566)*100</f>
        <v>#DIV/0!</v>
      </c>
      <c r="M1566" s="193" t="n">
        <v>0</v>
      </c>
      <c r="N1566" s="193" t="e">
        <f aca="false">K1566/I1566*100</f>
        <v>#DIV/0!</v>
      </c>
      <c r="O1566" s="256" t="n">
        <v>0</v>
      </c>
      <c r="P1566" s="193" t="e">
        <f aca="false">O1566/K1566*100</f>
        <v>#DIV/0!</v>
      </c>
      <c r="Q1566" s="256" t="n">
        <v>0</v>
      </c>
      <c r="R1566" s="198" t="n">
        <f aca="false">K1566+Q1566</f>
        <v>0</v>
      </c>
    </row>
    <row r="1567" customFormat="false" ht="12.75" hidden="true" customHeight="false" outlineLevel="0" collapsed="false">
      <c r="A1567" s="227"/>
      <c r="B1567" s="227"/>
      <c r="C1567" s="228"/>
      <c r="D1567" s="191"/>
      <c r="E1567" s="204"/>
      <c r="F1567" s="204" t="s">
        <v>1274</v>
      </c>
      <c r="G1567" s="229" t="n">
        <v>511</v>
      </c>
      <c r="H1567" s="206" t="s">
        <v>1275</v>
      </c>
      <c r="I1567" s="256" t="n">
        <v>0</v>
      </c>
      <c r="J1567" s="256" t="n">
        <v>0</v>
      </c>
      <c r="K1567" s="256" t="n">
        <v>0</v>
      </c>
      <c r="L1567" s="193" t="e">
        <f aca="false">(K1567/I1567)*100</f>
        <v>#DIV/0!</v>
      </c>
      <c r="M1567" s="193" t="e">
        <f aca="false">(K1567/J1567)*100</f>
        <v>#DIV/0!</v>
      </c>
      <c r="N1567" s="193" t="e">
        <f aca="false">K1567/I1567*100</f>
        <v>#DIV/0!</v>
      </c>
      <c r="O1567" s="256" t="n">
        <v>0</v>
      </c>
      <c r="P1567" s="193" t="e">
        <f aca="false">O1567/K1567*100</f>
        <v>#DIV/0!</v>
      </c>
      <c r="Q1567" s="256" t="n">
        <v>0</v>
      </c>
      <c r="R1567" s="198" t="n">
        <f aca="false">K1567+Q1567</f>
        <v>0</v>
      </c>
    </row>
    <row r="1568" customFormat="false" ht="12.75" hidden="false" customHeight="false" outlineLevel="0" collapsed="false">
      <c r="A1568" s="227"/>
      <c r="B1568" s="227"/>
      <c r="C1568" s="228"/>
      <c r="D1568" s="191"/>
      <c r="E1568" s="204"/>
      <c r="F1568" s="204" t="s">
        <v>1276</v>
      </c>
      <c r="G1568" s="229" t="n">
        <v>512</v>
      </c>
      <c r="H1568" s="206" t="s">
        <v>244</v>
      </c>
      <c r="I1568" s="256" t="n">
        <v>263400</v>
      </c>
      <c r="J1568" s="256" t="n">
        <v>150000</v>
      </c>
      <c r="K1568" s="256" t="n">
        <v>263280</v>
      </c>
      <c r="L1568" s="193" t="n">
        <f aca="false">(K1568/I1568)*100</f>
        <v>99.9544419134396</v>
      </c>
      <c r="M1568" s="193" t="n">
        <f aca="false">(K1568/J1568)*100</f>
        <v>175.52</v>
      </c>
      <c r="N1568" s="193" t="n">
        <f aca="false">K1568/I1568*100</f>
        <v>99.9544419134396</v>
      </c>
      <c r="O1568" s="256" t="n">
        <v>70000</v>
      </c>
      <c r="P1568" s="193" t="n">
        <f aca="false">O1568/K1568*100</f>
        <v>26.5876633242176</v>
      </c>
      <c r="Q1568" s="256" t="n">
        <v>0</v>
      </c>
      <c r="R1568" s="198" t="n">
        <f aca="false">K1568+Q1568</f>
        <v>263280</v>
      </c>
    </row>
    <row r="1569" customFormat="false" ht="12.75" hidden="true" customHeight="false" outlineLevel="0" collapsed="false">
      <c r="A1569" s="227"/>
      <c r="B1569" s="227"/>
      <c r="C1569" s="228"/>
      <c r="D1569" s="191"/>
      <c r="E1569" s="204"/>
      <c r="F1569" s="204"/>
      <c r="G1569" s="229" t="n">
        <v>513</v>
      </c>
      <c r="H1569" s="206" t="s">
        <v>325</v>
      </c>
      <c r="I1569" s="256" t="n">
        <v>0</v>
      </c>
      <c r="J1569" s="256" t="n">
        <v>0</v>
      </c>
      <c r="K1569" s="256" t="n">
        <v>0</v>
      </c>
      <c r="L1569" s="193" t="n">
        <v>0</v>
      </c>
      <c r="M1569" s="193" t="n">
        <v>0</v>
      </c>
      <c r="N1569" s="193" t="e">
        <f aca="false">K1569/I1569*100</f>
        <v>#DIV/0!</v>
      </c>
      <c r="O1569" s="256" t="n">
        <v>0</v>
      </c>
      <c r="P1569" s="193" t="e">
        <f aca="false">O1569/K1569*100</f>
        <v>#DIV/0!</v>
      </c>
      <c r="Q1569" s="256" t="n">
        <v>0</v>
      </c>
      <c r="R1569" s="198" t="n">
        <f aca="false">K1569+Q1569</f>
        <v>0</v>
      </c>
    </row>
    <row r="1570" customFormat="false" ht="12.75" hidden="true" customHeight="false" outlineLevel="0" collapsed="false">
      <c r="A1570" s="227"/>
      <c r="B1570" s="227"/>
      <c r="C1570" s="228"/>
      <c r="D1570" s="191"/>
      <c r="E1570" s="204"/>
      <c r="F1570" s="204"/>
      <c r="G1570" s="229" t="n">
        <v>515</v>
      </c>
      <c r="H1570" s="206" t="s">
        <v>328</v>
      </c>
      <c r="I1570" s="256" t="n">
        <v>0</v>
      </c>
      <c r="J1570" s="256" t="n">
        <v>0</v>
      </c>
      <c r="K1570" s="256" t="n">
        <v>0</v>
      </c>
      <c r="L1570" s="193" t="n">
        <v>0</v>
      </c>
      <c r="M1570" s="193" t="n">
        <v>0</v>
      </c>
      <c r="N1570" s="193" t="e">
        <f aca="false">K1570/I1570*100</f>
        <v>#DIV/0!</v>
      </c>
      <c r="O1570" s="256" t="n">
        <v>0</v>
      </c>
      <c r="P1570" s="193" t="e">
        <f aca="false">O1570/K1570*100</f>
        <v>#DIV/0!</v>
      </c>
      <c r="Q1570" s="256" t="n">
        <v>0</v>
      </c>
      <c r="R1570" s="198" t="n">
        <f aca="false">K1570+Q1570</f>
        <v>0</v>
      </c>
    </row>
    <row r="1571" customFormat="false" ht="12.75" hidden="true" customHeight="false" outlineLevel="0" collapsed="false">
      <c r="A1571" s="227"/>
      <c r="B1571" s="227"/>
      <c r="C1571" s="228"/>
      <c r="D1571" s="191"/>
      <c r="E1571" s="204"/>
      <c r="F1571" s="204"/>
      <c r="G1571" s="229" t="n">
        <v>515</v>
      </c>
      <c r="H1571" s="206" t="s">
        <v>328</v>
      </c>
      <c r="I1571" s="256" t="n">
        <v>0</v>
      </c>
      <c r="J1571" s="256" t="n">
        <v>0</v>
      </c>
      <c r="K1571" s="256" t="n">
        <v>0</v>
      </c>
      <c r="L1571" s="193"/>
      <c r="M1571" s="193"/>
      <c r="N1571" s="193" t="e">
        <f aca="false">K1571/I1571*100</f>
        <v>#DIV/0!</v>
      </c>
      <c r="O1571" s="256" t="n">
        <v>0</v>
      </c>
      <c r="P1571" s="193" t="e">
        <f aca="false">O1571/K1571*100</f>
        <v>#DIV/0!</v>
      </c>
      <c r="Q1571" s="256"/>
      <c r="R1571" s="198" t="n">
        <f aca="false">K1571+Q1571</f>
        <v>0</v>
      </c>
    </row>
    <row r="1572" customFormat="false" ht="12.75" hidden="false" customHeight="false" outlineLevel="0" collapsed="false">
      <c r="A1572" s="227"/>
      <c r="B1572" s="227"/>
      <c r="C1572" s="228"/>
      <c r="D1572" s="191"/>
      <c r="E1572" s="204"/>
      <c r="F1572" s="204" t="s">
        <v>1243</v>
      </c>
      <c r="G1572" s="229" t="n">
        <v>523</v>
      </c>
      <c r="H1572" s="206" t="s">
        <v>1277</v>
      </c>
      <c r="I1572" s="256" t="n">
        <v>50000</v>
      </c>
      <c r="J1572" s="256" t="n">
        <v>50000</v>
      </c>
      <c r="K1572" s="256" t="n">
        <v>38895</v>
      </c>
      <c r="L1572" s="193" t="n">
        <v>0</v>
      </c>
      <c r="M1572" s="193" t="n">
        <v>0</v>
      </c>
      <c r="N1572" s="193" t="n">
        <f aca="false">K1572/I1572*100</f>
        <v>77.79</v>
      </c>
      <c r="O1572" s="256" t="n">
        <v>150000</v>
      </c>
      <c r="P1572" s="193" t="n">
        <f aca="false">O1572/K1572*100</f>
        <v>385.653682992673</v>
      </c>
      <c r="Q1572" s="256" t="n">
        <v>0</v>
      </c>
      <c r="R1572" s="198" t="n">
        <f aca="false">K1572+Q1572</f>
        <v>38895</v>
      </c>
    </row>
    <row r="1573" customFormat="false" ht="25.5" hidden="false" customHeight="false" outlineLevel="0" collapsed="false">
      <c r="A1573" s="227"/>
      <c r="B1573" s="227"/>
      <c r="C1573" s="228"/>
      <c r="D1573" s="191" t="s">
        <v>1278</v>
      </c>
      <c r="E1573" s="191"/>
      <c r="F1573" s="202"/>
      <c r="G1573" s="184"/>
      <c r="H1573" s="192" t="s">
        <v>1279</v>
      </c>
      <c r="I1573" s="256" t="n">
        <f aca="false">I1575+I1577+I1574</f>
        <v>1220000</v>
      </c>
      <c r="J1573" s="256" t="n">
        <f aca="false">J1575+J1577+J1574</f>
        <v>1000000</v>
      </c>
      <c r="K1573" s="256" t="n">
        <f aca="false">K1575+K1577+K1574</f>
        <v>1215961</v>
      </c>
      <c r="L1573" s="193" t="n">
        <f aca="false">(K1573/I1573)*100</f>
        <v>99.6689344262295</v>
      </c>
      <c r="M1573" s="193" t="n">
        <f aca="false">(K1573/J1573)*100</f>
        <v>121.5961</v>
      </c>
      <c r="N1573" s="193" t="n">
        <f aca="false">K1573/I1573*100</f>
        <v>99.6689344262295</v>
      </c>
      <c r="O1573" s="256" t="n">
        <f aca="false">O1575+O1577+O1574</f>
        <v>423000</v>
      </c>
      <c r="P1573" s="193" t="n">
        <f aca="false">O1573/K1573*100</f>
        <v>34.7872999216258</v>
      </c>
      <c r="Q1573" s="256" t="n">
        <v>0</v>
      </c>
      <c r="R1573" s="198" t="n">
        <f aca="false">K1573+Q1573</f>
        <v>1215961</v>
      </c>
    </row>
    <row r="1574" customFormat="false" ht="12.75" hidden="false" customHeight="false" outlineLevel="0" collapsed="false">
      <c r="A1574" s="227"/>
      <c r="B1574" s="227"/>
      <c r="C1574" s="228"/>
      <c r="D1574" s="191"/>
      <c r="E1574" s="191"/>
      <c r="F1574" s="204" t="s">
        <v>1280</v>
      </c>
      <c r="G1574" s="205" t="n">
        <v>423</v>
      </c>
      <c r="H1574" s="206" t="s">
        <v>176</v>
      </c>
      <c r="I1574" s="256" t="n">
        <v>1020000</v>
      </c>
      <c r="J1574" s="256" t="n">
        <v>800000</v>
      </c>
      <c r="K1574" s="256" t="n">
        <v>1017451</v>
      </c>
      <c r="L1574" s="193" t="n">
        <f aca="false">(K1574/I1574)*100</f>
        <v>99.7500980392157</v>
      </c>
      <c r="M1574" s="193"/>
      <c r="N1574" s="193"/>
      <c r="O1574" s="256"/>
      <c r="P1574" s="193"/>
      <c r="Q1574" s="256" t="n">
        <v>0</v>
      </c>
      <c r="R1574" s="198" t="n">
        <f aca="false">K1574+Q1574</f>
        <v>1017451</v>
      </c>
    </row>
    <row r="1575" customFormat="false" ht="12.75" hidden="false" customHeight="false" outlineLevel="0" collapsed="false">
      <c r="A1575" s="227"/>
      <c r="B1575" s="227"/>
      <c r="C1575" s="228"/>
      <c r="D1575" s="191"/>
      <c r="E1575" s="204"/>
      <c r="F1575" s="204" t="s">
        <v>1281</v>
      </c>
      <c r="G1575" s="229" t="n">
        <v>426</v>
      </c>
      <c r="H1575" s="206" t="s">
        <v>189</v>
      </c>
      <c r="I1575" s="256" t="n">
        <v>200000</v>
      </c>
      <c r="J1575" s="256" t="n">
        <v>200000</v>
      </c>
      <c r="K1575" s="256" t="n">
        <v>198510</v>
      </c>
      <c r="L1575" s="193" t="n">
        <f aca="false">(K1575/I1575)*100</f>
        <v>99.255</v>
      </c>
      <c r="M1575" s="193" t="n">
        <f aca="false">(K1575/J1575)*100</f>
        <v>99.255</v>
      </c>
      <c r="N1575" s="193" t="n">
        <f aca="false">K1575/I1575*100</f>
        <v>99.255</v>
      </c>
      <c r="O1575" s="256" t="n">
        <v>323000</v>
      </c>
      <c r="P1575" s="193" t="n">
        <f aca="false">O1575/K1575*100</f>
        <v>162.71220593421</v>
      </c>
      <c r="Q1575" s="256" t="n">
        <v>0</v>
      </c>
      <c r="R1575" s="198" t="n">
        <f aca="false">K1575+Q1575</f>
        <v>198510</v>
      </c>
    </row>
    <row r="1576" customFormat="false" ht="38.25" hidden="true" customHeight="false" outlineLevel="0" collapsed="false">
      <c r="A1576" s="227"/>
      <c r="B1576" s="227"/>
      <c r="C1576" s="228"/>
      <c r="D1576" s="191" t="s">
        <v>1282</v>
      </c>
      <c r="E1576" s="191"/>
      <c r="F1576" s="191"/>
      <c r="G1576" s="184"/>
      <c r="H1576" s="192" t="s">
        <v>1283</v>
      </c>
      <c r="I1576" s="256"/>
      <c r="J1576" s="256"/>
      <c r="K1576" s="256"/>
      <c r="L1576" s="193" t="n">
        <v>0</v>
      </c>
      <c r="M1576" s="193" t="e">
        <f aca="false">(K1576/J1576)*100</f>
        <v>#DIV/0!</v>
      </c>
      <c r="N1576" s="193" t="e">
        <f aca="false">K1576/I1576*100</f>
        <v>#DIV/0!</v>
      </c>
      <c r="O1576" s="256"/>
      <c r="P1576" s="193" t="e">
        <f aca="false">O1576/K1576*100</f>
        <v>#DIV/0!</v>
      </c>
      <c r="Q1576" s="256" t="e">
        <f aca="false">#REF!</f>
        <v>#REF!</v>
      </c>
      <c r="R1576" s="198" t="e">
        <f aca="false">K1576+Q1576</f>
        <v>#REF!</v>
      </c>
    </row>
    <row r="1577" customFormat="false" ht="12.75" hidden="true" customHeight="false" outlineLevel="0" collapsed="false">
      <c r="A1577" s="227"/>
      <c r="B1577" s="227"/>
      <c r="C1577" s="228"/>
      <c r="D1577" s="191"/>
      <c r="E1577" s="204"/>
      <c r="F1577" s="204"/>
      <c r="G1577" s="229"/>
      <c r="H1577" s="206"/>
      <c r="I1577" s="256" t="n">
        <v>0</v>
      </c>
      <c r="J1577" s="256" t="n">
        <v>0</v>
      </c>
      <c r="K1577" s="256" t="n">
        <v>0</v>
      </c>
      <c r="L1577" s="193" t="e">
        <f aca="false">(K1577/I1577)*100</f>
        <v>#DIV/0!</v>
      </c>
      <c r="M1577" s="193" t="e">
        <f aca="false">(K1577/J1577)*100</f>
        <v>#DIV/0!</v>
      </c>
      <c r="N1577" s="193" t="e">
        <f aca="false">K1577/I1577*100</f>
        <v>#DIV/0!</v>
      </c>
      <c r="O1577" s="256" t="n">
        <v>100000</v>
      </c>
      <c r="P1577" s="193" t="e">
        <f aca="false">O1577/K1577*100</f>
        <v>#DIV/0!</v>
      </c>
      <c r="Q1577" s="256" t="n">
        <v>0</v>
      </c>
      <c r="R1577" s="198" t="n">
        <f aca="false">K1577+Q1577</f>
        <v>0</v>
      </c>
    </row>
    <row r="1578" customFormat="false" ht="51" hidden="true" customHeight="false" outlineLevel="0" collapsed="false">
      <c r="A1578" s="227"/>
      <c r="B1578" s="227"/>
      <c r="C1578" s="228"/>
      <c r="D1578" s="191" t="s">
        <v>1284</v>
      </c>
      <c r="E1578" s="191"/>
      <c r="F1578" s="202"/>
      <c r="G1578" s="184"/>
      <c r="H1578" s="192" t="s">
        <v>1285</v>
      </c>
      <c r="I1578" s="256" t="n">
        <f aca="false">I1579</f>
        <v>0</v>
      </c>
      <c r="J1578" s="256" t="n">
        <f aca="false">J1579</f>
        <v>0</v>
      </c>
      <c r="K1578" s="256" t="n">
        <f aca="false">K1579</f>
        <v>0</v>
      </c>
      <c r="L1578" s="193" t="e">
        <f aca="false">(K1578/I1578)*100</f>
        <v>#DIV/0!</v>
      </c>
      <c r="M1578" s="193" t="e">
        <f aca="false">(K1578/J1578)*100</f>
        <v>#DIV/0!</v>
      </c>
      <c r="N1578" s="193" t="e">
        <f aca="false">K1578/I1578*100</f>
        <v>#DIV/0!</v>
      </c>
      <c r="O1578" s="256" t="n">
        <f aca="false">O1579</f>
        <v>0</v>
      </c>
      <c r="P1578" s="193" t="e">
        <f aca="false">O1578/K1578*100</f>
        <v>#DIV/0!</v>
      </c>
      <c r="Q1578" s="256" t="n">
        <f aca="false">Q1579</f>
        <v>0</v>
      </c>
      <c r="R1578" s="198" t="n">
        <f aca="false">K1578+Q1578</f>
        <v>0</v>
      </c>
    </row>
    <row r="1579" customFormat="false" ht="12.75" hidden="true" customHeight="false" outlineLevel="0" collapsed="false">
      <c r="A1579" s="227"/>
      <c r="B1579" s="227"/>
      <c r="C1579" s="228"/>
      <c r="D1579" s="191"/>
      <c r="E1579" s="204"/>
      <c r="F1579" s="203" t="s">
        <v>1237</v>
      </c>
      <c r="G1579" s="229" t="n">
        <v>423</v>
      </c>
      <c r="H1579" s="206" t="s">
        <v>181</v>
      </c>
      <c r="I1579" s="256" t="n">
        <v>0</v>
      </c>
      <c r="J1579" s="256" t="n">
        <v>0</v>
      </c>
      <c r="K1579" s="256" t="n">
        <v>0</v>
      </c>
      <c r="L1579" s="193" t="e">
        <f aca="false">(K1579/I1579)*100</f>
        <v>#DIV/0!</v>
      </c>
      <c r="M1579" s="193" t="e">
        <f aca="false">(K1579/J1579)*100</f>
        <v>#DIV/0!</v>
      </c>
      <c r="N1579" s="193" t="e">
        <f aca="false">K1579/I1579*100</f>
        <v>#DIV/0!</v>
      </c>
      <c r="O1579" s="256" t="n">
        <v>0</v>
      </c>
      <c r="P1579" s="193" t="e">
        <f aca="false">O1579/K1579*100</f>
        <v>#DIV/0!</v>
      </c>
      <c r="Q1579" s="256" t="n">
        <v>0</v>
      </c>
      <c r="R1579" s="198" t="n">
        <f aca="false">K1579+Q1579</f>
        <v>0</v>
      </c>
    </row>
    <row r="1580" customFormat="false" ht="38.25" hidden="true" customHeight="false" outlineLevel="0" collapsed="false">
      <c r="A1580" s="227"/>
      <c r="B1580" s="227"/>
      <c r="C1580" s="228"/>
      <c r="D1580" s="191" t="s">
        <v>1286</v>
      </c>
      <c r="E1580" s="191"/>
      <c r="F1580" s="202"/>
      <c r="G1580" s="184"/>
      <c r="H1580" s="192" t="s">
        <v>1287</v>
      </c>
      <c r="I1580" s="256" t="n">
        <f aca="false">I1581</f>
        <v>0</v>
      </c>
      <c r="J1580" s="256" t="n">
        <f aca="false">J1581</f>
        <v>0</v>
      </c>
      <c r="K1580" s="256" t="n">
        <f aca="false">K1581</f>
        <v>0</v>
      </c>
      <c r="L1580" s="193" t="e">
        <f aca="false">(K1580/I1580)*100</f>
        <v>#DIV/0!</v>
      </c>
      <c r="M1580" s="193" t="e">
        <f aca="false">(K1580/J1580)*100</f>
        <v>#DIV/0!</v>
      </c>
      <c r="N1580" s="193" t="e">
        <f aca="false">K1580/I1580*100</f>
        <v>#DIV/0!</v>
      </c>
      <c r="O1580" s="256" t="n">
        <f aca="false">O1581</f>
        <v>0</v>
      </c>
      <c r="P1580" s="193" t="e">
        <f aca="false">O1580/K1580*100</f>
        <v>#DIV/0!</v>
      </c>
      <c r="Q1580" s="256" t="n">
        <f aca="false">Q1581</f>
        <v>0</v>
      </c>
      <c r="R1580" s="198" t="n">
        <f aca="false">K1580+Q1580</f>
        <v>0</v>
      </c>
    </row>
    <row r="1581" customFormat="false" ht="12.75" hidden="true" customHeight="false" outlineLevel="0" collapsed="false">
      <c r="A1581" s="227"/>
      <c r="B1581" s="227"/>
      <c r="C1581" s="228"/>
      <c r="D1581" s="191"/>
      <c r="E1581" s="204"/>
      <c r="F1581" s="203" t="s">
        <v>1288</v>
      </c>
      <c r="G1581" s="229" t="n">
        <v>512</v>
      </c>
      <c r="H1581" s="206" t="s">
        <v>244</v>
      </c>
      <c r="I1581" s="256" t="n">
        <v>0</v>
      </c>
      <c r="J1581" s="256" t="n">
        <v>0</v>
      </c>
      <c r="K1581" s="256" t="n">
        <v>0</v>
      </c>
      <c r="L1581" s="193" t="e">
        <f aca="false">(K1581/I1581)*100</f>
        <v>#DIV/0!</v>
      </c>
      <c r="M1581" s="193" t="e">
        <f aca="false">(K1581/J1581)*100</f>
        <v>#DIV/0!</v>
      </c>
      <c r="N1581" s="193" t="e">
        <f aca="false">K1581/I1581*100</f>
        <v>#DIV/0!</v>
      </c>
      <c r="O1581" s="256" t="n">
        <v>0</v>
      </c>
      <c r="P1581" s="193" t="e">
        <f aca="false">O1581/K1581*100</f>
        <v>#DIV/0!</v>
      </c>
      <c r="Q1581" s="256" t="n">
        <v>0</v>
      </c>
      <c r="R1581" s="198" t="n">
        <f aca="false">K1581+Q1581</f>
        <v>0</v>
      </c>
    </row>
    <row r="1582" customFormat="false" ht="25.5" hidden="false" customHeight="false" outlineLevel="0" collapsed="false">
      <c r="A1582" s="227"/>
      <c r="B1582" s="227"/>
      <c r="C1582" s="228"/>
      <c r="D1582" s="191" t="s">
        <v>1289</v>
      </c>
      <c r="E1582" s="191"/>
      <c r="F1582" s="202"/>
      <c r="G1582" s="184"/>
      <c r="H1582" s="192" t="s">
        <v>1290</v>
      </c>
      <c r="I1582" s="256" t="n">
        <f aca="false">I1583</f>
        <v>7784727</v>
      </c>
      <c r="J1582" s="256" t="n">
        <f aca="false">J1583</f>
        <v>6700000</v>
      </c>
      <c r="K1582" s="256" t="n">
        <f aca="false">K1583</f>
        <v>7709947</v>
      </c>
      <c r="L1582" s="193" t="n">
        <f aca="false">(K1582/I1582)*100</f>
        <v>99.0394011247922</v>
      </c>
      <c r="M1582" s="193" t="n">
        <f aca="false">(K1582/J1582)*100</f>
        <v>115.073835820896</v>
      </c>
      <c r="N1582" s="193" t="n">
        <f aca="false">K1582/I1582*100</f>
        <v>99.0394011247922</v>
      </c>
      <c r="O1582" s="256" t="n">
        <f aca="false">O1583</f>
        <v>100500</v>
      </c>
      <c r="P1582" s="193" t="n">
        <f aca="false">O1582/K1582*100</f>
        <v>1.3035109061061</v>
      </c>
      <c r="Q1582" s="256" t="n">
        <f aca="false">Q1583</f>
        <v>2948279</v>
      </c>
      <c r="R1582" s="198" t="n">
        <f aca="false">K1582+Q1582</f>
        <v>10658226</v>
      </c>
    </row>
    <row r="1583" customFormat="false" ht="25.5" hidden="false" customHeight="false" outlineLevel="0" collapsed="false">
      <c r="A1583" s="227"/>
      <c r="B1583" s="258"/>
      <c r="C1583" s="228"/>
      <c r="D1583" s="191"/>
      <c r="E1583" s="204"/>
      <c r="F1583" s="203"/>
      <c r="G1583" s="229"/>
      <c r="H1583" s="213" t="s">
        <v>1291</v>
      </c>
      <c r="I1583" s="250" t="n">
        <f aca="false">I1584+I1586+I1587+I1588+I1589+I1590+I1585</f>
        <v>7784727</v>
      </c>
      <c r="J1583" s="250" t="n">
        <f aca="false">J1584+J1586+J1587+J1588+J1589+J1590+J1585</f>
        <v>6700000</v>
      </c>
      <c r="K1583" s="250" t="n">
        <f aca="false">K1584+K1586+K1587+K1588+K1589+K1590+K1585</f>
        <v>7709947</v>
      </c>
      <c r="L1583" s="193" t="n">
        <f aca="false">(K1583/I1583)*100</f>
        <v>99.0394011247922</v>
      </c>
      <c r="M1583" s="193" t="n">
        <f aca="false">(K1583/J1583)*100</f>
        <v>115.073835820896</v>
      </c>
      <c r="N1583" s="193" t="n">
        <f aca="false">K1583/I1583*100</f>
        <v>99.0394011247922</v>
      </c>
      <c r="O1583" s="250" t="n">
        <f aca="false">O1584+O1586+O1587+O1588+O1589+O1590+O1585</f>
        <v>100500</v>
      </c>
      <c r="P1583" s="193" t="n">
        <f aca="false">O1583/K1583*100</f>
        <v>1.3035109061061</v>
      </c>
      <c r="Q1583" s="250" t="n">
        <f aca="false">Q1584+Q1586+Q1587+Q1588+Q1589+Q1590+Q1585</f>
        <v>2948279</v>
      </c>
      <c r="R1583" s="198" t="n">
        <f aca="false">K1583+Q1583</f>
        <v>10658226</v>
      </c>
    </row>
    <row r="1584" customFormat="false" ht="12.75" hidden="false" customHeight="false" outlineLevel="0" collapsed="false">
      <c r="A1584" s="227"/>
      <c r="B1584" s="227"/>
      <c r="C1584" s="228"/>
      <c r="D1584" s="191"/>
      <c r="E1584" s="204"/>
      <c r="F1584" s="204" t="s">
        <v>1292</v>
      </c>
      <c r="G1584" s="229" t="n">
        <v>421</v>
      </c>
      <c r="H1584" s="206" t="s">
        <v>169</v>
      </c>
      <c r="I1584" s="256" t="n">
        <v>76279</v>
      </c>
      <c r="J1584" s="256" t="n">
        <v>100500</v>
      </c>
      <c r="K1584" s="256" t="n">
        <v>65929</v>
      </c>
      <c r="L1584" s="193" t="n">
        <f aca="false">(K1584/I1584)*100</f>
        <v>86.4313900287104</v>
      </c>
      <c r="M1584" s="193"/>
      <c r="N1584" s="193" t="n">
        <f aca="false">K1584/I1584*100</f>
        <v>86.4313900287104</v>
      </c>
      <c r="O1584" s="256" t="n">
        <v>100500</v>
      </c>
      <c r="P1584" s="193" t="n">
        <f aca="false">O1584/K1584*100</f>
        <v>152.436712220722</v>
      </c>
      <c r="Q1584" s="256" t="n">
        <v>0</v>
      </c>
      <c r="R1584" s="198" t="n">
        <f aca="false">K1584+Q1584</f>
        <v>65929</v>
      </c>
    </row>
    <row r="1585" customFormat="false" ht="12.75" hidden="true" customHeight="false" outlineLevel="0" collapsed="false">
      <c r="A1585" s="227"/>
      <c r="B1585" s="227"/>
      <c r="C1585" s="228"/>
      <c r="D1585" s="191"/>
      <c r="E1585" s="204"/>
      <c r="F1585" s="204"/>
      <c r="G1585" s="229"/>
      <c r="H1585" s="206"/>
      <c r="I1585" s="256" t="n">
        <v>0</v>
      </c>
      <c r="J1585" s="256" t="n">
        <v>0</v>
      </c>
      <c r="K1585" s="256" t="n">
        <v>0</v>
      </c>
      <c r="L1585" s="193" t="e">
        <f aca="false">(K1585/I1585)*100</f>
        <v>#DIV/0!</v>
      </c>
      <c r="M1585" s="193"/>
      <c r="N1585" s="193" t="n">
        <v>0</v>
      </c>
      <c r="O1585" s="256" t="n">
        <v>0</v>
      </c>
      <c r="P1585" s="193" t="e">
        <f aca="false">O1585/K1585*100</f>
        <v>#DIV/0!</v>
      </c>
      <c r="Q1585" s="256"/>
      <c r="R1585" s="198" t="n">
        <f aca="false">K1585+Q1585</f>
        <v>0</v>
      </c>
    </row>
    <row r="1586" customFormat="false" ht="12.75" hidden="false" customHeight="false" outlineLevel="0" collapsed="false">
      <c r="A1586" s="227"/>
      <c r="B1586" s="227"/>
      <c r="C1586" s="228"/>
      <c r="D1586" s="191"/>
      <c r="E1586" s="204"/>
      <c r="F1586" s="204" t="s">
        <v>1293</v>
      </c>
      <c r="G1586" s="229" t="n">
        <v>423</v>
      </c>
      <c r="H1586" s="206" t="s">
        <v>176</v>
      </c>
      <c r="I1586" s="256" t="n">
        <v>7425955</v>
      </c>
      <c r="J1586" s="256" t="n">
        <v>6354500</v>
      </c>
      <c r="K1586" s="256" t="n">
        <v>7361525</v>
      </c>
      <c r="L1586" s="193" t="n">
        <f aca="false">(K1586/I1586)*100</f>
        <v>99.1323674867408</v>
      </c>
      <c r="M1586" s="193"/>
      <c r="N1586" s="193"/>
      <c r="O1586" s="256"/>
      <c r="P1586" s="193"/>
      <c r="Q1586" s="256" t="n">
        <v>2948279</v>
      </c>
      <c r="R1586" s="198" t="n">
        <f aca="false">K1586+Q1586</f>
        <v>10309804</v>
      </c>
    </row>
    <row r="1587" customFormat="false" ht="12.75" hidden="true" customHeight="false" outlineLevel="0" collapsed="false">
      <c r="A1587" s="227"/>
      <c r="B1587" s="227"/>
      <c r="C1587" s="228"/>
      <c r="D1587" s="191"/>
      <c r="E1587" s="204"/>
      <c r="F1587" s="204"/>
      <c r="G1587" s="229"/>
      <c r="H1587" s="206"/>
      <c r="I1587" s="256"/>
      <c r="J1587" s="256"/>
      <c r="K1587" s="256"/>
      <c r="L1587" s="193" t="e">
        <f aca="false">(K1587/I1587)*100</f>
        <v>#DIV/0!</v>
      </c>
      <c r="M1587" s="193"/>
      <c r="N1587" s="193"/>
      <c r="O1587" s="256"/>
      <c r="P1587" s="193"/>
      <c r="Q1587" s="256"/>
      <c r="R1587" s="198" t="n">
        <f aca="false">K1587+Q1587</f>
        <v>0</v>
      </c>
    </row>
    <row r="1588" customFormat="false" ht="12.75" hidden="false" customHeight="false" outlineLevel="0" collapsed="false">
      <c r="A1588" s="227"/>
      <c r="B1588" s="227"/>
      <c r="C1588" s="228"/>
      <c r="D1588" s="191"/>
      <c r="E1588" s="204"/>
      <c r="F1588" s="204" t="s">
        <v>1294</v>
      </c>
      <c r="G1588" s="229" t="n">
        <v>425</v>
      </c>
      <c r="H1588" s="206" t="s">
        <v>186</v>
      </c>
      <c r="I1588" s="256" t="n">
        <v>145000</v>
      </c>
      <c r="J1588" s="256" t="n">
        <v>145000</v>
      </c>
      <c r="K1588" s="256" t="n">
        <v>145000</v>
      </c>
      <c r="L1588" s="193" t="n">
        <f aca="false">(K1588/I1588)*100</f>
        <v>100</v>
      </c>
      <c r="M1588" s="193"/>
      <c r="N1588" s="193"/>
      <c r="O1588" s="256"/>
      <c r="P1588" s="193"/>
      <c r="Q1588" s="256" t="n">
        <v>0</v>
      </c>
      <c r="R1588" s="198" t="n">
        <f aca="false">K1588+Q1588</f>
        <v>145000</v>
      </c>
    </row>
    <row r="1589" customFormat="false" ht="12.75" hidden="false" customHeight="false" outlineLevel="0" collapsed="false">
      <c r="A1589" s="227"/>
      <c r="B1589" s="227"/>
      <c r="C1589" s="228"/>
      <c r="D1589" s="191"/>
      <c r="E1589" s="204"/>
      <c r="F1589" s="204" t="s">
        <v>1295</v>
      </c>
      <c r="G1589" s="229" t="n">
        <v>426</v>
      </c>
      <c r="H1589" s="206" t="s">
        <v>189</v>
      </c>
      <c r="I1589" s="256" t="n">
        <v>137493</v>
      </c>
      <c r="J1589" s="256" t="n">
        <v>50000</v>
      </c>
      <c r="K1589" s="256" t="n">
        <v>137493</v>
      </c>
      <c r="L1589" s="193" t="n">
        <f aca="false">(K1589/I1589)*100</f>
        <v>100</v>
      </c>
      <c r="M1589" s="193"/>
      <c r="N1589" s="193"/>
      <c r="O1589" s="256"/>
      <c r="P1589" s="193"/>
      <c r="Q1589" s="256" t="n">
        <v>0</v>
      </c>
      <c r="R1589" s="198" t="n">
        <f aca="false">K1589+Q1589</f>
        <v>137493</v>
      </c>
    </row>
    <row r="1590" customFormat="false" ht="12.75" hidden="false" customHeight="false" outlineLevel="0" collapsed="false">
      <c r="A1590" s="227"/>
      <c r="B1590" s="227"/>
      <c r="C1590" s="228"/>
      <c r="D1590" s="191"/>
      <c r="E1590" s="204"/>
      <c r="F1590" s="204" t="s">
        <v>1296</v>
      </c>
      <c r="G1590" s="229" t="n">
        <v>512</v>
      </c>
      <c r="H1590" s="206" t="s">
        <v>244</v>
      </c>
      <c r="I1590" s="256" t="n">
        <v>0</v>
      </c>
      <c r="J1590" s="256" t="n">
        <v>50000</v>
      </c>
      <c r="K1590" s="256" t="n">
        <v>0</v>
      </c>
      <c r="L1590" s="193" t="n">
        <v>0</v>
      </c>
      <c r="M1590" s="193"/>
      <c r="N1590" s="193"/>
      <c r="O1590" s="256"/>
      <c r="P1590" s="193"/>
      <c r="Q1590" s="256" t="n">
        <v>0</v>
      </c>
      <c r="R1590" s="198" t="n">
        <f aca="false">K1590+Q1590</f>
        <v>0</v>
      </c>
    </row>
    <row r="1591" customFormat="false" ht="12.75" hidden="true" customHeight="false" outlineLevel="0" collapsed="false">
      <c r="A1591" s="227"/>
      <c r="B1591" s="227"/>
      <c r="C1591" s="228"/>
      <c r="D1591" s="191" t="s">
        <v>1297</v>
      </c>
      <c r="E1591" s="204"/>
      <c r="F1591" s="204"/>
      <c r="G1591" s="229"/>
      <c r="H1591" s="192" t="s">
        <v>1298</v>
      </c>
      <c r="I1591" s="250" t="n">
        <f aca="false">I1592</f>
        <v>0</v>
      </c>
      <c r="J1591" s="250" t="n">
        <f aca="false">J1592</f>
        <v>0</v>
      </c>
      <c r="K1591" s="250" t="n">
        <f aca="false">K1592</f>
        <v>0</v>
      </c>
      <c r="L1591" s="193" t="e">
        <f aca="false">(K1591/I1591)*100</f>
        <v>#DIV/0!</v>
      </c>
      <c r="M1591" s="193"/>
      <c r="N1591" s="193"/>
      <c r="O1591" s="256"/>
      <c r="P1591" s="193"/>
      <c r="Q1591" s="250" t="n">
        <f aca="false">Q1592</f>
        <v>0</v>
      </c>
      <c r="R1591" s="198" t="n">
        <f aca="false">K1591+Q1591</f>
        <v>0</v>
      </c>
    </row>
    <row r="1592" customFormat="false" ht="12.75" hidden="true" customHeight="false" outlineLevel="0" collapsed="false">
      <c r="A1592" s="227"/>
      <c r="B1592" s="227"/>
      <c r="C1592" s="228"/>
      <c r="D1592" s="191"/>
      <c r="E1592" s="204"/>
      <c r="F1592" s="204" t="s">
        <v>1234</v>
      </c>
      <c r="G1592" s="229" t="n">
        <v>423</v>
      </c>
      <c r="H1592" s="206" t="s">
        <v>176</v>
      </c>
      <c r="I1592" s="256" t="n">
        <v>0</v>
      </c>
      <c r="J1592" s="256" t="n">
        <v>0</v>
      </c>
      <c r="K1592" s="256" t="n">
        <v>0</v>
      </c>
      <c r="L1592" s="193" t="e">
        <f aca="false">(K1592/I1592)*100</f>
        <v>#DIV/0!</v>
      </c>
      <c r="M1592" s="193"/>
      <c r="N1592" s="193"/>
      <c r="O1592" s="256"/>
      <c r="P1592" s="193"/>
      <c r="Q1592" s="256" t="n">
        <v>0</v>
      </c>
      <c r="R1592" s="198" t="n">
        <f aca="false">K1592+Q1592</f>
        <v>0</v>
      </c>
    </row>
    <row r="1593" customFormat="false" ht="12.75" hidden="true" customHeight="false" outlineLevel="0" collapsed="false">
      <c r="A1593" s="227"/>
      <c r="B1593" s="227"/>
      <c r="C1593" s="228"/>
      <c r="D1593" s="191"/>
      <c r="E1593" s="204"/>
      <c r="F1593" s="204"/>
      <c r="G1593" s="229"/>
      <c r="H1593" s="192" t="s">
        <v>1299</v>
      </c>
      <c r="I1593" s="250" t="n">
        <f aca="false">I1594+I1595+I1596+I1597+I1598</f>
        <v>0</v>
      </c>
      <c r="J1593" s="250" t="n">
        <f aca="false">J1594+J1595+J1596+J1597+J1598</f>
        <v>0</v>
      </c>
      <c r="K1593" s="250" t="n">
        <f aca="false">K1594+K1595+K1596+K1597+K1598</f>
        <v>0</v>
      </c>
      <c r="L1593" s="193" t="n">
        <v>0</v>
      </c>
      <c r="M1593" s="193"/>
      <c r="N1593" s="193"/>
      <c r="O1593" s="250"/>
      <c r="P1593" s="193"/>
      <c r="Q1593" s="250" t="n">
        <f aca="false">Q1594+Q1595+Q1596+Q1597+Q1598</f>
        <v>0</v>
      </c>
      <c r="R1593" s="198" t="n">
        <f aca="false">K1593+Q1593</f>
        <v>0</v>
      </c>
    </row>
    <row r="1594" customFormat="false" ht="12.75" hidden="true" customHeight="false" outlineLevel="0" collapsed="false">
      <c r="A1594" s="227"/>
      <c r="B1594" s="227"/>
      <c r="C1594" s="228"/>
      <c r="D1594" s="191" t="s">
        <v>1300</v>
      </c>
      <c r="E1594" s="204"/>
      <c r="F1594" s="204" t="s">
        <v>1301</v>
      </c>
      <c r="G1594" s="229" t="n">
        <v>421</v>
      </c>
      <c r="H1594" s="206" t="s">
        <v>169</v>
      </c>
      <c r="I1594" s="256" t="n">
        <v>0</v>
      </c>
      <c r="J1594" s="256" t="n">
        <v>0</v>
      </c>
      <c r="K1594" s="256" t="n">
        <v>0</v>
      </c>
      <c r="L1594" s="193" t="n">
        <v>0</v>
      </c>
      <c r="M1594" s="193"/>
      <c r="N1594" s="193"/>
      <c r="O1594" s="256"/>
      <c r="P1594" s="193"/>
      <c r="Q1594" s="256" t="n">
        <v>0</v>
      </c>
      <c r="R1594" s="198" t="n">
        <f aca="false">K1594+Q1594</f>
        <v>0</v>
      </c>
    </row>
    <row r="1595" customFormat="false" ht="12.75" hidden="true" customHeight="false" outlineLevel="0" collapsed="false">
      <c r="A1595" s="227"/>
      <c r="B1595" s="227"/>
      <c r="C1595" s="228"/>
      <c r="D1595" s="191"/>
      <c r="E1595" s="204"/>
      <c r="F1595" s="204" t="s">
        <v>1302</v>
      </c>
      <c r="G1595" s="229" t="n">
        <v>423</v>
      </c>
      <c r="H1595" s="206" t="s">
        <v>176</v>
      </c>
      <c r="I1595" s="256" t="n">
        <v>0</v>
      </c>
      <c r="J1595" s="256" t="n">
        <v>0</v>
      </c>
      <c r="K1595" s="256" t="n">
        <v>0</v>
      </c>
      <c r="L1595" s="193" t="n">
        <v>0</v>
      </c>
      <c r="M1595" s="193"/>
      <c r="N1595" s="193"/>
      <c r="O1595" s="256"/>
      <c r="P1595" s="193"/>
      <c r="Q1595" s="256" t="n">
        <v>0</v>
      </c>
      <c r="R1595" s="198" t="n">
        <f aca="false">K1595+Q1595</f>
        <v>0</v>
      </c>
    </row>
    <row r="1596" customFormat="false" ht="12.75" hidden="true" customHeight="false" outlineLevel="0" collapsed="false">
      <c r="A1596" s="227"/>
      <c r="B1596" s="227"/>
      <c r="C1596" s="228"/>
      <c r="D1596" s="191"/>
      <c r="E1596" s="204"/>
      <c r="F1596" s="204" t="s">
        <v>1303</v>
      </c>
      <c r="G1596" s="229" t="n">
        <v>425</v>
      </c>
      <c r="H1596" s="206" t="s">
        <v>186</v>
      </c>
      <c r="I1596" s="256" t="n">
        <v>0</v>
      </c>
      <c r="J1596" s="256" t="n">
        <v>0</v>
      </c>
      <c r="K1596" s="256" t="n">
        <v>0</v>
      </c>
      <c r="L1596" s="193" t="n">
        <v>0</v>
      </c>
      <c r="M1596" s="193"/>
      <c r="N1596" s="193"/>
      <c r="O1596" s="256"/>
      <c r="P1596" s="193"/>
      <c r="Q1596" s="256" t="n">
        <v>0</v>
      </c>
      <c r="R1596" s="198" t="n">
        <f aca="false">K1596+Q1596</f>
        <v>0</v>
      </c>
    </row>
    <row r="1597" customFormat="false" ht="12.75" hidden="true" customHeight="false" outlineLevel="0" collapsed="false">
      <c r="A1597" s="227"/>
      <c r="B1597" s="227"/>
      <c r="C1597" s="228"/>
      <c r="D1597" s="191"/>
      <c r="E1597" s="204"/>
      <c r="F1597" s="204" t="s">
        <v>1304</v>
      </c>
      <c r="G1597" s="229" t="n">
        <v>426</v>
      </c>
      <c r="H1597" s="206" t="s">
        <v>189</v>
      </c>
      <c r="I1597" s="256"/>
      <c r="J1597" s="256"/>
      <c r="K1597" s="256"/>
      <c r="L1597" s="193" t="n">
        <v>0</v>
      </c>
      <c r="M1597" s="193"/>
      <c r="N1597" s="193"/>
      <c r="O1597" s="256"/>
      <c r="P1597" s="193"/>
      <c r="Q1597" s="256" t="n">
        <v>0</v>
      </c>
      <c r="R1597" s="198" t="n">
        <f aca="false">K1597+Q1597</f>
        <v>0</v>
      </c>
    </row>
    <row r="1598" customFormat="false" ht="12.75" hidden="true" customHeight="false" outlineLevel="0" collapsed="false">
      <c r="A1598" s="227"/>
      <c r="B1598" s="227"/>
      <c r="C1598" s="228"/>
      <c r="D1598" s="191"/>
      <c r="E1598" s="204"/>
      <c r="F1598" s="204" t="s">
        <v>1305</v>
      </c>
      <c r="G1598" s="229" t="n">
        <v>512</v>
      </c>
      <c r="H1598" s="206" t="s">
        <v>244</v>
      </c>
      <c r="I1598" s="256" t="n">
        <v>0</v>
      </c>
      <c r="J1598" s="256" t="n">
        <v>0</v>
      </c>
      <c r="K1598" s="256" t="n">
        <v>0</v>
      </c>
      <c r="L1598" s="193" t="n">
        <v>0</v>
      </c>
      <c r="M1598" s="193"/>
      <c r="N1598" s="193"/>
      <c r="O1598" s="256"/>
      <c r="P1598" s="193"/>
      <c r="Q1598" s="256"/>
      <c r="R1598" s="198" t="n">
        <f aca="false">K1598+Q1598</f>
        <v>0</v>
      </c>
    </row>
    <row r="1599" customFormat="false" ht="12.75" hidden="false" customHeight="false" outlineLevel="0" collapsed="false">
      <c r="A1599" s="227"/>
      <c r="B1599" s="227"/>
      <c r="C1599" s="228"/>
      <c r="D1599" s="191"/>
      <c r="E1599" s="204"/>
      <c r="F1599" s="203"/>
      <c r="G1599" s="229"/>
      <c r="H1599" s="192" t="s">
        <v>1306</v>
      </c>
      <c r="I1599" s="250"/>
      <c r="J1599" s="250"/>
      <c r="K1599" s="250"/>
      <c r="L1599" s="193"/>
      <c r="M1599" s="193"/>
      <c r="N1599" s="193" t="n">
        <v>0</v>
      </c>
      <c r="O1599" s="250"/>
      <c r="P1599" s="193" t="e">
        <f aca="false">O1599/K1599*100</f>
        <v>#DIV/0!</v>
      </c>
      <c r="Q1599" s="250"/>
      <c r="R1599" s="198" t="n">
        <f aca="false">K1599+Q1599</f>
        <v>0</v>
      </c>
    </row>
    <row r="1600" customFormat="false" ht="12.75" hidden="false" customHeight="false" outlineLevel="0" collapsed="false">
      <c r="A1600" s="227"/>
      <c r="B1600" s="227"/>
      <c r="C1600" s="228"/>
      <c r="D1600" s="191"/>
      <c r="E1600" s="204"/>
      <c r="F1600" s="203"/>
      <c r="G1600" s="204" t="s">
        <v>211</v>
      </c>
      <c r="H1600" s="206" t="s">
        <v>212</v>
      </c>
      <c r="I1600" s="256" t="n">
        <f aca="false">I1521</f>
        <v>21308897</v>
      </c>
      <c r="J1600" s="256" t="n">
        <f aca="false">J1521</f>
        <v>15948328</v>
      </c>
      <c r="K1600" s="256" t="n">
        <f aca="false">K1521</f>
        <v>20496985</v>
      </c>
      <c r="L1600" s="193" t="n">
        <f aca="false">(K1600/I1600)*100</f>
        <v>96.189798092318</v>
      </c>
      <c r="M1600" s="193" t="n">
        <f aca="false">(K1600/J1600)*100</f>
        <v>128.521215515507</v>
      </c>
      <c r="N1600" s="193" t="n">
        <f aca="false">K1600/I1600*100</f>
        <v>96.189798092318</v>
      </c>
      <c r="O1600" s="256" t="n">
        <f aca="false">O1521</f>
        <v>7120623</v>
      </c>
      <c r="P1600" s="193" t="n">
        <f aca="false">O1600/K1600*100</f>
        <v>34.7398556421835</v>
      </c>
      <c r="Q1600" s="256" t="n">
        <f aca="false">Q1521</f>
        <v>2948279</v>
      </c>
      <c r="R1600" s="198" t="n">
        <f aca="false">K1600+Q1600</f>
        <v>23445264</v>
      </c>
    </row>
    <row r="1601" customFormat="false" ht="12.75" hidden="false" customHeight="false" outlineLevel="0" collapsed="false">
      <c r="A1601" s="227"/>
      <c r="B1601" s="227"/>
      <c r="C1601" s="228"/>
      <c r="D1601" s="191"/>
      <c r="E1601" s="204"/>
      <c r="F1601" s="203"/>
      <c r="G1601" s="204" t="s">
        <v>852</v>
      </c>
      <c r="H1601" s="206" t="s">
        <v>853</v>
      </c>
      <c r="I1601" s="256" t="n">
        <v>0</v>
      </c>
      <c r="J1601" s="256" t="n">
        <v>0</v>
      </c>
      <c r="K1601" s="256" t="n">
        <v>0</v>
      </c>
      <c r="L1601" s="193" t="n">
        <v>0</v>
      </c>
      <c r="M1601" s="193" t="n">
        <v>0</v>
      </c>
      <c r="N1601" s="193" t="n">
        <v>0</v>
      </c>
      <c r="O1601" s="256" t="n">
        <v>0</v>
      </c>
      <c r="P1601" s="193" t="e">
        <f aca="false">O1601/K1601*100</f>
        <v>#DIV/0!</v>
      </c>
      <c r="Q1601" s="256" t="n">
        <v>0</v>
      </c>
      <c r="R1601" s="198" t="n">
        <f aca="false">K1601+Q1601</f>
        <v>0</v>
      </c>
    </row>
    <row r="1602" customFormat="false" ht="12.75" hidden="false" customHeight="false" outlineLevel="0" collapsed="false">
      <c r="A1602" s="227"/>
      <c r="B1602" s="227"/>
      <c r="C1602" s="228"/>
      <c r="D1602" s="191"/>
      <c r="E1602" s="204"/>
      <c r="F1602" s="203"/>
      <c r="G1602" s="204" t="s">
        <v>852</v>
      </c>
      <c r="H1602" s="206" t="s">
        <v>853</v>
      </c>
      <c r="I1602" s="256"/>
      <c r="J1602" s="256"/>
      <c r="K1602" s="256"/>
      <c r="L1602" s="193" t="e">
        <f aca="false">(K1602/I1602)*100</f>
        <v>#DIV/0!</v>
      </c>
      <c r="M1602" s="193" t="e">
        <f aca="false">(K1602/J1602)*100</f>
        <v>#DIV/0!</v>
      </c>
      <c r="N1602" s="193" t="e">
        <f aca="false">K1602/I1602*100</f>
        <v>#DIV/0!</v>
      </c>
      <c r="O1602" s="256"/>
      <c r="P1602" s="193" t="e">
        <f aca="false">O1602/K1602*100</f>
        <v>#DIV/0!</v>
      </c>
      <c r="Q1602" s="256"/>
      <c r="R1602" s="198" t="n">
        <f aca="false">K1602+Q1602</f>
        <v>0</v>
      </c>
    </row>
    <row r="1603" customFormat="false" ht="12.75" hidden="false" customHeight="false" outlineLevel="0" collapsed="false">
      <c r="A1603" s="227"/>
      <c r="B1603" s="227"/>
      <c r="C1603" s="228"/>
      <c r="D1603" s="191"/>
      <c r="E1603" s="204"/>
      <c r="F1603" s="203"/>
      <c r="G1603" s="204"/>
      <c r="H1603" s="192" t="s">
        <v>1307</v>
      </c>
      <c r="I1603" s="250" t="n">
        <f aca="false">I1600+I1601</f>
        <v>21308897</v>
      </c>
      <c r="J1603" s="250" t="n">
        <f aca="false">J1600+J1601</f>
        <v>15948328</v>
      </c>
      <c r="K1603" s="250" t="n">
        <f aca="false">K1600+K1601</f>
        <v>20496985</v>
      </c>
      <c r="L1603" s="193" t="n">
        <f aca="false">(K1603/I1603)*100</f>
        <v>96.189798092318</v>
      </c>
      <c r="M1603" s="193" t="n">
        <f aca="false">(K1603/J1603)*100</f>
        <v>128.521215515507</v>
      </c>
      <c r="N1603" s="193" t="n">
        <f aca="false">K1603/I1603*100</f>
        <v>96.189798092318</v>
      </c>
      <c r="O1603" s="250" t="n">
        <f aca="false">O1600+O1601</f>
        <v>7120623</v>
      </c>
      <c r="P1603" s="193" t="n">
        <f aca="false">O1603/K1603*100</f>
        <v>34.7398556421835</v>
      </c>
      <c r="Q1603" s="250" t="n">
        <f aca="false">Q1600+Q1601</f>
        <v>2948279</v>
      </c>
      <c r="R1603" s="198" t="n">
        <f aca="false">K1603+Q1603</f>
        <v>23445264</v>
      </c>
    </row>
    <row r="1604" customFormat="false" ht="12.75" hidden="false" customHeight="false" outlineLevel="0" collapsed="false">
      <c r="A1604" s="227"/>
      <c r="B1604" s="227"/>
      <c r="C1604" s="228"/>
      <c r="D1604" s="191"/>
      <c r="E1604" s="204"/>
      <c r="F1604" s="203"/>
      <c r="G1604" s="229"/>
      <c r="H1604" s="192" t="s">
        <v>1308</v>
      </c>
      <c r="I1604" s="250" t="n">
        <f aca="false">I1521</f>
        <v>21308897</v>
      </c>
      <c r="J1604" s="250" t="n">
        <f aca="false">J1521</f>
        <v>15948328</v>
      </c>
      <c r="K1604" s="250" t="n">
        <f aca="false">K1521</f>
        <v>20496985</v>
      </c>
      <c r="L1604" s="193" t="n">
        <f aca="false">(K1604/I1604)*100</f>
        <v>96.189798092318</v>
      </c>
      <c r="M1604" s="193" t="n">
        <f aca="false">(K1604/J1604)*100</f>
        <v>128.521215515507</v>
      </c>
      <c r="N1604" s="193" t="n">
        <f aca="false">K1604/I1604*100</f>
        <v>96.189798092318</v>
      </c>
      <c r="O1604" s="250" t="n">
        <f aca="false">O1521</f>
        <v>7120623</v>
      </c>
      <c r="P1604" s="193" t="n">
        <f aca="false">O1604/K1604*100</f>
        <v>34.7398556421835</v>
      </c>
      <c r="Q1604" s="250" t="n">
        <f aca="false">Q1521</f>
        <v>2948279</v>
      </c>
      <c r="R1604" s="198" t="n">
        <f aca="false">K1604+Q1604</f>
        <v>23445264</v>
      </c>
    </row>
    <row r="1605" customFormat="false" ht="12.75" hidden="false" customHeight="false" outlineLevel="0" collapsed="false">
      <c r="A1605" s="227"/>
      <c r="B1605" s="227"/>
      <c r="C1605" s="228"/>
      <c r="D1605" s="191"/>
      <c r="E1605" s="204"/>
      <c r="F1605" s="203"/>
      <c r="G1605" s="204" t="s">
        <v>715</v>
      </c>
      <c r="H1605" s="206" t="s">
        <v>1309</v>
      </c>
      <c r="I1605" s="250" t="n">
        <f aca="false">I1600</f>
        <v>21308897</v>
      </c>
      <c r="J1605" s="250" t="n">
        <f aca="false">J1600</f>
        <v>15948328</v>
      </c>
      <c r="K1605" s="250" t="n">
        <f aca="false">K1600</f>
        <v>20496985</v>
      </c>
      <c r="L1605" s="193" t="n">
        <f aca="false">(K1605/I1605)*100</f>
        <v>96.189798092318</v>
      </c>
      <c r="M1605" s="193" t="n">
        <f aca="false">(K1605/J1605)*100</f>
        <v>128.521215515507</v>
      </c>
      <c r="N1605" s="193" t="n">
        <f aca="false">K1605/I1605*100</f>
        <v>96.189798092318</v>
      </c>
      <c r="O1605" s="250" t="n">
        <f aca="false">O1600</f>
        <v>7120623</v>
      </c>
      <c r="P1605" s="193" t="n">
        <f aca="false">O1605/K1605*100</f>
        <v>34.7398556421835</v>
      </c>
      <c r="Q1605" s="250" t="n">
        <f aca="false">Q1600</f>
        <v>2948279</v>
      </c>
      <c r="R1605" s="198" t="n">
        <f aca="false">K1605+Q1605</f>
        <v>23445264</v>
      </c>
    </row>
    <row r="1606" customFormat="false" ht="12.75" hidden="false" customHeight="false" outlineLevel="0" collapsed="false">
      <c r="A1606" s="227"/>
      <c r="B1606" s="227"/>
      <c r="C1606" s="228"/>
      <c r="D1606" s="191"/>
      <c r="E1606" s="204"/>
      <c r="F1606" s="203"/>
      <c r="G1606" s="204" t="s">
        <v>852</v>
      </c>
      <c r="H1606" s="206" t="s">
        <v>853</v>
      </c>
      <c r="I1606" s="250" t="n">
        <f aca="false">I1601</f>
        <v>0</v>
      </c>
      <c r="J1606" s="250" t="n">
        <f aca="false">J1601</f>
        <v>0</v>
      </c>
      <c r="K1606" s="250" t="n">
        <f aca="false">K1601</f>
        <v>0</v>
      </c>
      <c r="L1606" s="193" t="n">
        <v>0</v>
      </c>
      <c r="M1606" s="193" t="n">
        <v>0</v>
      </c>
      <c r="N1606" s="193" t="n">
        <v>0</v>
      </c>
      <c r="O1606" s="250" t="n">
        <f aca="false">O1601</f>
        <v>0</v>
      </c>
      <c r="P1606" s="193" t="e">
        <f aca="false">O1606/K1606*100</f>
        <v>#DIV/0!</v>
      </c>
      <c r="Q1606" s="250" t="n">
        <f aca="false">Q1601</f>
        <v>0</v>
      </c>
      <c r="R1606" s="198" t="n">
        <f aca="false">K1606+Q1606</f>
        <v>0</v>
      </c>
    </row>
    <row r="1607" customFormat="false" ht="12.75" hidden="false" customHeight="false" outlineLevel="0" collapsed="false">
      <c r="A1607" s="227"/>
      <c r="B1607" s="227"/>
      <c r="C1607" s="228"/>
      <c r="D1607" s="191"/>
      <c r="E1607" s="204"/>
      <c r="F1607" s="203"/>
      <c r="G1607" s="204" t="s">
        <v>852</v>
      </c>
      <c r="H1607" s="206" t="s">
        <v>853</v>
      </c>
      <c r="I1607" s="250"/>
      <c r="J1607" s="250"/>
      <c r="K1607" s="250"/>
      <c r="L1607" s="193" t="e">
        <f aca="false">(K1607/I1607)*100</f>
        <v>#DIV/0!</v>
      </c>
      <c r="M1607" s="193" t="e">
        <f aca="false">(K1607/J1607)*100</f>
        <v>#DIV/0!</v>
      </c>
      <c r="N1607" s="193" t="e">
        <f aca="false">K1607/I1607*100</f>
        <v>#DIV/0!</v>
      </c>
      <c r="O1607" s="250"/>
      <c r="P1607" s="193" t="e">
        <f aca="false">O1607/K1607*100</f>
        <v>#DIV/0!</v>
      </c>
      <c r="Q1607" s="250"/>
      <c r="R1607" s="198" t="n">
        <f aca="false">K1607+Q1607</f>
        <v>0</v>
      </c>
    </row>
    <row r="1608" customFormat="false" ht="12.75" hidden="false" customHeight="false" outlineLevel="0" collapsed="false">
      <c r="A1608" s="227"/>
      <c r="B1608" s="227"/>
      <c r="C1608" s="228"/>
      <c r="D1608" s="191"/>
      <c r="E1608" s="204"/>
      <c r="F1608" s="203"/>
      <c r="G1608" s="229"/>
      <c r="H1608" s="192" t="s">
        <v>1310</v>
      </c>
      <c r="I1608" s="250" t="n">
        <f aca="false">I1604</f>
        <v>21308897</v>
      </c>
      <c r="J1608" s="250" t="n">
        <f aca="false">J1604</f>
        <v>15948328</v>
      </c>
      <c r="K1608" s="250" t="n">
        <f aca="false">K1604</f>
        <v>20496985</v>
      </c>
      <c r="L1608" s="193" t="n">
        <f aca="false">(K1608/I1608)*100</f>
        <v>96.189798092318</v>
      </c>
      <c r="M1608" s="193" t="n">
        <f aca="false">(K1608/J1608)*100</f>
        <v>128.521215515507</v>
      </c>
      <c r="N1608" s="193" t="n">
        <f aca="false">K1608/I1608*100</f>
        <v>96.189798092318</v>
      </c>
      <c r="O1608" s="250" t="n">
        <f aca="false">O1604</f>
        <v>7120623</v>
      </c>
      <c r="P1608" s="193" t="n">
        <f aca="false">O1608/K1608*100</f>
        <v>34.7398556421835</v>
      </c>
      <c r="Q1608" s="250" t="n">
        <f aca="false">Q1604</f>
        <v>2948279</v>
      </c>
      <c r="R1608" s="198" t="n">
        <f aca="false">K1608+Q1608</f>
        <v>23445264</v>
      </c>
    </row>
    <row r="1609" customFormat="false" ht="25.5" hidden="false" customHeight="false" outlineLevel="0" collapsed="false">
      <c r="A1609" s="227"/>
      <c r="B1609" s="227"/>
      <c r="C1609" s="228"/>
      <c r="D1609" s="191"/>
      <c r="E1609" s="204"/>
      <c r="F1609" s="203"/>
      <c r="G1609" s="229"/>
      <c r="H1609" s="212" t="str">
        <f aca="false">"ИЗВОРИ ФИНАНСИРАЊА ЗА ПРОГРАМ "&amp;D1522&amp;" "&amp;H1522</f>
        <v>ИЗВОРИ ФИНАНСИРАЊА ЗА ПРОГРАМ 1502 ПРОГРАМ 4 - РАЗВОЈ ТУРИЗМА</v>
      </c>
      <c r="I1609" s="250" t="n">
        <f aca="false">SUM(I1610:I1611)</f>
        <v>21308897</v>
      </c>
      <c r="J1609" s="250" t="n">
        <f aca="false">SUM(J1610:J1611)</f>
        <v>15948328</v>
      </c>
      <c r="K1609" s="250" t="n">
        <f aca="false">SUM(K1610:K1611)</f>
        <v>20496985</v>
      </c>
      <c r="L1609" s="193" t="n">
        <f aca="false">(K1609/I1609)*100</f>
        <v>96.189798092318</v>
      </c>
      <c r="M1609" s="193" t="n">
        <f aca="false">(K1609/J1609)*100</f>
        <v>128.521215515507</v>
      </c>
      <c r="N1609" s="193" t="n">
        <f aca="false">K1609/I1609*100</f>
        <v>96.189798092318</v>
      </c>
      <c r="O1609" s="250" t="n">
        <f aca="false">SUM(O1610:O1611)</f>
        <v>7120623</v>
      </c>
      <c r="P1609" s="193" t="n">
        <f aca="false">O1609/K1609*100</f>
        <v>34.7398556421835</v>
      </c>
      <c r="Q1609" s="250" t="n">
        <f aca="false">SUM(Q1610:Q1611)</f>
        <v>2948279</v>
      </c>
      <c r="R1609" s="198" t="n">
        <f aca="false">K1609+Q1609</f>
        <v>23445264</v>
      </c>
    </row>
    <row r="1610" customFormat="false" ht="12.75" hidden="false" customHeight="false" outlineLevel="0" collapsed="false">
      <c r="A1610" s="227"/>
      <c r="B1610" s="227"/>
      <c r="C1610" s="228"/>
      <c r="D1610" s="191"/>
      <c r="E1610" s="204" t="s">
        <v>1311</v>
      </c>
      <c r="F1610" s="203"/>
      <c r="G1610" s="204" t="s">
        <v>211</v>
      </c>
      <c r="H1610" s="206" t="s">
        <v>212</v>
      </c>
      <c r="I1610" s="250" t="n">
        <f aca="false">I1600</f>
        <v>21308897</v>
      </c>
      <c r="J1610" s="250" t="n">
        <f aca="false">J1600</f>
        <v>15948328</v>
      </c>
      <c r="K1610" s="250" t="n">
        <f aca="false">K1600</f>
        <v>20496985</v>
      </c>
      <c r="L1610" s="193" t="n">
        <f aca="false">(K1610/I1610)*100</f>
        <v>96.189798092318</v>
      </c>
      <c r="M1610" s="193" t="n">
        <f aca="false">(K1610/J1610)*100</f>
        <v>128.521215515507</v>
      </c>
      <c r="N1610" s="193" t="n">
        <f aca="false">K1610/I1610*100</f>
        <v>96.189798092318</v>
      </c>
      <c r="O1610" s="250" t="n">
        <f aca="false">O1600</f>
        <v>7120623</v>
      </c>
      <c r="P1610" s="193" t="n">
        <f aca="false">O1610/K1610*100</f>
        <v>34.7398556421835</v>
      </c>
      <c r="Q1610" s="250" t="n">
        <f aca="false">Q1600</f>
        <v>2948279</v>
      </c>
      <c r="R1610" s="198" t="n">
        <f aca="false">K1610+Q1610</f>
        <v>23445264</v>
      </c>
    </row>
    <row r="1611" customFormat="false" ht="12.75" hidden="false" customHeight="false" outlineLevel="0" collapsed="false">
      <c r="A1611" s="227"/>
      <c r="B1611" s="227"/>
      <c r="C1611" s="228"/>
      <c r="D1611" s="191"/>
      <c r="E1611" s="204" t="s">
        <v>1312</v>
      </c>
      <c r="F1611" s="203"/>
      <c r="G1611" s="204" t="s">
        <v>1151</v>
      </c>
      <c r="H1611" s="206" t="s">
        <v>1152</v>
      </c>
      <c r="I1611" s="250" t="n">
        <f aca="false">I1601</f>
        <v>0</v>
      </c>
      <c r="J1611" s="250" t="n">
        <f aca="false">J1601</f>
        <v>0</v>
      </c>
      <c r="K1611" s="250" t="n">
        <f aca="false">K1601</f>
        <v>0</v>
      </c>
      <c r="L1611" s="193" t="n">
        <v>0</v>
      </c>
      <c r="M1611" s="193" t="n">
        <v>0</v>
      </c>
      <c r="N1611" s="193" t="n">
        <v>0</v>
      </c>
      <c r="O1611" s="250" t="n">
        <f aca="false">O1601</f>
        <v>0</v>
      </c>
      <c r="P1611" s="193" t="e">
        <f aca="false">O1611/K1611*100</f>
        <v>#DIV/0!</v>
      </c>
      <c r="Q1611" s="250" t="n">
        <f aca="false">Q1601</f>
        <v>0</v>
      </c>
      <c r="R1611" s="198" t="n">
        <f aca="false">K1611+Q1611</f>
        <v>0</v>
      </c>
    </row>
    <row r="1612" customFormat="false" ht="14.1" hidden="false" customHeight="true" outlineLevel="0" collapsed="false">
      <c r="A1612" s="195"/>
      <c r="B1612" s="184"/>
      <c r="C1612" s="184"/>
      <c r="D1612" s="191"/>
      <c r="E1612" s="196"/>
      <c r="F1612" s="203"/>
      <c r="G1612" s="195"/>
      <c r="H1612" s="211" t="s">
        <v>1313</v>
      </c>
      <c r="I1612" s="193" t="n">
        <f aca="false">I1613</f>
        <v>10326168</v>
      </c>
      <c r="J1612" s="193" t="n">
        <f aca="false">J1613</f>
        <v>8500000</v>
      </c>
      <c r="K1612" s="193" t="n">
        <f aca="false">K1613</f>
        <v>10302473</v>
      </c>
      <c r="L1612" s="193" t="n">
        <f aca="false">(K1612/I1612)*100</f>
        <v>99.7705344325213</v>
      </c>
      <c r="M1612" s="193" t="n">
        <f aca="false">(K1612/J1612)*100</f>
        <v>121.205564705882</v>
      </c>
      <c r="N1612" s="193" t="n">
        <f aca="false">K1612/I1612*100</f>
        <v>99.7705344325213</v>
      </c>
      <c r="O1612" s="193" t="n">
        <f aca="false">O1613</f>
        <v>8500000</v>
      </c>
      <c r="P1612" s="193" t="n">
        <f aca="false">O1612/K1612*100</f>
        <v>82.5044627634549</v>
      </c>
      <c r="Q1612" s="193" t="n">
        <f aca="false">Q1613</f>
        <v>0</v>
      </c>
      <c r="R1612" s="198" t="n">
        <f aca="false">K1612+Q1612</f>
        <v>10302473</v>
      </c>
    </row>
    <row r="1613" customFormat="false" ht="14.1" hidden="false" customHeight="true" outlineLevel="0" collapsed="false">
      <c r="A1613" s="195"/>
      <c r="B1613" s="195"/>
      <c r="C1613" s="184"/>
      <c r="D1613" s="191" t="s">
        <v>750</v>
      </c>
      <c r="E1613" s="191"/>
      <c r="F1613" s="202"/>
      <c r="G1613" s="184"/>
      <c r="H1613" s="192" t="s">
        <v>751</v>
      </c>
      <c r="I1613" s="193" t="n">
        <f aca="false">I1614</f>
        <v>10326168</v>
      </c>
      <c r="J1613" s="193" t="n">
        <f aca="false">J1614</f>
        <v>8500000</v>
      </c>
      <c r="K1613" s="193" t="n">
        <f aca="false">K1614</f>
        <v>10302473</v>
      </c>
      <c r="L1613" s="193" t="n">
        <f aca="false">(K1613/I1613)*100</f>
        <v>99.7705344325213</v>
      </c>
      <c r="M1613" s="193" t="n">
        <f aca="false">(K1613/J1613)*100</f>
        <v>121.205564705882</v>
      </c>
      <c r="N1613" s="193" t="n">
        <f aca="false">K1613/I1613*100</f>
        <v>99.7705344325213</v>
      </c>
      <c r="O1613" s="193" t="n">
        <f aca="false">O1614</f>
        <v>8500000</v>
      </c>
      <c r="P1613" s="193" t="n">
        <f aca="false">O1613/K1613*100</f>
        <v>82.5044627634549</v>
      </c>
      <c r="Q1613" s="193" t="n">
        <f aca="false">Q1614</f>
        <v>0</v>
      </c>
      <c r="R1613" s="198" t="n">
        <f aca="false">K1613+Q1613</f>
        <v>10302473</v>
      </c>
    </row>
    <row r="1614" customFormat="false" ht="25.5" hidden="false" customHeight="false" outlineLevel="0" collapsed="false">
      <c r="A1614" s="195"/>
      <c r="B1614" s="195"/>
      <c r="C1614" s="184"/>
      <c r="D1614" s="191"/>
      <c r="E1614" s="196"/>
      <c r="F1614" s="203"/>
      <c r="G1614" s="195"/>
      <c r="H1614" s="192" t="s">
        <v>1314</v>
      </c>
      <c r="I1614" s="193" t="n">
        <f aca="false">I1615</f>
        <v>10326168</v>
      </c>
      <c r="J1614" s="193" t="n">
        <f aca="false">J1615</f>
        <v>8500000</v>
      </c>
      <c r="K1614" s="193" t="n">
        <f aca="false">K1615</f>
        <v>10302473</v>
      </c>
      <c r="L1614" s="193" t="n">
        <f aca="false">(K1614/I1614)*100</f>
        <v>99.7705344325213</v>
      </c>
      <c r="M1614" s="193" t="n">
        <f aca="false">(K1614/J1614)*100</f>
        <v>121.205564705882</v>
      </c>
      <c r="N1614" s="193" t="n">
        <f aca="false">K1614/I1614*100</f>
        <v>99.7705344325213</v>
      </c>
      <c r="O1614" s="193" t="n">
        <f aca="false">O1615</f>
        <v>8500000</v>
      </c>
      <c r="P1614" s="193" t="n">
        <f aca="false">O1614/K1614*100</f>
        <v>82.5044627634549</v>
      </c>
      <c r="Q1614" s="193" t="n">
        <f aca="false">Q1615</f>
        <v>0</v>
      </c>
      <c r="R1614" s="198" t="n">
        <f aca="false">K1614+Q1614</f>
        <v>10302473</v>
      </c>
    </row>
    <row r="1615" customFormat="false" ht="14.1" hidden="false" customHeight="true" outlineLevel="0" collapsed="false">
      <c r="A1615" s="195"/>
      <c r="B1615" s="195"/>
      <c r="C1615" s="184" t="n">
        <v>810</v>
      </c>
      <c r="D1615" s="191"/>
      <c r="E1615" s="196"/>
      <c r="F1615" s="203"/>
      <c r="G1615" s="195"/>
      <c r="H1615" s="192" t="s">
        <v>1315</v>
      </c>
      <c r="I1615" s="193" t="n">
        <f aca="false">I1616</f>
        <v>10326168</v>
      </c>
      <c r="J1615" s="193" t="n">
        <f aca="false">J1616</f>
        <v>8500000</v>
      </c>
      <c r="K1615" s="193" t="n">
        <f aca="false">K1616</f>
        <v>10302473</v>
      </c>
      <c r="L1615" s="193" t="n">
        <f aca="false">(K1615/I1615)*100</f>
        <v>99.7705344325213</v>
      </c>
      <c r="M1615" s="193" t="n">
        <f aca="false">(K1615/J1615)*100</f>
        <v>121.205564705882</v>
      </c>
      <c r="N1615" s="193" t="n">
        <f aca="false">K1615/I1615*100</f>
        <v>99.7705344325213</v>
      </c>
      <c r="O1615" s="193" t="n">
        <f aca="false">O1616</f>
        <v>8500000</v>
      </c>
      <c r="P1615" s="193" t="n">
        <f aca="false">O1615/K1615*100</f>
        <v>82.5044627634549</v>
      </c>
      <c r="Q1615" s="193" t="n">
        <f aca="false">Q1616</f>
        <v>0</v>
      </c>
      <c r="R1615" s="198" t="n">
        <f aca="false">K1615+Q1615</f>
        <v>10302473</v>
      </c>
    </row>
    <row r="1616" customFormat="false" ht="38.25" hidden="false" customHeight="false" outlineLevel="0" collapsed="false">
      <c r="A1616" s="195"/>
      <c r="B1616" s="195"/>
      <c r="C1616" s="184"/>
      <c r="D1616" s="191" t="s">
        <v>758</v>
      </c>
      <c r="E1616" s="191"/>
      <c r="F1616" s="202"/>
      <c r="G1616" s="184"/>
      <c r="H1616" s="192" t="s">
        <v>333</v>
      </c>
      <c r="I1616" s="193" t="n">
        <f aca="false">I1617</f>
        <v>10326168</v>
      </c>
      <c r="J1616" s="193" t="n">
        <f aca="false">J1617</f>
        <v>8500000</v>
      </c>
      <c r="K1616" s="193" t="n">
        <f aca="false">K1617</f>
        <v>10302473</v>
      </c>
      <c r="L1616" s="193" t="n">
        <f aca="false">(K1616/I1616)*100</f>
        <v>99.7705344325213</v>
      </c>
      <c r="M1616" s="193" t="n">
        <f aca="false">(K1616/J1616)*100</f>
        <v>121.205564705882</v>
      </c>
      <c r="N1616" s="193" t="n">
        <f aca="false">K1616/I1616*100</f>
        <v>99.7705344325213</v>
      </c>
      <c r="O1616" s="193" t="n">
        <f aca="false">O1617</f>
        <v>8500000</v>
      </c>
      <c r="P1616" s="193" t="n">
        <f aca="false">O1616/K1616*100</f>
        <v>82.5044627634549</v>
      </c>
      <c r="Q1616" s="193" t="n">
        <f aca="false">Q1617</f>
        <v>0</v>
      </c>
      <c r="R1616" s="198" t="n">
        <f aca="false">K1616+Q1616</f>
        <v>10302473</v>
      </c>
    </row>
    <row r="1617" customFormat="false" ht="12.75" hidden="false" customHeight="false" outlineLevel="0" collapsed="false">
      <c r="A1617" s="195"/>
      <c r="B1617" s="195"/>
      <c r="C1617" s="184"/>
      <c r="D1617" s="204"/>
      <c r="E1617" s="191"/>
      <c r="F1617" s="204" t="s">
        <v>983</v>
      </c>
      <c r="G1617" s="205" t="n">
        <v>454</v>
      </c>
      <c r="H1617" s="206" t="s">
        <v>334</v>
      </c>
      <c r="I1617" s="198" t="n">
        <v>10326168</v>
      </c>
      <c r="J1617" s="198" t="n">
        <v>8500000</v>
      </c>
      <c r="K1617" s="198" t="n">
        <v>10302473</v>
      </c>
      <c r="L1617" s="193" t="n">
        <f aca="false">(K1617/I1617)*100</f>
        <v>99.7705344325213</v>
      </c>
      <c r="M1617" s="193" t="n">
        <f aca="false">(K1617/J1617)*100</f>
        <v>121.205564705882</v>
      </c>
      <c r="N1617" s="193" t="n">
        <f aca="false">K1617/I1617*100</f>
        <v>99.7705344325213</v>
      </c>
      <c r="O1617" s="198" t="n">
        <v>8500000</v>
      </c>
      <c r="P1617" s="193" t="n">
        <f aca="false">O1617/K1617*100</f>
        <v>82.5044627634549</v>
      </c>
      <c r="Q1617" s="193" t="n">
        <v>0</v>
      </c>
      <c r="R1617" s="198" t="n">
        <f aca="false">K1617+Q1617</f>
        <v>10302473</v>
      </c>
    </row>
    <row r="1618" customFormat="false" ht="14.1" hidden="true" customHeight="true" outlineLevel="0" collapsed="false">
      <c r="A1618" s="195"/>
      <c r="B1618" s="195"/>
      <c r="C1618" s="184"/>
      <c r="D1618" s="191"/>
      <c r="E1618" s="196"/>
      <c r="F1618" s="203" t="s">
        <v>1268</v>
      </c>
      <c r="G1618" s="195" t="n">
        <v>411</v>
      </c>
      <c r="H1618" s="197" t="s">
        <v>801</v>
      </c>
      <c r="I1618" s="198"/>
      <c r="J1618" s="198"/>
      <c r="K1618" s="198"/>
      <c r="L1618" s="193" t="e">
        <f aca="false">(K1618/I1618)*100</f>
        <v>#DIV/0!</v>
      </c>
      <c r="M1618" s="193" t="e">
        <f aca="false">(K1618/J1618)*100</f>
        <v>#DIV/0!</v>
      </c>
      <c r="N1618" s="193" t="e">
        <f aca="false">K1618/I1618*100</f>
        <v>#DIV/0!</v>
      </c>
      <c r="O1618" s="198"/>
      <c r="P1618" s="193" t="e">
        <f aca="false">O1618/K1618*100</f>
        <v>#DIV/0!</v>
      </c>
      <c r="Q1618" s="198" t="n">
        <v>0</v>
      </c>
      <c r="R1618" s="198" t="n">
        <f aca="false">K1618+Q1618</f>
        <v>0</v>
      </c>
    </row>
    <row r="1619" customFormat="false" ht="14.1" hidden="true" customHeight="true" outlineLevel="0" collapsed="false">
      <c r="A1619" s="195"/>
      <c r="B1619" s="195"/>
      <c r="C1619" s="184"/>
      <c r="D1619" s="191"/>
      <c r="E1619" s="196"/>
      <c r="F1619" s="203" t="s">
        <v>1270</v>
      </c>
      <c r="G1619" s="195" t="n">
        <v>412</v>
      </c>
      <c r="H1619" s="197" t="s">
        <v>155</v>
      </c>
      <c r="I1619" s="198"/>
      <c r="J1619" s="198"/>
      <c r="K1619" s="198"/>
      <c r="L1619" s="193" t="e">
        <f aca="false">(K1619/I1619)*100</f>
        <v>#DIV/0!</v>
      </c>
      <c r="M1619" s="193" t="e">
        <f aca="false">(K1619/J1619)*100</f>
        <v>#DIV/0!</v>
      </c>
      <c r="N1619" s="193" t="e">
        <f aca="false">K1619/I1619*100</f>
        <v>#DIV/0!</v>
      </c>
      <c r="O1619" s="198"/>
      <c r="P1619" s="193" t="e">
        <f aca="false">O1619/K1619*100</f>
        <v>#DIV/0!</v>
      </c>
      <c r="Q1619" s="198" t="n">
        <v>0</v>
      </c>
      <c r="R1619" s="198" t="n">
        <f aca="false">K1619+Q1619</f>
        <v>0</v>
      </c>
    </row>
    <row r="1620" customFormat="false" ht="14.1" hidden="true" customHeight="true" outlineLevel="0" collapsed="false">
      <c r="A1620" s="195"/>
      <c r="B1620" s="195"/>
      <c r="C1620" s="184"/>
      <c r="D1620" s="191"/>
      <c r="E1620" s="196"/>
      <c r="F1620" s="203" t="s">
        <v>1271</v>
      </c>
      <c r="G1620" s="195" t="n">
        <v>421</v>
      </c>
      <c r="H1620" s="197" t="s">
        <v>169</v>
      </c>
      <c r="I1620" s="193" t="n">
        <f aca="false">I1621+I1624+I1625+I1622+I1623</f>
        <v>0</v>
      </c>
      <c r="J1620" s="193" t="n">
        <f aca="false">J1621+J1624+J1625+J1622+J1623</f>
        <v>0</v>
      </c>
      <c r="K1620" s="193" t="n">
        <f aca="false">K1621+K1624+K1625+K1622+K1623</f>
        <v>0</v>
      </c>
      <c r="L1620" s="193" t="e">
        <f aca="false">(K1620/I1620)*100</f>
        <v>#DIV/0!</v>
      </c>
      <c r="M1620" s="193" t="e">
        <f aca="false">(K1620/J1620)*100</f>
        <v>#DIV/0!</v>
      </c>
      <c r="N1620" s="193" t="e">
        <f aca="false">K1620/I1620*100</f>
        <v>#DIV/0!</v>
      </c>
      <c r="O1620" s="193" t="n">
        <f aca="false">O1621+O1624+O1625+O1622+O1623</f>
        <v>0</v>
      </c>
      <c r="P1620" s="193" t="e">
        <f aca="false">O1620/K1620*100</f>
        <v>#DIV/0!</v>
      </c>
      <c r="Q1620" s="193" t="n">
        <f aca="false">Q1622+Q1624+Q1625</f>
        <v>0</v>
      </c>
      <c r="R1620" s="198" t="n">
        <f aca="false">K1620+Q1620</f>
        <v>0</v>
      </c>
    </row>
    <row r="1621" customFormat="false" ht="14.1" hidden="true" customHeight="true" outlineLevel="0" collapsed="false">
      <c r="A1621" s="195"/>
      <c r="B1621" s="195"/>
      <c r="C1621" s="184"/>
      <c r="D1621" s="191"/>
      <c r="E1621" s="196"/>
      <c r="F1621" s="203"/>
      <c r="G1621" s="195"/>
      <c r="H1621" s="197" t="s">
        <v>1316</v>
      </c>
      <c r="I1621" s="198"/>
      <c r="J1621" s="198"/>
      <c r="K1621" s="198"/>
      <c r="L1621" s="193"/>
      <c r="M1621" s="193" t="e">
        <f aca="false">(K1621/J1621)*100</f>
        <v>#DIV/0!</v>
      </c>
      <c r="N1621" s="193" t="e">
        <f aca="false">K1621/I1621*100</f>
        <v>#DIV/0!</v>
      </c>
      <c r="O1621" s="198"/>
      <c r="P1621" s="193" t="e">
        <f aca="false">O1621/K1621*100</f>
        <v>#DIV/0!</v>
      </c>
      <c r="Q1621" s="193" t="n">
        <v>0</v>
      </c>
      <c r="R1621" s="198" t="n">
        <f aca="false">K1621+Q1621</f>
        <v>0</v>
      </c>
    </row>
    <row r="1622" customFormat="false" ht="14.1" hidden="true" customHeight="true" outlineLevel="0" collapsed="false">
      <c r="A1622" s="195"/>
      <c r="B1622" s="195"/>
      <c r="C1622" s="184"/>
      <c r="D1622" s="191"/>
      <c r="E1622" s="196"/>
      <c r="F1622" s="203"/>
      <c r="G1622" s="195"/>
      <c r="H1622" s="197" t="s">
        <v>450</v>
      </c>
      <c r="I1622" s="198"/>
      <c r="J1622" s="198"/>
      <c r="K1622" s="198"/>
      <c r="L1622" s="193"/>
      <c r="M1622" s="193" t="e">
        <f aca="false">(K1622/J1622)*100</f>
        <v>#DIV/0!</v>
      </c>
      <c r="N1622" s="193" t="e">
        <f aca="false">K1622/I1622*100</f>
        <v>#DIV/0!</v>
      </c>
      <c r="O1622" s="198"/>
      <c r="P1622" s="193" t="e">
        <f aca="false">O1622/K1622*100</f>
        <v>#DIV/0!</v>
      </c>
      <c r="Q1622" s="198" t="n">
        <v>0</v>
      </c>
      <c r="R1622" s="198" t="n">
        <f aca="false">K1622+Q1622</f>
        <v>0</v>
      </c>
    </row>
    <row r="1623" customFormat="false" ht="14.1" hidden="true" customHeight="true" outlineLevel="0" collapsed="false">
      <c r="A1623" s="195"/>
      <c r="B1623" s="195"/>
      <c r="C1623" s="184"/>
      <c r="D1623" s="191"/>
      <c r="E1623" s="196"/>
      <c r="F1623" s="203"/>
      <c r="G1623" s="195"/>
      <c r="H1623" s="197" t="s">
        <v>1317</v>
      </c>
      <c r="I1623" s="198"/>
      <c r="J1623" s="198"/>
      <c r="K1623" s="198"/>
      <c r="L1623" s="193"/>
      <c r="M1623" s="193" t="e">
        <f aca="false">(K1623/J1623)*100</f>
        <v>#DIV/0!</v>
      </c>
      <c r="N1623" s="193" t="e">
        <f aca="false">K1623/I1623*100</f>
        <v>#DIV/0!</v>
      </c>
      <c r="O1623" s="198"/>
      <c r="P1623" s="193" t="e">
        <f aca="false">O1623/K1623*100</f>
        <v>#DIV/0!</v>
      </c>
      <c r="Q1623" s="198" t="n">
        <v>0</v>
      </c>
      <c r="R1623" s="198" t="n">
        <f aca="false">K1623+Q1623</f>
        <v>0</v>
      </c>
    </row>
    <row r="1624" customFormat="false" ht="14.1" hidden="true" customHeight="true" outlineLevel="0" collapsed="false">
      <c r="A1624" s="195"/>
      <c r="B1624" s="195"/>
      <c r="C1624" s="184"/>
      <c r="D1624" s="191"/>
      <c r="E1624" s="196"/>
      <c r="F1624" s="203"/>
      <c r="G1624" s="195"/>
      <c r="H1624" s="197" t="s">
        <v>1217</v>
      </c>
      <c r="I1624" s="198"/>
      <c r="J1624" s="198"/>
      <c r="K1624" s="198"/>
      <c r="L1624" s="193"/>
      <c r="M1624" s="193" t="e">
        <f aca="false">(K1624/J1624)*100</f>
        <v>#DIV/0!</v>
      </c>
      <c r="N1624" s="193" t="e">
        <f aca="false">K1624/I1624*100</f>
        <v>#DIV/0!</v>
      </c>
      <c r="O1624" s="198"/>
      <c r="P1624" s="193" t="e">
        <f aca="false">O1624/K1624*100</f>
        <v>#DIV/0!</v>
      </c>
      <c r="Q1624" s="198" t="n">
        <v>0</v>
      </c>
      <c r="R1624" s="198" t="n">
        <f aca="false">K1624+Q1624</f>
        <v>0</v>
      </c>
    </row>
    <row r="1625" customFormat="false" ht="14.1" hidden="true" customHeight="true" outlineLevel="0" collapsed="false">
      <c r="A1625" s="195"/>
      <c r="B1625" s="195"/>
      <c r="C1625" s="184"/>
      <c r="D1625" s="191"/>
      <c r="E1625" s="196"/>
      <c r="F1625" s="203"/>
      <c r="G1625" s="195"/>
      <c r="H1625" s="197" t="s">
        <v>1124</v>
      </c>
      <c r="I1625" s="198"/>
      <c r="J1625" s="198"/>
      <c r="K1625" s="198"/>
      <c r="L1625" s="193"/>
      <c r="M1625" s="193" t="e">
        <f aca="false">(K1625/J1625)*100</f>
        <v>#DIV/0!</v>
      </c>
      <c r="N1625" s="193" t="e">
        <f aca="false">K1625/I1625*100</f>
        <v>#DIV/0!</v>
      </c>
      <c r="O1625" s="198"/>
      <c r="P1625" s="193" t="e">
        <f aca="false">O1625/K1625*100</f>
        <v>#DIV/0!</v>
      </c>
      <c r="Q1625" s="198" t="n">
        <v>0</v>
      </c>
      <c r="R1625" s="198" t="n">
        <f aca="false">K1625+Q1625</f>
        <v>0</v>
      </c>
    </row>
    <row r="1626" customFormat="false" ht="14.1" hidden="true" customHeight="true" outlineLevel="0" collapsed="false">
      <c r="A1626" s="195"/>
      <c r="B1626" s="195"/>
      <c r="C1626" s="184"/>
      <c r="D1626" s="191"/>
      <c r="E1626" s="196"/>
      <c r="F1626" s="203" t="s">
        <v>1276</v>
      </c>
      <c r="G1626" s="195" t="n">
        <v>422</v>
      </c>
      <c r="H1626" s="216" t="s">
        <v>239</v>
      </c>
      <c r="I1626" s="193"/>
      <c r="J1626" s="193"/>
      <c r="K1626" s="193"/>
      <c r="L1626" s="193" t="e">
        <f aca="false">(K1626/I1626)*100</f>
        <v>#DIV/0!</v>
      </c>
      <c r="M1626" s="193" t="e">
        <f aca="false">(K1626/J1626)*100</f>
        <v>#DIV/0!</v>
      </c>
      <c r="N1626" s="193" t="e">
        <f aca="false">K1626/I1626*100</f>
        <v>#DIV/0!</v>
      </c>
      <c r="O1626" s="193"/>
      <c r="P1626" s="193" t="e">
        <f aca="false">O1626/K1626*100</f>
        <v>#DIV/0!</v>
      </c>
      <c r="Q1626" s="198" t="n">
        <v>0</v>
      </c>
      <c r="R1626" s="198" t="n">
        <f aca="false">K1626+Q1626</f>
        <v>0</v>
      </c>
    </row>
    <row r="1627" customFormat="false" ht="14.1" hidden="true" customHeight="true" outlineLevel="0" collapsed="false">
      <c r="A1627" s="195"/>
      <c r="B1627" s="195"/>
      <c r="C1627" s="184"/>
      <c r="D1627" s="191"/>
      <c r="E1627" s="196"/>
      <c r="F1627" s="203" t="s">
        <v>1243</v>
      </c>
      <c r="G1627" s="195" t="n">
        <v>423</v>
      </c>
      <c r="H1627" s="216" t="s">
        <v>176</v>
      </c>
      <c r="I1627" s="193" t="n">
        <f aca="false">SUM(I1628:I1632)</f>
        <v>0</v>
      </c>
      <c r="J1627" s="193" t="n">
        <f aca="false">SUM(J1628:J1632)</f>
        <v>0</v>
      </c>
      <c r="K1627" s="193" t="n">
        <f aca="false">SUM(K1628:K1632)</f>
        <v>0</v>
      </c>
      <c r="L1627" s="193" t="e">
        <f aca="false">(K1627/I1627)*100</f>
        <v>#DIV/0!</v>
      </c>
      <c r="M1627" s="193" t="e">
        <f aca="false">(K1627/J1627)*100</f>
        <v>#DIV/0!</v>
      </c>
      <c r="N1627" s="193" t="e">
        <f aca="false">K1627/I1627*100</f>
        <v>#DIV/0!</v>
      </c>
      <c r="O1627" s="193" t="n">
        <f aca="false">SUM(O1628:O1632)</f>
        <v>0</v>
      </c>
      <c r="P1627" s="193" t="e">
        <f aca="false">O1627/K1627*100</f>
        <v>#DIV/0!</v>
      </c>
      <c r="Q1627" s="193" t="n">
        <f aca="false">SUM(Q1628:Q1630)</f>
        <v>0</v>
      </c>
      <c r="R1627" s="198" t="n">
        <f aca="false">K1627+Q1627</f>
        <v>0</v>
      </c>
    </row>
    <row r="1628" customFormat="false" ht="14.1" hidden="true" customHeight="true" outlineLevel="0" collapsed="false">
      <c r="A1628" s="195"/>
      <c r="B1628" s="195"/>
      <c r="C1628" s="184"/>
      <c r="D1628" s="191"/>
      <c r="E1628" s="196"/>
      <c r="F1628" s="203"/>
      <c r="G1628" s="195"/>
      <c r="H1628" s="197" t="s">
        <v>451</v>
      </c>
      <c r="I1628" s="198"/>
      <c r="J1628" s="198"/>
      <c r="K1628" s="198"/>
      <c r="L1628" s="193"/>
      <c r="M1628" s="193" t="e">
        <f aca="false">(K1628/J1628)*100</f>
        <v>#DIV/0!</v>
      </c>
      <c r="N1628" s="193" t="e">
        <f aca="false">K1628/I1628*100</f>
        <v>#DIV/0!</v>
      </c>
      <c r="O1628" s="198"/>
      <c r="P1628" s="193" t="e">
        <f aca="false">O1628/K1628*100</f>
        <v>#DIV/0!</v>
      </c>
      <c r="Q1628" s="198" t="n">
        <v>0</v>
      </c>
      <c r="R1628" s="198" t="n">
        <f aca="false">K1628+Q1628</f>
        <v>0</v>
      </c>
    </row>
    <row r="1629" customFormat="false" ht="14.1" hidden="true" customHeight="true" outlineLevel="0" collapsed="false">
      <c r="A1629" s="195"/>
      <c r="B1629" s="195"/>
      <c r="C1629" s="184"/>
      <c r="D1629" s="191"/>
      <c r="E1629" s="196"/>
      <c r="F1629" s="203"/>
      <c r="G1629" s="195"/>
      <c r="H1629" s="197" t="s">
        <v>1129</v>
      </c>
      <c r="I1629" s="198"/>
      <c r="J1629" s="198"/>
      <c r="K1629" s="198"/>
      <c r="L1629" s="193"/>
      <c r="M1629" s="193" t="e">
        <f aca="false">(K1629/J1629)*100</f>
        <v>#DIV/0!</v>
      </c>
      <c r="N1629" s="193" t="e">
        <f aca="false">K1629/I1629*100</f>
        <v>#DIV/0!</v>
      </c>
      <c r="O1629" s="198"/>
      <c r="P1629" s="193" t="e">
        <f aca="false">O1629/K1629*100</f>
        <v>#DIV/0!</v>
      </c>
      <c r="Q1629" s="198" t="n">
        <v>0</v>
      </c>
      <c r="R1629" s="198" t="n">
        <f aca="false">K1629+Q1629</f>
        <v>0</v>
      </c>
    </row>
    <row r="1630" customFormat="false" ht="14.1" hidden="true" customHeight="true" outlineLevel="0" collapsed="false">
      <c r="A1630" s="195"/>
      <c r="B1630" s="195"/>
      <c r="C1630" s="184"/>
      <c r="D1630" s="191"/>
      <c r="E1630" s="196"/>
      <c r="F1630" s="203"/>
      <c r="G1630" s="195"/>
      <c r="H1630" s="197" t="s">
        <v>181</v>
      </c>
      <c r="I1630" s="198"/>
      <c r="J1630" s="198"/>
      <c r="K1630" s="198"/>
      <c r="L1630" s="193"/>
      <c r="M1630" s="193" t="e">
        <f aca="false">(K1630/J1630)*100</f>
        <v>#DIV/0!</v>
      </c>
      <c r="N1630" s="193" t="e">
        <f aca="false">K1630/I1630*100</f>
        <v>#DIV/0!</v>
      </c>
      <c r="O1630" s="198"/>
      <c r="P1630" s="193" t="e">
        <f aca="false">O1630/K1630*100</f>
        <v>#DIV/0!</v>
      </c>
      <c r="Q1630" s="198" t="n">
        <v>0</v>
      </c>
      <c r="R1630" s="198" t="n">
        <f aca="false">K1630+Q1630</f>
        <v>0</v>
      </c>
    </row>
    <row r="1631" customFormat="false" ht="14.1" hidden="true" customHeight="true" outlineLevel="0" collapsed="false">
      <c r="A1631" s="195"/>
      <c r="B1631" s="195"/>
      <c r="C1631" s="184"/>
      <c r="D1631" s="191"/>
      <c r="E1631" s="196"/>
      <c r="F1631" s="203"/>
      <c r="G1631" s="195"/>
      <c r="H1631" s="197" t="s">
        <v>183</v>
      </c>
      <c r="I1631" s="198"/>
      <c r="J1631" s="198"/>
      <c r="K1631" s="198"/>
      <c r="L1631" s="193"/>
      <c r="M1631" s="193" t="e">
        <f aca="false">(K1631/J1631)*100</f>
        <v>#DIV/0!</v>
      </c>
      <c r="N1631" s="193" t="e">
        <f aca="false">K1631/I1631*100</f>
        <v>#DIV/0!</v>
      </c>
      <c r="O1631" s="198"/>
      <c r="P1631" s="193" t="e">
        <f aca="false">O1631/K1631*100</f>
        <v>#DIV/0!</v>
      </c>
      <c r="Q1631" s="198" t="n">
        <v>0</v>
      </c>
      <c r="R1631" s="198" t="n">
        <f aca="false">K1631+Q1631</f>
        <v>0</v>
      </c>
    </row>
    <row r="1632" customFormat="false" ht="14.1" hidden="true" customHeight="true" outlineLevel="0" collapsed="false">
      <c r="A1632" s="195"/>
      <c r="B1632" s="195"/>
      <c r="C1632" s="184"/>
      <c r="D1632" s="191"/>
      <c r="E1632" s="196"/>
      <c r="F1632" s="203"/>
      <c r="G1632" s="195"/>
      <c r="H1632" s="197" t="s">
        <v>1131</v>
      </c>
      <c r="I1632" s="198"/>
      <c r="J1632" s="198"/>
      <c r="K1632" s="198"/>
      <c r="L1632" s="193"/>
      <c r="M1632" s="193" t="e">
        <f aca="false">(K1632/J1632)*100</f>
        <v>#DIV/0!</v>
      </c>
      <c r="N1632" s="193" t="e">
        <f aca="false">K1632/I1632*100</f>
        <v>#DIV/0!</v>
      </c>
      <c r="O1632" s="198"/>
      <c r="P1632" s="193" t="e">
        <f aca="false">O1632/K1632*100</f>
        <v>#DIV/0!</v>
      </c>
      <c r="Q1632" s="198" t="n">
        <v>0</v>
      </c>
      <c r="R1632" s="198" t="n">
        <f aca="false">K1632+Q1632</f>
        <v>0</v>
      </c>
    </row>
    <row r="1633" customFormat="false" ht="14.1" hidden="true" customHeight="true" outlineLevel="0" collapsed="false">
      <c r="A1633" s="195"/>
      <c r="B1633" s="195"/>
      <c r="C1633" s="184"/>
      <c r="D1633" s="191"/>
      <c r="E1633" s="196"/>
      <c r="F1633" s="203" t="s">
        <v>1280</v>
      </c>
      <c r="G1633" s="195" t="n">
        <v>424</v>
      </c>
      <c r="H1633" s="216" t="s">
        <v>291</v>
      </c>
      <c r="I1633" s="193" t="n">
        <f aca="false">I1634</f>
        <v>0</v>
      </c>
      <c r="J1633" s="193" t="n">
        <f aca="false">J1634</f>
        <v>0</v>
      </c>
      <c r="K1633" s="193" t="n">
        <f aca="false">K1634</f>
        <v>0</v>
      </c>
      <c r="L1633" s="193" t="e">
        <f aca="false">(K1633/I1633)*100</f>
        <v>#DIV/0!</v>
      </c>
      <c r="M1633" s="193" t="e">
        <f aca="false">(K1633/J1633)*100</f>
        <v>#DIV/0!</v>
      </c>
      <c r="N1633" s="193" t="e">
        <f aca="false">K1633/I1633*100</f>
        <v>#DIV/0!</v>
      </c>
      <c r="O1633" s="193" t="n">
        <f aca="false">O1634</f>
        <v>0</v>
      </c>
      <c r="P1633" s="193" t="e">
        <f aca="false">O1633/K1633*100</f>
        <v>#DIV/0!</v>
      </c>
      <c r="Q1633" s="193" t="n">
        <f aca="false">Q1634</f>
        <v>0</v>
      </c>
      <c r="R1633" s="198" t="n">
        <f aca="false">K1633+Q1633</f>
        <v>0</v>
      </c>
    </row>
    <row r="1634" customFormat="false" ht="14.1" hidden="true" customHeight="true" outlineLevel="0" collapsed="false">
      <c r="A1634" s="195"/>
      <c r="B1634" s="195"/>
      <c r="C1634" s="184"/>
      <c r="D1634" s="191"/>
      <c r="E1634" s="196"/>
      <c r="F1634" s="203"/>
      <c r="G1634" s="195"/>
      <c r="H1634" s="206" t="s">
        <v>1318</v>
      </c>
      <c r="I1634" s="198"/>
      <c r="J1634" s="198"/>
      <c r="K1634" s="198"/>
      <c r="L1634" s="193"/>
      <c r="M1634" s="193" t="e">
        <f aca="false">(K1634/J1634)*100</f>
        <v>#DIV/0!</v>
      </c>
      <c r="N1634" s="193" t="e">
        <f aca="false">K1634/I1634*100</f>
        <v>#DIV/0!</v>
      </c>
      <c r="O1634" s="198"/>
      <c r="P1634" s="193" t="e">
        <f aca="false">O1634/K1634*100</f>
        <v>#DIV/0!</v>
      </c>
      <c r="Q1634" s="198" t="n">
        <v>0</v>
      </c>
      <c r="R1634" s="198" t="n">
        <f aca="false">K1634+Q1634</f>
        <v>0</v>
      </c>
    </row>
    <row r="1635" customFormat="false" ht="14.1" hidden="true" customHeight="true" outlineLevel="0" collapsed="false">
      <c r="A1635" s="195"/>
      <c r="B1635" s="195"/>
      <c r="C1635" s="184"/>
      <c r="D1635" s="191"/>
      <c r="E1635" s="196"/>
      <c r="F1635" s="203" t="s">
        <v>1281</v>
      </c>
      <c r="G1635" s="195" t="n">
        <v>425</v>
      </c>
      <c r="H1635" s="197" t="s">
        <v>186</v>
      </c>
      <c r="I1635" s="193"/>
      <c r="J1635" s="193"/>
      <c r="K1635" s="193"/>
      <c r="L1635" s="193"/>
      <c r="M1635" s="193" t="e">
        <f aca="false">(K1635/J1635)*100</f>
        <v>#DIV/0!</v>
      </c>
      <c r="N1635" s="193" t="e">
        <f aca="false">K1635/I1635*100</f>
        <v>#DIV/0!</v>
      </c>
      <c r="O1635" s="193"/>
      <c r="P1635" s="193" t="e">
        <f aca="false">O1635/K1635*100</f>
        <v>#DIV/0!</v>
      </c>
      <c r="Q1635" s="193" t="n">
        <v>0</v>
      </c>
      <c r="R1635" s="198" t="n">
        <f aca="false">K1635+Q1635</f>
        <v>0</v>
      </c>
    </row>
    <row r="1636" customFormat="false" ht="14.1" hidden="true" customHeight="true" outlineLevel="0" collapsed="false">
      <c r="A1636" s="195"/>
      <c r="B1636" s="195"/>
      <c r="C1636" s="119"/>
      <c r="D1636" s="246"/>
      <c r="E1636" s="247"/>
      <c r="F1636" s="248" t="s">
        <v>1292</v>
      </c>
      <c r="G1636" s="195" t="n">
        <v>426</v>
      </c>
      <c r="H1636" s="197" t="s">
        <v>189</v>
      </c>
      <c r="I1636" s="193" t="n">
        <f aca="false">I1637+I1639+I1640+I1641+I1642+I1638</f>
        <v>0</v>
      </c>
      <c r="J1636" s="193" t="n">
        <f aca="false">J1637+J1639+J1640+J1641+J1642+J1638</f>
        <v>0</v>
      </c>
      <c r="K1636" s="193" t="n">
        <f aca="false">K1637+K1639+K1640+K1641+K1642+K1638</f>
        <v>0</v>
      </c>
      <c r="L1636" s="193" t="e">
        <f aca="false">(K1636/I1636)*100</f>
        <v>#DIV/0!</v>
      </c>
      <c r="M1636" s="193" t="e">
        <f aca="false">(K1636/J1636)*100</f>
        <v>#DIV/0!</v>
      </c>
      <c r="N1636" s="193" t="e">
        <f aca="false">K1636/I1636*100</f>
        <v>#DIV/0!</v>
      </c>
      <c r="O1636" s="193" t="n">
        <f aca="false">O1637+O1639+O1640+O1641+O1642+O1638</f>
        <v>0</v>
      </c>
      <c r="P1636" s="193" t="e">
        <f aca="false">O1636/K1636*100</f>
        <v>#DIV/0!</v>
      </c>
      <c r="Q1636" s="193" t="n">
        <f aca="false">Q1637+Q1640</f>
        <v>0</v>
      </c>
      <c r="R1636" s="198" t="n">
        <f aca="false">K1636+Q1636</f>
        <v>0</v>
      </c>
    </row>
    <row r="1637" customFormat="false" ht="14.1" hidden="true" customHeight="true" outlineLevel="0" collapsed="false">
      <c r="A1637" s="195"/>
      <c r="B1637" s="195"/>
      <c r="C1637" s="119"/>
      <c r="D1637" s="246"/>
      <c r="E1637" s="247"/>
      <c r="F1637" s="203"/>
      <c r="G1637" s="195"/>
      <c r="H1637" s="197" t="s">
        <v>453</v>
      </c>
      <c r="I1637" s="198"/>
      <c r="J1637" s="198"/>
      <c r="K1637" s="198"/>
      <c r="L1637" s="193"/>
      <c r="M1637" s="193" t="e">
        <f aca="false">(K1637/J1637)*100</f>
        <v>#DIV/0!</v>
      </c>
      <c r="N1637" s="193" t="e">
        <f aca="false">K1637/I1637*100</f>
        <v>#DIV/0!</v>
      </c>
      <c r="O1637" s="198"/>
      <c r="P1637" s="193" t="e">
        <f aca="false">O1637/K1637*100</f>
        <v>#DIV/0!</v>
      </c>
      <c r="Q1637" s="193" t="n">
        <v>0</v>
      </c>
      <c r="R1637" s="198" t="n">
        <f aca="false">K1637+Q1637</f>
        <v>0</v>
      </c>
    </row>
    <row r="1638" customFormat="false" ht="14.1" hidden="true" customHeight="true" outlineLevel="0" collapsed="false">
      <c r="A1638" s="195"/>
      <c r="B1638" s="195"/>
      <c r="C1638" s="119"/>
      <c r="D1638" s="246"/>
      <c r="E1638" s="247"/>
      <c r="F1638" s="203"/>
      <c r="G1638" s="195"/>
      <c r="H1638" s="197" t="s">
        <v>1319</v>
      </c>
      <c r="I1638" s="198"/>
      <c r="J1638" s="198"/>
      <c r="K1638" s="198"/>
      <c r="L1638" s="193"/>
      <c r="M1638" s="193" t="e">
        <f aca="false">(K1638/J1638)*100</f>
        <v>#DIV/0!</v>
      </c>
      <c r="N1638" s="193" t="e">
        <f aca="false">K1638/I1638*100</f>
        <v>#DIV/0!</v>
      </c>
      <c r="O1638" s="198"/>
      <c r="P1638" s="193" t="e">
        <f aca="false">O1638/K1638*100</f>
        <v>#DIV/0!</v>
      </c>
      <c r="Q1638" s="193" t="n">
        <v>0</v>
      </c>
      <c r="R1638" s="198" t="n">
        <f aca="false">K1638+Q1638</f>
        <v>0</v>
      </c>
    </row>
    <row r="1639" customFormat="false" ht="14.1" hidden="true" customHeight="true" outlineLevel="0" collapsed="false">
      <c r="A1639" s="195"/>
      <c r="B1639" s="195"/>
      <c r="C1639" s="184"/>
      <c r="D1639" s="191"/>
      <c r="E1639" s="196"/>
      <c r="F1639" s="203"/>
      <c r="G1639" s="195"/>
      <c r="H1639" s="197" t="s">
        <v>454</v>
      </c>
      <c r="I1639" s="198"/>
      <c r="J1639" s="198"/>
      <c r="K1639" s="198"/>
      <c r="L1639" s="193"/>
      <c r="M1639" s="193" t="e">
        <f aca="false">(K1639/J1639)*100</f>
        <v>#DIV/0!</v>
      </c>
      <c r="N1639" s="193" t="e">
        <f aca="false">K1639/I1639*100</f>
        <v>#DIV/0!</v>
      </c>
      <c r="O1639" s="198"/>
      <c r="P1639" s="193" t="e">
        <f aca="false">O1639/K1639*100</f>
        <v>#DIV/0!</v>
      </c>
      <c r="Q1639" s="193" t="n">
        <v>0</v>
      </c>
      <c r="R1639" s="198" t="n">
        <f aca="false">K1639+Q1639</f>
        <v>0</v>
      </c>
    </row>
    <row r="1640" customFormat="false" ht="14.1" hidden="true" customHeight="true" outlineLevel="0" collapsed="false">
      <c r="A1640" s="195"/>
      <c r="B1640" s="195"/>
      <c r="C1640" s="184"/>
      <c r="D1640" s="191"/>
      <c r="E1640" s="196"/>
      <c r="F1640" s="203"/>
      <c r="G1640" s="195"/>
      <c r="H1640" s="197" t="s">
        <v>1320</v>
      </c>
      <c r="I1640" s="198"/>
      <c r="J1640" s="198"/>
      <c r="K1640" s="198"/>
      <c r="L1640" s="193"/>
      <c r="M1640" s="193" t="e">
        <f aca="false">(K1640/J1640)*100</f>
        <v>#DIV/0!</v>
      </c>
      <c r="N1640" s="193" t="e">
        <f aca="false">K1640/I1640*100</f>
        <v>#DIV/0!</v>
      </c>
      <c r="O1640" s="198"/>
      <c r="P1640" s="193" t="e">
        <f aca="false">O1640/K1640*100</f>
        <v>#DIV/0!</v>
      </c>
      <c r="Q1640" s="193" t="n">
        <v>0</v>
      </c>
      <c r="R1640" s="198" t="n">
        <f aca="false">K1640+Q1640</f>
        <v>0</v>
      </c>
    </row>
    <row r="1641" customFormat="false" ht="14.1" hidden="true" customHeight="true" outlineLevel="0" collapsed="false">
      <c r="A1641" s="195"/>
      <c r="B1641" s="195"/>
      <c r="C1641" s="184"/>
      <c r="D1641" s="191"/>
      <c r="E1641" s="196"/>
      <c r="F1641" s="203"/>
      <c r="G1641" s="195"/>
      <c r="H1641" s="197" t="s">
        <v>1228</v>
      </c>
      <c r="I1641" s="198"/>
      <c r="J1641" s="198"/>
      <c r="K1641" s="198"/>
      <c r="L1641" s="193"/>
      <c r="M1641" s="193" t="e">
        <f aca="false">(K1641/J1641)*100</f>
        <v>#DIV/0!</v>
      </c>
      <c r="N1641" s="193" t="e">
        <f aca="false">K1641/I1641*100</f>
        <v>#DIV/0!</v>
      </c>
      <c r="O1641" s="198"/>
      <c r="P1641" s="193" t="e">
        <f aca="false">O1641/K1641*100</f>
        <v>#DIV/0!</v>
      </c>
      <c r="Q1641" s="193" t="n">
        <v>0</v>
      </c>
      <c r="R1641" s="198" t="n">
        <f aca="false">K1641+Q1641</f>
        <v>0</v>
      </c>
    </row>
    <row r="1642" customFormat="false" ht="14.1" hidden="true" customHeight="true" outlineLevel="0" collapsed="false">
      <c r="A1642" s="195"/>
      <c r="B1642" s="195"/>
      <c r="C1642" s="184"/>
      <c r="D1642" s="191"/>
      <c r="E1642" s="196"/>
      <c r="F1642" s="203"/>
      <c r="G1642" s="195"/>
      <c r="H1642" s="197" t="s">
        <v>309</v>
      </c>
      <c r="I1642" s="198"/>
      <c r="J1642" s="198"/>
      <c r="K1642" s="198"/>
      <c r="L1642" s="193"/>
      <c r="M1642" s="193" t="e">
        <f aca="false">(K1642/J1642)*100</f>
        <v>#DIV/0!</v>
      </c>
      <c r="N1642" s="193" t="e">
        <f aca="false">K1642/I1642*100</f>
        <v>#DIV/0!</v>
      </c>
      <c r="O1642" s="198"/>
      <c r="P1642" s="193" t="e">
        <f aca="false">O1642/K1642*100</f>
        <v>#DIV/0!</v>
      </c>
      <c r="Q1642" s="193" t="n">
        <v>0</v>
      </c>
      <c r="R1642" s="198" t="n">
        <f aca="false">K1642+Q1642</f>
        <v>0</v>
      </c>
    </row>
    <row r="1643" customFormat="false" ht="14.1" hidden="true" customHeight="true" outlineLevel="0" collapsed="false">
      <c r="A1643" s="195"/>
      <c r="B1643" s="195"/>
      <c r="C1643" s="184"/>
      <c r="D1643" s="191"/>
      <c r="E1643" s="196"/>
      <c r="F1643" s="203" t="n">
        <v>165</v>
      </c>
      <c r="G1643" s="195" t="n">
        <v>441</v>
      </c>
      <c r="H1643" s="197" t="s">
        <v>1321</v>
      </c>
      <c r="I1643" s="193" t="n">
        <v>0</v>
      </c>
      <c r="J1643" s="193" t="n">
        <v>0</v>
      </c>
      <c r="K1643" s="193" t="n">
        <v>0</v>
      </c>
      <c r="L1643" s="193" t="e">
        <f aca="false">(K1643/I1643)*100</f>
        <v>#DIV/0!</v>
      </c>
      <c r="M1643" s="193" t="e">
        <f aca="false">(K1643/J1643)*100</f>
        <v>#DIV/0!</v>
      </c>
      <c r="N1643" s="193" t="e">
        <f aca="false">K1643/I1643*100</f>
        <v>#DIV/0!</v>
      </c>
      <c r="O1643" s="193" t="n">
        <v>0</v>
      </c>
      <c r="P1643" s="193" t="e">
        <f aca="false">O1643/K1643*100</f>
        <v>#DIV/0!</v>
      </c>
      <c r="Q1643" s="193" t="n">
        <v>0</v>
      </c>
      <c r="R1643" s="198" t="n">
        <f aca="false">K1643+Q1643</f>
        <v>0</v>
      </c>
    </row>
    <row r="1644" customFormat="false" ht="14.1" hidden="true" customHeight="true" outlineLevel="0" collapsed="false">
      <c r="A1644" s="195"/>
      <c r="B1644" s="195"/>
      <c r="C1644" s="184"/>
      <c r="D1644" s="191"/>
      <c r="E1644" s="196"/>
      <c r="F1644" s="203" t="s">
        <v>1293</v>
      </c>
      <c r="G1644" s="195" t="n">
        <v>465</v>
      </c>
      <c r="H1644" s="206" t="s">
        <v>194</v>
      </c>
      <c r="I1644" s="198"/>
      <c r="J1644" s="198"/>
      <c r="K1644" s="198"/>
      <c r="L1644" s="193" t="e">
        <f aca="false">(K1644/I1644)*100</f>
        <v>#DIV/0!</v>
      </c>
      <c r="M1644" s="193" t="e">
        <f aca="false">(K1644/J1644)*100</f>
        <v>#DIV/0!</v>
      </c>
      <c r="N1644" s="193" t="e">
        <f aca="false">K1644/I1644*100</f>
        <v>#DIV/0!</v>
      </c>
      <c r="O1644" s="198"/>
      <c r="P1644" s="193" t="e">
        <f aca="false">O1644/K1644*100</f>
        <v>#DIV/0!</v>
      </c>
      <c r="Q1644" s="193" t="n">
        <v>0</v>
      </c>
      <c r="R1644" s="198" t="n">
        <f aca="false">K1644+Q1644</f>
        <v>0</v>
      </c>
    </row>
    <row r="1645" customFormat="false" ht="14.1" hidden="true" customHeight="true" outlineLevel="0" collapsed="false">
      <c r="A1645" s="238"/>
      <c r="B1645" s="238"/>
      <c r="C1645" s="239"/>
      <c r="D1645" s="240"/>
      <c r="E1645" s="241"/>
      <c r="F1645" s="203" t="s">
        <v>1294</v>
      </c>
      <c r="G1645" s="195" t="n">
        <v>512</v>
      </c>
      <c r="H1645" s="197" t="s">
        <v>244</v>
      </c>
      <c r="I1645" s="198"/>
      <c r="J1645" s="198"/>
      <c r="K1645" s="198"/>
      <c r="L1645" s="193" t="e">
        <f aca="false">(K1645/I1645)*100</f>
        <v>#DIV/0!</v>
      </c>
      <c r="M1645" s="193" t="e">
        <f aca="false">(K1645/J1645)*100</f>
        <v>#DIV/0!</v>
      </c>
      <c r="N1645" s="193" t="e">
        <f aca="false">K1645/I1645*100</f>
        <v>#DIV/0!</v>
      </c>
      <c r="O1645" s="198"/>
      <c r="P1645" s="193" t="e">
        <f aca="false">O1645/K1645*100</f>
        <v>#DIV/0!</v>
      </c>
      <c r="Q1645" s="193" t="n">
        <v>0</v>
      </c>
      <c r="R1645" s="198" t="n">
        <f aca="false">K1645+Q1645</f>
        <v>0</v>
      </c>
    </row>
    <row r="1646" customFormat="false" ht="14.1" hidden="true" customHeight="true" outlineLevel="0" collapsed="false">
      <c r="A1646" s="195"/>
      <c r="B1646" s="195"/>
      <c r="C1646" s="184"/>
      <c r="D1646" s="191"/>
      <c r="E1646" s="196"/>
      <c r="F1646" s="203" t="n">
        <v>167</v>
      </c>
      <c r="G1646" s="195" t="n">
        <v>511</v>
      </c>
      <c r="H1646" s="197" t="s">
        <v>1322</v>
      </c>
      <c r="I1646" s="198"/>
      <c r="J1646" s="198"/>
      <c r="K1646" s="198"/>
      <c r="L1646" s="193" t="e">
        <f aca="false">(K1646/I1646)*100</f>
        <v>#DIV/0!</v>
      </c>
      <c r="M1646" s="193" t="e">
        <f aca="false">(K1646/J1646)*100</f>
        <v>#DIV/0!</v>
      </c>
      <c r="N1646" s="193" t="e">
        <f aca="false">K1646/I1646*100</f>
        <v>#DIV/0!</v>
      </c>
      <c r="O1646" s="198"/>
      <c r="P1646" s="193" t="e">
        <f aca="false">O1646/K1646*100</f>
        <v>#DIV/0!</v>
      </c>
      <c r="Q1646" s="193"/>
      <c r="R1646" s="198" t="n">
        <f aca="false">K1646+Q1646</f>
        <v>0</v>
      </c>
    </row>
    <row r="1647" customFormat="false" ht="25.5" hidden="true" customHeight="false" outlineLevel="0" collapsed="false">
      <c r="A1647" s="245"/>
      <c r="B1647" s="245"/>
      <c r="C1647" s="119"/>
      <c r="D1647" s="191"/>
      <c r="E1647" s="191"/>
      <c r="F1647" s="202"/>
      <c r="G1647" s="184"/>
      <c r="H1647" s="192" t="s">
        <v>1323</v>
      </c>
      <c r="I1647" s="243" t="n">
        <f aca="false">I1649</f>
        <v>0</v>
      </c>
      <c r="J1647" s="243" t="n">
        <f aca="false">J1649</f>
        <v>0</v>
      </c>
      <c r="K1647" s="243" t="n">
        <f aca="false">K1649</f>
        <v>0</v>
      </c>
      <c r="L1647" s="193" t="e">
        <f aca="false">(K1647/I1647)*100</f>
        <v>#DIV/0!</v>
      </c>
      <c r="M1647" s="193" t="e">
        <f aca="false">(K1647/J1647)*100</f>
        <v>#DIV/0!</v>
      </c>
      <c r="N1647" s="193" t="e">
        <f aca="false">K1647/I1647*100</f>
        <v>#DIV/0!</v>
      </c>
      <c r="O1647" s="243" t="n">
        <f aca="false">O1649</f>
        <v>0</v>
      </c>
      <c r="P1647" s="193" t="e">
        <f aca="false">O1647/K1647*100</f>
        <v>#DIV/0!</v>
      </c>
      <c r="Q1647" s="243" t="n">
        <f aca="false">Q1649</f>
        <v>0</v>
      </c>
      <c r="R1647" s="198" t="n">
        <f aca="false">K1647+Q1647</f>
        <v>0</v>
      </c>
    </row>
    <row r="1648" customFormat="false" ht="14.1" hidden="true" customHeight="true" outlineLevel="0" collapsed="false">
      <c r="A1648" s="238"/>
      <c r="B1648" s="238"/>
      <c r="C1648" s="239"/>
      <c r="D1648" s="240"/>
      <c r="E1648" s="241"/>
      <c r="F1648" s="203" t="n">
        <v>169</v>
      </c>
      <c r="G1648" s="195" t="n">
        <v>611</v>
      </c>
      <c r="H1648" s="197" t="s">
        <v>1324</v>
      </c>
      <c r="I1648" s="198" t="n">
        <v>0</v>
      </c>
      <c r="J1648" s="198" t="n">
        <v>0</v>
      </c>
      <c r="K1648" s="198" t="n">
        <v>0</v>
      </c>
      <c r="L1648" s="193" t="e">
        <f aca="false">(K1648/I1648)*100</f>
        <v>#DIV/0!</v>
      </c>
      <c r="M1648" s="193" t="e">
        <f aca="false">(K1648/J1648)*100</f>
        <v>#DIV/0!</v>
      </c>
      <c r="N1648" s="193" t="e">
        <f aca="false">K1648/I1648*100</f>
        <v>#DIV/0!</v>
      </c>
      <c r="O1648" s="198" t="n">
        <v>0</v>
      </c>
      <c r="P1648" s="193" t="e">
        <f aca="false">O1648/K1648*100</f>
        <v>#DIV/0!</v>
      </c>
      <c r="Q1648" s="193" t="n">
        <v>0</v>
      </c>
      <c r="R1648" s="198" t="n">
        <f aca="false">K1648+Q1648</f>
        <v>0</v>
      </c>
    </row>
    <row r="1649" customFormat="false" ht="14.1" hidden="true" customHeight="true" outlineLevel="0" collapsed="false">
      <c r="A1649" s="238"/>
      <c r="B1649" s="238"/>
      <c r="C1649" s="239"/>
      <c r="D1649" s="240"/>
      <c r="E1649" s="241"/>
      <c r="F1649" s="203" t="s">
        <v>1295</v>
      </c>
      <c r="G1649" s="195" t="n">
        <v>511</v>
      </c>
      <c r="H1649" s="197" t="s">
        <v>343</v>
      </c>
      <c r="I1649" s="198"/>
      <c r="J1649" s="198"/>
      <c r="K1649" s="198"/>
      <c r="L1649" s="193" t="e">
        <f aca="false">(K1649/I1649)*100</f>
        <v>#DIV/0!</v>
      </c>
      <c r="M1649" s="193" t="e">
        <f aca="false">(K1649/J1649)*100</f>
        <v>#DIV/0!</v>
      </c>
      <c r="N1649" s="193" t="e">
        <f aca="false">K1649/I1649*100</f>
        <v>#DIV/0!</v>
      </c>
      <c r="O1649" s="198"/>
      <c r="P1649" s="193" t="e">
        <f aca="false">O1649/K1649*100</f>
        <v>#DIV/0!</v>
      </c>
      <c r="Q1649" s="193" t="n">
        <v>0</v>
      </c>
      <c r="R1649" s="198" t="n">
        <f aca="false">K1649+Q1649</f>
        <v>0</v>
      </c>
    </row>
    <row r="1650" customFormat="false" ht="38.25" hidden="true" customHeight="false" outlineLevel="0" collapsed="false">
      <c r="A1650" s="238"/>
      <c r="B1650" s="238"/>
      <c r="C1650" s="239"/>
      <c r="D1650" s="191"/>
      <c r="E1650" s="191"/>
      <c r="F1650" s="202"/>
      <c r="G1650" s="184"/>
      <c r="H1650" s="192" t="s">
        <v>1325</v>
      </c>
      <c r="I1650" s="198" t="n">
        <f aca="false">I1651</f>
        <v>0</v>
      </c>
      <c r="J1650" s="198" t="n">
        <f aca="false">J1651</f>
        <v>0</v>
      </c>
      <c r="K1650" s="198" t="n">
        <f aca="false">K1651</f>
        <v>0</v>
      </c>
      <c r="L1650" s="193" t="e">
        <f aca="false">(K1650/I1650)*100</f>
        <v>#DIV/0!</v>
      </c>
      <c r="M1650" s="193" t="e">
        <f aca="false">(K1650/J1650)*100</f>
        <v>#DIV/0!</v>
      </c>
      <c r="N1650" s="193" t="e">
        <f aca="false">K1650/I1650*100</f>
        <v>#DIV/0!</v>
      </c>
      <c r="O1650" s="198" t="n">
        <f aca="false">O1651</f>
        <v>0</v>
      </c>
      <c r="P1650" s="193" t="e">
        <f aca="false">O1650/K1650*100</f>
        <v>#DIV/0!</v>
      </c>
      <c r="Q1650" s="198" t="n">
        <f aca="false">Q1651</f>
        <v>0</v>
      </c>
      <c r="R1650" s="198" t="n">
        <f aca="false">K1650+Q1650</f>
        <v>0</v>
      </c>
    </row>
    <row r="1651" customFormat="false" ht="14.1" hidden="true" customHeight="true" outlineLevel="0" collapsed="false">
      <c r="A1651" s="195"/>
      <c r="B1651" s="195"/>
      <c r="C1651" s="184"/>
      <c r="D1651" s="191"/>
      <c r="E1651" s="196"/>
      <c r="F1651" s="203" t="s">
        <v>1296</v>
      </c>
      <c r="G1651" s="195" t="n">
        <v>511</v>
      </c>
      <c r="H1651" s="197" t="s">
        <v>343</v>
      </c>
      <c r="I1651" s="198" t="n">
        <v>0</v>
      </c>
      <c r="J1651" s="198" t="n">
        <v>0</v>
      </c>
      <c r="K1651" s="198" t="n">
        <v>0</v>
      </c>
      <c r="L1651" s="193" t="e">
        <f aca="false">(K1651/I1651)*100</f>
        <v>#DIV/0!</v>
      </c>
      <c r="M1651" s="193" t="e">
        <f aca="false">(K1651/J1651)*100</f>
        <v>#DIV/0!</v>
      </c>
      <c r="N1651" s="193" t="e">
        <f aca="false">K1651/I1651*100</f>
        <v>#DIV/0!</v>
      </c>
      <c r="O1651" s="198" t="n">
        <v>0</v>
      </c>
      <c r="P1651" s="193" t="e">
        <f aca="false">O1651/K1651*100</f>
        <v>#DIV/0!</v>
      </c>
      <c r="Q1651" s="193" t="n">
        <v>0</v>
      </c>
      <c r="R1651" s="198" t="n">
        <f aca="false">K1651+Q1651</f>
        <v>0</v>
      </c>
    </row>
    <row r="1652" customFormat="false" ht="12.75" hidden="true" customHeight="false" outlineLevel="0" collapsed="false">
      <c r="A1652" s="195"/>
      <c r="B1652" s="195"/>
      <c r="C1652" s="184"/>
      <c r="D1652" s="191"/>
      <c r="E1652" s="191"/>
      <c r="F1652" s="202"/>
      <c r="G1652" s="184"/>
      <c r="H1652" s="192"/>
      <c r="I1652" s="198"/>
      <c r="J1652" s="198"/>
      <c r="K1652" s="198"/>
      <c r="L1652" s="193"/>
      <c r="M1652" s="193" t="e">
        <f aca="false">(K1652/J1652)*100</f>
        <v>#DIV/0!</v>
      </c>
      <c r="N1652" s="193" t="e">
        <f aca="false">K1652/I1652*100</f>
        <v>#DIV/0!</v>
      </c>
      <c r="O1652" s="198"/>
      <c r="P1652" s="193" t="e">
        <f aca="false">O1652/K1652*100</f>
        <v>#DIV/0!</v>
      </c>
      <c r="Q1652" s="198"/>
      <c r="R1652" s="198" t="n">
        <f aca="false">K1652+Q1652</f>
        <v>0</v>
      </c>
    </row>
    <row r="1653" customFormat="false" ht="14.1" hidden="true" customHeight="true" outlineLevel="0" collapsed="false">
      <c r="A1653" s="238"/>
      <c r="B1653" s="184"/>
      <c r="C1653" s="239"/>
      <c r="D1653" s="240"/>
      <c r="E1653" s="241"/>
      <c r="F1653" s="203"/>
      <c r="G1653" s="195"/>
      <c r="H1653" s="213"/>
      <c r="I1653" s="198"/>
      <c r="J1653" s="198"/>
      <c r="K1653" s="198"/>
      <c r="L1653" s="193"/>
      <c r="M1653" s="193" t="e">
        <f aca="false">(K1653/J1653)*100</f>
        <v>#DIV/0!</v>
      </c>
      <c r="N1653" s="193" t="e">
        <f aca="false">K1653/I1653*100</f>
        <v>#DIV/0!</v>
      </c>
      <c r="O1653" s="198"/>
      <c r="P1653" s="193" t="e">
        <f aca="false">O1653/K1653*100</f>
        <v>#DIV/0!</v>
      </c>
      <c r="Q1653" s="198"/>
      <c r="R1653" s="198" t="n">
        <f aca="false">K1653+Q1653</f>
        <v>0</v>
      </c>
    </row>
    <row r="1654" customFormat="false" ht="14.1" hidden="true" customHeight="true" outlineLevel="0" collapsed="false">
      <c r="A1654" s="238"/>
      <c r="B1654" s="238"/>
      <c r="C1654" s="239"/>
      <c r="D1654" s="240"/>
      <c r="E1654" s="241"/>
      <c r="F1654" s="203"/>
      <c r="G1654" s="195"/>
      <c r="H1654" s="199"/>
      <c r="I1654" s="198"/>
      <c r="J1654" s="198"/>
      <c r="K1654" s="198"/>
      <c r="L1654" s="193"/>
      <c r="M1654" s="193" t="e">
        <f aca="false">(K1654/J1654)*100</f>
        <v>#DIV/0!</v>
      </c>
      <c r="N1654" s="193" t="e">
        <f aca="false">K1654/I1654*100</f>
        <v>#DIV/0!</v>
      </c>
      <c r="O1654" s="198"/>
      <c r="P1654" s="193" t="e">
        <f aca="false">O1654/K1654*100</f>
        <v>#DIV/0!</v>
      </c>
      <c r="Q1654" s="193"/>
      <c r="R1654" s="198" t="n">
        <f aca="false">K1654+Q1654</f>
        <v>0</v>
      </c>
    </row>
    <row r="1655" customFormat="false" ht="12.75" hidden="true" customHeight="false" outlineLevel="0" collapsed="false">
      <c r="A1655" s="195"/>
      <c r="B1655" s="195"/>
      <c r="C1655" s="184"/>
      <c r="D1655" s="191"/>
      <c r="E1655" s="191"/>
      <c r="F1655" s="202"/>
      <c r="G1655" s="184"/>
      <c r="H1655" s="192"/>
      <c r="I1655" s="193"/>
      <c r="J1655" s="193"/>
      <c r="K1655" s="193"/>
      <c r="L1655" s="193"/>
      <c r="M1655" s="193" t="e">
        <f aca="false">(K1655/J1655)*100</f>
        <v>#DIV/0!</v>
      </c>
      <c r="N1655" s="193" t="e">
        <f aca="false">K1655/I1655*100</f>
        <v>#DIV/0!</v>
      </c>
      <c r="O1655" s="193"/>
      <c r="P1655" s="193" t="e">
        <f aca="false">O1655/K1655*100</f>
        <v>#DIV/0!</v>
      </c>
      <c r="Q1655" s="193"/>
      <c r="R1655" s="198" t="n">
        <f aca="false">K1655+Q1655</f>
        <v>0</v>
      </c>
    </row>
    <row r="1656" customFormat="false" ht="14.1" hidden="true" customHeight="true" outlineLevel="0" collapsed="false">
      <c r="A1656" s="238"/>
      <c r="B1656" s="238"/>
      <c r="C1656" s="239"/>
      <c r="D1656" s="240"/>
      <c r="E1656" s="241"/>
      <c r="F1656" s="203"/>
      <c r="G1656" s="195"/>
      <c r="H1656" s="199"/>
      <c r="I1656" s="198"/>
      <c r="J1656" s="198"/>
      <c r="K1656" s="198"/>
      <c r="L1656" s="193"/>
      <c r="M1656" s="193" t="e">
        <f aca="false">(K1656/J1656)*100</f>
        <v>#DIV/0!</v>
      </c>
      <c r="N1656" s="193" t="e">
        <f aca="false">K1656/I1656*100</f>
        <v>#DIV/0!</v>
      </c>
      <c r="O1656" s="198"/>
      <c r="P1656" s="193" t="e">
        <f aca="false">O1656/K1656*100</f>
        <v>#DIV/0!</v>
      </c>
      <c r="Q1656" s="193"/>
      <c r="R1656" s="198" t="n">
        <f aca="false">K1656+Q1656</f>
        <v>0</v>
      </c>
    </row>
    <row r="1657" customFormat="false" ht="12.75" hidden="true" customHeight="false" outlineLevel="0" collapsed="false">
      <c r="A1657" s="195"/>
      <c r="B1657" s="195"/>
      <c r="C1657" s="184"/>
      <c r="D1657" s="191"/>
      <c r="E1657" s="191"/>
      <c r="F1657" s="202"/>
      <c r="G1657" s="184"/>
      <c r="H1657" s="192"/>
      <c r="I1657" s="193"/>
      <c r="J1657" s="193"/>
      <c r="K1657" s="193"/>
      <c r="L1657" s="193"/>
      <c r="M1657" s="193" t="e">
        <f aca="false">(K1657/J1657)*100</f>
        <v>#DIV/0!</v>
      </c>
      <c r="N1657" s="193" t="e">
        <f aca="false">K1657/I1657*100</f>
        <v>#DIV/0!</v>
      </c>
      <c r="O1657" s="193"/>
      <c r="P1657" s="193" t="e">
        <f aca="false">O1657/K1657*100</f>
        <v>#DIV/0!</v>
      </c>
      <c r="Q1657" s="193"/>
      <c r="R1657" s="198" t="n">
        <f aca="false">K1657+Q1657</f>
        <v>0</v>
      </c>
    </row>
    <row r="1658" customFormat="false" ht="14.1" hidden="true" customHeight="true" outlineLevel="0" collapsed="false">
      <c r="A1658" s="238"/>
      <c r="B1658" s="238"/>
      <c r="C1658" s="239"/>
      <c r="D1658" s="240"/>
      <c r="E1658" s="241"/>
      <c r="F1658" s="203"/>
      <c r="G1658" s="195"/>
      <c r="H1658" s="199"/>
      <c r="I1658" s="198"/>
      <c r="J1658" s="198"/>
      <c r="K1658" s="198"/>
      <c r="L1658" s="193"/>
      <c r="M1658" s="193" t="e">
        <f aca="false">(K1658/J1658)*100</f>
        <v>#DIV/0!</v>
      </c>
      <c r="N1658" s="193" t="e">
        <f aca="false">K1658/I1658*100</f>
        <v>#DIV/0!</v>
      </c>
      <c r="O1658" s="198"/>
      <c r="P1658" s="193" t="e">
        <f aca="false">O1658/K1658*100</f>
        <v>#DIV/0!</v>
      </c>
      <c r="Q1658" s="193"/>
      <c r="R1658" s="198" t="n">
        <f aca="false">K1658+Q1658</f>
        <v>0</v>
      </c>
    </row>
    <row r="1659" customFormat="false" ht="12.75" hidden="true" customHeight="false" outlineLevel="0" collapsed="false">
      <c r="A1659" s="238"/>
      <c r="B1659" s="238"/>
      <c r="C1659" s="239"/>
      <c r="D1659" s="191"/>
      <c r="E1659" s="191"/>
      <c r="F1659" s="202"/>
      <c r="G1659" s="184"/>
      <c r="H1659" s="192"/>
      <c r="I1659" s="198"/>
      <c r="J1659" s="198"/>
      <c r="K1659" s="198"/>
      <c r="L1659" s="193"/>
      <c r="M1659" s="193" t="e">
        <f aca="false">(K1659/J1659)*100</f>
        <v>#DIV/0!</v>
      </c>
      <c r="N1659" s="193" t="e">
        <f aca="false">K1659/I1659*100</f>
        <v>#DIV/0!</v>
      </c>
      <c r="O1659" s="198"/>
      <c r="P1659" s="193" t="e">
        <f aca="false">O1659/K1659*100</f>
        <v>#DIV/0!</v>
      </c>
      <c r="Q1659" s="198"/>
      <c r="R1659" s="198" t="n">
        <f aca="false">K1659+Q1659</f>
        <v>0</v>
      </c>
    </row>
    <row r="1660" customFormat="false" ht="14.1" hidden="true" customHeight="true" outlineLevel="0" collapsed="false">
      <c r="A1660" s="195"/>
      <c r="B1660" s="195"/>
      <c r="C1660" s="184"/>
      <c r="D1660" s="191"/>
      <c r="E1660" s="196"/>
      <c r="F1660" s="203"/>
      <c r="G1660" s="195"/>
      <c r="H1660" s="197"/>
      <c r="I1660" s="198"/>
      <c r="J1660" s="198"/>
      <c r="K1660" s="198"/>
      <c r="L1660" s="193"/>
      <c r="M1660" s="193" t="e">
        <f aca="false">(K1660/J1660)*100</f>
        <v>#DIV/0!</v>
      </c>
      <c r="N1660" s="193" t="e">
        <f aca="false">K1660/I1660*100</f>
        <v>#DIV/0!</v>
      </c>
      <c r="O1660" s="198"/>
      <c r="P1660" s="193" t="e">
        <f aca="false">O1660/K1660*100</f>
        <v>#DIV/0!</v>
      </c>
      <c r="Q1660" s="193"/>
      <c r="R1660" s="198" t="n">
        <f aca="false">K1660+Q1660</f>
        <v>0</v>
      </c>
    </row>
    <row r="1661" customFormat="false" ht="25.5" hidden="true" customHeight="false" outlineLevel="0" collapsed="false">
      <c r="A1661" s="238"/>
      <c r="B1661" s="238"/>
      <c r="C1661" s="239"/>
      <c r="D1661" s="240"/>
      <c r="E1661" s="241"/>
      <c r="F1661" s="203"/>
      <c r="G1661" s="195"/>
      <c r="H1661" s="192" t="s">
        <v>1314</v>
      </c>
      <c r="I1661" s="193" t="n">
        <f aca="false">I1662</f>
        <v>0</v>
      </c>
      <c r="J1661" s="193" t="n">
        <f aca="false">J1662</f>
        <v>0</v>
      </c>
      <c r="K1661" s="193" t="n">
        <f aca="false">K1662</f>
        <v>0</v>
      </c>
      <c r="L1661" s="193" t="n">
        <v>0</v>
      </c>
      <c r="M1661" s="193" t="e">
        <f aca="false">(K1661/J1661)*100</f>
        <v>#DIV/0!</v>
      </c>
      <c r="N1661" s="193" t="e">
        <f aca="false">K1661/I1661*100</f>
        <v>#DIV/0!</v>
      </c>
      <c r="O1661" s="193" t="n">
        <f aca="false">O1662</f>
        <v>0</v>
      </c>
      <c r="P1661" s="193" t="e">
        <f aca="false">O1661/K1661*100</f>
        <v>#DIV/0!</v>
      </c>
      <c r="Q1661" s="193" t="n">
        <f aca="false">Q1662</f>
        <v>0</v>
      </c>
      <c r="R1661" s="198" t="n">
        <f aca="false">K1661+Q1661</f>
        <v>0</v>
      </c>
    </row>
    <row r="1662" customFormat="false" ht="25.5" hidden="true" customHeight="false" outlineLevel="0" collapsed="false">
      <c r="A1662" s="238"/>
      <c r="B1662" s="238"/>
      <c r="C1662" s="239"/>
      <c r="D1662" s="240"/>
      <c r="E1662" s="241"/>
      <c r="F1662" s="203" t="s">
        <v>1326</v>
      </c>
      <c r="G1662" s="195" t="n">
        <v>451</v>
      </c>
      <c r="H1662" s="199" t="s">
        <v>1327</v>
      </c>
      <c r="I1662" s="198"/>
      <c r="J1662" s="198"/>
      <c r="K1662" s="198"/>
      <c r="L1662" s="193" t="n">
        <v>0</v>
      </c>
      <c r="M1662" s="193" t="e">
        <f aca="false">(K1662/J1662)*100</f>
        <v>#DIV/0!</v>
      </c>
      <c r="N1662" s="193" t="e">
        <f aca="false">K1662/I1662*100</f>
        <v>#DIV/0!</v>
      </c>
      <c r="O1662" s="198"/>
      <c r="P1662" s="193" t="e">
        <f aca="false">O1662/K1662*100</f>
        <v>#DIV/0!</v>
      </c>
      <c r="Q1662" s="193" t="n">
        <v>0</v>
      </c>
      <c r="R1662" s="198" t="n">
        <f aca="false">K1662+Q1662</f>
        <v>0</v>
      </c>
    </row>
    <row r="1663" customFormat="false" ht="13.5" hidden="false" customHeight="true" outlineLevel="0" collapsed="false">
      <c r="A1663" s="253"/>
      <c r="B1663" s="253"/>
      <c r="C1663" s="228"/>
      <c r="D1663" s="191"/>
      <c r="E1663" s="191"/>
      <c r="F1663" s="203"/>
      <c r="G1663" s="195"/>
      <c r="H1663" s="192" t="s">
        <v>1328</v>
      </c>
      <c r="I1663" s="193"/>
      <c r="J1663" s="193"/>
      <c r="K1663" s="193"/>
      <c r="L1663" s="193"/>
      <c r="M1663" s="193"/>
      <c r="N1663" s="193"/>
      <c r="O1663" s="193"/>
      <c r="P1663" s="193" t="e">
        <f aca="false">O1663/K1663*100</f>
        <v>#DIV/0!</v>
      </c>
      <c r="Q1663" s="193"/>
      <c r="R1663" s="198" t="n">
        <f aca="false">K1663+Q1663</f>
        <v>0</v>
      </c>
    </row>
    <row r="1664" customFormat="false" ht="14.1" hidden="false" customHeight="true" outlineLevel="0" collapsed="false">
      <c r="A1664" s="195"/>
      <c r="B1664" s="195"/>
      <c r="C1664" s="184"/>
      <c r="D1664" s="191"/>
      <c r="E1664" s="196"/>
      <c r="F1664" s="203"/>
      <c r="G1664" s="196" t="s">
        <v>211</v>
      </c>
      <c r="H1664" s="197" t="s">
        <v>212</v>
      </c>
      <c r="I1664" s="193" t="n">
        <f aca="false">I1612</f>
        <v>10326168</v>
      </c>
      <c r="J1664" s="193" t="n">
        <f aca="false">J1612</f>
        <v>8500000</v>
      </c>
      <c r="K1664" s="193" t="n">
        <f aca="false">K1612</f>
        <v>10302473</v>
      </c>
      <c r="L1664" s="193" t="n">
        <f aca="false">(K1664/I1664)*100</f>
        <v>99.7705344325213</v>
      </c>
      <c r="M1664" s="193" t="n">
        <f aca="false">(K1664/J1664)*100</f>
        <v>121.205564705882</v>
      </c>
      <c r="N1664" s="193" t="n">
        <f aca="false">K1664/I1664*100</f>
        <v>99.7705344325213</v>
      </c>
      <c r="O1664" s="193" t="n">
        <f aca="false">O1612</f>
        <v>8500000</v>
      </c>
      <c r="P1664" s="193" t="n">
        <f aca="false">O1664/K1664*100</f>
        <v>82.5044627634549</v>
      </c>
      <c r="Q1664" s="193" t="n">
        <v>0</v>
      </c>
      <c r="R1664" s="198" t="n">
        <f aca="false">K1664+Q1664</f>
        <v>10302473</v>
      </c>
    </row>
    <row r="1665" customFormat="false" ht="14.1" hidden="false" customHeight="true" outlineLevel="0" collapsed="false">
      <c r="A1665" s="195"/>
      <c r="B1665" s="184"/>
      <c r="C1665" s="184"/>
      <c r="D1665" s="191"/>
      <c r="E1665" s="196"/>
      <c r="F1665" s="203"/>
      <c r="G1665" s="196" t="s">
        <v>1151</v>
      </c>
      <c r="H1665" s="197" t="s">
        <v>1152</v>
      </c>
      <c r="I1665" s="193" t="n">
        <v>0</v>
      </c>
      <c r="J1665" s="193" t="n">
        <v>0</v>
      </c>
      <c r="K1665" s="193" t="n">
        <v>0</v>
      </c>
      <c r="L1665" s="193" t="n">
        <v>0</v>
      </c>
      <c r="M1665" s="193" t="e">
        <f aca="false">(K1665/J1665)*100</f>
        <v>#DIV/0!</v>
      </c>
      <c r="N1665" s="193" t="e">
        <f aca="false">K1665/I1665*100</f>
        <v>#DIV/0!</v>
      </c>
      <c r="O1665" s="193" t="n">
        <v>0</v>
      </c>
      <c r="P1665" s="193" t="e">
        <f aca="false">O1665/K1665*100</f>
        <v>#DIV/0!</v>
      </c>
      <c r="Q1665" s="193" t="n">
        <f aca="false">Q1614</f>
        <v>0</v>
      </c>
      <c r="R1665" s="198" t="n">
        <f aca="false">K1665+Q1665</f>
        <v>0</v>
      </c>
    </row>
    <row r="1666" customFormat="false" ht="14.1" hidden="false" customHeight="true" outlineLevel="0" collapsed="false">
      <c r="A1666" s="195"/>
      <c r="B1666" s="195"/>
      <c r="C1666" s="184"/>
      <c r="D1666" s="191"/>
      <c r="E1666" s="196"/>
      <c r="F1666" s="203"/>
      <c r="G1666" s="195"/>
      <c r="H1666" s="192" t="s">
        <v>1329</v>
      </c>
      <c r="I1666" s="193" t="n">
        <f aca="false">I1664</f>
        <v>10326168</v>
      </c>
      <c r="J1666" s="193" t="n">
        <f aca="false">J1664</f>
        <v>8500000</v>
      </c>
      <c r="K1666" s="193" t="n">
        <f aca="false">K1664</f>
        <v>10302473</v>
      </c>
      <c r="L1666" s="193" t="n">
        <f aca="false">(K1666/I1666)*100</f>
        <v>99.7705344325213</v>
      </c>
      <c r="M1666" s="193" t="n">
        <f aca="false">(K1666/J1666)*100</f>
        <v>121.205564705882</v>
      </c>
      <c r="N1666" s="193" t="n">
        <f aca="false">K1666/I1666*100</f>
        <v>99.7705344325213</v>
      </c>
      <c r="O1666" s="193" t="n">
        <f aca="false">O1664</f>
        <v>8500000</v>
      </c>
      <c r="P1666" s="193" t="n">
        <f aca="false">O1666/K1666*100</f>
        <v>82.5044627634549</v>
      </c>
      <c r="Q1666" s="193" t="n">
        <f aca="false">Q1665</f>
        <v>0</v>
      </c>
      <c r="R1666" s="198" t="n">
        <f aca="false">K1666+Q1666</f>
        <v>10302473</v>
      </c>
    </row>
    <row r="1667" customFormat="false" ht="14.1" hidden="false" customHeight="true" outlineLevel="0" collapsed="false">
      <c r="A1667" s="195"/>
      <c r="B1667" s="195"/>
      <c r="C1667" s="184"/>
      <c r="D1667" s="191"/>
      <c r="E1667" s="196"/>
      <c r="F1667" s="203"/>
      <c r="G1667" s="195"/>
      <c r="H1667" s="192" t="s">
        <v>1330</v>
      </c>
      <c r="I1667" s="198"/>
      <c r="J1667" s="198"/>
      <c r="K1667" s="198"/>
      <c r="L1667" s="193"/>
      <c r="M1667" s="193"/>
      <c r="N1667" s="193"/>
      <c r="O1667" s="198"/>
      <c r="P1667" s="193" t="e">
        <f aca="false">O1667/K1667*100</f>
        <v>#DIV/0!</v>
      </c>
      <c r="Q1667" s="198"/>
      <c r="R1667" s="198" t="n">
        <f aca="false">K1667+Q1667</f>
        <v>0</v>
      </c>
    </row>
    <row r="1668" customFormat="false" ht="14.1" hidden="false" customHeight="true" outlineLevel="0" collapsed="false">
      <c r="A1668" s="195"/>
      <c r="B1668" s="195"/>
      <c r="C1668" s="184"/>
      <c r="D1668" s="191"/>
      <c r="E1668" s="196"/>
      <c r="F1668" s="203"/>
      <c r="G1668" s="196" t="s">
        <v>211</v>
      </c>
      <c r="H1668" s="197" t="s">
        <v>212</v>
      </c>
      <c r="I1668" s="198" t="n">
        <f aca="false">I1664</f>
        <v>10326168</v>
      </c>
      <c r="J1668" s="198" t="n">
        <f aca="false">J1664</f>
        <v>8500000</v>
      </c>
      <c r="K1668" s="198" t="n">
        <f aca="false">K1664</f>
        <v>10302473</v>
      </c>
      <c r="L1668" s="193" t="n">
        <f aca="false">(K1668/I1668)*100</f>
        <v>99.7705344325213</v>
      </c>
      <c r="M1668" s="193" t="n">
        <f aca="false">(K1668/J1668)*100</f>
        <v>121.205564705882</v>
      </c>
      <c r="N1668" s="193" t="n">
        <f aca="false">K1668/I1668*100</f>
        <v>99.7705344325213</v>
      </c>
      <c r="O1668" s="198" t="n">
        <f aca="false">O1664</f>
        <v>8500000</v>
      </c>
      <c r="P1668" s="193" t="n">
        <f aca="false">O1668/K1668*100</f>
        <v>82.5044627634549</v>
      </c>
      <c r="Q1668" s="198" t="n">
        <f aca="false">Q1664</f>
        <v>0</v>
      </c>
      <c r="R1668" s="198" t="n">
        <f aca="false">K1668+Q1668</f>
        <v>10302473</v>
      </c>
    </row>
    <row r="1669" customFormat="false" ht="14.1" hidden="false" customHeight="true" outlineLevel="0" collapsed="false">
      <c r="A1669" s="195"/>
      <c r="B1669" s="195"/>
      <c r="C1669" s="184"/>
      <c r="D1669" s="191"/>
      <c r="E1669" s="196"/>
      <c r="F1669" s="203"/>
      <c r="G1669" s="196" t="s">
        <v>1151</v>
      </c>
      <c r="H1669" s="197" t="s">
        <v>1152</v>
      </c>
      <c r="I1669" s="198" t="n">
        <f aca="false">I1665</f>
        <v>0</v>
      </c>
      <c r="J1669" s="198" t="n">
        <f aca="false">J1665</f>
        <v>0</v>
      </c>
      <c r="K1669" s="198" t="n">
        <f aca="false">K1665</f>
        <v>0</v>
      </c>
      <c r="L1669" s="193" t="n">
        <v>0</v>
      </c>
      <c r="M1669" s="193" t="e">
        <f aca="false">(K1669/J1669)*100</f>
        <v>#DIV/0!</v>
      </c>
      <c r="N1669" s="193" t="e">
        <f aca="false">K1669/I1669*100</f>
        <v>#DIV/0!</v>
      </c>
      <c r="O1669" s="198" t="n">
        <f aca="false">O1665</f>
        <v>0</v>
      </c>
      <c r="P1669" s="193" t="e">
        <f aca="false">O1669/K1669*100</f>
        <v>#DIV/0!</v>
      </c>
      <c r="Q1669" s="198" t="n">
        <f aca="false">Q1665</f>
        <v>0</v>
      </c>
      <c r="R1669" s="198" t="n">
        <f aca="false">K1669+Q1669</f>
        <v>0</v>
      </c>
    </row>
    <row r="1670" customFormat="false" ht="14.1" hidden="false" customHeight="true" outlineLevel="0" collapsed="false">
      <c r="A1670" s="195"/>
      <c r="B1670" s="195"/>
      <c r="C1670" s="184"/>
      <c r="D1670" s="191"/>
      <c r="E1670" s="196"/>
      <c r="F1670" s="203"/>
      <c r="G1670" s="195"/>
      <c r="H1670" s="192" t="s">
        <v>1331</v>
      </c>
      <c r="I1670" s="193" t="n">
        <f aca="false">I1668+I1669</f>
        <v>10326168</v>
      </c>
      <c r="J1670" s="193" t="n">
        <f aca="false">J1668+J1669</f>
        <v>8500000</v>
      </c>
      <c r="K1670" s="193" t="n">
        <f aca="false">K1668+K1669</f>
        <v>10302473</v>
      </c>
      <c r="L1670" s="193" t="n">
        <f aca="false">(K1670/I1670)*100</f>
        <v>99.7705344325213</v>
      </c>
      <c r="M1670" s="193" t="n">
        <f aca="false">(K1670/J1670)*100</f>
        <v>121.205564705882</v>
      </c>
      <c r="N1670" s="193" t="n">
        <f aca="false">K1670/I1670*100</f>
        <v>99.7705344325213</v>
      </c>
      <c r="O1670" s="193" t="n">
        <f aca="false">O1668+O1669</f>
        <v>8500000</v>
      </c>
      <c r="P1670" s="193" t="n">
        <f aca="false">O1670/K1670*100</f>
        <v>82.5044627634549</v>
      </c>
      <c r="Q1670" s="193" t="n">
        <f aca="false">Q1668+Q1669</f>
        <v>0</v>
      </c>
      <c r="R1670" s="198" t="n">
        <f aca="false">K1670+Q1670</f>
        <v>10302473</v>
      </c>
    </row>
    <row r="1671" customFormat="false" ht="25.5" hidden="false" customHeight="false" outlineLevel="0" collapsed="false">
      <c r="A1671" s="195"/>
      <c r="B1671" s="195"/>
      <c r="C1671" s="184"/>
      <c r="D1671" s="191"/>
      <c r="E1671" s="196"/>
      <c r="F1671" s="203"/>
      <c r="G1671" s="195"/>
      <c r="H1671" s="212" t="s">
        <v>1332</v>
      </c>
      <c r="I1671" s="193" t="n">
        <f aca="false">I1672+I1673</f>
        <v>10326168</v>
      </c>
      <c r="J1671" s="193" t="n">
        <f aca="false">J1672+J1673</f>
        <v>8500000</v>
      </c>
      <c r="K1671" s="193" t="n">
        <f aca="false">K1672+K1673</f>
        <v>10302473</v>
      </c>
      <c r="L1671" s="193" t="n">
        <f aca="false">(K1671/I1671)*100</f>
        <v>99.7705344325213</v>
      </c>
      <c r="M1671" s="193" t="n">
        <f aca="false">(K1671/J1671)*100</f>
        <v>121.205564705882</v>
      </c>
      <c r="N1671" s="193" t="n">
        <f aca="false">K1671/I1671*100</f>
        <v>99.7705344325213</v>
      </c>
      <c r="O1671" s="193" t="n">
        <f aca="false">O1672+O1673</f>
        <v>8500000</v>
      </c>
      <c r="P1671" s="193" t="n">
        <f aca="false">O1671/K1671*100</f>
        <v>82.5044627634549</v>
      </c>
      <c r="Q1671" s="193" t="n">
        <f aca="false">Q1672+Q1673</f>
        <v>0</v>
      </c>
      <c r="R1671" s="198" t="n">
        <f aca="false">K1671+Q1671</f>
        <v>10302473</v>
      </c>
      <c r="V1671" s="2" t="s">
        <v>1333</v>
      </c>
    </row>
    <row r="1672" customFormat="false" ht="12.75" hidden="false" customHeight="false" outlineLevel="0" collapsed="false">
      <c r="A1672" s="195"/>
      <c r="B1672" s="195"/>
      <c r="C1672" s="184"/>
      <c r="D1672" s="191"/>
      <c r="E1672" s="196" t="s">
        <v>790</v>
      </c>
      <c r="F1672" s="203"/>
      <c r="G1672" s="196" t="s">
        <v>211</v>
      </c>
      <c r="H1672" s="197" t="s">
        <v>212</v>
      </c>
      <c r="I1672" s="193" t="n">
        <f aca="false">I1664</f>
        <v>10326168</v>
      </c>
      <c r="J1672" s="193" t="n">
        <f aca="false">J1664</f>
        <v>8500000</v>
      </c>
      <c r="K1672" s="193" t="n">
        <f aca="false">K1664</f>
        <v>10302473</v>
      </c>
      <c r="L1672" s="193" t="n">
        <f aca="false">(K1672/I1672)*100</f>
        <v>99.7705344325213</v>
      </c>
      <c r="M1672" s="193" t="n">
        <f aca="false">(K1672/J1672)*100</f>
        <v>121.205564705882</v>
      </c>
      <c r="N1672" s="193" t="n">
        <f aca="false">K1672/I1672*100</f>
        <v>99.7705344325213</v>
      </c>
      <c r="O1672" s="193" t="n">
        <f aca="false">O1664</f>
        <v>8500000</v>
      </c>
      <c r="P1672" s="193" t="n">
        <f aca="false">O1672/K1672*100</f>
        <v>82.5044627634549</v>
      </c>
      <c r="Q1672" s="193" t="n">
        <f aca="false">Q1664</f>
        <v>0</v>
      </c>
      <c r="R1672" s="198" t="n">
        <f aca="false">K1672+Q1672</f>
        <v>10302473</v>
      </c>
    </row>
    <row r="1673" customFormat="false" ht="12.75" hidden="false" customHeight="false" outlineLevel="0" collapsed="false">
      <c r="A1673" s="195"/>
      <c r="B1673" s="195"/>
      <c r="C1673" s="184"/>
      <c r="D1673" s="191"/>
      <c r="E1673" s="196" t="s">
        <v>1334</v>
      </c>
      <c r="F1673" s="203"/>
      <c r="G1673" s="196" t="s">
        <v>1151</v>
      </c>
      <c r="H1673" s="197" t="s">
        <v>1152</v>
      </c>
      <c r="I1673" s="193" t="n">
        <f aca="false">I1665</f>
        <v>0</v>
      </c>
      <c r="J1673" s="193" t="n">
        <f aca="false">J1665</f>
        <v>0</v>
      </c>
      <c r="K1673" s="193" t="n">
        <f aca="false">K1665</f>
        <v>0</v>
      </c>
      <c r="L1673" s="193" t="n">
        <v>0</v>
      </c>
      <c r="M1673" s="193" t="n">
        <v>0</v>
      </c>
      <c r="N1673" s="193"/>
      <c r="O1673" s="193" t="n">
        <f aca="false">O1665</f>
        <v>0</v>
      </c>
      <c r="P1673" s="193" t="e">
        <f aca="false">O1673/K1673*100</f>
        <v>#DIV/0!</v>
      </c>
      <c r="Q1673" s="193" t="n">
        <f aca="false">Q1665</f>
        <v>0</v>
      </c>
      <c r="R1673" s="198" t="n">
        <f aca="false">K1673+Q1673</f>
        <v>0</v>
      </c>
    </row>
    <row r="1674" customFormat="false" ht="12.75" hidden="false" customHeight="false" outlineLevel="0" collapsed="false">
      <c r="A1674" s="227"/>
      <c r="B1674" s="184" t="s">
        <v>1335</v>
      </c>
      <c r="C1674" s="228"/>
      <c r="D1674" s="191"/>
      <c r="E1674" s="204"/>
      <c r="F1674" s="203"/>
      <c r="G1674" s="229"/>
      <c r="H1674" s="211" t="s">
        <v>1336</v>
      </c>
      <c r="I1674" s="250" t="n">
        <f aca="false">I1717</f>
        <v>21228765</v>
      </c>
      <c r="J1674" s="250" t="n">
        <f aca="false">J1717</f>
        <v>20200000</v>
      </c>
      <c r="K1674" s="250" t="n">
        <f aca="false">K1717</f>
        <v>17522065</v>
      </c>
      <c r="L1674" s="193" t="n">
        <f aca="false">(K1674/I1674)*100</f>
        <v>82.539257465048</v>
      </c>
      <c r="M1674" s="193" t="n">
        <f aca="false">(K1674/J1674)*100</f>
        <v>86.742896039604</v>
      </c>
      <c r="N1674" s="193" t="n">
        <f aca="false">K1674/I1674*100</f>
        <v>82.539257465048</v>
      </c>
      <c r="O1674" s="250" t="n">
        <f aca="false">O1717</f>
        <v>19900000</v>
      </c>
      <c r="P1674" s="193" t="n">
        <f aca="false">O1674/K1674*100</f>
        <v>113.571088795756</v>
      </c>
      <c r="Q1674" s="250" t="n">
        <f aca="false">Q1717</f>
        <v>0</v>
      </c>
      <c r="R1674" s="198" t="n">
        <f aca="false">K1674+Q1674</f>
        <v>17522065</v>
      </c>
    </row>
    <row r="1675" customFormat="false" ht="12.75" hidden="false" customHeight="false" outlineLevel="0" collapsed="false">
      <c r="A1675" s="227"/>
      <c r="B1675" s="227"/>
      <c r="C1675" s="228" t="n">
        <v>421</v>
      </c>
      <c r="D1675" s="191"/>
      <c r="E1675" s="191"/>
      <c r="F1675" s="203"/>
      <c r="G1675" s="229"/>
      <c r="H1675" s="192" t="s">
        <v>1337</v>
      </c>
      <c r="I1675" s="250" t="n">
        <f aca="false">I1676</f>
        <v>21228765</v>
      </c>
      <c r="J1675" s="250" t="n">
        <f aca="false">J1676</f>
        <v>20200000</v>
      </c>
      <c r="K1675" s="250" t="n">
        <f aca="false">K1676</f>
        <v>17522065</v>
      </c>
      <c r="L1675" s="193" t="n">
        <f aca="false">(K1675/I1675)*100</f>
        <v>82.539257465048</v>
      </c>
      <c r="M1675" s="193" t="n">
        <f aca="false">(K1675/J1675)*100</f>
        <v>86.742896039604</v>
      </c>
      <c r="N1675" s="193" t="n">
        <f aca="false">K1675/I1675*100</f>
        <v>82.539257465048</v>
      </c>
      <c r="O1675" s="250" t="n">
        <f aca="false">O1676</f>
        <v>19900000</v>
      </c>
      <c r="P1675" s="193" t="n">
        <f aca="false">O1675/K1675*100</f>
        <v>113.571088795756</v>
      </c>
      <c r="Q1675" s="250" t="n">
        <f aca="false">Q1676</f>
        <v>3600000</v>
      </c>
      <c r="R1675" s="198" t="n">
        <f aca="false">K1675+Q1675</f>
        <v>21122065</v>
      </c>
    </row>
    <row r="1676" customFormat="false" ht="25.5" hidden="false" customHeight="false" outlineLevel="0" collapsed="false">
      <c r="A1676" s="227"/>
      <c r="B1676" s="227"/>
      <c r="C1676" s="228"/>
      <c r="D1676" s="191" t="s">
        <v>469</v>
      </c>
      <c r="E1676" s="191"/>
      <c r="F1676" s="202"/>
      <c r="G1676" s="184"/>
      <c r="H1676" s="192" t="s">
        <v>1338</v>
      </c>
      <c r="I1676" s="250" t="n">
        <f aca="false">I1681+I1688</f>
        <v>21228765</v>
      </c>
      <c r="J1676" s="250" t="n">
        <f aca="false">J1681+J1688</f>
        <v>20200000</v>
      </c>
      <c r="K1676" s="250" t="n">
        <f aca="false">K1681+K1688</f>
        <v>17522065</v>
      </c>
      <c r="L1676" s="193" t="n">
        <f aca="false">(K1676/I1676)*100</f>
        <v>82.539257465048</v>
      </c>
      <c r="M1676" s="193" t="n">
        <f aca="false">(K1676/J1676)*100</f>
        <v>86.742896039604</v>
      </c>
      <c r="N1676" s="193" t="n">
        <f aca="false">K1676/I1676*100</f>
        <v>82.539257465048</v>
      </c>
      <c r="O1676" s="250" t="n">
        <f aca="false">O1681+O1688</f>
        <v>19900000</v>
      </c>
      <c r="P1676" s="193" t="n">
        <f aca="false">O1676/K1676*100</f>
        <v>113.571088795756</v>
      </c>
      <c r="Q1676" s="250" t="n">
        <f aca="false">Q1681+Q1688</f>
        <v>3600000</v>
      </c>
      <c r="R1676" s="198" t="n">
        <f aca="false">K1676+Q1676</f>
        <v>21122065</v>
      </c>
    </row>
    <row r="1677" customFormat="false" ht="12.75" hidden="true" customHeight="false" outlineLevel="0" collapsed="false">
      <c r="A1677" s="227"/>
      <c r="B1677" s="227"/>
      <c r="C1677" s="228"/>
      <c r="D1677" s="191"/>
      <c r="E1677" s="191"/>
      <c r="F1677" s="202"/>
      <c r="G1677" s="184"/>
      <c r="H1677" s="192"/>
      <c r="I1677" s="250" t="n">
        <f aca="false">I1678</f>
        <v>0</v>
      </c>
      <c r="J1677" s="250" t="n">
        <f aca="false">J1678</f>
        <v>0</v>
      </c>
      <c r="K1677" s="250" t="n">
        <f aca="false">K1678</f>
        <v>0</v>
      </c>
      <c r="L1677" s="193" t="e">
        <f aca="false">(K1677/I1677)*100</f>
        <v>#DIV/0!</v>
      </c>
      <c r="M1677" s="193" t="e">
        <f aca="false">(K1677/J1677)*100</f>
        <v>#DIV/0!</v>
      </c>
      <c r="N1677" s="193" t="e">
        <f aca="false">K1677/I1677*100</f>
        <v>#DIV/0!</v>
      </c>
      <c r="O1677" s="250" t="n">
        <f aca="false">O1678</f>
        <v>0</v>
      </c>
      <c r="P1677" s="193" t="e">
        <f aca="false">O1677/K1677*100</f>
        <v>#DIV/0!</v>
      </c>
      <c r="Q1677" s="250" t="n">
        <f aca="false">Q1678</f>
        <v>0</v>
      </c>
      <c r="R1677" s="198" t="n">
        <f aca="false">K1677+Q1677</f>
        <v>0</v>
      </c>
    </row>
    <row r="1678" customFormat="false" ht="12.75" hidden="true" customHeight="false" outlineLevel="0" collapsed="false">
      <c r="A1678" s="227"/>
      <c r="B1678" s="227"/>
      <c r="C1678" s="228"/>
      <c r="D1678" s="191"/>
      <c r="E1678" s="204"/>
      <c r="F1678" s="203" t="n">
        <v>243</v>
      </c>
      <c r="G1678" s="229"/>
      <c r="H1678" s="197"/>
      <c r="I1678" s="256" t="n">
        <f aca="false">I1679</f>
        <v>0</v>
      </c>
      <c r="J1678" s="256" t="n">
        <f aca="false">J1679</f>
        <v>0</v>
      </c>
      <c r="K1678" s="256" t="n">
        <f aca="false">K1679</f>
        <v>0</v>
      </c>
      <c r="L1678" s="193" t="e">
        <f aca="false">(K1678/I1678)*100</f>
        <v>#DIV/0!</v>
      </c>
      <c r="M1678" s="193" t="e">
        <f aca="false">(K1678/J1678)*100</f>
        <v>#DIV/0!</v>
      </c>
      <c r="N1678" s="193" t="e">
        <f aca="false">K1678/I1678*100</f>
        <v>#DIV/0!</v>
      </c>
      <c r="O1678" s="256" t="n">
        <f aca="false">O1679</f>
        <v>0</v>
      </c>
      <c r="P1678" s="193" t="e">
        <f aca="false">O1678/K1678*100</f>
        <v>#DIV/0!</v>
      </c>
      <c r="Q1678" s="256" t="n">
        <f aca="false">Q1679</f>
        <v>0</v>
      </c>
      <c r="R1678" s="198" t="n">
        <f aca="false">K1678+Q1678</f>
        <v>0</v>
      </c>
    </row>
    <row r="1679" customFormat="false" ht="12.75" hidden="true" customHeight="false" outlineLevel="0" collapsed="false">
      <c r="A1679" s="227"/>
      <c r="B1679" s="227"/>
      <c r="C1679" s="228"/>
      <c r="D1679" s="191"/>
      <c r="E1679" s="204"/>
      <c r="F1679" s="203"/>
      <c r="G1679" s="229"/>
      <c r="H1679" s="197"/>
      <c r="I1679" s="256"/>
      <c r="J1679" s="256"/>
      <c r="K1679" s="256"/>
      <c r="L1679" s="193" t="e">
        <f aca="false">(K1679/I1679)*100</f>
        <v>#DIV/0!</v>
      </c>
      <c r="M1679" s="193" t="e">
        <f aca="false">(K1679/J1679)*100</f>
        <v>#DIV/0!</v>
      </c>
      <c r="N1679" s="193" t="e">
        <f aca="false">K1679/I1679*100</f>
        <v>#DIV/0!</v>
      </c>
      <c r="O1679" s="256"/>
      <c r="P1679" s="193" t="e">
        <f aca="false">O1679/K1679*100</f>
        <v>#DIV/0!</v>
      </c>
      <c r="Q1679" s="256" t="n">
        <v>0</v>
      </c>
      <c r="R1679" s="198" t="n">
        <f aca="false">K1679+Q1679</f>
        <v>0</v>
      </c>
    </row>
    <row r="1680" customFormat="false" ht="12.75" hidden="false" customHeight="false" outlineLevel="0" collapsed="false">
      <c r="A1680" s="238"/>
      <c r="B1680" s="238"/>
      <c r="C1680" s="239"/>
      <c r="D1680" s="240"/>
      <c r="E1680" s="241"/>
      <c r="F1680" s="203"/>
      <c r="G1680" s="229"/>
      <c r="H1680" s="192" t="s">
        <v>1339</v>
      </c>
      <c r="I1680" s="256"/>
      <c r="J1680" s="256"/>
      <c r="K1680" s="256"/>
      <c r="L1680" s="193"/>
      <c r="M1680" s="193" t="e">
        <f aca="false">(K1680/J1680)*100</f>
        <v>#DIV/0!</v>
      </c>
      <c r="N1680" s="193" t="e">
        <f aca="false">K1680/I1680*100</f>
        <v>#DIV/0!</v>
      </c>
      <c r="O1680" s="256"/>
      <c r="P1680" s="193" t="e">
        <f aca="false">O1680/K1680*100</f>
        <v>#DIV/0!</v>
      </c>
      <c r="Q1680" s="256"/>
      <c r="R1680" s="198" t="n">
        <f aca="false">K1680+Q1680</f>
        <v>0</v>
      </c>
    </row>
    <row r="1681" customFormat="false" ht="38.25" hidden="false" customHeight="false" outlineLevel="0" collapsed="false">
      <c r="A1681" s="227"/>
      <c r="B1681" s="227"/>
      <c r="C1681" s="228"/>
      <c r="D1681" s="191" t="s">
        <v>1340</v>
      </c>
      <c r="E1681" s="191"/>
      <c r="F1681" s="202"/>
      <c r="G1681" s="184"/>
      <c r="H1681" s="192" t="s">
        <v>1341</v>
      </c>
      <c r="I1681" s="256" t="n">
        <f aca="false">I1684+I1685+I1687</f>
        <v>2500000</v>
      </c>
      <c r="J1681" s="256" t="n">
        <f aca="false">J1684+J1685+J1687</f>
        <v>2500000</v>
      </c>
      <c r="K1681" s="256" t="n">
        <f aca="false">K1684+K1685+K1687</f>
        <v>2191400</v>
      </c>
      <c r="L1681" s="193" t="n">
        <f aca="false">(K1681/I1681)*100</f>
        <v>87.656</v>
      </c>
      <c r="M1681" s="193" t="n">
        <f aca="false">(K1681/J1681)*100</f>
        <v>87.656</v>
      </c>
      <c r="N1681" s="193" t="n">
        <f aca="false">K1681/I1681*100</f>
        <v>87.656</v>
      </c>
      <c r="O1681" s="256" t="n">
        <f aca="false">O1684+O1685</f>
        <v>2500000</v>
      </c>
      <c r="P1681" s="193" t="n">
        <f aca="false">O1681/K1681*100</f>
        <v>114.082321803413</v>
      </c>
      <c r="Q1681" s="256" t="n">
        <f aca="false">Q1684+Q1685</f>
        <v>0</v>
      </c>
      <c r="R1681" s="198" t="n">
        <f aca="false">K1681+Q1681</f>
        <v>2191400</v>
      </c>
    </row>
    <row r="1682" customFormat="false" ht="25.5" hidden="true" customHeight="false" outlineLevel="0" collapsed="false">
      <c r="A1682" s="238"/>
      <c r="B1682" s="238"/>
      <c r="C1682" s="239"/>
      <c r="D1682" s="240"/>
      <c r="E1682" s="241"/>
      <c r="F1682" s="203" t="s">
        <v>1342</v>
      </c>
      <c r="G1682" s="229" t="n">
        <v>424</v>
      </c>
      <c r="H1682" s="197" t="s">
        <v>1343</v>
      </c>
      <c r="I1682" s="256" t="n">
        <v>0</v>
      </c>
      <c r="J1682" s="256" t="n">
        <v>0</v>
      </c>
      <c r="K1682" s="256" t="n">
        <v>0</v>
      </c>
      <c r="L1682" s="193" t="e">
        <f aca="false">(K1682/I1682)*100</f>
        <v>#DIV/0!</v>
      </c>
      <c r="M1682" s="193" t="e">
        <f aca="false">(K1682/J1682)*100</f>
        <v>#DIV/0!</v>
      </c>
      <c r="N1682" s="193" t="e">
        <f aca="false">K1682/I1682*100</f>
        <v>#DIV/0!</v>
      </c>
      <c r="O1682" s="256" t="n">
        <v>0</v>
      </c>
      <c r="P1682" s="193" t="e">
        <f aca="false">O1682/K1682*100</f>
        <v>#DIV/0!</v>
      </c>
      <c r="Q1682" s="256" t="n">
        <v>0</v>
      </c>
      <c r="R1682" s="198" t="n">
        <f aca="false">K1682+Q1682</f>
        <v>0</v>
      </c>
    </row>
    <row r="1683" customFormat="false" ht="12.75" hidden="true" customHeight="false" outlineLevel="0" collapsed="false">
      <c r="A1683" s="238"/>
      <c r="B1683" s="238"/>
      <c r="C1683" s="239"/>
      <c r="D1683" s="240"/>
      <c r="E1683" s="241"/>
      <c r="F1683" s="203"/>
      <c r="G1683" s="229" t="n">
        <v>424</v>
      </c>
      <c r="H1683" s="197" t="s">
        <v>1344</v>
      </c>
      <c r="I1683" s="256" t="n">
        <v>0</v>
      </c>
      <c r="J1683" s="256" t="n">
        <v>0</v>
      </c>
      <c r="K1683" s="256" t="n">
        <v>0</v>
      </c>
      <c r="L1683" s="193"/>
      <c r="M1683" s="193"/>
      <c r="N1683" s="193" t="e">
        <f aca="false">K1683/I1683*100</f>
        <v>#DIV/0!</v>
      </c>
      <c r="O1683" s="256" t="n">
        <v>0</v>
      </c>
      <c r="P1683" s="193" t="e">
        <f aca="false">O1683/K1683*100</f>
        <v>#DIV/0!</v>
      </c>
      <c r="Q1683" s="256"/>
      <c r="R1683" s="198" t="n">
        <f aca="false">K1683+Q1683</f>
        <v>0</v>
      </c>
    </row>
    <row r="1684" customFormat="false" ht="25.5" hidden="true" customHeight="false" outlineLevel="0" collapsed="false">
      <c r="A1684" s="238"/>
      <c r="B1684" s="238"/>
      <c r="C1684" s="239"/>
      <c r="D1684" s="204"/>
      <c r="E1684" s="241"/>
      <c r="F1684" s="203" t="s">
        <v>473</v>
      </c>
      <c r="G1684" s="229" t="n">
        <v>451</v>
      </c>
      <c r="H1684" s="206" t="s">
        <v>1345</v>
      </c>
      <c r="I1684" s="256"/>
      <c r="J1684" s="256"/>
      <c r="K1684" s="256"/>
      <c r="L1684" s="193" t="e">
        <f aca="false">(K1684/I1684)*100</f>
        <v>#DIV/0!</v>
      </c>
      <c r="M1684" s="193"/>
      <c r="N1684" s="193" t="e">
        <f aca="false">K1684/I1684*100</f>
        <v>#DIV/0!</v>
      </c>
      <c r="O1684" s="256"/>
      <c r="P1684" s="193" t="e">
        <f aca="false">O1684/K1684*100</f>
        <v>#DIV/0!</v>
      </c>
      <c r="Q1684" s="256" t="n">
        <v>0</v>
      </c>
      <c r="R1684" s="198" t="n">
        <f aca="false">K1684+Q1684</f>
        <v>0</v>
      </c>
    </row>
    <row r="1685" customFormat="false" ht="38.25" hidden="false" customHeight="false" outlineLevel="0" collapsed="false">
      <c r="A1685" s="238"/>
      <c r="B1685" s="238"/>
      <c r="C1685" s="239"/>
      <c r="D1685" s="204"/>
      <c r="E1685" s="241"/>
      <c r="F1685" s="204" t="s">
        <v>1088</v>
      </c>
      <c r="G1685" s="229" t="n">
        <v>451</v>
      </c>
      <c r="H1685" s="206" t="s">
        <v>1346</v>
      </c>
      <c r="I1685" s="256" t="n">
        <v>2500000</v>
      </c>
      <c r="J1685" s="256" t="n">
        <v>2500000</v>
      </c>
      <c r="K1685" s="256" t="n">
        <v>2191400</v>
      </c>
      <c r="L1685" s="193" t="n">
        <f aca="false">(K1685/I1685)*100</f>
        <v>87.656</v>
      </c>
      <c r="M1685" s="193" t="n">
        <f aca="false">(K1685/J1685)*100</f>
        <v>87.656</v>
      </c>
      <c r="N1685" s="193" t="n">
        <f aca="false">K1685/I1685*100</f>
        <v>87.656</v>
      </c>
      <c r="O1685" s="256" t="n">
        <v>2500000</v>
      </c>
      <c r="P1685" s="193" t="n">
        <f aca="false">O1685/K1685*100</f>
        <v>114.082321803413</v>
      </c>
      <c r="Q1685" s="256" t="n">
        <v>0</v>
      </c>
      <c r="R1685" s="198" t="n">
        <f aca="false">K1685+Q1685</f>
        <v>2191400</v>
      </c>
    </row>
    <row r="1686" customFormat="false" ht="12.75" hidden="true" customHeight="false" outlineLevel="0" collapsed="false">
      <c r="A1686" s="238"/>
      <c r="B1686" s="238"/>
      <c r="C1686" s="239"/>
      <c r="D1686" s="240"/>
      <c r="E1686" s="241"/>
      <c r="F1686" s="203"/>
      <c r="G1686" s="229" t="n">
        <v>481</v>
      </c>
      <c r="H1686" s="206" t="s">
        <v>1347</v>
      </c>
      <c r="I1686" s="256" t="n">
        <v>0</v>
      </c>
      <c r="J1686" s="256" t="n">
        <v>0</v>
      </c>
      <c r="K1686" s="256" t="n">
        <v>0</v>
      </c>
      <c r="L1686" s="193"/>
      <c r="M1686" s="193"/>
      <c r="N1686" s="193" t="e">
        <f aca="false">K1686/I1686*100</f>
        <v>#DIV/0!</v>
      </c>
      <c r="O1686" s="256" t="n">
        <v>0</v>
      </c>
      <c r="P1686" s="193" t="e">
        <f aca="false">O1686/K1686*100</f>
        <v>#DIV/0!</v>
      </c>
      <c r="Q1686" s="256"/>
      <c r="R1686" s="198" t="n">
        <f aca="false">K1686+Q1686</f>
        <v>0</v>
      </c>
    </row>
    <row r="1687" customFormat="false" ht="12.75" hidden="true" customHeight="false" outlineLevel="0" collapsed="false">
      <c r="A1687" s="238"/>
      <c r="B1687" s="238"/>
      <c r="C1687" s="239"/>
      <c r="D1687" s="240"/>
      <c r="E1687" s="241"/>
      <c r="F1687" s="203"/>
      <c r="G1687" s="229" t="n">
        <v>423</v>
      </c>
      <c r="H1687" s="206" t="s">
        <v>1348</v>
      </c>
      <c r="I1687" s="256" t="n">
        <v>0</v>
      </c>
      <c r="J1687" s="256" t="n">
        <v>0</v>
      </c>
      <c r="K1687" s="256" t="n">
        <v>0</v>
      </c>
      <c r="L1687" s="193" t="n">
        <v>0</v>
      </c>
      <c r="M1687" s="193"/>
      <c r="N1687" s="193" t="e">
        <f aca="false">K1687/I1687*100</f>
        <v>#DIV/0!</v>
      </c>
      <c r="O1687" s="256"/>
      <c r="P1687" s="193"/>
      <c r="Q1687" s="256" t="n">
        <v>0</v>
      </c>
      <c r="R1687" s="198" t="n">
        <f aca="false">K1687+Q1687</f>
        <v>0</v>
      </c>
    </row>
    <row r="1688" customFormat="false" ht="25.5" hidden="false" customHeight="false" outlineLevel="0" collapsed="false">
      <c r="A1688" s="238"/>
      <c r="B1688" s="238"/>
      <c r="C1688" s="239"/>
      <c r="D1688" s="191" t="s">
        <v>1349</v>
      </c>
      <c r="E1688" s="191"/>
      <c r="F1688" s="202"/>
      <c r="G1688" s="184"/>
      <c r="H1688" s="192" t="s">
        <v>1350</v>
      </c>
      <c r="I1688" s="256" t="n">
        <f aca="false">I1689+I1692+I1704+I1705+I1691</f>
        <v>18728765</v>
      </c>
      <c r="J1688" s="256" t="n">
        <f aca="false">J1689+J1692+J1704+J1705</f>
        <v>17700000</v>
      </c>
      <c r="K1688" s="256" t="n">
        <f aca="false">K1689+K1692+K1704+K1705+K1691</f>
        <v>15330665</v>
      </c>
      <c r="L1688" s="193" t="n">
        <f aca="false">(K1688/I1688)*100</f>
        <v>81.8562516001455</v>
      </c>
      <c r="M1688" s="193" t="n">
        <f aca="false">(K1688/J1688)*100</f>
        <v>86.6139265536723</v>
      </c>
      <c r="N1688" s="193" t="n">
        <f aca="false">K1688/I1688*100</f>
        <v>81.8562516001455</v>
      </c>
      <c r="O1688" s="256" t="n">
        <f aca="false">O1689+O1692+O1704+O1705</f>
        <v>17400000</v>
      </c>
      <c r="P1688" s="193" t="n">
        <f aca="false">O1688/K1688*100</f>
        <v>113.498011991</v>
      </c>
      <c r="Q1688" s="256" t="n">
        <f aca="false">Q1689+Q1692+Q1704+Q1705+Q1691</f>
        <v>3600000</v>
      </c>
      <c r="R1688" s="198" t="n">
        <f aca="false">K1688+Q1688</f>
        <v>18930665</v>
      </c>
    </row>
    <row r="1689" customFormat="false" ht="12.75" hidden="false" customHeight="false" outlineLevel="0" collapsed="false">
      <c r="A1689" s="238"/>
      <c r="B1689" s="238"/>
      <c r="C1689" s="239"/>
      <c r="D1689" s="191"/>
      <c r="E1689" s="191"/>
      <c r="F1689" s="204" t="s">
        <v>473</v>
      </c>
      <c r="G1689" s="229" t="n">
        <v>465</v>
      </c>
      <c r="H1689" s="206" t="s">
        <v>194</v>
      </c>
      <c r="I1689" s="256" t="n">
        <f aca="false">I1690</f>
        <v>2800000</v>
      </c>
      <c r="J1689" s="256" t="n">
        <f aca="false">J1690</f>
        <v>2800000</v>
      </c>
      <c r="K1689" s="256" t="n">
        <f aca="false">K1690</f>
        <v>2557514</v>
      </c>
      <c r="L1689" s="193" t="n">
        <f aca="false">(K1689/I1689)*100</f>
        <v>91.3397857142857</v>
      </c>
      <c r="M1689" s="193" t="n">
        <f aca="false">(K1689/J1689)*100</f>
        <v>91.3397857142857</v>
      </c>
      <c r="N1689" s="193" t="n">
        <f aca="false">K1689/I1689*100</f>
        <v>91.3397857142857</v>
      </c>
      <c r="O1689" s="256" t="n">
        <f aca="false">O1690</f>
        <v>2500000</v>
      </c>
      <c r="P1689" s="193" t="n">
        <f aca="false">O1689/K1689*100</f>
        <v>97.7511755556372</v>
      </c>
      <c r="Q1689" s="256" t="n">
        <f aca="false">Q1690</f>
        <v>0</v>
      </c>
      <c r="R1689" s="198" t="n">
        <f aca="false">K1689+Q1689</f>
        <v>2557514</v>
      </c>
    </row>
    <row r="1690" customFormat="false" ht="12.75" hidden="false" customHeight="false" outlineLevel="0" collapsed="false">
      <c r="A1690" s="238"/>
      <c r="B1690" s="238"/>
      <c r="C1690" s="239"/>
      <c r="D1690" s="204" t="s">
        <v>1351</v>
      </c>
      <c r="E1690" s="191"/>
      <c r="F1690" s="202"/>
      <c r="G1690" s="229"/>
      <c r="H1690" s="197" t="s">
        <v>1352</v>
      </c>
      <c r="I1690" s="256" t="n">
        <v>2800000</v>
      </c>
      <c r="J1690" s="256" t="n">
        <v>2800000</v>
      </c>
      <c r="K1690" s="256" t="n">
        <v>2557514</v>
      </c>
      <c r="L1690" s="193" t="n">
        <f aca="false">(K1690/I1690)*100</f>
        <v>91.3397857142857</v>
      </c>
      <c r="M1690" s="193" t="n">
        <f aca="false">(K1690/J1690)*100</f>
        <v>91.3397857142857</v>
      </c>
      <c r="N1690" s="193" t="n">
        <f aca="false">K1690/I1690*100</f>
        <v>91.3397857142857</v>
      </c>
      <c r="O1690" s="256" t="n">
        <v>2500000</v>
      </c>
      <c r="P1690" s="193" t="n">
        <f aca="false">O1690/K1690*100</f>
        <v>97.7511755556372</v>
      </c>
      <c r="Q1690" s="256" t="n">
        <v>0</v>
      </c>
      <c r="R1690" s="198" t="n">
        <f aca="false">K1690+Q1690</f>
        <v>2557514</v>
      </c>
    </row>
    <row r="1691" customFormat="false" ht="12.75" hidden="false" customHeight="false" outlineLevel="0" collapsed="false">
      <c r="A1691" s="238"/>
      <c r="B1691" s="238"/>
      <c r="C1691" s="239"/>
      <c r="D1691" s="204"/>
      <c r="E1691" s="191"/>
      <c r="F1691" s="202" t="s">
        <v>476</v>
      </c>
      <c r="G1691" s="229" t="n">
        <v>472</v>
      </c>
      <c r="H1691" s="197" t="s">
        <v>1353</v>
      </c>
      <c r="I1691" s="256" t="n">
        <v>0</v>
      </c>
      <c r="J1691" s="256"/>
      <c r="K1691" s="256" t="n">
        <v>0</v>
      </c>
      <c r="L1691" s="193" t="n">
        <v>100</v>
      </c>
      <c r="M1691" s="193"/>
      <c r="N1691" s="193" t="e">
        <f aca="false">K1691/I1691*100</f>
        <v>#DIV/0!</v>
      </c>
      <c r="O1691" s="256"/>
      <c r="P1691" s="193"/>
      <c r="Q1691" s="256" t="n">
        <v>3600000</v>
      </c>
      <c r="R1691" s="198" t="n">
        <f aca="false">K1691+Q1691</f>
        <v>3600000</v>
      </c>
    </row>
    <row r="1692" customFormat="false" ht="63.75" hidden="false" customHeight="false" outlineLevel="0" collapsed="false">
      <c r="A1692" s="238"/>
      <c r="B1692" s="238"/>
      <c r="C1692" s="239"/>
      <c r="D1692" s="240"/>
      <c r="E1692" s="241"/>
      <c r="F1692" s="204" t="s">
        <v>671</v>
      </c>
      <c r="G1692" s="229" t="n">
        <v>451</v>
      </c>
      <c r="H1692" s="206" t="s">
        <v>1354</v>
      </c>
      <c r="I1692" s="256" t="n">
        <v>14500000</v>
      </c>
      <c r="J1692" s="256" t="n">
        <v>14500000</v>
      </c>
      <c r="K1692" s="256" t="n">
        <v>11387114</v>
      </c>
      <c r="L1692" s="193" t="n">
        <f aca="false">(K1692/I1692)*100</f>
        <v>78.5318206896552</v>
      </c>
      <c r="M1692" s="193" t="n">
        <f aca="false">(K1692/J1692)*100</f>
        <v>78.5318206896552</v>
      </c>
      <c r="N1692" s="193" t="n">
        <f aca="false">K1692/I1692*100</f>
        <v>78.5318206896552</v>
      </c>
      <c r="O1692" s="261" t="n">
        <v>14500000</v>
      </c>
      <c r="P1692" s="193" t="n">
        <f aca="false">O1692/K1692*100</f>
        <v>127.336917852934</v>
      </c>
      <c r="Q1692" s="256" t="n">
        <v>0</v>
      </c>
      <c r="R1692" s="198" t="n">
        <f aca="false">K1692+Q1692</f>
        <v>11387114</v>
      </c>
    </row>
    <row r="1693" customFormat="false" ht="25.5" hidden="true" customHeight="false" outlineLevel="0" collapsed="false">
      <c r="A1693" s="238"/>
      <c r="B1693" s="238"/>
      <c r="C1693" s="239"/>
      <c r="D1693" s="240"/>
      <c r="E1693" s="241"/>
      <c r="F1693" s="203" t="s">
        <v>1355</v>
      </c>
      <c r="G1693" s="229" t="n">
        <v>425</v>
      </c>
      <c r="H1693" s="206" t="s">
        <v>1356</v>
      </c>
      <c r="I1693" s="256"/>
      <c r="J1693" s="256"/>
      <c r="K1693" s="256"/>
      <c r="L1693" s="193" t="e">
        <f aca="false">(K1693/I1693)*100</f>
        <v>#DIV/0!</v>
      </c>
      <c r="M1693" s="193" t="e">
        <f aca="false">(K1693/J1693)*100</f>
        <v>#DIV/0!</v>
      </c>
      <c r="N1693" s="193" t="e">
        <f aca="false">K1693/I1693*100</f>
        <v>#DIV/0!</v>
      </c>
      <c r="O1693" s="261"/>
      <c r="P1693" s="193" t="e">
        <f aca="false">O1693/K1693*100</f>
        <v>#DIV/0!</v>
      </c>
      <c r="Q1693" s="256"/>
      <c r="R1693" s="198" t="n">
        <f aca="false">K1693+Q1693</f>
        <v>0</v>
      </c>
    </row>
    <row r="1694" customFormat="false" ht="12.75" hidden="true" customHeight="false" outlineLevel="0" collapsed="false">
      <c r="A1694" s="238"/>
      <c r="B1694" s="238"/>
      <c r="C1694" s="239"/>
      <c r="D1694" s="240"/>
      <c r="E1694" s="241"/>
      <c r="F1694" s="203" t="s">
        <v>1357</v>
      </c>
      <c r="G1694" s="229" t="n">
        <v>426</v>
      </c>
      <c r="H1694" s="206" t="s">
        <v>189</v>
      </c>
      <c r="I1694" s="256"/>
      <c r="J1694" s="256"/>
      <c r="K1694" s="256"/>
      <c r="L1694" s="193" t="n">
        <v>0</v>
      </c>
      <c r="M1694" s="193" t="e">
        <f aca="false">(K1694/J1694)*100</f>
        <v>#DIV/0!</v>
      </c>
      <c r="N1694" s="193" t="e">
        <f aca="false">K1694/I1694*100</f>
        <v>#DIV/0!</v>
      </c>
      <c r="O1694" s="261"/>
      <c r="P1694" s="193" t="e">
        <f aca="false">O1694/K1694*100</f>
        <v>#DIV/0!</v>
      </c>
      <c r="Q1694" s="256" t="n">
        <v>0</v>
      </c>
      <c r="R1694" s="198" t="n">
        <f aca="false">K1694+Q1694</f>
        <v>0</v>
      </c>
    </row>
    <row r="1695" customFormat="false" ht="25.5" hidden="true" customHeight="false" outlineLevel="0" collapsed="false">
      <c r="A1695" s="238"/>
      <c r="B1695" s="238"/>
      <c r="C1695" s="239"/>
      <c r="D1695" s="191"/>
      <c r="E1695" s="191"/>
      <c r="F1695" s="202"/>
      <c r="G1695" s="184"/>
      <c r="H1695" s="192" t="s">
        <v>1358</v>
      </c>
      <c r="I1695" s="256"/>
      <c r="J1695" s="256"/>
      <c r="K1695" s="256"/>
      <c r="L1695" s="193" t="e">
        <f aca="false">(K1695/I1695)*100</f>
        <v>#DIV/0!</v>
      </c>
      <c r="M1695" s="193" t="e">
        <f aca="false">(K1695/J1695)*100</f>
        <v>#DIV/0!</v>
      </c>
      <c r="N1695" s="193" t="e">
        <f aca="false">K1695/I1695*100</f>
        <v>#DIV/0!</v>
      </c>
      <c r="O1695" s="261"/>
      <c r="P1695" s="193" t="e">
        <f aca="false">O1695/K1695*100</f>
        <v>#DIV/0!</v>
      </c>
      <c r="Q1695" s="256" t="n">
        <f aca="false">Q1696</f>
        <v>0</v>
      </c>
      <c r="R1695" s="198" t="n">
        <f aca="false">K1695+Q1695</f>
        <v>0</v>
      </c>
    </row>
    <row r="1696" customFormat="false" ht="25.5" hidden="true" customHeight="false" outlineLevel="0" collapsed="false">
      <c r="A1696" s="238"/>
      <c r="B1696" s="238"/>
      <c r="C1696" s="239"/>
      <c r="D1696" s="240"/>
      <c r="E1696" s="241"/>
      <c r="F1696" s="203" t="n">
        <v>247</v>
      </c>
      <c r="G1696" s="229" t="n">
        <v>451</v>
      </c>
      <c r="H1696" s="206" t="s">
        <v>1327</v>
      </c>
      <c r="I1696" s="256"/>
      <c r="J1696" s="256"/>
      <c r="K1696" s="256"/>
      <c r="L1696" s="193" t="e">
        <f aca="false">(K1696/I1696)*100</f>
        <v>#DIV/0!</v>
      </c>
      <c r="M1696" s="193" t="e">
        <f aca="false">(K1696/J1696)*100</f>
        <v>#DIV/0!</v>
      </c>
      <c r="N1696" s="193" t="e">
        <f aca="false">K1696/I1696*100</f>
        <v>#DIV/0!</v>
      </c>
      <c r="O1696" s="261"/>
      <c r="P1696" s="193" t="e">
        <f aca="false">O1696/K1696*100</f>
        <v>#DIV/0!</v>
      </c>
      <c r="Q1696" s="256" t="n">
        <v>0</v>
      </c>
      <c r="R1696" s="198" t="n">
        <f aca="false">K1696+Q1696</f>
        <v>0</v>
      </c>
    </row>
    <row r="1697" customFormat="false" ht="38.25" hidden="true" customHeight="false" outlineLevel="0" collapsed="false">
      <c r="A1697" s="238"/>
      <c r="B1697" s="238"/>
      <c r="C1697" s="239"/>
      <c r="D1697" s="191"/>
      <c r="E1697" s="191"/>
      <c r="F1697" s="202"/>
      <c r="G1697" s="184"/>
      <c r="H1697" s="192" t="s">
        <v>1359</v>
      </c>
      <c r="I1697" s="256"/>
      <c r="J1697" s="256"/>
      <c r="K1697" s="256"/>
      <c r="L1697" s="193" t="e">
        <f aca="false">(K1697/I1697)*100</f>
        <v>#DIV/0!</v>
      </c>
      <c r="M1697" s="193" t="e">
        <f aca="false">(K1697/J1697)*100</f>
        <v>#DIV/0!</v>
      </c>
      <c r="N1697" s="193" t="e">
        <f aca="false">K1697/I1697*100</f>
        <v>#DIV/0!</v>
      </c>
      <c r="O1697" s="261"/>
      <c r="P1697" s="193" t="e">
        <f aca="false">O1697/K1697*100</f>
        <v>#DIV/0!</v>
      </c>
      <c r="Q1697" s="256" t="n">
        <f aca="false">Q1698</f>
        <v>0</v>
      </c>
      <c r="R1697" s="198" t="n">
        <f aca="false">K1697+Q1697</f>
        <v>0</v>
      </c>
    </row>
    <row r="1698" customFormat="false" ht="25.5" hidden="true" customHeight="false" outlineLevel="0" collapsed="false">
      <c r="A1698" s="238"/>
      <c r="B1698" s="238"/>
      <c r="C1698" s="239"/>
      <c r="D1698" s="240"/>
      <c r="E1698" s="241"/>
      <c r="F1698" s="203" t="n">
        <v>248</v>
      </c>
      <c r="G1698" s="229" t="n">
        <v>451</v>
      </c>
      <c r="H1698" s="206" t="s">
        <v>1327</v>
      </c>
      <c r="I1698" s="256"/>
      <c r="J1698" s="256"/>
      <c r="K1698" s="256"/>
      <c r="L1698" s="193" t="e">
        <f aca="false">(K1698/I1698)*100</f>
        <v>#DIV/0!</v>
      </c>
      <c r="M1698" s="193" t="e">
        <f aca="false">(K1698/J1698)*100</f>
        <v>#DIV/0!</v>
      </c>
      <c r="N1698" s="193" t="e">
        <f aca="false">K1698/I1698*100</f>
        <v>#DIV/0!</v>
      </c>
      <c r="O1698" s="261"/>
      <c r="P1698" s="193" t="e">
        <f aca="false">O1698/K1698*100</f>
        <v>#DIV/0!</v>
      </c>
      <c r="Q1698" s="256" t="n">
        <v>0</v>
      </c>
      <c r="R1698" s="198" t="n">
        <f aca="false">K1698+Q1698</f>
        <v>0</v>
      </c>
    </row>
    <row r="1699" customFormat="false" ht="25.5" hidden="true" customHeight="false" outlineLevel="0" collapsed="false">
      <c r="A1699" s="238"/>
      <c r="B1699" s="238"/>
      <c r="C1699" s="239"/>
      <c r="D1699" s="191"/>
      <c r="E1699" s="191"/>
      <c r="F1699" s="202"/>
      <c r="G1699" s="184"/>
      <c r="H1699" s="192" t="s">
        <v>1360</v>
      </c>
      <c r="I1699" s="256"/>
      <c r="J1699" s="256"/>
      <c r="K1699" s="256"/>
      <c r="L1699" s="193" t="e">
        <f aca="false">(K1699/I1699)*100</f>
        <v>#DIV/0!</v>
      </c>
      <c r="M1699" s="193" t="e">
        <f aca="false">(K1699/J1699)*100</f>
        <v>#DIV/0!</v>
      </c>
      <c r="N1699" s="193" t="e">
        <f aca="false">K1699/I1699*100</f>
        <v>#DIV/0!</v>
      </c>
      <c r="O1699" s="261"/>
      <c r="P1699" s="193" t="e">
        <f aca="false">O1699/K1699*100</f>
        <v>#DIV/0!</v>
      </c>
      <c r="Q1699" s="256" t="n">
        <f aca="false">Q1700</f>
        <v>0</v>
      </c>
      <c r="R1699" s="198" t="n">
        <f aca="false">K1699+Q1699</f>
        <v>0</v>
      </c>
    </row>
    <row r="1700" customFormat="false" ht="25.5" hidden="true" customHeight="false" outlineLevel="0" collapsed="false">
      <c r="A1700" s="238"/>
      <c r="B1700" s="238"/>
      <c r="C1700" s="239"/>
      <c r="D1700" s="240"/>
      <c r="E1700" s="241"/>
      <c r="F1700" s="203" t="n">
        <v>249</v>
      </c>
      <c r="G1700" s="229" t="n">
        <v>451</v>
      </c>
      <c r="H1700" s="206" t="s">
        <v>1327</v>
      </c>
      <c r="I1700" s="256"/>
      <c r="J1700" s="256"/>
      <c r="K1700" s="256"/>
      <c r="L1700" s="193" t="e">
        <f aca="false">(K1700/I1700)*100</f>
        <v>#DIV/0!</v>
      </c>
      <c r="M1700" s="193" t="e">
        <f aca="false">(K1700/J1700)*100</f>
        <v>#DIV/0!</v>
      </c>
      <c r="N1700" s="193" t="e">
        <f aca="false">K1700/I1700*100</f>
        <v>#DIV/0!</v>
      </c>
      <c r="O1700" s="261"/>
      <c r="P1700" s="193" t="e">
        <f aca="false">O1700/K1700*100</f>
        <v>#DIV/0!</v>
      </c>
      <c r="Q1700" s="256" t="n">
        <v>0</v>
      </c>
      <c r="R1700" s="198" t="n">
        <f aca="false">K1700+Q1700</f>
        <v>0</v>
      </c>
    </row>
    <row r="1701" customFormat="false" ht="38.25" hidden="true" customHeight="false" outlineLevel="0" collapsed="false">
      <c r="A1701" s="238"/>
      <c r="B1701" s="238"/>
      <c r="C1701" s="239"/>
      <c r="D1701" s="191"/>
      <c r="E1701" s="191"/>
      <c r="F1701" s="202"/>
      <c r="G1701" s="184"/>
      <c r="H1701" s="192" t="s">
        <v>1361</v>
      </c>
      <c r="I1701" s="256"/>
      <c r="J1701" s="256"/>
      <c r="K1701" s="256"/>
      <c r="L1701" s="193" t="e">
        <f aca="false">(K1701/I1701)*100</f>
        <v>#DIV/0!</v>
      </c>
      <c r="M1701" s="193" t="e">
        <f aca="false">(K1701/J1701)*100</f>
        <v>#DIV/0!</v>
      </c>
      <c r="N1701" s="193" t="e">
        <f aca="false">K1701/I1701*100</f>
        <v>#DIV/0!</v>
      </c>
      <c r="O1701" s="261"/>
      <c r="P1701" s="193" t="e">
        <f aca="false">O1701/K1701*100</f>
        <v>#DIV/0!</v>
      </c>
      <c r="Q1701" s="256" t="n">
        <f aca="false">Q1702</f>
        <v>0</v>
      </c>
      <c r="R1701" s="198" t="n">
        <f aca="false">K1701+Q1701</f>
        <v>0</v>
      </c>
    </row>
    <row r="1702" customFormat="false" ht="25.5" hidden="true" customHeight="false" outlineLevel="0" collapsed="false">
      <c r="A1702" s="238"/>
      <c r="B1702" s="238"/>
      <c r="C1702" s="239"/>
      <c r="D1702" s="240"/>
      <c r="E1702" s="241"/>
      <c r="F1702" s="203" t="s">
        <v>1362</v>
      </c>
      <c r="G1702" s="229" t="n">
        <v>451</v>
      </c>
      <c r="H1702" s="206" t="s">
        <v>1327</v>
      </c>
      <c r="I1702" s="256"/>
      <c r="J1702" s="256"/>
      <c r="K1702" s="256"/>
      <c r="L1702" s="193" t="e">
        <f aca="false">(K1702/I1702)*100</f>
        <v>#DIV/0!</v>
      </c>
      <c r="M1702" s="193" t="e">
        <f aca="false">(K1702/J1702)*100</f>
        <v>#DIV/0!</v>
      </c>
      <c r="N1702" s="193" t="e">
        <f aca="false">K1702/I1702*100</f>
        <v>#DIV/0!</v>
      </c>
      <c r="O1702" s="261"/>
      <c r="P1702" s="193" t="e">
        <f aca="false">O1702/K1702*100</f>
        <v>#DIV/0!</v>
      </c>
      <c r="Q1702" s="256" t="n">
        <v>0</v>
      </c>
      <c r="R1702" s="198" t="n">
        <f aca="false">K1702+Q1702</f>
        <v>0</v>
      </c>
    </row>
    <row r="1703" customFormat="false" ht="12.75" hidden="true" customHeight="false" outlineLevel="0" collapsed="false">
      <c r="A1703" s="238"/>
      <c r="B1703" s="238"/>
      <c r="C1703" s="239"/>
      <c r="D1703" s="240"/>
      <c r="E1703" s="241"/>
      <c r="F1703" s="203"/>
      <c r="G1703" s="229" t="n">
        <v>481</v>
      </c>
      <c r="H1703" s="206" t="s">
        <v>1347</v>
      </c>
      <c r="I1703" s="256" t="n">
        <v>0</v>
      </c>
      <c r="J1703" s="256" t="n">
        <v>0</v>
      </c>
      <c r="K1703" s="256" t="n">
        <v>0</v>
      </c>
      <c r="L1703" s="193"/>
      <c r="M1703" s="193" t="n">
        <v>0</v>
      </c>
      <c r="N1703" s="193" t="e">
        <f aca="false">K1703/I1703*100</f>
        <v>#DIV/0!</v>
      </c>
      <c r="O1703" s="261" t="n">
        <v>0</v>
      </c>
      <c r="P1703" s="193" t="e">
        <f aca="false">O1703/K1703*100</f>
        <v>#DIV/0!</v>
      </c>
      <c r="Q1703" s="256" t="n">
        <v>0</v>
      </c>
      <c r="R1703" s="198" t="n">
        <f aca="false">K1703+Q1703</f>
        <v>0</v>
      </c>
    </row>
    <row r="1704" customFormat="false" ht="12.75" hidden="false" customHeight="false" outlineLevel="0" collapsed="false">
      <c r="A1704" s="238"/>
      <c r="B1704" s="238"/>
      <c r="C1704" s="239"/>
      <c r="D1704" s="204" t="s">
        <v>1363</v>
      </c>
      <c r="E1704" s="241"/>
      <c r="F1704" s="204" t="s">
        <v>1364</v>
      </c>
      <c r="G1704" s="229" t="n">
        <v>423</v>
      </c>
      <c r="H1704" s="206" t="s">
        <v>1365</v>
      </c>
      <c r="I1704" s="256" t="n">
        <v>1428765</v>
      </c>
      <c r="J1704" s="256" t="n">
        <v>400000</v>
      </c>
      <c r="K1704" s="256" t="n">
        <v>1386037</v>
      </c>
      <c r="L1704" s="193" t="n">
        <f aca="false">(K1704/I1704)*100</f>
        <v>97.0094452201727</v>
      </c>
      <c r="M1704" s="193"/>
      <c r="N1704" s="193" t="n">
        <f aca="false">K1704/I1704*100</f>
        <v>97.0094452201727</v>
      </c>
      <c r="O1704" s="256" t="n">
        <v>400000</v>
      </c>
      <c r="P1704" s="193" t="n">
        <f aca="false">O1704/K1704*100</f>
        <v>28.8592584469246</v>
      </c>
      <c r="Q1704" s="256" t="n">
        <v>0</v>
      </c>
      <c r="R1704" s="198" t="n">
        <f aca="false">K1704+Q1704</f>
        <v>1386037</v>
      </c>
    </row>
    <row r="1705" customFormat="false" ht="12.75" hidden="true" customHeight="false" outlineLevel="0" collapsed="false">
      <c r="A1705" s="238"/>
      <c r="B1705" s="238"/>
      <c r="C1705" s="239"/>
      <c r="D1705" s="240"/>
      <c r="E1705" s="241"/>
      <c r="F1705" s="203"/>
      <c r="G1705" s="229"/>
      <c r="H1705" s="206"/>
      <c r="I1705" s="256" t="n">
        <v>0</v>
      </c>
      <c r="J1705" s="256" t="n">
        <v>0</v>
      </c>
      <c r="K1705" s="256" t="n">
        <v>0</v>
      </c>
      <c r="L1705" s="193" t="n">
        <v>0</v>
      </c>
      <c r="M1705" s="193"/>
      <c r="N1705" s="193" t="e">
        <f aca="false">K1705/I1705*100</f>
        <v>#DIV/0!</v>
      </c>
      <c r="O1705" s="256" t="n">
        <v>0</v>
      </c>
      <c r="P1705" s="193" t="e">
        <f aca="false">O1705/K1705*100</f>
        <v>#DIV/0!</v>
      </c>
      <c r="Q1705" s="256" t="n">
        <v>0</v>
      </c>
      <c r="R1705" s="198" t="n">
        <f aca="false">O1705+Q1705</f>
        <v>0</v>
      </c>
    </row>
    <row r="1706" customFormat="false" ht="36.75" hidden="true" customHeight="true" outlineLevel="0" collapsed="false">
      <c r="A1706" s="227"/>
      <c r="B1706" s="227"/>
      <c r="C1706" s="228"/>
      <c r="D1706" s="191" t="s">
        <v>471</v>
      </c>
      <c r="E1706" s="191"/>
      <c r="F1706" s="202"/>
      <c r="G1706" s="184"/>
      <c r="H1706" s="192" t="s">
        <v>1366</v>
      </c>
      <c r="I1706" s="256" t="n">
        <f aca="false">I1707</f>
        <v>0</v>
      </c>
      <c r="J1706" s="256" t="n">
        <f aca="false">J1707</f>
        <v>0</v>
      </c>
      <c r="K1706" s="256" t="n">
        <f aca="false">K1707</f>
        <v>0</v>
      </c>
      <c r="L1706" s="193" t="e">
        <f aca="false">(K1706/I1706)*100</f>
        <v>#DIV/0!</v>
      </c>
      <c r="M1706" s="193"/>
      <c r="N1706" s="193" t="e">
        <f aca="false">K1706/I1706*100</f>
        <v>#DIV/0!</v>
      </c>
      <c r="O1706" s="256" t="n">
        <f aca="false">O1707</f>
        <v>0</v>
      </c>
      <c r="P1706" s="193" t="e">
        <f aca="false">O1706/K1706*100</f>
        <v>#DIV/0!</v>
      </c>
      <c r="Q1706" s="256" t="n">
        <v>0</v>
      </c>
      <c r="R1706" s="198" t="n">
        <f aca="false">O1706+Q1706</f>
        <v>0</v>
      </c>
    </row>
    <row r="1707" customFormat="false" ht="11.25" hidden="true" customHeight="true" outlineLevel="0" collapsed="false">
      <c r="A1707" s="227"/>
      <c r="B1707" s="227"/>
      <c r="C1707" s="228"/>
      <c r="D1707" s="191"/>
      <c r="E1707" s="204"/>
      <c r="F1707" s="203" t="s">
        <v>505</v>
      </c>
      <c r="G1707" s="229" t="n">
        <v>424</v>
      </c>
      <c r="H1707" s="206" t="s">
        <v>291</v>
      </c>
      <c r="I1707" s="256" t="n">
        <v>0</v>
      </c>
      <c r="J1707" s="256" t="n">
        <v>0</v>
      </c>
      <c r="K1707" s="256" t="n">
        <v>0</v>
      </c>
      <c r="L1707" s="193" t="e">
        <f aca="false">(K1707/I1707)*100</f>
        <v>#DIV/0!</v>
      </c>
      <c r="M1707" s="193"/>
      <c r="N1707" s="193" t="e">
        <f aca="false">K1707/I1707*100</f>
        <v>#DIV/0!</v>
      </c>
      <c r="O1707" s="256" t="n">
        <v>0</v>
      </c>
      <c r="P1707" s="193" t="e">
        <f aca="false">O1707/K1707*100</f>
        <v>#DIV/0!</v>
      </c>
      <c r="Q1707" s="256" t="n">
        <v>0</v>
      </c>
      <c r="R1707" s="198" t="n">
        <f aca="false">O1707+Q1707</f>
        <v>0</v>
      </c>
    </row>
    <row r="1708" customFormat="false" ht="12.75" hidden="true" customHeight="false" outlineLevel="0" collapsed="false">
      <c r="A1708" s="227"/>
      <c r="B1708" s="227"/>
      <c r="C1708" s="228"/>
      <c r="D1708" s="191" t="s">
        <v>1367</v>
      </c>
      <c r="E1708" s="191"/>
      <c r="F1708" s="202"/>
      <c r="G1708" s="184"/>
      <c r="H1708" s="192" t="s">
        <v>1368</v>
      </c>
      <c r="I1708" s="256" t="n">
        <f aca="false">I1709</f>
        <v>0</v>
      </c>
      <c r="J1708" s="256" t="n">
        <f aca="false">J1709</f>
        <v>0</v>
      </c>
      <c r="K1708" s="256" t="n">
        <f aca="false">K1709</f>
        <v>0</v>
      </c>
      <c r="L1708" s="193" t="e">
        <f aca="false">(K1708/I1708)*100</f>
        <v>#DIV/0!</v>
      </c>
      <c r="M1708" s="193"/>
      <c r="N1708" s="193" t="e">
        <f aca="false">K1708/I1708*100</f>
        <v>#DIV/0!</v>
      </c>
      <c r="O1708" s="256" t="n">
        <f aca="false">O1709</f>
        <v>0</v>
      </c>
      <c r="P1708" s="193" t="e">
        <f aca="false">O1708/K1708*100</f>
        <v>#DIV/0!</v>
      </c>
      <c r="Q1708" s="256" t="n">
        <v>0</v>
      </c>
      <c r="R1708" s="198" t="n">
        <f aca="false">O1708+Q1708</f>
        <v>0</v>
      </c>
    </row>
    <row r="1709" customFormat="false" ht="12.75" hidden="true" customHeight="false" outlineLevel="0" collapsed="false">
      <c r="A1709" s="227"/>
      <c r="B1709" s="227"/>
      <c r="C1709" s="228"/>
      <c r="D1709" s="191"/>
      <c r="E1709" s="204"/>
      <c r="F1709" s="203" t="s">
        <v>973</v>
      </c>
      <c r="G1709" s="229" t="n">
        <v>424</v>
      </c>
      <c r="H1709" s="206" t="s">
        <v>291</v>
      </c>
      <c r="I1709" s="256" t="n">
        <v>0</v>
      </c>
      <c r="J1709" s="256" t="n">
        <v>0</v>
      </c>
      <c r="K1709" s="256" t="n">
        <v>0</v>
      </c>
      <c r="L1709" s="193" t="e">
        <f aca="false">(K1709/I1709)*100</f>
        <v>#DIV/0!</v>
      </c>
      <c r="M1709" s="193"/>
      <c r="N1709" s="193" t="e">
        <f aca="false">K1709/I1709*100</f>
        <v>#DIV/0!</v>
      </c>
      <c r="O1709" s="256" t="n">
        <v>0</v>
      </c>
      <c r="P1709" s="193" t="e">
        <f aca="false">O1709/K1709*100</f>
        <v>#DIV/0!</v>
      </c>
      <c r="Q1709" s="256" t="n">
        <v>0</v>
      </c>
      <c r="R1709" s="198" t="n">
        <f aca="false">O1709+Q1709</f>
        <v>0</v>
      </c>
    </row>
    <row r="1710" customFormat="false" ht="12.75" hidden="false" customHeight="false" outlineLevel="0" collapsed="false">
      <c r="A1710" s="227"/>
      <c r="B1710" s="227"/>
      <c r="C1710" s="228"/>
      <c r="D1710" s="191"/>
      <c r="E1710" s="204"/>
      <c r="F1710" s="203"/>
      <c r="G1710" s="229"/>
      <c r="H1710" s="192" t="s">
        <v>1369</v>
      </c>
      <c r="I1710" s="250"/>
      <c r="J1710" s="250"/>
      <c r="K1710" s="250"/>
      <c r="L1710" s="193"/>
      <c r="M1710" s="193"/>
      <c r="N1710" s="193"/>
      <c r="O1710" s="250"/>
      <c r="P1710" s="193" t="e">
        <f aca="false">O1710/K1710*100</f>
        <v>#DIV/0!</v>
      </c>
      <c r="Q1710" s="250"/>
      <c r="R1710" s="198" t="n">
        <f aca="false">O1710+Q1710</f>
        <v>0</v>
      </c>
    </row>
    <row r="1711" customFormat="false" ht="12.75" hidden="false" customHeight="false" outlineLevel="0" collapsed="false">
      <c r="A1711" s="227"/>
      <c r="B1711" s="227"/>
      <c r="C1711" s="228"/>
      <c r="D1711" s="191"/>
      <c r="E1711" s="204"/>
      <c r="F1711" s="203"/>
      <c r="G1711" s="204" t="s">
        <v>211</v>
      </c>
      <c r="H1711" s="206" t="s">
        <v>212</v>
      </c>
      <c r="I1711" s="256" t="n">
        <f aca="false">I1675</f>
        <v>21228765</v>
      </c>
      <c r="J1711" s="256" t="n">
        <f aca="false">J1675</f>
        <v>20200000</v>
      </c>
      <c r="K1711" s="256" t="n">
        <f aca="false">K1675</f>
        <v>17522065</v>
      </c>
      <c r="L1711" s="193" t="n">
        <f aca="false">(K1711/I1711)*100</f>
        <v>82.539257465048</v>
      </c>
      <c r="M1711" s="193" t="n">
        <f aca="false">(K1711/J1711)*100</f>
        <v>86.742896039604</v>
      </c>
      <c r="N1711" s="193" t="n">
        <f aca="false">K1711/I1711*100</f>
        <v>82.539257465048</v>
      </c>
      <c r="O1711" s="256" t="n">
        <f aca="false">O1675</f>
        <v>19900000</v>
      </c>
      <c r="P1711" s="193" t="n">
        <f aca="false">O1711/K1711*100</f>
        <v>113.571088795756</v>
      </c>
      <c r="Q1711" s="256" t="n">
        <v>0</v>
      </c>
      <c r="R1711" s="198" t="n">
        <f aca="false">K1711+Q1711</f>
        <v>17522065</v>
      </c>
    </row>
    <row r="1712" customFormat="false" ht="12.75" hidden="false" customHeight="true" outlineLevel="0" collapsed="false">
      <c r="A1712" s="227"/>
      <c r="B1712" s="227"/>
      <c r="C1712" s="228"/>
      <c r="D1712" s="191"/>
      <c r="E1712" s="204"/>
      <c r="F1712" s="203"/>
      <c r="G1712" s="204" t="s">
        <v>1151</v>
      </c>
      <c r="H1712" s="206" t="s">
        <v>1370</v>
      </c>
      <c r="I1712" s="256" t="n">
        <v>0</v>
      </c>
      <c r="J1712" s="256" t="n">
        <v>0</v>
      </c>
      <c r="K1712" s="256" t="n">
        <v>0</v>
      </c>
      <c r="L1712" s="193" t="n">
        <v>0</v>
      </c>
      <c r="M1712" s="193" t="n">
        <v>0</v>
      </c>
      <c r="N1712" s="193" t="n">
        <v>0</v>
      </c>
      <c r="O1712" s="256" t="n">
        <v>0</v>
      </c>
      <c r="P1712" s="193" t="e">
        <f aca="false">O1712/K1712*100</f>
        <v>#DIV/0!</v>
      </c>
      <c r="Q1712" s="256" t="n">
        <v>0</v>
      </c>
      <c r="R1712" s="198" t="n">
        <f aca="false">K1712+Q1712</f>
        <v>0</v>
      </c>
    </row>
    <row r="1713" customFormat="false" ht="12.75" hidden="false" customHeight="false" outlineLevel="0" collapsed="false">
      <c r="A1713" s="227"/>
      <c r="B1713" s="227"/>
      <c r="C1713" s="228"/>
      <c r="D1713" s="191"/>
      <c r="E1713" s="204"/>
      <c r="F1713" s="203"/>
      <c r="G1713" s="229"/>
      <c r="H1713" s="192" t="s">
        <v>1371</v>
      </c>
      <c r="I1713" s="250" t="n">
        <f aca="false">SUM(I1711+I1712)</f>
        <v>21228765</v>
      </c>
      <c r="J1713" s="250" t="n">
        <f aca="false">SUM(J1711+J1712)</f>
        <v>20200000</v>
      </c>
      <c r="K1713" s="250" t="n">
        <f aca="false">SUM(K1711+K1712)</f>
        <v>17522065</v>
      </c>
      <c r="L1713" s="193" t="n">
        <f aca="false">(K1713/I1713)*100</f>
        <v>82.539257465048</v>
      </c>
      <c r="M1713" s="193" t="n">
        <f aca="false">(K1713/J1713)*100</f>
        <v>86.742896039604</v>
      </c>
      <c r="N1713" s="193" t="n">
        <f aca="false">K1713/I1713*100</f>
        <v>82.539257465048</v>
      </c>
      <c r="O1713" s="250" t="n">
        <f aca="false">SUM(O1711+O1712)</f>
        <v>19900000</v>
      </c>
      <c r="P1713" s="193" t="n">
        <f aca="false">O1713/K1713*100</f>
        <v>113.571088795756</v>
      </c>
      <c r="Q1713" s="250" t="n">
        <f aca="false">SUM(Q1711+Q1712)</f>
        <v>0</v>
      </c>
      <c r="R1713" s="198" t="n">
        <f aca="false">K1713+Q1713</f>
        <v>17522065</v>
      </c>
    </row>
    <row r="1714" customFormat="false" ht="12.75" hidden="false" customHeight="false" outlineLevel="0" collapsed="false">
      <c r="A1714" s="227"/>
      <c r="B1714" s="227"/>
      <c r="C1714" s="228"/>
      <c r="D1714" s="191"/>
      <c r="E1714" s="204"/>
      <c r="F1714" s="203"/>
      <c r="G1714" s="229"/>
      <c r="H1714" s="192" t="s">
        <v>1372</v>
      </c>
      <c r="I1714" s="250"/>
      <c r="J1714" s="250"/>
      <c r="K1714" s="250"/>
      <c r="L1714" s="193"/>
      <c r="M1714" s="193"/>
      <c r="N1714" s="193"/>
      <c r="O1714" s="250"/>
      <c r="P1714" s="193" t="e">
        <f aca="false">O1714/K1714*100</f>
        <v>#DIV/0!</v>
      </c>
      <c r="Q1714" s="250"/>
      <c r="R1714" s="198" t="n">
        <f aca="false">K1714+Q1714</f>
        <v>0</v>
      </c>
    </row>
    <row r="1715" customFormat="false" ht="12.75" hidden="false" customHeight="false" outlineLevel="0" collapsed="false">
      <c r="A1715" s="227"/>
      <c r="B1715" s="227"/>
      <c r="C1715" s="228"/>
      <c r="D1715" s="191"/>
      <c r="E1715" s="204"/>
      <c r="F1715" s="203"/>
      <c r="G1715" s="204" t="s">
        <v>211</v>
      </c>
      <c r="H1715" s="206" t="s">
        <v>212</v>
      </c>
      <c r="I1715" s="256" t="n">
        <f aca="false">I1711</f>
        <v>21228765</v>
      </c>
      <c r="J1715" s="256" t="n">
        <f aca="false">J1711</f>
        <v>20200000</v>
      </c>
      <c r="K1715" s="256" t="n">
        <f aca="false">K1711</f>
        <v>17522065</v>
      </c>
      <c r="L1715" s="193" t="n">
        <f aca="false">(K1715/I1715)*100</f>
        <v>82.539257465048</v>
      </c>
      <c r="M1715" s="193" t="n">
        <f aca="false">(K1715/J1715)*100</f>
        <v>86.742896039604</v>
      </c>
      <c r="N1715" s="193" t="n">
        <f aca="false">K1715/I1715*100</f>
        <v>82.539257465048</v>
      </c>
      <c r="O1715" s="256" t="n">
        <f aca="false">O1711</f>
        <v>19900000</v>
      </c>
      <c r="P1715" s="193" t="n">
        <f aca="false">O1715/K1715*100</f>
        <v>113.571088795756</v>
      </c>
      <c r="Q1715" s="256" t="n">
        <f aca="false">Q1711</f>
        <v>0</v>
      </c>
      <c r="R1715" s="198" t="n">
        <f aca="false">K1715+Q1715</f>
        <v>17522065</v>
      </c>
    </row>
    <row r="1716" customFormat="false" ht="12.75" hidden="false" customHeight="false" outlineLevel="0" collapsed="false">
      <c r="A1716" s="227"/>
      <c r="B1716" s="227"/>
      <c r="C1716" s="228"/>
      <c r="D1716" s="191"/>
      <c r="E1716" s="204"/>
      <c r="F1716" s="203"/>
      <c r="G1716" s="204" t="s">
        <v>1151</v>
      </c>
      <c r="H1716" s="206" t="s">
        <v>1370</v>
      </c>
      <c r="I1716" s="256" t="n">
        <f aca="false">I1712</f>
        <v>0</v>
      </c>
      <c r="J1716" s="256" t="n">
        <f aca="false">J1712</f>
        <v>0</v>
      </c>
      <c r="K1716" s="256" t="n">
        <f aca="false">K1712</f>
        <v>0</v>
      </c>
      <c r="L1716" s="193" t="n">
        <v>0</v>
      </c>
      <c r="M1716" s="193" t="n">
        <v>0</v>
      </c>
      <c r="N1716" s="193" t="n">
        <v>0</v>
      </c>
      <c r="O1716" s="256" t="n">
        <f aca="false">O1712</f>
        <v>0</v>
      </c>
      <c r="P1716" s="193" t="e">
        <f aca="false">O1716/K1716*100</f>
        <v>#DIV/0!</v>
      </c>
      <c r="Q1716" s="256" t="n">
        <f aca="false">Q1712</f>
        <v>0</v>
      </c>
      <c r="R1716" s="198" t="n">
        <f aca="false">K1716+Q1716</f>
        <v>0</v>
      </c>
    </row>
    <row r="1717" customFormat="false" ht="13.5" hidden="false" customHeight="true" outlineLevel="0" collapsed="false">
      <c r="A1717" s="227"/>
      <c r="B1717" s="227"/>
      <c r="C1717" s="228"/>
      <c r="D1717" s="191"/>
      <c r="E1717" s="204"/>
      <c r="F1717" s="203"/>
      <c r="G1717" s="229"/>
      <c r="H1717" s="192" t="s">
        <v>1373</v>
      </c>
      <c r="I1717" s="250" t="n">
        <f aca="false">I1715+I1716</f>
        <v>21228765</v>
      </c>
      <c r="J1717" s="250" t="n">
        <f aca="false">J1715+J1716</f>
        <v>20200000</v>
      </c>
      <c r="K1717" s="250" t="n">
        <f aca="false">K1715+K1716</f>
        <v>17522065</v>
      </c>
      <c r="L1717" s="193" t="n">
        <f aca="false">(K1717/I1717)*100</f>
        <v>82.539257465048</v>
      </c>
      <c r="M1717" s="193" t="n">
        <f aca="false">(K1717/J1717)*100</f>
        <v>86.742896039604</v>
      </c>
      <c r="N1717" s="193" t="n">
        <f aca="false">K1717/I1717*100</f>
        <v>82.539257465048</v>
      </c>
      <c r="O1717" s="250" t="n">
        <f aca="false">O1715+O1716</f>
        <v>19900000</v>
      </c>
      <c r="P1717" s="193" t="n">
        <f aca="false">O1717/K1717*100</f>
        <v>113.571088795756</v>
      </c>
      <c r="Q1717" s="250" t="n">
        <f aca="false">Q1715+Q1716</f>
        <v>0</v>
      </c>
      <c r="R1717" s="198" t="n">
        <f aca="false">K1717+Q1717</f>
        <v>17522065</v>
      </c>
    </row>
    <row r="1718" customFormat="false" ht="38.25" hidden="false" customHeight="false" outlineLevel="0" collapsed="false">
      <c r="A1718" s="227"/>
      <c r="B1718" s="227"/>
      <c r="C1718" s="228"/>
      <c r="D1718" s="191"/>
      <c r="E1718" s="204"/>
      <c r="F1718" s="248"/>
      <c r="G1718" s="48"/>
      <c r="H1718" s="212" t="str">
        <f aca="false">"ИЗВОРИ ФИНАНСИРАЊА ЗА ПРОГРАМ "&amp;D1676&amp;" "&amp;H1676</f>
        <v>ИЗВОРИ ФИНАНСИРАЊА ЗА ПРОГРАМ 0101 ПРОГРАМ 5 - ПОЉОПРИВРЕДА И РУРАЛНИ РАЗВОЈ </v>
      </c>
      <c r="I1718" s="250" t="n">
        <f aca="false">SUM(I1719:I1719)</f>
        <v>21228765</v>
      </c>
      <c r="J1718" s="250" t="n">
        <f aca="false">SUM(J1719:J1719)</f>
        <v>20200000</v>
      </c>
      <c r="K1718" s="250" t="n">
        <f aca="false">SUM(K1719:K1719)</f>
        <v>17522065</v>
      </c>
      <c r="L1718" s="193" t="n">
        <f aca="false">(K1718/I1718)*100</f>
        <v>82.539257465048</v>
      </c>
      <c r="M1718" s="193" t="n">
        <f aca="false">(K1718/J1718)*100</f>
        <v>86.742896039604</v>
      </c>
      <c r="N1718" s="193" t="n">
        <f aca="false">K1718/I1718*100</f>
        <v>82.539257465048</v>
      </c>
      <c r="O1718" s="250" t="n">
        <f aca="false">SUM(O1719:O1719)</f>
        <v>19900000</v>
      </c>
      <c r="P1718" s="193" t="n">
        <f aca="false">O1718/K1718*100</f>
        <v>113.571088795756</v>
      </c>
      <c r="Q1718" s="250" t="n">
        <f aca="false">SUM(Q1719:Q1719)</f>
        <v>0</v>
      </c>
      <c r="R1718" s="198" t="n">
        <f aca="false">K1718+Q1718</f>
        <v>17522065</v>
      </c>
    </row>
    <row r="1719" customFormat="false" ht="12.75" hidden="false" customHeight="false" outlineLevel="0" collapsed="false">
      <c r="A1719" s="227"/>
      <c r="B1719" s="227"/>
      <c r="C1719" s="228"/>
      <c r="D1719" s="191"/>
      <c r="E1719" s="204"/>
      <c r="F1719" s="248"/>
      <c r="G1719" s="204" t="s">
        <v>211</v>
      </c>
      <c r="H1719" s="206" t="s">
        <v>212</v>
      </c>
      <c r="I1719" s="250" t="n">
        <f aca="false">I1711</f>
        <v>21228765</v>
      </c>
      <c r="J1719" s="250" t="n">
        <f aca="false">J1711</f>
        <v>20200000</v>
      </c>
      <c r="K1719" s="250" t="n">
        <f aca="false">K1711</f>
        <v>17522065</v>
      </c>
      <c r="L1719" s="193" t="n">
        <f aca="false">(K1719/I1719)*100</f>
        <v>82.539257465048</v>
      </c>
      <c r="M1719" s="193" t="n">
        <f aca="false">(K1719/J1719)*100</f>
        <v>86.742896039604</v>
      </c>
      <c r="N1719" s="193" t="n">
        <f aca="false">K1719/I1719*100</f>
        <v>82.539257465048</v>
      </c>
      <c r="O1719" s="250" t="n">
        <f aca="false">O1711</f>
        <v>19900000</v>
      </c>
      <c r="P1719" s="193" t="n">
        <f aca="false">O1719/K1719*100</f>
        <v>113.571088795756</v>
      </c>
      <c r="Q1719" s="250" t="n">
        <f aca="false">Q1711</f>
        <v>0</v>
      </c>
      <c r="R1719" s="198" t="n">
        <f aca="false">K1719+Q1719</f>
        <v>17522065</v>
      </c>
    </row>
    <row r="1720" customFormat="false" ht="12.75" hidden="false" customHeight="false" outlineLevel="0" collapsed="false">
      <c r="A1720" s="227"/>
      <c r="B1720" s="227"/>
      <c r="C1720" s="228"/>
      <c r="D1720" s="191"/>
      <c r="E1720" s="204"/>
      <c r="F1720" s="248"/>
      <c r="G1720" s="204" t="s">
        <v>1151</v>
      </c>
      <c r="H1720" s="206" t="s">
        <v>1370</v>
      </c>
      <c r="I1720" s="256" t="n">
        <f aca="false">I1716</f>
        <v>0</v>
      </c>
      <c r="J1720" s="256" t="n">
        <f aca="false">J1716</f>
        <v>0</v>
      </c>
      <c r="K1720" s="256" t="n">
        <f aca="false">K1716</f>
        <v>0</v>
      </c>
      <c r="L1720" s="193" t="n">
        <v>0</v>
      </c>
      <c r="M1720" s="193" t="n">
        <v>0</v>
      </c>
      <c r="N1720" s="193" t="n">
        <v>0</v>
      </c>
      <c r="O1720" s="256" t="n">
        <f aca="false">O1716</f>
        <v>0</v>
      </c>
      <c r="P1720" s="193" t="e">
        <f aca="false">O1720/K1720*100</f>
        <v>#DIV/0!</v>
      </c>
      <c r="Q1720" s="256" t="n">
        <f aca="false">Q1716</f>
        <v>0</v>
      </c>
      <c r="R1720" s="198" t="n">
        <f aca="false">K1720+Q1720</f>
        <v>0</v>
      </c>
    </row>
    <row r="1721" customFormat="false" ht="12.75" hidden="false" customHeight="false" outlineLevel="0" collapsed="false">
      <c r="A1721" s="227"/>
      <c r="B1721" s="227"/>
      <c r="C1721" s="228"/>
      <c r="D1721" s="191"/>
      <c r="E1721" s="204"/>
      <c r="F1721" s="203"/>
      <c r="G1721" s="229"/>
      <c r="H1721" s="192" t="s">
        <v>1374</v>
      </c>
      <c r="I1721" s="256"/>
      <c r="J1721" s="256"/>
      <c r="K1721" s="256"/>
      <c r="L1721" s="193"/>
      <c r="M1721" s="193" t="n">
        <v>0</v>
      </c>
      <c r="N1721" s="193"/>
      <c r="O1721" s="256"/>
      <c r="P1721" s="193" t="e">
        <f aca="false">O1721/K1721*100</f>
        <v>#DIV/0!</v>
      </c>
      <c r="Q1721" s="256"/>
      <c r="R1721" s="198" t="n">
        <f aca="false">K1721+Q1721</f>
        <v>0</v>
      </c>
    </row>
    <row r="1722" customFormat="false" ht="15.75" hidden="false" customHeight="true" outlineLevel="0" collapsed="false">
      <c r="A1722" s="227"/>
      <c r="B1722" s="227"/>
      <c r="C1722" s="228"/>
      <c r="D1722" s="191"/>
      <c r="E1722" s="204"/>
      <c r="F1722" s="203"/>
      <c r="G1722" s="204" t="s">
        <v>211</v>
      </c>
      <c r="H1722" s="206" t="s">
        <v>1375</v>
      </c>
      <c r="I1722" s="256" t="n">
        <f aca="false">I127+I291+I322+I410+I480+I517+I614+I625+I763+I774+I802+I1003+I1154+I1226+I1239+I1253+I1279+I1443+I1521+I1612+I1674+I279+I374+I378+I496+I603+I649+I388+I459+I499+I512</f>
        <v>815123107</v>
      </c>
      <c r="J1722" s="256" t="n">
        <f aca="false">J127+J291+J322+J410+J480+J517+J614+J625+J763+J774+J802+J1003+J1154+J1226+J1239+J1253+J1279+J1443+J1521+J1612+J1674+J279+J374+J378+J496+J603+J649+J388+J459+J499+J512</f>
        <v>711213875</v>
      </c>
      <c r="K1722" s="256" t="n">
        <f aca="false">K127+K291+K322+K410+K480+K517+K614+K625+K763+K774+K802+K1003+K1154+K1226+K1239+K1253+K1279+K1443+K1521+K1612+K1674+K279+K374+K378+K496+K603+K649+K388+K459+K499+K512</f>
        <v>696157483</v>
      </c>
      <c r="L1722" s="193" t="n">
        <f aca="false">(K1722/I1722)*100</f>
        <v>85.4051954878516</v>
      </c>
      <c r="M1722" s="193" t="n">
        <f aca="false">(K1722/J1722)*100</f>
        <v>97.8830008061921</v>
      </c>
      <c r="N1722" s="193" t="n">
        <f aca="false">K1722/I1722*100</f>
        <v>85.4051954878516</v>
      </c>
      <c r="O1722" s="256" t="n">
        <f aca="false">O127+O291+O322+O410+O480+O517+O614+O625+O763+O774+O802+O1003+O1154+O1226+O1239+O1253+O1279+O1443+O1521+O1612+O1674+O279+O374+O378+O496+O603+O649+O388+O459+O499</f>
        <v>592089933</v>
      </c>
      <c r="P1722" s="193" t="n">
        <f aca="false">O1722/K1722*100</f>
        <v>85.0511482615206</v>
      </c>
      <c r="Q1722" s="256" t="n">
        <v>0</v>
      </c>
      <c r="R1722" s="198" t="n">
        <f aca="false">K1722+Q1722</f>
        <v>696157483</v>
      </c>
    </row>
    <row r="1723" customFormat="false" ht="21.75" hidden="false" customHeight="true" outlineLevel="0" collapsed="false">
      <c r="A1723" s="227"/>
      <c r="B1723" s="227"/>
      <c r="C1723" s="228"/>
      <c r="D1723" s="191"/>
      <c r="E1723" s="204"/>
      <c r="F1723" s="203"/>
      <c r="G1723" s="204" t="s">
        <v>211</v>
      </c>
      <c r="H1723" s="206" t="s">
        <v>1376</v>
      </c>
      <c r="I1723" s="256" t="n">
        <f aca="false">I979+I1215</f>
        <v>250000</v>
      </c>
      <c r="J1723" s="256" t="n">
        <f aca="false">J979+J1215</f>
        <v>7000000</v>
      </c>
      <c r="K1723" s="256" t="n">
        <f aca="false">K979+K1215</f>
        <v>0</v>
      </c>
      <c r="L1723" s="193" t="n">
        <f aca="false">(K1723/I1723)*100</f>
        <v>0</v>
      </c>
      <c r="M1723" s="193" t="n">
        <f aca="false">(K1723/J1723)*100</f>
        <v>0</v>
      </c>
      <c r="N1723" s="193" t="n">
        <f aca="false">K1723/I1723*100</f>
        <v>0</v>
      </c>
      <c r="O1723" s="256" t="n">
        <f aca="false">O979+O1215</f>
        <v>6015000</v>
      </c>
      <c r="P1723" s="193" t="e">
        <f aca="false">O1723/K1723*100</f>
        <v>#DIV/0!</v>
      </c>
      <c r="Q1723" s="256" t="n">
        <f aca="false">Q979+Q1215</f>
        <v>0</v>
      </c>
      <c r="R1723" s="198" t="n">
        <f aca="false">K1723+Q1723</f>
        <v>0</v>
      </c>
    </row>
    <row r="1724" customFormat="false" ht="12.75" hidden="false" customHeight="false" outlineLevel="0" collapsed="false">
      <c r="A1724" s="227"/>
      <c r="B1724" s="227"/>
      <c r="C1724" s="228"/>
      <c r="D1724" s="191"/>
      <c r="E1724" s="204"/>
      <c r="F1724" s="203"/>
      <c r="G1724" s="204" t="s">
        <v>1151</v>
      </c>
      <c r="H1724" s="206" t="s">
        <v>1370</v>
      </c>
      <c r="I1724" s="256" t="n">
        <f aca="false">I1341+I1431+I1669+I1509+I1601</f>
        <v>0</v>
      </c>
      <c r="J1724" s="256" t="n">
        <f aca="false">J1341+J1431+J1669+J1509+J1601</f>
        <v>0</v>
      </c>
      <c r="K1724" s="256" t="n">
        <f aca="false">K1341+K1431+K1669+K1509+K1601</f>
        <v>0</v>
      </c>
      <c r="L1724" s="193" t="n">
        <v>0</v>
      </c>
      <c r="M1724" s="193" t="n">
        <v>0</v>
      </c>
      <c r="N1724" s="193" t="n">
        <v>0</v>
      </c>
      <c r="O1724" s="256" t="n">
        <f aca="false">O1341+O1431+O1669+O1509+O1601</f>
        <v>0</v>
      </c>
      <c r="P1724" s="193" t="e">
        <f aca="false">O1724/K1724*100</f>
        <v>#DIV/0!</v>
      </c>
      <c r="Q1724" s="256" t="n">
        <f aca="false">Q1341+Q1431+Q1669+Q1509+Q1601</f>
        <v>0</v>
      </c>
      <c r="R1724" s="198" t="n">
        <f aca="false">O1724+Q1724</f>
        <v>0</v>
      </c>
    </row>
    <row r="1725" customFormat="false" ht="12.75" hidden="false" customHeight="false" outlineLevel="0" collapsed="false">
      <c r="A1725" s="227"/>
      <c r="B1725" s="227"/>
      <c r="C1725" s="228"/>
      <c r="D1725" s="191"/>
      <c r="E1725" s="204"/>
      <c r="F1725" s="203"/>
      <c r="G1725" s="204" t="s">
        <v>715</v>
      </c>
      <c r="H1725" s="197" t="s">
        <v>716</v>
      </c>
      <c r="I1725" s="256" t="n">
        <f aca="false">I903</f>
        <v>0</v>
      </c>
      <c r="J1725" s="256" t="n">
        <f aca="false">J903</f>
        <v>0</v>
      </c>
      <c r="K1725" s="256" t="n">
        <f aca="false">K903</f>
        <v>0</v>
      </c>
      <c r="L1725" s="193" t="n">
        <v>0</v>
      </c>
      <c r="M1725" s="193" t="n">
        <v>0</v>
      </c>
      <c r="N1725" s="193" t="n">
        <v>0</v>
      </c>
      <c r="O1725" s="256" t="n">
        <f aca="false">O903</f>
        <v>0</v>
      </c>
      <c r="P1725" s="193" t="e">
        <f aca="false">O1725/K1725*100</f>
        <v>#DIV/0!</v>
      </c>
      <c r="Q1725" s="256" t="n">
        <f aca="false">Q268+Q573+Q1583+Q378</f>
        <v>2948279</v>
      </c>
      <c r="R1725" s="198" t="n">
        <f aca="false">O1725+Q1725</f>
        <v>2948279</v>
      </c>
    </row>
    <row r="1726" customFormat="false" ht="12.75" hidden="false" customHeight="false" outlineLevel="0" collapsed="false">
      <c r="A1726" s="227"/>
      <c r="B1726" s="253"/>
      <c r="C1726" s="228"/>
      <c r="D1726" s="191"/>
      <c r="E1726" s="204"/>
      <c r="F1726" s="203"/>
      <c r="G1726" s="204" t="s">
        <v>211</v>
      </c>
      <c r="H1726" s="206" t="s">
        <v>851</v>
      </c>
      <c r="I1726" s="256" t="n">
        <f aca="false">I980</f>
        <v>0</v>
      </c>
      <c r="J1726" s="256" t="n">
        <f aca="false">J980</f>
        <v>0</v>
      </c>
      <c r="K1726" s="256" t="n">
        <f aca="false">K980</f>
        <v>0</v>
      </c>
      <c r="L1726" s="193" t="e">
        <f aca="false">(K1726/I1726)*100</f>
        <v>#DIV/0!</v>
      </c>
      <c r="M1726" s="193" t="e">
        <f aca="false">(K1726/J1726)*100</f>
        <v>#DIV/0!</v>
      </c>
      <c r="N1726" s="193" t="e">
        <f aca="false">K1726/I1726*100</f>
        <v>#DIV/0!</v>
      </c>
      <c r="O1726" s="256" t="n">
        <f aca="false">O980</f>
        <v>0</v>
      </c>
      <c r="P1726" s="193" t="e">
        <f aca="false">O1726/K1726*100</f>
        <v>#DIV/0!</v>
      </c>
      <c r="Q1726" s="256" t="n">
        <v>0</v>
      </c>
      <c r="R1726" s="198" t="n">
        <f aca="false">O1726+Q1726</f>
        <v>0</v>
      </c>
    </row>
    <row r="1727" customFormat="false" ht="25.5" hidden="false" customHeight="false" outlineLevel="0" collapsed="false">
      <c r="A1727" s="227"/>
      <c r="B1727" s="227"/>
      <c r="C1727" s="228"/>
      <c r="D1727" s="191"/>
      <c r="E1727" s="191"/>
      <c r="F1727" s="203"/>
      <c r="G1727" s="204" t="s">
        <v>852</v>
      </c>
      <c r="H1727" s="206" t="s">
        <v>1377</v>
      </c>
      <c r="I1727" s="227" t="n">
        <v>0</v>
      </c>
      <c r="J1727" s="227" t="n">
        <v>0</v>
      </c>
      <c r="K1727" s="227" t="n">
        <v>0</v>
      </c>
      <c r="L1727" s="193" t="n">
        <v>0</v>
      </c>
      <c r="M1727" s="193" t="n">
        <v>0</v>
      </c>
      <c r="N1727" s="193" t="e">
        <f aca="false">K1727/I1727*100</f>
        <v>#DIV/0!</v>
      </c>
      <c r="O1727" s="227" t="n">
        <v>0</v>
      </c>
      <c r="P1727" s="193" t="e">
        <f aca="false">O1727/K1727*100</f>
        <v>#DIV/0!</v>
      </c>
      <c r="Q1727" s="256" t="n">
        <f aca="false">Q360+Q372+Q480+Q566+Q802+Q1443+Q1261+Q1345+Q322+Q279+Q410+Q564+Q1031+Q1264+Q1259+Q127+Q265+Q1280+Q1246+Q291+Q625+Q388+Q459+Q614+Q649+Q512+Q374+Q775+Q1593+Q1158+Q1239+Q1675+Q517</f>
        <v>101524505</v>
      </c>
      <c r="R1727" s="198" t="n">
        <f aca="false">O1727+Q1727</f>
        <v>101524505</v>
      </c>
    </row>
    <row r="1728" customFormat="false" ht="12.75" hidden="false" customHeight="false" outlineLevel="0" collapsed="false">
      <c r="A1728" s="227"/>
      <c r="B1728" s="227"/>
      <c r="C1728" s="228"/>
      <c r="D1728" s="191"/>
      <c r="E1728" s="204"/>
      <c r="F1728" s="248"/>
      <c r="G1728" s="48"/>
      <c r="H1728" s="192" t="s">
        <v>1378</v>
      </c>
      <c r="I1728" s="250" t="n">
        <f aca="false">SUM(I1722:I1727)</f>
        <v>815373107</v>
      </c>
      <c r="J1728" s="250" t="n">
        <f aca="false">SUM(J1722:J1727)</f>
        <v>718213875</v>
      </c>
      <c r="K1728" s="250" t="n">
        <f aca="false">SUM(K1722:K1727)</f>
        <v>696157483</v>
      </c>
      <c r="L1728" s="193" t="n">
        <f aca="false">(K1728/I1728)*100</f>
        <v>85.3790095630417</v>
      </c>
      <c r="M1728" s="193" t="n">
        <f aca="false">(K1728/J1728)*100</f>
        <v>96.9289938877887</v>
      </c>
      <c r="N1728" s="193" t="n">
        <f aca="false">K1728/I1728*100</f>
        <v>85.3790095630417</v>
      </c>
      <c r="O1728" s="250" t="n">
        <f aca="false">SUM(O1722:O1727)</f>
        <v>598104933</v>
      </c>
      <c r="P1728" s="193" t="n">
        <f aca="false">O1728/K1728*100</f>
        <v>85.9151768968344</v>
      </c>
      <c r="Q1728" s="250" t="n">
        <f aca="false">SUM(Q1722:Q1727)</f>
        <v>104472784</v>
      </c>
      <c r="R1728" s="198" t="n">
        <f aca="false">K1728+Q1728</f>
        <v>800630267</v>
      </c>
    </row>
    <row r="1729" customFormat="false" ht="25.5" hidden="false" customHeight="false" outlineLevel="0" collapsed="false">
      <c r="A1729" s="227"/>
      <c r="B1729" s="227"/>
      <c r="C1729" s="228"/>
      <c r="D1729" s="191"/>
      <c r="E1729" s="204"/>
      <c r="F1729" s="248"/>
      <c r="G1729" s="195"/>
      <c r="H1729" s="192" t="s">
        <v>1379</v>
      </c>
      <c r="I1729" s="250"/>
      <c r="J1729" s="250"/>
      <c r="K1729" s="250"/>
      <c r="L1729" s="193"/>
      <c r="M1729" s="193" t="n">
        <v>0</v>
      </c>
      <c r="N1729" s="193" t="n">
        <v>0</v>
      </c>
      <c r="O1729" s="250"/>
      <c r="P1729" s="193" t="e">
        <f aca="false">O1729/K1729*100</f>
        <v>#DIV/0!</v>
      </c>
      <c r="Q1729" s="250"/>
      <c r="R1729" s="198" t="n">
        <f aca="false">O1729+Q1729</f>
        <v>0</v>
      </c>
    </row>
    <row r="1730" s="235" customFormat="true" ht="25.5" hidden="false" customHeight="false" outlineLevel="0" collapsed="false">
      <c r="A1730" s="258"/>
      <c r="B1730" s="258"/>
      <c r="C1730" s="228"/>
      <c r="D1730" s="191"/>
      <c r="E1730" s="191" t="s">
        <v>387</v>
      </c>
      <c r="F1730" s="267"/>
      <c r="G1730" s="184"/>
      <c r="H1730" s="263" t="str">
        <f aca="false">Programi!B2</f>
        <v>ПРОГРАМ 1 - ЛОКАЛНИ РАЗВОЈ И ПРОСТОРНО ПЛАНИРАЊЕ</v>
      </c>
      <c r="I1730" s="250" t="n">
        <f aca="false">SUMIF(program3,C1730,budzet3)</f>
        <v>0</v>
      </c>
      <c r="J1730" s="250" t="n">
        <f aca="false">SUMIF(program3,D1730,budzet3)</f>
        <v>0</v>
      </c>
      <c r="K1730" s="250" t="n">
        <f aca="false">SUMIF(program3,E1730,budzet3)</f>
        <v>564831</v>
      </c>
      <c r="L1730" s="193" t="n">
        <v>0</v>
      </c>
      <c r="M1730" s="193" t="n">
        <v>0</v>
      </c>
      <c r="N1730" s="193" t="n">
        <v>0</v>
      </c>
      <c r="O1730" s="250" t="n">
        <f aca="false">SUMIF(program3,I1730,budzet3)</f>
        <v>0</v>
      </c>
      <c r="P1730" s="193" t="n">
        <f aca="false">O1730/K1730*100</f>
        <v>0</v>
      </c>
      <c r="Q1730" s="250" t="n">
        <f aca="false">SUMIF(program3,E1730,ostalo3)</f>
        <v>0</v>
      </c>
      <c r="R1730" s="198" t="n">
        <f aca="false">O1730+Q1730</f>
        <v>0</v>
      </c>
    </row>
    <row r="1731" customFormat="false" ht="12.75" hidden="false" customHeight="false" outlineLevel="0" collapsed="false">
      <c r="A1731" s="227"/>
      <c r="B1731" s="227"/>
      <c r="C1731" s="228"/>
      <c r="D1731" s="191"/>
      <c r="E1731" s="204" t="s">
        <v>868</v>
      </c>
      <c r="F1731" s="248"/>
      <c r="G1731" s="204" t="s">
        <v>211</v>
      </c>
      <c r="H1731" s="206" t="s">
        <v>1375</v>
      </c>
      <c r="I1731" s="256" t="n">
        <f aca="false">SUMIF(program4,C1731,budzet3)</f>
        <v>0</v>
      </c>
      <c r="J1731" s="256" t="n">
        <f aca="false">SUMIF(program4,D1731,budzet3)</f>
        <v>0</v>
      </c>
      <c r="K1731" s="256" t="n">
        <f aca="false">SUMIF(program4,E1731,budzet3)</f>
        <v>0</v>
      </c>
      <c r="L1731" s="193" t="n">
        <v>0</v>
      </c>
      <c r="M1731" s="193" t="n">
        <v>0</v>
      </c>
      <c r="N1731" s="193" t="n">
        <v>0</v>
      </c>
      <c r="O1731" s="256" t="n">
        <f aca="false">SUMIF(program4,I1731,budzet3)</f>
        <v>0</v>
      </c>
      <c r="P1731" s="193" t="e">
        <f aca="false">O1731/K1731*100</f>
        <v>#DIV/0!</v>
      </c>
      <c r="Q1731" s="256" t="n">
        <f aca="false">SUMIF(program4,E1731,ostalo3)</f>
        <v>0</v>
      </c>
      <c r="R1731" s="198" t="n">
        <f aca="false">O1731+Q1731</f>
        <v>0</v>
      </c>
    </row>
    <row r="1732" s="235" customFormat="true" ht="12.75" hidden="false" customHeight="false" outlineLevel="0" collapsed="false">
      <c r="A1732" s="258"/>
      <c r="B1732" s="258"/>
      <c r="C1732" s="228"/>
      <c r="D1732" s="191"/>
      <c r="E1732" s="191" t="s">
        <v>1380</v>
      </c>
      <c r="F1732" s="267"/>
      <c r="G1732" s="184"/>
      <c r="H1732" s="263" t="str">
        <f aca="false">Programi!B3</f>
        <v>ПРОГРАМ 2 - КОМУНАЛНЕ ДЕЛАТНОСТИ</v>
      </c>
      <c r="I1732" s="250" t="n">
        <f aca="false">SUMIF(program3,C1732,budzet3)</f>
        <v>0</v>
      </c>
      <c r="J1732" s="250" t="n">
        <f aca="false">SUMIF(program3,D1732,budzet3)</f>
        <v>0</v>
      </c>
      <c r="K1732" s="250" t="n">
        <f aca="false">SUMIF(program3,E1732,budzet3)</f>
        <v>0</v>
      </c>
      <c r="L1732" s="193" t="n">
        <v>0</v>
      </c>
      <c r="M1732" s="193"/>
      <c r="N1732" s="193" t="n">
        <v>0</v>
      </c>
      <c r="O1732" s="250" t="n">
        <f aca="false">SUMIF(program3,I1732,budzet3)</f>
        <v>0</v>
      </c>
      <c r="P1732" s="193" t="e">
        <f aca="false">O1732/K1732*100</f>
        <v>#DIV/0!</v>
      </c>
      <c r="Q1732" s="250" t="n">
        <f aca="false">SUMIF(program3,E1732,ostalo3)</f>
        <v>0</v>
      </c>
      <c r="R1732" s="198" t="n">
        <f aca="false">O1732+Q1732</f>
        <v>0</v>
      </c>
    </row>
    <row r="1733" customFormat="false" ht="12.75" hidden="false" customHeight="false" outlineLevel="0" collapsed="false">
      <c r="A1733" s="227"/>
      <c r="B1733" s="227"/>
      <c r="C1733" s="228"/>
      <c r="D1733" s="191"/>
      <c r="E1733" s="204" t="s">
        <v>859</v>
      </c>
      <c r="F1733" s="248"/>
      <c r="G1733" s="204" t="s">
        <v>211</v>
      </c>
      <c r="H1733" s="206" t="s">
        <v>1375</v>
      </c>
      <c r="I1733" s="256" t="n">
        <f aca="false">SUMIF(program4,C1733,budzet3)</f>
        <v>0</v>
      </c>
      <c r="J1733" s="256" t="n">
        <f aca="false">SUMIF(program4,D1733,budzet3)</f>
        <v>0</v>
      </c>
      <c r="K1733" s="256" t="n">
        <f aca="false">SUMIF(program4,E1733,budzet3)</f>
        <v>105669499</v>
      </c>
      <c r="L1733" s="193" t="n">
        <v>0</v>
      </c>
      <c r="M1733" s="193" t="n">
        <v>0</v>
      </c>
      <c r="N1733" s="193" t="n">
        <v>0</v>
      </c>
      <c r="O1733" s="256" t="n">
        <f aca="false">SUMIF(program4,I1733,budzet3)</f>
        <v>0</v>
      </c>
      <c r="P1733" s="193" t="n">
        <f aca="false">O1733/K1733*100</f>
        <v>0</v>
      </c>
      <c r="Q1733" s="256" t="n">
        <f aca="false">SUMIF(program4,E1733,ostalo3)</f>
        <v>393145</v>
      </c>
      <c r="R1733" s="198" t="n">
        <f aca="false">O1733+Q1733</f>
        <v>393145</v>
      </c>
    </row>
    <row r="1734" s="235" customFormat="true" ht="12.75" hidden="false" customHeight="false" outlineLevel="0" collapsed="false">
      <c r="A1734" s="258"/>
      <c r="B1734" s="258"/>
      <c r="C1734" s="228"/>
      <c r="D1734" s="191"/>
      <c r="E1734" s="191" t="s">
        <v>437</v>
      </c>
      <c r="F1734" s="267"/>
      <c r="G1734" s="184"/>
      <c r="H1734" s="263" t="str">
        <f aca="false">Programi!B4</f>
        <v>ПРОГРАМ 3 - ЛОКАЛНИ ЕКОНОМСКИ РАЗВОЈ</v>
      </c>
      <c r="I1734" s="250" t="n">
        <f aca="false">SUMIF(program3,C1734,budzet3)</f>
        <v>0</v>
      </c>
      <c r="J1734" s="250" t="n">
        <f aca="false">SUMIF(program3,D1734,budzet3)</f>
        <v>0</v>
      </c>
      <c r="K1734" s="250" t="n">
        <f aca="false">SUMIF(program3,E1734,budzet3)</f>
        <v>2174467</v>
      </c>
      <c r="L1734" s="193" t="n">
        <v>0</v>
      </c>
      <c r="M1734" s="193"/>
      <c r="N1734" s="193" t="n">
        <v>0</v>
      </c>
      <c r="O1734" s="250" t="n">
        <f aca="false">SUMIF(program3,I1734,budzet3)</f>
        <v>0</v>
      </c>
      <c r="P1734" s="193" t="n">
        <f aca="false">O1734/K1734*100</f>
        <v>0</v>
      </c>
      <c r="Q1734" s="250" t="n">
        <f aca="false">SUMIF(program3,E1734,ostalo3)</f>
        <v>0</v>
      </c>
      <c r="R1734" s="198" t="n">
        <f aca="false">O1734+Q1734</f>
        <v>0</v>
      </c>
    </row>
    <row r="1735" customFormat="false" ht="12.75" hidden="false" customHeight="false" outlineLevel="0" collapsed="false">
      <c r="A1735" s="227"/>
      <c r="B1735" s="227"/>
      <c r="C1735" s="228"/>
      <c r="D1735" s="191"/>
      <c r="E1735" s="204" t="s">
        <v>792</v>
      </c>
      <c r="F1735" s="248"/>
      <c r="G1735" s="204" t="s">
        <v>211</v>
      </c>
      <c r="H1735" s="206" t="s">
        <v>1375</v>
      </c>
      <c r="I1735" s="256" t="n">
        <f aca="false">SUMIF(program4,C1735,budzet3)</f>
        <v>0</v>
      </c>
      <c r="J1735" s="256" t="n">
        <f aca="false">SUMIF(program4,D1735,budzet3)</f>
        <v>0</v>
      </c>
      <c r="K1735" s="256" t="n">
        <f aca="false">SUMIF(program4,E1735,budzet3)</f>
        <v>0</v>
      </c>
      <c r="L1735" s="193" t="n">
        <v>0</v>
      </c>
      <c r="M1735" s="193" t="n">
        <v>0</v>
      </c>
      <c r="N1735" s="193" t="n">
        <v>0</v>
      </c>
      <c r="O1735" s="256" t="n">
        <f aca="false">SUMIF(program4,I1735,budzet3)</f>
        <v>0</v>
      </c>
      <c r="P1735" s="193" t="e">
        <f aca="false">O1735/K1735*100</f>
        <v>#DIV/0!</v>
      </c>
      <c r="Q1735" s="256" t="n">
        <f aca="false">SUMIF(program4,E1735,ostalo3)</f>
        <v>0</v>
      </c>
      <c r="R1735" s="198" t="n">
        <f aca="false">O1735+Q1735</f>
        <v>0</v>
      </c>
    </row>
    <row r="1736" s="235" customFormat="true" ht="12.75" hidden="false" customHeight="false" outlineLevel="0" collapsed="false">
      <c r="A1736" s="258"/>
      <c r="B1736" s="258"/>
      <c r="C1736" s="228"/>
      <c r="D1736" s="191"/>
      <c r="E1736" s="191" t="s">
        <v>524</v>
      </c>
      <c r="F1736" s="267"/>
      <c r="G1736" s="184"/>
      <c r="H1736" s="263" t="s">
        <v>525</v>
      </c>
      <c r="I1736" s="250" t="n">
        <f aca="false">SUMIF(program3,C1736,budzet3)</f>
        <v>0</v>
      </c>
      <c r="J1736" s="250" t="n">
        <f aca="false">SUMIF(program3,D1736,budzet3)</f>
        <v>0</v>
      </c>
      <c r="K1736" s="250" t="n">
        <f aca="false">SUMIF(program3,E1736,budzet3)</f>
        <v>20496985</v>
      </c>
      <c r="L1736" s="193" t="n">
        <v>0</v>
      </c>
      <c r="M1736" s="193"/>
      <c r="N1736" s="193" t="n">
        <v>0</v>
      </c>
      <c r="O1736" s="250" t="n">
        <f aca="false">SUMIF(program3,I1736,budzet3)</f>
        <v>0</v>
      </c>
      <c r="P1736" s="193" t="n">
        <f aca="false">O1736/K1736*100</f>
        <v>0</v>
      </c>
      <c r="Q1736" s="250" t="n">
        <f aca="false">SUMIF(program3,E1736,ostalo3)</f>
        <v>2948279</v>
      </c>
      <c r="R1736" s="198" t="n">
        <f aca="false">O1736+Q1736</f>
        <v>2948279</v>
      </c>
    </row>
    <row r="1737" customFormat="false" ht="12.75" hidden="false" customHeight="false" outlineLevel="0" collapsed="false">
      <c r="A1737" s="227"/>
      <c r="B1737" s="227"/>
      <c r="C1737" s="228"/>
      <c r="D1737" s="191"/>
      <c r="E1737" s="204" t="s">
        <v>1311</v>
      </c>
      <c r="F1737" s="248"/>
      <c r="G1737" s="204" t="s">
        <v>211</v>
      </c>
      <c r="H1737" s="206" t="s">
        <v>1375</v>
      </c>
      <c r="I1737" s="256" t="n">
        <f aca="false">SUMIF(program4,C1737,budzet3)</f>
        <v>0</v>
      </c>
      <c r="J1737" s="256" t="n">
        <f aca="false">SUMIF(program4,D1737,budzet3)</f>
        <v>0</v>
      </c>
      <c r="K1737" s="256" t="n">
        <f aca="false">SUMIF(program4,E1737,budzet3)</f>
        <v>20496985</v>
      </c>
      <c r="L1737" s="193" t="n">
        <v>0</v>
      </c>
      <c r="M1737" s="193" t="n">
        <v>0</v>
      </c>
      <c r="N1737" s="193" t="n">
        <v>0</v>
      </c>
      <c r="O1737" s="256" t="n">
        <f aca="false">SUMIF(program4,I1737,budzet3)</f>
        <v>0</v>
      </c>
      <c r="P1737" s="193" t="n">
        <f aca="false">O1737/K1737*100</f>
        <v>0</v>
      </c>
      <c r="Q1737" s="256" t="n">
        <f aca="false">SUMIF(program4,E1737,ostalo3)</f>
        <v>2948279</v>
      </c>
      <c r="R1737" s="198" t="n">
        <f aca="false">O1737+Q1737</f>
        <v>2948279</v>
      </c>
    </row>
    <row r="1738" customFormat="false" ht="12.75" hidden="false" customHeight="false" outlineLevel="0" collapsed="false">
      <c r="A1738" s="227"/>
      <c r="B1738" s="227"/>
      <c r="C1738" s="228"/>
      <c r="D1738" s="191"/>
      <c r="E1738" s="204" t="s">
        <v>1312</v>
      </c>
      <c r="F1738" s="248"/>
      <c r="G1738" s="204" t="s">
        <v>1151</v>
      </c>
      <c r="H1738" s="206" t="s">
        <v>1370</v>
      </c>
      <c r="I1738" s="256" t="n">
        <f aca="false">SUMIF(program4,C1738,budzet3)</f>
        <v>0</v>
      </c>
      <c r="J1738" s="256" t="n">
        <f aca="false">SUMIF(program4,D1738,budzet3)</f>
        <v>0</v>
      </c>
      <c r="K1738" s="256" t="n">
        <f aca="false">SUMIF(program4,E1738,budzet3)</f>
        <v>0</v>
      </c>
      <c r="L1738" s="193" t="n">
        <v>0</v>
      </c>
      <c r="M1738" s="193" t="n">
        <v>0</v>
      </c>
      <c r="N1738" s="193" t="n">
        <v>0</v>
      </c>
      <c r="O1738" s="256" t="n">
        <f aca="false">SUMIF(program4,I1738,budzet3)</f>
        <v>0</v>
      </c>
      <c r="P1738" s="193" t="e">
        <f aca="false">O1738/K1738*100</f>
        <v>#DIV/0!</v>
      </c>
      <c r="Q1738" s="256" t="n">
        <f aca="false">SUMIF(program4,E1738,ostalo3)</f>
        <v>0</v>
      </c>
      <c r="R1738" s="198" t="n">
        <f aca="false">O1738+Q1738</f>
        <v>0</v>
      </c>
    </row>
    <row r="1739" s="235" customFormat="true" ht="25.5" hidden="false" customHeight="false" outlineLevel="0" collapsed="false">
      <c r="A1739" s="258"/>
      <c r="B1739" s="258"/>
      <c r="C1739" s="228"/>
      <c r="D1739" s="191"/>
      <c r="E1739" s="191" t="s">
        <v>469</v>
      </c>
      <c r="F1739" s="267"/>
      <c r="G1739" s="184"/>
      <c r="H1739" s="263" t="str">
        <f aca="false">Programi!B6</f>
        <v>ПРОГРАМ 5 - ПОЉОПРИВРЕДА И РУРАЛНИ РАЗВОЈ </v>
      </c>
      <c r="I1739" s="250" t="n">
        <f aca="false">SUMIF(program3,C1739,budzet3)</f>
        <v>0</v>
      </c>
      <c r="J1739" s="250" t="n">
        <f aca="false">SUMIF(program3,D1739,budzet3)</f>
        <v>0</v>
      </c>
      <c r="K1739" s="250" t="n">
        <f aca="false">SUMIF(program3,E1739,budzet3)</f>
        <v>17522065</v>
      </c>
      <c r="L1739" s="193" t="n">
        <v>0</v>
      </c>
      <c r="M1739" s="193"/>
      <c r="N1739" s="193" t="n">
        <v>0</v>
      </c>
      <c r="O1739" s="250" t="n">
        <f aca="false">SUMIF(program3,I1739,budzet3)</f>
        <v>0</v>
      </c>
      <c r="P1739" s="193" t="n">
        <f aca="false">O1739/K1739*100</f>
        <v>0</v>
      </c>
      <c r="Q1739" s="250" t="n">
        <f aca="false">SUMIF(program3,E1739,ostalo3)</f>
        <v>3600000</v>
      </c>
      <c r="R1739" s="198" t="n">
        <f aca="false">O1739+Q1739</f>
        <v>3600000</v>
      </c>
    </row>
    <row r="1740" customFormat="false" ht="12.75" hidden="false" customHeight="false" outlineLevel="0" collapsed="false">
      <c r="A1740" s="227"/>
      <c r="B1740" s="227"/>
      <c r="C1740" s="228"/>
      <c r="D1740" s="191"/>
      <c r="E1740" s="204" t="s">
        <v>1381</v>
      </c>
      <c r="F1740" s="248"/>
      <c r="G1740" s="204" t="s">
        <v>211</v>
      </c>
      <c r="H1740" s="206" t="s">
        <v>1375</v>
      </c>
      <c r="I1740" s="256" t="n">
        <f aca="false">SUMIF(program4,C1740,budzet3)</f>
        <v>0</v>
      </c>
      <c r="J1740" s="256" t="n">
        <f aca="false">SUMIF(program4,D1740,budzet3)</f>
        <v>0</v>
      </c>
      <c r="K1740" s="256" t="n">
        <f aca="false">SUMIF(program4,E1740,budzet3)</f>
        <v>0</v>
      </c>
      <c r="L1740" s="193" t="n">
        <v>0</v>
      </c>
      <c r="M1740" s="193" t="n">
        <v>0</v>
      </c>
      <c r="N1740" s="193" t="n">
        <v>0</v>
      </c>
      <c r="O1740" s="256" t="n">
        <f aca="false">SUMIF(program4,I1740,budzet3)</f>
        <v>0</v>
      </c>
      <c r="P1740" s="193" t="e">
        <f aca="false">O1740/K1740*100</f>
        <v>#DIV/0!</v>
      </c>
      <c r="Q1740" s="256" t="n">
        <f aca="false">SUMIF(program4,E1740,ostalo3)</f>
        <v>0</v>
      </c>
      <c r="R1740" s="198" t="n">
        <f aca="false">O1740+Q1740</f>
        <v>0</v>
      </c>
    </row>
    <row r="1741" s="235" customFormat="true" ht="12.75" hidden="false" customHeight="false" outlineLevel="0" collapsed="false">
      <c r="A1741" s="258"/>
      <c r="B1741" s="258"/>
      <c r="C1741" s="228"/>
      <c r="D1741" s="191"/>
      <c r="E1741" s="191" t="s">
        <v>480</v>
      </c>
      <c r="F1741" s="267"/>
      <c r="G1741" s="184"/>
      <c r="H1741" s="263" t="str">
        <f aca="false">Programi!B7</f>
        <v>ПРОГРАМ 6 - ЗАШТИТА ЖИВОТНЕ СРЕДИНЕ</v>
      </c>
      <c r="I1741" s="250" t="n">
        <f aca="false">SUMIF(program3,C1741,budzet3)</f>
        <v>0</v>
      </c>
      <c r="J1741" s="250" t="n">
        <f aca="false">SUMIF(program3,D1741,budzet3)</f>
        <v>0</v>
      </c>
      <c r="K1741" s="250" t="n">
        <f aca="false">SUMIF(program3,E1741,budzet3)</f>
        <v>53893652</v>
      </c>
      <c r="L1741" s="193" t="n">
        <v>0</v>
      </c>
      <c r="M1741" s="193" t="n">
        <v>0</v>
      </c>
      <c r="N1741" s="193" t="n">
        <v>0</v>
      </c>
      <c r="O1741" s="250" t="n">
        <f aca="false">SUMIF(program3,I1741,budzet3)</f>
        <v>0</v>
      </c>
      <c r="P1741" s="193" t="n">
        <f aca="false">O1741/K1741*100</f>
        <v>0</v>
      </c>
      <c r="Q1741" s="250" t="n">
        <f aca="false">SUMIF(program3,E1741,ostalo3)</f>
        <v>0</v>
      </c>
      <c r="R1741" s="198" t="n">
        <f aca="false">O1741+Q1741</f>
        <v>0</v>
      </c>
    </row>
    <row r="1742" customFormat="false" ht="12.75" hidden="false" customHeight="false" outlineLevel="0" collapsed="false">
      <c r="A1742" s="227"/>
      <c r="B1742" s="227"/>
      <c r="C1742" s="228"/>
      <c r="D1742" s="191"/>
      <c r="E1742" s="204" t="s">
        <v>1075</v>
      </c>
      <c r="F1742" s="248"/>
      <c r="G1742" s="204" t="s">
        <v>211</v>
      </c>
      <c r="H1742" s="206" t="s">
        <v>1375</v>
      </c>
      <c r="I1742" s="256" t="n">
        <f aca="false">SUMIF(program4,C1742,budzet3)</f>
        <v>0</v>
      </c>
      <c r="J1742" s="256" t="n">
        <f aca="false">SUMIF(program4,D1742,budzet3)</f>
        <v>0</v>
      </c>
      <c r="K1742" s="256" t="n">
        <f aca="false">SUMIF(program4,E1742,budzet3)</f>
        <v>0</v>
      </c>
      <c r="L1742" s="193" t="n">
        <v>0</v>
      </c>
      <c r="M1742" s="193" t="n">
        <v>0</v>
      </c>
      <c r="N1742" s="193" t="n">
        <v>0</v>
      </c>
      <c r="O1742" s="256" t="n">
        <f aca="false">SUMIF(program4,I1742,budzet3)</f>
        <v>0</v>
      </c>
      <c r="P1742" s="193" t="e">
        <f aca="false">O1742/K1742*100</f>
        <v>#DIV/0!</v>
      </c>
      <c r="Q1742" s="256" t="n">
        <f aca="false">SUMIF(program4,E1742,ostalo3)</f>
        <v>0</v>
      </c>
      <c r="R1742" s="198" t="n">
        <f aca="false">O1742+Q1742</f>
        <v>0</v>
      </c>
    </row>
    <row r="1743" s="235" customFormat="true" ht="25.5" hidden="false" customHeight="false" outlineLevel="0" collapsed="false">
      <c r="A1743" s="258"/>
      <c r="B1743" s="258"/>
      <c r="C1743" s="228"/>
      <c r="D1743" s="191"/>
      <c r="E1743" s="191" t="s">
        <v>509</v>
      </c>
      <c r="F1743" s="267"/>
      <c r="G1743" s="184"/>
      <c r="H1743" s="263" t="str">
        <f aca="false">Programi!B8</f>
        <v>ПРОГРАМ 7 - ОРГАНИЗАЦИЈА САОБРАЋАЈА И САОБРАЋАЈНА ИНФРАСТРУКТУРА</v>
      </c>
      <c r="I1743" s="250" t="n">
        <f aca="false">SUMIF(program3,C1743,budzet3)</f>
        <v>0</v>
      </c>
      <c r="J1743" s="250" t="n">
        <f aca="false">SUMIF(program3,D1743,budzet3)</f>
        <v>0</v>
      </c>
      <c r="K1743" s="250" t="n">
        <f aca="false">SUMIF(program3,E1743,budzet3)</f>
        <v>65064638</v>
      </c>
      <c r="L1743" s="193" t="n">
        <v>0</v>
      </c>
      <c r="M1743" s="193" t="n">
        <v>0</v>
      </c>
      <c r="N1743" s="193" t="n">
        <v>0</v>
      </c>
      <c r="O1743" s="250" t="n">
        <f aca="false">SUMIF(program3,I1743,budzet3)</f>
        <v>0</v>
      </c>
      <c r="P1743" s="193" t="n">
        <f aca="false">O1743/K1743*100</f>
        <v>0</v>
      </c>
      <c r="Q1743" s="250" t="n">
        <f aca="false">SUMIF(program3,E1743,ostalo3)</f>
        <v>48341822</v>
      </c>
      <c r="R1743" s="198" t="n">
        <f aca="false">O1743+Q1743</f>
        <v>48341822</v>
      </c>
    </row>
    <row r="1744" customFormat="false" ht="12.75" hidden="false" customHeight="false" outlineLevel="0" collapsed="false">
      <c r="A1744" s="227"/>
      <c r="B1744" s="227"/>
      <c r="C1744" s="228"/>
      <c r="D1744" s="191"/>
      <c r="E1744" s="204" t="s">
        <v>862</v>
      </c>
      <c r="F1744" s="248"/>
      <c r="G1744" s="204" t="s">
        <v>211</v>
      </c>
      <c r="H1744" s="206" t="s">
        <v>1375</v>
      </c>
      <c r="I1744" s="256" t="n">
        <f aca="false">SUMIF(program4,C1744,budzet3)</f>
        <v>0</v>
      </c>
      <c r="J1744" s="256" t="n">
        <f aca="false">SUMIF(program4,D1744,budzet3)</f>
        <v>0</v>
      </c>
      <c r="K1744" s="256" t="n">
        <f aca="false">SUMIF(program4,E1744,budzet3)</f>
        <v>1491173</v>
      </c>
      <c r="L1744" s="193" t="n">
        <v>0</v>
      </c>
      <c r="M1744" s="193" t="n">
        <v>0</v>
      </c>
      <c r="N1744" s="193" t="n">
        <v>0</v>
      </c>
      <c r="O1744" s="256" t="n">
        <f aca="false">SUMIF(program4,I1744,budzet3)</f>
        <v>0</v>
      </c>
      <c r="P1744" s="193" t="n">
        <f aca="false">O1744/K1744*100</f>
        <v>0</v>
      </c>
      <c r="Q1744" s="256" t="n">
        <f aca="false">SUMIF(program4,E1744,ostalo3)</f>
        <v>0</v>
      </c>
      <c r="R1744" s="198" t="n">
        <f aca="false">O1744+Q1744</f>
        <v>0</v>
      </c>
    </row>
    <row r="1745" s="235" customFormat="true" ht="25.5" hidden="false" customHeight="false" outlineLevel="0" collapsed="false">
      <c r="A1745" s="258"/>
      <c r="B1745" s="258"/>
      <c r="C1745" s="228"/>
      <c r="D1745" s="191"/>
      <c r="E1745" s="191" t="s">
        <v>557</v>
      </c>
      <c r="F1745" s="267"/>
      <c r="G1745" s="184"/>
      <c r="H1745" s="263" t="str">
        <f aca="false">Programi!B9</f>
        <v>ПРОГРАМ 8 - ПРЕДШКОЛСКО ВАСПИТАЊЕ И ОБРАЗОВАЊЕ</v>
      </c>
      <c r="I1745" s="250" t="n">
        <f aca="false">SUMIF(program3,C1745,budzet3)</f>
        <v>0</v>
      </c>
      <c r="J1745" s="250" t="n">
        <f aca="false">SUMIF(program3,D1745,budzet3)</f>
        <v>0</v>
      </c>
      <c r="K1745" s="250" t="n">
        <f aca="false">SUMIF(program3,E1745,budzet3)</f>
        <v>0</v>
      </c>
      <c r="L1745" s="193" t="n">
        <v>0</v>
      </c>
      <c r="M1745" s="193" t="n">
        <v>0</v>
      </c>
      <c r="N1745" s="193" t="n">
        <v>0</v>
      </c>
      <c r="O1745" s="250" t="n">
        <f aca="false">SUMIF(program3,I1745,budzet3)</f>
        <v>0</v>
      </c>
      <c r="P1745" s="193" t="e">
        <f aca="false">O1745/K1745*100</f>
        <v>#DIV/0!</v>
      </c>
      <c r="Q1745" s="250" t="n">
        <f aca="false">SUMIF(program3,E1745,ostalo3)</f>
        <v>0</v>
      </c>
      <c r="R1745" s="198" t="n">
        <f aca="false">O1745+Q1745</f>
        <v>0</v>
      </c>
    </row>
    <row r="1746" customFormat="false" ht="12.75" hidden="false" customHeight="false" outlineLevel="0" collapsed="false">
      <c r="A1746" s="227"/>
      <c r="B1746" s="227"/>
      <c r="C1746" s="228"/>
      <c r="D1746" s="191"/>
      <c r="E1746" s="204" t="s">
        <v>1251</v>
      </c>
      <c r="F1746" s="248"/>
      <c r="G1746" s="204" t="s">
        <v>211</v>
      </c>
      <c r="H1746" s="206" t="s">
        <v>1375</v>
      </c>
      <c r="I1746" s="256" t="n">
        <f aca="false">SUMIF(program4,C1746,budzet3)</f>
        <v>0</v>
      </c>
      <c r="J1746" s="256" t="n">
        <f aca="false">SUMIF(program4,D1746,budzet3)</f>
        <v>0</v>
      </c>
      <c r="K1746" s="256" t="n">
        <f aca="false">SUMIF(program4,E1746,budzet3)</f>
        <v>84021905</v>
      </c>
      <c r="L1746" s="193" t="n">
        <v>0</v>
      </c>
      <c r="M1746" s="193" t="n">
        <v>0</v>
      </c>
      <c r="N1746" s="193" t="n">
        <v>0</v>
      </c>
      <c r="O1746" s="256" t="n">
        <f aca="false">SUMIF(program4,I1746,budzet3)</f>
        <v>0</v>
      </c>
      <c r="P1746" s="193" t="n">
        <f aca="false">O1746/K1746*100</f>
        <v>0</v>
      </c>
      <c r="Q1746" s="256" t="n">
        <f aca="false">SUMIF(program4,E1746,ostalo3)</f>
        <v>0</v>
      </c>
      <c r="R1746" s="198" t="n">
        <f aca="false">O1746+Q1746</f>
        <v>0</v>
      </c>
    </row>
    <row r="1747" customFormat="false" ht="12.75" hidden="false" customHeight="false" outlineLevel="0" collapsed="false">
      <c r="A1747" s="227"/>
      <c r="B1747" s="227"/>
      <c r="C1747" s="228"/>
      <c r="D1747" s="191"/>
      <c r="E1747" s="204" t="s">
        <v>1252</v>
      </c>
      <c r="F1747" s="248"/>
      <c r="G1747" s="204" t="s">
        <v>1151</v>
      </c>
      <c r="H1747" s="206" t="s">
        <v>1370</v>
      </c>
      <c r="I1747" s="256" t="n">
        <f aca="false">SUMIF(program4,C1747,budzet3)</f>
        <v>0</v>
      </c>
      <c r="J1747" s="256" t="n">
        <f aca="false">SUMIF(program4,D1747,budzet3)</f>
        <v>0</v>
      </c>
      <c r="K1747" s="256" t="n">
        <f aca="false">SUMIF(program4,E1747,budzet3)</f>
        <v>0</v>
      </c>
      <c r="L1747" s="193" t="n">
        <v>0</v>
      </c>
      <c r="M1747" s="193" t="n">
        <v>0</v>
      </c>
      <c r="N1747" s="193" t="n">
        <v>0</v>
      </c>
      <c r="O1747" s="256" t="n">
        <f aca="false">SUMIF(program4,I1747,budzet3)</f>
        <v>0</v>
      </c>
      <c r="P1747" s="193" t="e">
        <f aca="false">O1747/K1747*100</f>
        <v>#DIV/0!</v>
      </c>
      <c r="Q1747" s="256" t="n">
        <f aca="false">SUMIF(program4,E1747,ostalo3)</f>
        <v>0</v>
      </c>
      <c r="R1747" s="198" t="n">
        <f aca="false">O1747+Q1747</f>
        <v>0</v>
      </c>
    </row>
    <row r="1748" customFormat="false" ht="12.75" hidden="false" customHeight="false" outlineLevel="0" collapsed="false">
      <c r="A1748" s="227"/>
      <c r="B1748" s="227"/>
      <c r="C1748" s="228"/>
      <c r="D1748" s="191"/>
      <c r="E1748" s="204" t="s">
        <v>1253</v>
      </c>
      <c r="F1748" s="248"/>
      <c r="G1748" s="204" t="s">
        <v>852</v>
      </c>
      <c r="H1748" s="206" t="s">
        <v>853</v>
      </c>
      <c r="I1748" s="256" t="n">
        <f aca="false">SUMIF(program4,C1748,budzet3)</f>
        <v>0</v>
      </c>
      <c r="J1748" s="256" t="n">
        <f aca="false">SUMIF(program4,D1748,budzet3)</f>
        <v>0</v>
      </c>
      <c r="K1748" s="256" t="n">
        <f aca="false">SUMIF(program4,E1748,budzet3)</f>
        <v>0</v>
      </c>
      <c r="L1748" s="193" t="n">
        <v>0</v>
      </c>
      <c r="M1748" s="193" t="n">
        <v>0</v>
      </c>
      <c r="N1748" s="193" t="n">
        <v>0</v>
      </c>
      <c r="O1748" s="256" t="n">
        <f aca="false">SUMIF(program4,I1748,budzet3)</f>
        <v>0</v>
      </c>
      <c r="P1748" s="193" t="e">
        <f aca="false">O1748/K1748*100</f>
        <v>#DIV/0!</v>
      </c>
      <c r="Q1748" s="256" t="n">
        <f aca="false">SUMIF(program4,E1748,ostalo3)</f>
        <v>11914965</v>
      </c>
      <c r="R1748" s="198" t="n">
        <f aca="false">O1748+Q1748</f>
        <v>11914965</v>
      </c>
    </row>
    <row r="1749" s="235" customFormat="true" ht="25.5" hidden="false" customHeight="false" outlineLevel="0" collapsed="false">
      <c r="A1749" s="258"/>
      <c r="B1749" s="258"/>
      <c r="C1749" s="228"/>
      <c r="D1749" s="191"/>
      <c r="E1749" s="191" t="s">
        <v>1208</v>
      </c>
      <c r="F1749" s="267"/>
      <c r="G1749" s="184"/>
      <c r="H1749" s="263" t="str">
        <f aca="false">Programi!B10</f>
        <v>ПРОГРАМ 9 - ОСНОВНО ОБРАЗОВАЊЕ И ВАСПИТАЊЕ</v>
      </c>
      <c r="I1749" s="250" t="n">
        <f aca="false">SUMIF(program3,C1749,budzet3)</f>
        <v>0</v>
      </c>
      <c r="J1749" s="250" t="n">
        <f aca="false">SUMIF(program3,D1749,budzet3)</f>
        <v>0</v>
      </c>
      <c r="K1749" s="250" t="n">
        <f aca="false">SUMIF(program3,E1749,budzet3)</f>
        <v>84021905</v>
      </c>
      <c r="L1749" s="193" t="n">
        <v>0</v>
      </c>
      <c r="M1749" s="193" t="n">
        <v>0</v>
      </c>
      <c r="N1749" s="193" t="n">
        <v>0</v>
      </c>
      <c r="O1749" s="250" t="n">
        <f aca="false">SUMIF(program3,I1749,budzet3)</f>
        <v>0</v>
      </c>
      <c r="P1749" s="193" t="n">
        <f aca="false">O1749/K1749*100</f>
        <v>0</v>
      </c>
      <c r="Q1749" s="250" t="n">
        <f aca="false">SUMIF(program3,E1749,ostalo3)</f>
        <v>11914965</v>
      </c>
      <c r="R1749" s="198" t="n">
        <f aca="false">O1749+Q1749</f>
        <v>11914965</v>
      </c>
    </row>
    <row r="1750" customFormat="false" ht="12.75" hidden="false" customHeight="false" outlineLevel="0" collapsed="false">
      <c r="A1750" s="227"/>
      <c r="B1750" s="227"/>
      <c r="C1750" s="228"/>
      <c r="D1750" s="191"/>
      <c r="E1750" s="204" t="s">
        <v>1035</v>
      </c>
      <c r="F1750" s="248"/>
      <c r="G1750" s="204" t="s">
        <v>211</v>
      </c>
      <c r="H1750" s="206" t="s">
        <v>1375</v>
      </c>
      <c r="I1750" s="256" t="n">
        <f aca="false">SUMIF(program4,C1750,budzet3)</f>
        <v>0</v>
      </c>
      <c r="J1750" s="256" t="n">
        <f aca="false">SUMIF(program4,D1750,budzet3)</f>
        <v>0</v>
      </c>
      <c r="K1750" s="256" t="n">
        <f aca="false">SUMIF(program4,E1750,budzet3)</f>
        <v>49375627</v>
      </c>
      <c r="L1750" s="193" t="n">
        <v>0</v>
      </c>
      <c r="M1750" s="193" t="e">
        <f aca="false">(K1750/J1750)*100</f>
        <v>#DIV/0!</v>
      </c>
      <c r="N1750" s="193" t="n">
        <v>0</v>
      </c>
      <c r="O1750" s="256" t="n">
        <f aca="false">SUMIF(program4,I1750,budzet3)</f>
        <v>0</v>
      </c>
      <c r="P1750" s="193" t="n">
        <f aca="false">O1750/K1750*100</f>
        <v>0</v>
      </c>
      <c r="Q1750" s="256" t="n">
        <f aca="false">SUMIF(program4,E1750,ostalo3)</f>
        <v>0</v>
      </c>
      <c r="R1750" s="198" t="n">
        <f aca="false">O1750+Q1750</f>
        <v>0</v>
      </c>
    </row>
    <row r="1751" s="235" customFormat="true" ht="25.5" hidden="false" customHeight="false" outlineLevel="0" collapsed="false">
      <c r="A1751" s="258"/>
      <c r="B1751" s="258"/>
      <c r="C1751" s="228"/>
      <c r="D1751" s="191"/>
      <c r="E1751" s="191" t="s">
        <v>585</v>
      </c>
      <c r="F1751" s="267"/>
      <c r="G1751" s="184"/>
      <c r="H1751" s="263" t="str">
        <f aca="false">Programi!B11</f>
        <v>ПРОГРАМ 10 - СРЕДЊЕ ОБРАЗОВАЊЕ И ВАСПИТАЊЕ</v>
      </c>
      <c r="I1751" s="250" t="n">
        <f aca="false">SUMIF(program3,C1751,budzet3)</f>
        <v>0</v>
      </c>
      <c r="J1751" s="250" t="n">
        <f aca="false">SUMIF(program3,D1751,budzet3)</f>
        <v>0</v>
      </c>
      <c r="K1751" s="250" t="n">
        <f aca="false">SUMIF(program3,E1751,budzet3)</f>
        <v>50785202</v>
      </c>
      <c r="L1751" s="193" t="n">
        <v>0</v>
      </c>
      <c r="M1751" s="193" t="e">
        <f aca="false">(K1751/J1751)*100</f>
        <v>#DIV/0!</v>
      </c>
      <c r="N1751" s="193" t="n">
        <v>0</v>
      </c>
      <c r="O1751" s="250" t="n">
        <f aca="false">SUMIF(program3,I1751,budzet3)</f>
        <v>0</v>
      </c>
      <c r="P1751" s="193" t="n">
        <f aca="false">O1751/K1751*100</f>
        <v>0</v>
      </c>
      <c r="Q1751" s="250" t="n">
        <f aca="false">SUMIF(program3,E1751,ostalo3)</f>
        <v>3490869</v>
      </c>
      <c r="R1751" s="198" t="n">
        <f aca="false">O1751+Q1751</f>
        <v>3490869</v>
      </c>
    </row>
    <row r="1752" customFormat="false" ht="12.75" hidden="false" customHeight="false" outlineLevel="0" collapsed="false">
      <c r="A1752" s="227"/>
      <c r="B1752" s="227"/>
      <c r="C1752" s="228"/>
      <c r="D1752" s="191"/>
      <c r="E1752" s="204" t="s">
        <v>1052</v>
      </c>
      <c r="F1752" s="248"/>
      <c r="G1752" s="204" t="s">
        <v>211</v>
      </c>
      <c r="H1752" s="206" t="s">
        <v>1375</v>
      </c>
      <c r="I1752" s="256" t="n">
        <f aca="false">SUMIF(program4,C1752,budzet3)</f>
        <v>0</v>
      </c>
      <c r="J1752" s="256" t="n">
        <f aca="false">SUMIF(program4,D1752,budzet3)</f>
        <v>0</v>
      </c>
      <c r="K1752" s="256" t="n">
        <f aca="false">SUMIF(program4,E1752,budzet3)</f>
        <v>12488411</v>
      </c>
      <c r="L1752" s="193" t="n">
        <v>0</v>
      </c>
      <c r="M1752" s="193" t="e">
        <f aca="false">(K1752/J1752)*100</f>
        <v>#DIV/0!</v>
      </c>
      <c r="N1752" s="193" t="n">
        <v>0</v>
      </c>
      <c r="O1752" s="256" t="n">
        <f aca="false">SUMIF(program4,I1752,budzet3)</f>
        <v>0</v>
      </c>
      <c r="P1752" s="193" t="n">
        <f aca="false">O1752/K1752*100</f>
        <v>0</v>
      </c>
      <c r="Q1752" s="256" t="n">
        <f aca="false">SUMIF(program4,E1752,ostalo3)</f>
        <v>1499622</v>
      </c>
      <c r="R1752" s="198" t="n">
        <f aca="false">O1752+Q1752</f>
        <v>1499622</v>
      </c>
    </row>
    <row r="1753" s="235" customFormat="true" ht="12.75" hidden="false" customHeight="false" outlineLevel="0" collapsed="false">
      <c r="A1753" s="258"/>
      <c r="B1753" s="258"/>
      <c r="C1753" s="228"/>
      <c r="D1753" s="191"/>
      <c r="E1753" s="191" t="s">
        <v>871</v>
      </c>
      <c r="F1753" s="267"/>
      <c r="G1753" s="184"/>
      <c r="H1753" s="263" t="str">
        <f aca="false">Programi!B12</f>
        <v>ПРОГРАМ 11 - СОЦИЈАЛНА И ДЕЧИЈА ЗАШТИТА</v>
      </c>
      <c r="I1753" s="250" t="n">
        <f aca="false">SUMIF(program3,C1753,budzet3)</f>
        <v>0</v>
      </c>
      <c r="J1753" s="250" t="n">
        <f aca="false">SUMIF(program3,D1753,budzet3)</f>
        <v>0</v>
      </c>
      <c r="K1753" s="250" t="n">
        <f aca="false">SUMIF(program3,E1753,budzet3)</f>
        <v>2584954</v>
      </c>
      <c r="L1753" s="193" t="n">
        <v>0</v>
      </c>
      <c r="M1753" s="193" t="e">
        <f aca="false">(K1753/J1753)*100</f>
        <v>#DIV/0!</v>
      </c>
      <c r="N1753" s="193" t="n">
        <v>0</v>
      </c>
      <c r="O1753" s="250" t="n">
        <f aca="false">SUMIF(program3,I1753,budzet3)</f>
        <v>0</v>
      </c>
      <c r="P1753" s="193" t="n">
        <f aca="false">O1753/K1753*100</f>
        <v>0</v>
      </c>
      <c r="Q1753" s="250" t="n">
        <f aca="false">SUMIF(program3,E1753,ostalo3)</f>
        <v>0</v>
      </c>
      <c r="R1753" s="198" t="n">
        <f aca="false">O1753+Q1753</f>
        <v>0</v>
      </c>
    </row>
    <row r="1754" customFormat="false" ht="12.75" hidden="false" customHeight="false" outlineLevel="0" collapsed="false">
      <c r="A1754" s="227"/>
      <c r="B1754" s="227"/>
      <c r="C1754" s="228"/>
      <c r="D1754" s="191"/>
      <c r="E1754" s="204" t="s">
        <v>718</v>
      </c>
      <c r="F1754" s="248"/>
      <c r="G1754" s="204" t="s">
        <v>211</v>
      </c>
      <c r="H1754" s="206" t="s">
        <v>1375</v>
      </c>
      <c r="I1754" s="256" t="n">
        <f aca="false">SUMIF(program4,C1754,budzet3)</f>
        <v>0</v>
      </c>
      <c r="J1754" s="256" t="n">
        <f aca="false">SUMIF(program4,D1754,budzet3)</f>
        <v>0</v>
      </c>
      <c r="K1754" s="256" t="n">
        <f aca="false">SUMIF(program4,E1754,budzet3)</f>
        <v>40142224</v>
      </c>
      <c r="L1754" s="193" t="n">
        <v>0</v>
      </c>
      <c r="M1754" s="193" t="e">
        <f aca="false">(K1754/J1754)*100</f>
        <v>#DIV/0!</v>
      </c>
      <c r="N1754" s="193" t="n">
        <v>0</v>
      </c>
      <c r="O1754" s="256" t="n">
        <f aca="false">SUMIF(program4,I1754,budzet3)</f>
        <v>0</v>
      </c>
      <c r="P1754" s="193" t="n">
        <f aca="false">O1754/K1754*100</f>
        <v>0</v>
      </c>
      <c r="Q1754" s="256" t="n">
        <f aca="false">SUMIF(program4,E1754,ostalo3)</f>
        <v>0</v>
      </c>
      <c r="R1754" s="198" t="n">
        <f aca="false">O1754+Q1754</f>
        <v>0</v>
      </c>
    </row>
    <row r="1755" s="235" customFormat="true" ht="12.75" hidden="false" customHeight="false" outlineLevel="0" collapsed="false">
      <c r="A1755" s="258"/>
      <c r="B1755" s="258"/>
      <c r="C1755" s="228"/>
      <c r="D1755" s="191"/>
      <c r="E1755" s="191" t="s">
        <v>719</v>
      </c>
      <c r="F1755" s="267"/>
      <c r="G1755" s="184"/>
      <c r="H1755" s="263" t="str">
        <f aca="false">Programi!B13</f>
        <v>ПРОГРАМ 12 - ЗДРАВСТВЕНА ЗАШТИТА</v>
      </c>
      <c r="I1755" s="250" t="n">
        <f aca="false">SUMIF(program3,C1755,budzet3)</f>
        <v>0</v>
      </c>
      <c r="J1755" s="250" t="n">
        <f aca="false">SUMIF(program3,D1755,budzet3)</f>
        <v>0</v>
      </c>
      <c r="K1755" s="250" t="n">
        <f aca="false">SUMIF(program3,E1755,budzet3)</f>
        <v>3386217</v>
      </c>
      <c r="L1755" s="193" t="n">
        <v>0</v>
      </c>
      <c r="M1755" s="193" t="e">
        <f aca="false">(K1755/J1755)*100</f>
        <v>#DIV/0!</v>
      </c>
      <c r="N1755" s="193" t="n">
        <v>0</v>
      </c>
      <c r="O1755" s="250" t="n">
        <f aca="false">SUMIF(program3,I1755,budzet3)</f>
        <v>0</v>
      </c>
      <c r="P1755" s="193" t="n">
        <f aca="false">O1755/K1755*100</f>
        <v>0</v>
      </c>
      <c r="Q1755" s="250" t="n">
        <f aca="false">SUMIF(program3,E1755,ostalo3)</f>
        <v>0</v>
      </c>
      <c r="R1755" s="198" t="n">
        <f aca="false">O1755+Q1755</f>
        <v>0</v>
      </c>
    </row>
    <row r="1756" customFormat="false" ht="12.75" hidden="false" customHeight="false" outlineLevel="0" collapsed="false">
      <c r="A1756" s="227"/>
      <c r="B1756" s="227"/>
      <c r="C1756" s="228"/>
      <c r="D1756" s="191"/>
      <c r="E1756" s="204" t="s">
        <v>904</v>
      </c>
      <c r="F1756" s="248"/>
      <c r="G1756" s="204" t="s">
        <v>211</v>
      </c>
      <c r="H1756" s="206" t="s">
        <v>1375</v>
      </c>
      <c r="I1756" s="256" t="n">
        <f aca="false">SUMIF(program4,C1756,budzet3)</f>
        <v>0</v>
      </c>
      <c r="J1756" s="256" t="n">
        <f aca="false">SUMIF(program4,D1756,budzet3)</f>
        <v>0</v>
      </c>
      <c r="K1756" s="256" t="n">
        <f aca="false">SUMIF(program4,E1756,budzet3)</f>
        <v>3386217</v>
      </c>
      <c r="L1756" s="193" t="n">
        <v>0</v>
      </c>
      <c r="M1756" s="193" t="e">
        <f aca="false">(K1756/J1756)*100</f>
        <v>#DIV/0!</v>
      </c>
      <c r="N1756" s="193" t="n">
        <v>0</v>
      </c>
      <c r="O1756" s="256" t="n">
        <f aca="false">SUMIF(program4,I1756,budzet3)</f>
        <v>0</v>
      </c>
      <c r="P1756" s="193" t="n">
        <f aca="false">O1756/K1756*100</f>
        <v>0</v>
      </c>
      <c r="Q1756" s="256" t="n">
        <f aca="false">SUMIF(program4,E1756,ostalo3)</f>
        <v>0</v>
      </c>
      <c r="R1756" s="198" t="n">
        <f aca="false">O1756+Q1756</f>
        <v>0</v>
      </c>
    </row>
    <row r="1757" s="235" customFormat="true" ht="25.5" hidden="false" customHeight="false" outlineLevel="0" collapsed="false">
      <c r="A1757" s="258"/>
      <c r="B1757" s="258"/>
      <c r="C1757" s="228"/>
      <c r="D1757" s="191"/>
      <c r="E1757" s="191" t="s">
        <v>732</v>
      </c>
      <c r="F1757" s="267"/>
      <c r="G1757" s="191"/>
      <c r="H1757" s="263" t="str">
        <f aca="false">Programi!B14</f>
        <v>ПРОГРАМ 13 - РАЗВОЈ КУЛТУРЕ И ИНФОРМИСАЊА</v>
      </c>
      <c r="I1757" s="250" t="n">
        <f aca="false">SUMIF(program3,C1757,budzet3)</f>
        <v>0</v>
      </c>
      <c r="J1757" s="250" t="n">
        <f aca="false">SUMIF(program3,D1757,budzet3)</f>
        <v>0</v>
      </c>
      <c r="K1757" s="250" t="n">
        <f aca="false">SUMIF(program3,E1757,budzet3)</f>
        <v>34844838</v>
      </c>
      <c r="L1757" s="193" t="n">
        <v>0</v>
      </c>
      <c r="M1757" s="193" t="e">
        <f aca="false">(K1757/J1757)*100</f>
        <v>#DIV/0!</v>
      </c>
      <c r="N1757" s="193" t="n">
        <v>0</v>
      </c>
      <c r="O1757" s="250" t="n">
        <f aca="false">SUMIF(program3,I1757,budzet3)</f>
        <v>0</v>
      </c>
      <c r="P1757" s="193" t="n">
        <f aca="false">O1757/K1757*100</f>
        <v>0</v>
      </c>
      <c r="Q1757" s="250" t="n">
        <f aca="false">SUMIF(program3,E1757,ostalo3)</f>
        <v>2167679</v>
      </c>
      <c r="R1757" s="198" t="n">
        <f aca="false">O1757+Q1757</f>
        <v>2167679</v>
      </c>
    </row>
    <row r="1758" customFormat="false" ht="12.75" hidden="false" customHeight="false" outlineLevel="0" collapsed="false">
      <c r="A1758" s="227"/>
      <c r="B1758" s="227"/>
      <c r="C1758" s="228"/>
      <c r="D1758" s="191"/>
      <c r="E1758" s="204" t="s">
        <v>1155</v>
      </c>
      <c r="F1758" s="248"/>
      <c r="G1758" s="204" t="s">
        <v>211</v>
      </c>
      <c r="H1758" s="206" t="s">
        <v>1375</v>
      </c>
      <c r="I1758" s="256" t="n">
        <f aca="false">SUMIF(program4,C1758,budzet3)</f>
        <v>0</v>
      </c>
      <c r="J1758" s="256" t="n">
        <f aca="false">SUMIF(program4,D1758,budzet3)</f>
        <v>0</v>
      </c>
      <c r="K1758" s="256" t="n">
        <f aca="false">SUMIF(program4,E1758,budzet3)</f>
        <v>28301412</v>
      </c>
      <c r="L1758" s="193" t="n">
        <v>0</v>
      </c>
      <c r="M1758" s="193" t="e">
        <f aca="false">(K1758/J1758)*100</f>
        <v>#DIV/0!</v>
      </c>
      <c r="N1758" s="193" t="n">
        <v>0</v>
      </c>
      <c r="O1758" s="256" t="n">
        <f aca="false">SUMIF(program4,I1758,budzet3)</f>
        <v>0</v>
      </c>
      <c r="P1758" s="193" t="n">
        <f aca="false">O1758/K1758*100</f>
        <v>0</v>
      </c>
      <c r="Q1758" s="256" t="n">
        <f aca="false">SUMIF(program4,E1758,ostalo3)</f>
        <v>753679</v>
      </c>
      <c r="R1758" s="198" t="n">
        <f aca="false">O1758+Q1758</f>
        <v>753679</v>
      </c>
    </row>
    <row r="1759" customFormat="false" ht="12.75" hidden="false" customHeight="false" outlineLevel="0" collapsed="false">
      <c r="A1759" s="227"/>
      <c r="B1759" s="227"/>
      <c r="C1759" s="228"/>
      <c r="D1759" s="191"/>
      <c r="E1759" s="204" t="s">
        <v>1202</v>
      </c>
      <c r="F1759" s="248"/>
      <c r="G1759" s="204" t="s">
        <v>1151</v>
      </c>
      <c r="H1759" s="206" t="s">
        <v>1370</v>
      </c>
      <c r="I1759" s="256" t="n">
        <f aca="false">SUMIF(program4,C1759,budzet3)</f>
        <v>0</v>
      </c>
      <c r="J1759" s="256" t="n">
        <f aca="false">SUMIF(program4,D1759,budzet3)</f>
        <v>0</v>
      </c>
      <c r="K1759" s="256" t="n">
        <f aca="false">SUMIF(program4,E1759,budzet3)</f>
        <v>0</v>
      </c>
      <c r="L1759" s="193" t="n">
        <v>0</v>
      </c>
      <c r="M1759" s="193" t="e">
        <f aca="false">(K1759/J1759)*100</f>
        <v>#DIV/0!</v>
      </c>
      <c r="N1759" s="193" t="n">
        <v>0</v>
      </c>
      <c r="O1759" s="256" t="n">
        <f aca="false">SUMIF(program4,I1759,budzet3)</f>
        <v>0</v>
      </c>
      <c r="P1759" s="193" t="e">
        <f aca="false">O1759/K1759*100</f>
        <v>#DIV/0!</v>
      </c>
      <c r="Q1759" s="256" t="n">
        <f aca="false">SUMIF(program4,E1759,ostalo3)</f>
        <v>0</v>
      </c>
      <c r="R1759" s="198" t="n">
        <f aca="false">O1759+Q1759</f>
        <v>0</v>
      </c>
    </row>
    <row r="1760" customFormat="false" ht="12.75" hidden="false" customHeight="false" outlineLevel="0" collapsed="false">
      <c r="A1760" s="227"/>
      <c r="B1760" s="227"/>
      <c r="C1760" s="228"/>
      <c r="D1760" s="191"/>
      <c r="E1760" s="204" t="s">
        <v>1203</v>
      </c>
      <c r="F1760" s="248"/>
      <c r="G1760" s="204" t="s">
        <v>852</v>
      </c>
      <c r="H1760" s="206" t="s">
        <v>853</v>
      </c>
      <c r="I1760" s="256" t="n">
        <f aca="false">SUMIF(program4,C1760,budzet3)</f>
        <v>0</v>
      </c>
      <c r="J1760" s="256" t="n">
        <f aca="false">SUMIF(program4,D1760,budzet3)</f>
        <v>0</v>
      </c>
      <c r="K1760" s="256" t="n">
        <f aca="false">SUMIF(program4,E1760,budzet3)</f>
        <v>0</v>
      </c>
      <c r="L1760" s="193" t="n">
        <v>0</v>
      </c>
      <c r="M1760" s="193" t="e">
        <f aca="false">(K1760/J1760)*100</f>
        <v>#DIV/0!</v>
      </c>
      <c r="N1760" s="193" t="n">
        <v>0</v>
      </c>
      <c r="O1760" s="256" t="n">
        <f aca="false">SUMIF(program4,I1760,budzet3)</f>
        <v>0</v>
      </c>
      <c r="P1760" s="193" t="e">
        <f aca="false">O1760/K1760*100</f>
        <v>#DIV/0!</v>
      </c>
      <c r="Q1760" s="256" t="n">
        <f aca="false">SUMIF(program4,E1760,ostalo3)</f>
        <v>1414000</v>
      </c>
      <c r="R1760" s="198" t="n">
        <f aca="false">O1760+Q1760</f>
        <v>1414000</v>
      </c>
    </row>
    <row r="1761" customFormat="false" ht="12.75" hidden="false" customHeight="false" outlineLevel="0" collapsed="false">
      <c r="A1761" s="227"/>
      <c r="B1761" s="227"/>
      <c r="C1761" s="228"/>
      <c r="D1761" s="191"/>
      <c r="E1761" s="191" t="s">
        <v>750</v>
      </c>
      <c r="F1761" s="248"/>
      <c r="G1761" s="204"/>
      <c r="H1761" s="263" t="str">
        <f aca="false">Programi!B15</f>
        <v>ПРОГРАМ 14 - РАЗВОЈ СПОРТА И ОМЛАДИНЕ</v>
      </c>
      <c r="I1761" s="250" t="n">
        <f aca="false">SUMIF(program3,C1761,budzet3)</f>
        <v>0</v>
      </c>
      <c r="J1761" s="250" t="n">
        <f aca="false">SUMIF(program3,D1761,budzet3)</f>
        <v>0</v>
      </c>
      <c r="K1761" s="250" t="n">
        <f aca="false">SUMIF(program3,E1761,budzet3)</f>
        <v>30140493</v>
      </c>
      <c r="L1761" s="193" t="n">
        <v>0</v>
      </c>
      <c r="M1761" s="193" t="e">
        <f aca="false">(K1761/J1761)*100</f>
        <v>#DIV/0!</v>
      </c>
      <c r="N1761" s="193" t="n">
        <v>0</v>
      </c>
      <c r="O1761" s="250" t="n">
        <f aca="false">SUMIF(program3,I1761,budzet3)</f>
        <v>0</v>
      </c>
      <c r="P1761" s="193" t="n">
        <f aca="false">O1761/K1761*100</f>
        <v>0</v>
      </c>
      <c r="Q1761" s="250" t="n">
        <f aca="false">SUMIF(program3,E1761,ostalo3)</f>
        <v>0</v>
      </c>
      <c r="R1761" s="198" t="n">
        <f aca="false">O1761+Q1761</f>
        <v>0</v>
      </c>
      <c r="T1761" s="244"/>
    </row>
    <row r="1762" customFormat="false" ht="12.75" hidden="false" customHeight="false" outlineLevel="0" collapsed="false">
      <c r="A1762" s="227"/>
      <c r="B1762" s="227"/>
      <c r="C1762" s="228"/>
      <c r="D1762" s="191"/>
      <c r="E1762" s="204" t="s">
        <v>790</v>
      </c>
      <c r="F1762" s="248"/>
      <c r="G1762" s="204" t="s">
        <v>211</v>
      </c>
      <c r="H1762" s="206" t="s">
        <v>1375</v>
      </c>
      <c r="I1762" s="256" t="n">
        <f aca="false">SUMIF(program4,C1762,budzet3)</f>
        <v>0</v>
      </c>
      <c r="J1762" s="256" t="n">
        <f aca="false">SUMIF(program4,D1762,budzet3)</f>
        <v>0</v>
      </c>
      <c r="K1762" s="256" t="n">
        <f aca="false">SUMIF(program4,E1762,budzet3)</f>
        <v>10302473</v>
      </c>
      <c r="L1762" s="193" t="n">
        <v>0</v>
      </c>
      <c r="M1762" s="193" t="e">
        <f aca="false">(K1762/J1762)*100</f>
        <v>#DIV/0!</v>
      </c>
      <c r="N1762" s="193" t="n">
        <v>0</v>
      </c>
      <c r="O1762" s="256" t="n">
        <f aca="false">SUMIF(program4,I1762,budzet3)</f>
        <v>0</v>
      </c>
      <c r="P1762" s="193" t="n">
        <f aca="false">O1762/K1762*100</f>
        <v>0</v>
      </c>
      <c r="Q1762" s="256" t="n">
        <f aca="false">SUMIF(program4,E1762,ostalo3)</f>
        <v>0</v>
      </c>
      <c r="R1762" s="198" t="n">
        <f aca="false">O1762+Q1762</f>
        <v>0</v>
      </c>
    </row>
    <row r="1763" customFormat="false" ht="12.75" hidden="false" customHeight="false" outlineLevel="0" collapsed="false">
      <c r="A1763" s="227"/>
      <c r="B1763" s="227"/>
      <c r="C1763" s="228"/>
      <c r="D1763" s="191"/>
      <c r="E1763" s="204" t="s">
        <v>1334</v>
      </c>
      <c r="F1763" s="248"/>
      <c r="G1763" s="204" t="s">
        <v>1151</v>
      </c>
      <c r="H1763" s="206" t="s">
        <v>1370</v>
      </c>
      <c r="I1763" s="256" t="n">
        <f aca="false">SUMIF(program4,C1763,budzet3)</f>
        <v>0</v>
      </c>
      <c r="J1763" s="256" t="n">
        <f aca="false">SUMIF(program4,D1763,budzet3)</f>
        <v>0</v>
      </c>
      <c r="K1763" s="256" t="n">
        <f aca="false">SUMIF(program4,E1763,budzet3)</f>
        <v>0</v>
      </c>
      <c r="L1763" s="193" t="n">
        <v>0</v>
      </c>
      <c r="M1763" s="193" t="e">
        <f aca="false">(K1763/J1763)*100</f>
        <v>#DIV/0!</v>
      </c>
      <c r="N1763" s="193" t="n">
        <v>0</v>
      </c>
      <c r="O1763" s="256" t="n">
        <f aca="false">SUMIF(program4,I1763,budzet3)</f>
        <v>0</v>
      </c>
      <c r="P1763" s="193" t="e">
        <f aca="false">O1763/K1763*100</f>
        <v>#DIV/0!</v>
      </c>
      <c r="Q1763" s="256" t="n">
        <f aca="false">SUMIF(program4,E1763,ostalo3)</f>
        <v>0</v>
      </c>
      <c r="R1763" s="198" t="n">
        <f aca="false">O1763+Q1763</f>
        <v>0</v>
      </c>
    </row>
    <row r="1764" customFormat="false" ht="25.5" hidden="false" customHeight="false" outlineLevel="0" collapsed="false">
      <c r="A1764" s="227"/>
      <c r="B1764" s="227"/>
      <c r="C1764" s="228"/>
      <c r="D1764" s="191"/>
      <c r="E1764" s="204" t="s">
        <v>864</v>
      </c>
      <c r="F1764" s="248"/>
      <c r="G1764" s="196" t="s">
        <v>865</v>
      </c>
      <c r="H1764" s="206" t="s">
        <v>866</v>
      </c>
      <c r="I1764" s="256" t="n">
        <f aca="false">SUMIF(program4,C1764,budzet3)</f>
        <v>0</v>
      </c>
      <c r="J1764" s="256" t="n">
        <f aca="false">SUMIF(program4,D1764,budzet3)</f>
        <v>0</v>
      </c>
      <c r="K1764" s="256" t="n">
        <f aca="false">SUMIF(program4,E1764,budzet3)</f>
        <v>0</v>
      </c>
      <c r="L1764" s="193" t="n">
        <v>1</v>
      </c>
      <c r="M1764" s="193" t="e">
        <f aca="false">(K1764/J1764)*100</f>
        <v>#DIV/0!</v>
      </c>
      <c r="N1764" s="193" t="n">
        <v>0</v>
      </c>
      <c r="O1764" s="256" t="n">
        <f aca="false">SUMIF(program4,I1764,budzet3)</f>
        <v>0</v>
      </c>
      <c r="P1764" s="193" t="e">
        <f aca="false">O1764/K1764*100</f>
        <v>#DIV/0!</v>
      </c>
      <c r="Q1764" s="256" t="n">
        <f aca="false">SUMIF(program4,E1764,ostalo3)</f>
        <v>0</v>
      </c>
      <c r="R1764" s="198" t="n">
        <f aca="false">O1764+Q1764</f>
        <v>0</v>
      </c>
    </row>
    <row r="1765" customFormat="false" ht="25.5" hidden="false" customHeight="false" outlineLevel="0" collapsed="false">
      <c r="A1765" s="227"/>
      <c r="B1765" s="227"/>
      <c r="C1765" s="228"/>
      <c r="D1765" s="191"/>
      <c r="E1765" s="191" t="s">
        <v>253</v>
      </c>
      <c r="F1765" s="248"/>
      <c r="G1765" s="204"/>
      <c r="H1765" s="263" t="str">
        <f aca="false">Programi!B16</f>
        <v>ПРОГРАМ 15 - ОПШТЕ УСЛУГЕ ЛОКАЛНЕ САМОУПРАВЕ</v>
      </c>
      <c r="I1765" s="250" t="n">
        <f aca="false">SUMIF(program3,C1765,budzet3)</f>
        <v>0</v>
      </c>
      <c r="J1765" s="250" t="n">
        <f aca="false">SUMIF(program3,D1765,budzet3)</f>
        <v>0</v>
      </c>
      <c r="K1765" s="250" t="n">
        <f aca="false">SUMIF(program3,E1765,budzet3)</f>
        <v>175890136</v>
      </c>
      <c r="L1765" s="193" t="n">
        <v>0</v>
      </c>
      <c r="M1765" s="193" t="e">
        <f aca="false">(K1765/J1765)*100</f>
        <v>#DIV/0!</v>
      </c>
      <c r="N1765" s="193" t="n">
        <v>0</v>
      </c>
      <c r="O1765" s="250" t="n">
        <f aca="false">SUMIF(program3,I1765,budzet3)</f>
        <v>0</v>
      </c>
      <c r="P1765" s="193" t="n">
        <f aca="false">O1765/K1765*100</f>
        <v>0</v>
      </c>
      <c r="Q1765" s="250" t="n">
        <f aca="false">SUMIF(program3,E1765,ostalo3)</f>
        <v>918308</v>
      </c>
      <c r="R1765" s="198" t="n">
        <f aca="false">O1765+Q1765</f>
        <v>918308</v>
      </c>
    </row>
    <row r="1766" customFormat="false" ht="12.75" hidden="false" customHeight="false" outlineLevel="0" collapsed="false">
      <c r="A1766" s="227"/>
      <c r="B1766" s="227"/>
      <c r="C1766" s="228"/>
      <c r="D1766" s="191"/>
      <c r="E1766" s="204" t="s">
        <v>359</v>
      </c>
      <c r="F1766" s="248"/>
      <c r="G1766" s="204" t="s">
        <v>211</v>
      </c>
      <c r="H1766" s="206" t="s">
        <v>1375</v>
      </c>
      <c r="I1766" s="256" t="n">
        <f aca="false">SUMIF(program4,C1766,budzet3)</f>
        <v>0</v>
      </c>
      <c r="J1766" s="256" t="n">
        <f aca="false">SUMIF(program4,D1766,budzet3)</f>
        <v>0</v>
      </c>
      <c r="K1766" s="256" t="n">
        <f aca="false">SUMIF(program4,E1766,budzet3)</f>
        <v>174835296</v>
      </c>
      <c r="L1766" s="193" t="n">
        <v>0</v>
      </c>
      <c r="M1766" s="193" t="e">
        <f aca="false">(K1766/J1766)*100</f>
        <v>#DIV/0!</v>
      </c>
      <c r="N1766" s="193" t="n">
        <v>0</v>
      </c>
      <c r="O1766" s="256" t="n">
        <f aca="false">SUMIF(program4,I1766,budzet3)</f>
        <v>0</v>
      </c>
      <c r="P1766" s="193" t="n">
        <f aca="false">O1766/K1766*100</f>
        <v>0</v>
      </c>
      <c r="Q1766" s="256" t="n">
        <f aca="false">SUMIF(program4,E1766,ostalo3)</f>
        <v>918308</v>
      </c>
      <c r="R1766" s="198" t="n">
        <f aca="false">O1766+Q1766</f>
        <v>918308</v>
      </c>
    </row>
    <row r="1767" customFormat="false" ht="12.75" hidden="false" customHeight="false" outlineLevel="0" collapsed="false">
      <c r="A1767" s="227"/>
      <c r="B1767" s="227"/>
      <c r="C1767" s="228"/>
      <c r="D1767" s="191"/>
      <c r="E1767" s="204" t="s">
        <v>787</v>
      </c>
      <c r="F1767" s="248"/>
      <c r="G1767" s="204" t="s">
        <v>715</v>
      </c>
      <c r="H1767" s="197" t="s">
        <v>716</v>
      </c>
      <c r="I1767" s="256" t="n">
        <f aca="false">SUMIF(program4,C1767,budzet3)</f>
        <v>0</v>
      </c>
      <c r="J1767" s="256" t="n">
        <f aca="false">SUMIF(program4,D1767,budzet3)</f>
        <v>0</v>
      </c>
      <c r="K1767" s="256" t="n">
        <f aca="false">SUMIF(program4,E1767,budzet3)</f>
        <v>0</v>
      </c>
      <c r="L1767" s="193" t="n">
        <v>0</v>
      </c>
      <c r="M1767" s="193" t="e">
        <f aca="false">(K1767/J1767)*100</f>
        <v>#DIV/0!</v>
      </c>
      <c r="N1767" s="193" t="n">
        <v>0</v>
      </c>
      <c r="O1767" s="256" t="n">
        <f aca="false">SUMIF(program4,I1767,budzet3)</f>
        <v>0</v>
      </c>
      <c r="P1767" s="193" t="e">
        <f aca="false">O1767/K1767*100</f>
        <v>#DIV/0!</v>
      </c>
      <c r="Q1767" s="256" t="n">
        <f aca="false">SUMIF(program4,E1767,ostalo3)</f>
        <v>793508</v>
      </c>
      <c r="R1767" s="198" t="n">
        <f aca="false">O1767+Q1767</f>
        <v>793508</v>
      </c>
    </row>
    <row r="1768" customFormat="false" ht="12.75" hidden="false" customHeight="false" outlineLevel="0" collapsed="false">
      <c r="A1768" s="268" t="n">
        <v>5</v>
      </c>
      <c r="B1768" s="258"/>
      <c r="C1768" s="228"/>
      <c r="D1768" s="191"/>
      <c r="E1768" s="204"/>
      <c r="F1768" s="248"/>
      <c r="G1768" s="48"/>
      <c r="H1768" s="269" t="s">
        <v>1382</v>
      </c>
      <c r="I1768" s="245"/>
      <c r="J1768" s="245"/>
      <c r="K1768" s="245"/>
      <c r="L1768" s="193"/>
      <c r="M1768" s="193" t="e">
        <f aca="false">(K1768/J1768)*100</f>
        <v>#DIV/0!</v>
      </c>
      <c r="N1768" s="193" t="n">
        <v>0</v>
      </c>
      <c r="O1768" s="245"/>
      <c r="P1768" s="193" t="e">
        <f aca="false">O1768/K1768*100</f>
        <v>#DIV/0!</v>
      </c>
      <c r="Q1768" s="245"/>
      <c r="R1768" s="198" t="n">
        <f aca="false">O1768+Q1768</f>
        <v>0</v>
      </c>
    </row>
    <row r="1769" customFormat="false" ht="12.75" hidden="false" customHeight="false" outlineLevel="0" collapsed="false">
      <c r="A1769" s="227"/>
      <c r="B1769" s="227"/>
      <c r="C1769" s="228" t="n">
        <v>330</v>
      </c>
      <c r="D1769" s="191"/>
      <c r="E1769" s="191"/>
      <c r="F1769" s="248"/>
      <c r="G1769" s="48"/>
      <c r="H1769" s="270" t="s">
        <v>1383</v>
      </c>
      <c r="I1769" s="250" t="n">
        <f aca="false">I1770</f>
        <v>2898141</v>
      </c>
      <c r="J1769" s="250" t="n">
        <f aca="false">J1770</f>
        <v>2845000</v>
      </c>
      <c r="K1769" s="250" t="n">
        <f aca="false">K1770</f>
        <v>2766412</v>
      </c>
      <c r="L1769" s="193" t="n">
        <f aca="false">(K1769/I1769)*100</f>
        <v>95.454707000108</v>
      </c>
      <c r="M1769" s="193" t="n">
        <f aca="false">(K1769/J1769)*100</f>
        <v>97.2376801405975</v>
      </c>
      <c r="N1769" s="193" t="n">
        <f aca="false">K1769/I1769*100</f>
        <v>95.454707000108</v>
      </c>
      <c r="O1769" s="250" t="n">
        <f aca="false">O1770</f>
        <v>482000</v>
      </c>
      <c r="P1769" s="193" t="n">
        <f aca="false">O1769/K1769*100</f>
        <v>17.4232905293933</v>
      </c>
      <c r="Q1769" s="250" t="n">
        <f aca="false">Q1770</f>
        <v>0</v>
      </c>
      <c r="R1769" s="198" t="n">
        <f aca="false">K1769+Q1769</f>
        <v>2766412</v>
      </c>
    </row>
    <row r="1770" customFormat="false" ht="12.75" hidden="false" customHeight="false" outlineLevel="0" collapsed="false">
      <c r="A1770" s="227"/>
      <c r="B1770" s="227"/>
      <c r="C1770" s="228"/>
      <c r="D1770" s="191" t="s">
        <v>253</v>
      </c>
      <c r="E1770" s="191"/>
      <c r="F1770" s="202"/>
      <c r="G1770" s="184"/>
      <c r="H1770" s="192" t="s">
        <v>824</v>
      </c>
      <c r="I1770" s="250" t="n">
        <f aca="false">I1771</f>
        <v>2898141</v>
      </c>
      <c r="J1770" s="250" t="n">
        <f aca="false">J1771</f>
        <v>2845000</v>
      </c>
      <c r="K1770" s="250" t="n">
        <f aca="false">K1771</f>
        <v>2766412</v>
      </c>
      <c r="L1770" s="193" t="n">
        <f aca="false">(K1770/I1770)*100</f>
        <v>95.454707000108</v>
      </c>
      <c r="M1770" s="193" t="n">
        <f aca="false">(K1770/J1770)*100</f>
        <v>97.2376801405975</v>
      </c>
      <c r="N1770" s="193" t="n">
        <f aca="false">K1770/I1770*100</f>
        <v>95.454707000108</v>
      </c>
      <c r="O1770" s="250" t="n">
        <f aca="false">O1771</f>
        <v>482000</v>
      </c>
      <c r="P1770" s="193" t="n">
        <f aca="false">O1770/K1770*100</f>
        <v>17.4232905293933</v>
      </c>
      <c r="Q1770" s="250" t="n">
        <f aca="false">Q1771</f>
        <v>0</v>
      </c>
      <c r="R1770" s="198" t="n">
        <f aca="false">K1770+Q1770</f>
        <v>2766412</v>
      </c>
    </row>
    <row r="1771" customFormat="false" ht="25.5" hidden="false" customHeight="false" outlineLevel="0" collapsed="false">
      <c r="A1771" s="227"/>
      <c r="B1771" s="227"/>
      <c r="C1771" s="228"/>
      <c r="D1771" s="191" t="s">
        <v>1384</v>
      </c>
      <c r="E1771" s="191"/>
      <c r="F1771" s="191"/>
      <c r="G1771" s="184"/>
      <c r="H1771" s="192" t="s">
        <v>1385</v>
      </c>
      <c r="I1771" s="250" t="n">
        <f aca="false">SUM(I1772:I1775)+SUM(I1777:I1779)+I1781+I1783+I1789+I1782+I1788</f>
        <v>2898141</v>
      </c>
      <c r="J1771" s="250" t="n">
        <f aca="false">SUM(J1772:J1775)+SUM(J1777:J1779)+J1781+J1783+J1789+J1782+J1788</f>
        <v>2845000</v>
      </c>
      <c r="K1771" s="250" t="n">
        <f aca="false">SUM(K1772:K1775)+SUM(K1777:K1779)+K1781+K1783+K1789+K1782+K1788</f>
        <v>2766412</v>
      </c>
      <c r="L1771" s="193" t="n">
        <f aca="false">(K1771/I1771)*100</f>
        <v>95.454707000108</v>
      </c>
      <c r="M1771" s="193" t="n">
        <f aca="false">(K1771/J1771)*100</f>
        <v>97.2376801405975</v>
      </c>
      <c r="N1771" s="193" t="n">
        <f aca="false">K1771/I1771*100</f>
        <v>95.454707000108</v>
      </c>
      <c r="O1771" s="250" t="n">
        <f aca="false">SUM(O1772:O1775)+SUM(O1777:O1779)+O1781+O1783+O1789+O1782+O1788</f>
        <v>482000</v>
      </c>
      <c r="P1771" s="193" t="n">
        <f aca="false">O1771/K1771*100</f>
        <v>17.4232905293933</v>
      </c>
      <c r="Q1771" s="250" t="n">
        <f aca="false">SUM(Q1772:Q1775)+SUM(Q1777:Q1779)+Q1781+Q1783+Q1789+Q1782+Q1788</f>
        <v>0</v>
      </c>
      <c r="R1771" s="198" t="n">
        <f aca="false">K1771+Q1771</f>
        <v>2766412</v>
      </c>
    </row>
    <row r="1772" customFormat="false" ht="12.75" hidden="false" customHeight="false" outlineLevel="0" collapsed="false">
      <c r="A1772" s="227"/>
      <c r="B1772" s="227"/>
      <c r="C1772" s="228"/>
      <c r="D1772" s="191"/>
      <c r="E1772" s="204"/>
      <c r="F1772" s="204" t="s">
        <v>1386</v>
      </c>
      <c r="G1772" s="229" t="n">
        <v>411</v>
      </c>
      <c r="H1772" s="206" t="s">
        <v>801</v>
      </c>
      <c r="I1772" s="256" t="n">
        <v>2220000</v>
      </c>
      <c r="J1772" s="256" t="n">
        <v>2250000</v>
      </c>
      <c r="K1772" s="256" t="n">
        <v>2130056</v>
      </c>
      <c r="L1772" s="193" t="n">
        <f aca="false">(K1772/I1772)*100</f>
        <v>95.9484684684685</v>
      </c>
      <c r="M1772" s="193"/>
      <c r="N1772" s="193"/>
      <c r="O1772" s="256"/>
      <c r="P1772" s="193"/>
      <c r="Q1772" s="243"/>
      <c r="R1772" s="198" t="n">
        <f aca="false">K1772+Q1772</f>
        <v>2130056</v>
      </c>
    </row>
    <row r="1773" customFormat="false" ht="12.75" hidden="false" customHeight="false" outlineLevel="0" collapsed="false">
      <c r="A1773" s="227"/>
      <c r="B1773" s="227"/>
      <c r="C1773" s="228"/>
      <c r="D1773" s="191"/>
      <c r="E1773" s="204"/>
      <c r="F1773" s="204" t="s">
        <v>1232</v>
      </c>
      <c r="G1773" s="229" t="n">
        <v>412</v>
      </c>
      <c r="H1773" s="206" t="s">
        <v>1387</v>
      </c>
      <c r="I1773" s="256" t="n">
        <v>320000</v>
      </c>
      <c r="J1773" s="256" t="n">
        <v>365000</v>
      </c>
      <c r="K1773" s="256" t="n">
        <v>322704</v>
      </c>
      <c r="L1773" s="193" t="n">
        <f aca="false">(K1773/I1773)*100</f>
        <v>100.845</v>
      </c>
      <c r="M1773" s="193" t="n">
        <f aca="false">(K1773/J1773)*100</f>
        <v>88.4120547945205</v>
      </c>
      <c r="N1773" s="193" t="n">
        <f aca="false">K1773/I1773*100</f>
        <v>100.845</v>
      </c>
      <c r="O1773" s="256" t="n">
        <v>320000</v>
      </c>
      <c r="P1773" s="193" t="n">
        <f aca="false">O1773/K1773*100</f>
        <v>99.1620804204472</v>
      </c>
      <c r="Q1773" s="243" t="n">
        <v>0</v>
      </c>
      <c r="R1773" s="198" t="n">
        <f aca="false">K1773+Q1773</f>
        <v>322704</v>
      </c>
    </row>
    <row r="1774" customFormat="false" ht="12.75" hidden="false" customHeight="false" outlineLevel="0" collapsed="false">
      <c r="A1774" s="227"/>
      <c r="B1774" s="227"/>
      <c r="C1774" s="228"/>
      <c r="D1774" s="191"/>
      <c r="E1774" s="204"/>
      <c r="F1774" s="204"/>
      <c r="G1774" s="229" t="n">
        <v>413</v>
      </c>
      <c r="H1774" s="206" t="s">
        <v>156</v>
      </c>
      <c r="I1774" s="256" t="n">
        <v>0</v>
      </c>
      <c r="J1774" s="256" t="n">
        <v>0</v>
      </c>
      <c r="K1774" s="256" t="n">
        <v>0</v>
      </c>
      <c r="L1774" s="193" t="n">
        <v>0</v>
      </c>
      <c r="M1774" s="193" t="n">
        <v>0</v>
      </c>
      <c r="N1774" s="193" t="n">
        <v>0</v>
      </c>
      <c r="O1774" s="256" t="n">
        <v>0</v>
      </c>
      <c r="P1774" s="193" t="e">
        <f aca="false">O1774/K1774*100</f>
        <v>#DIV/0!</v>
      </c>
      <c r="Q1774" s="243" t="n">
        <v>0</v>
      </c>
      <c r="R1774" s="198" t="n">
        <f aca="false">K1774+Q1774</f>
        <v>0</v>
      </c>
    </row>
    <row r="1775" customFormat="false" ht="12.75" hidden="false" customHeight="false" outlineLevel="0" collapsed="false">
      <c r="A1775" s="227"/>
      <c r="B1775" s="227"/>
      <c r="C1775" s="228"/>
      <c r="D1775" s="191"/>
      <c r="E1775" s="204"/>
      <c r="F1775" s="204" t="s">
        <v>1240</v>
      </c>
      <c r="G1775" s="229" t="n">
        <v>414</v>
      </c>
      <c r="H1775" s="206" t="s">
        <v>160</v>
      </c>
      <c r="I1775" s="256" t="n">
        <v>218141</v>
      </c>
      <c r="J1775" s="256" t="n">
        <v>90000</v>
      </c>
      <c r="K1775" s="256" t="n">
        <v>217493</v>
      </c>
      <c r="L1775" s="193" t="n">
        <f aca="false">(K1775/I1775)*100</f>
        <v>99.702944425853</v>
      </c>
      <c r="M1775" s="193" t="n">
        <f aca="false">(K1775/J1775)*100</f>
        <v>241.658888888889</v>
      </c>
      <c r="N1775" s="193" t="n">
        <f aca="false">K1775/I1775*100</f>
        <v>99.702944425853</v>
      </c>
      <c r="O1775" s="256" t="n">
        <v>80000</v>
      </c>
      <c r="P1775" s="193" t="n">
        <f aca="false">O1775/K1775*100</f>
        <v>36.7827930094302</v>
      </c>
      <c r="Q1775" s="243" t="n">
        <f aca="false">Q1776</f>
        <v>0</v>
      </c>
      <c r="R1775" s="198" t="n">
        <f aca="false">K1775+Q1775</f>
        <v>217493</v>
      </c>
    </row>
    <row r="1776" customFormat="false" ht="12.75" hidden="false" customHeight="false" outlineLevel="0" collapsed="false">
      <c r="A1776" s="227"/>
      <c r="B1776" s="227"/>
      <c r="C1776" s="228"/>
      <c r="D1776" s="191"/>
      <c r="E1776" s="204"/>
      <c r="F1776" s="204"/>
      <c r="G1776" s="229"/>
      <c r="H1776" s="206" t="s">
        <v>264</v>
      </c>
      <c r="I1776" s="256" t="n">
        <v>0</v>
      </c>
      <c r="J1776" s="256" t="n">
        <v>0</v>
      </c>
      <c r="K1776" s="256" t="n">
        <v>0</v>
      </c>
      <c r="L1776" s="193" t="e">
        <f aca="false">(K1776/I1776)*100</f>
        <v>#DIV/0!</v>
      </c>
      <c r="M1776" s="193" t="e">
        <f aca="false">(K1776/J1776)*100</f>
        <v>#DIV/0!</v>
      </c>
      <c r="N1776" s="193" t="e">
        <f aca="false">K1776/I1776*100</f>
        <v>#DIV/0!</v>
      </c>
      <c r="O1776" s="256" t="n">
        <v>0</v>
      </c>
      <c r="P1776" s="193" t="e">
        <f aca="false">O1776/K1776*100</f>
        <v>#DIV/0!</v>
      </c>
      <c r="Q1776" s="243" t="n">
        <v>0</v>
      </c>
      <c r="R1776" s="198" t="n">
        <f aca="false">K1776+Q1776</f>
        <v>0</v>
      </c>
    </row>
    <row r="1777" customFormat="false" ht="12.75" hidden="true" customHeight="false" outlineLevel="0" collapsed="false">
      <c r="A1777" s="227"/>
      <c r="B1777" s="227"/>
      <c r="C1777" s="228"/>
      <c r="D1777" s="191"/>
      <c r="E1777" s="204"/>
      <c r="F1777" s="204"/>
      <c r="G1777" s="229" t="n">
        <v>415</v>
      </c>
      <c r="H1777" s="206" t="s">
        <v>1388</v>
      </c>
      <c r="I1777" s="256" t="n">
        <v>0</v>
      </c>
      <c r="J1777" s="256" t="n">
        <v>0</v>
      </c>
      <c r="K1777" s="256" t="n">
        <v>0</v>
      </c>
      <c r="L1777" s="193" t="n">
        <v>0</v>
      </c>
      <c r="M1777" s="193" t="n">
        <v>0</v>
      </c>
      <c r="N1777" s="193" t="e">
        <f aca="false">K1777/I1777*100</f>
        <v>#DIV/0!</v>
      </c>
      <c r="O1777" s="256" t="n">
        <v>0</v>
      </c>
      <c r="P1777" s="193" t="e">
        <f aca="false">O1777/K1777*100</f>
        <v>#DIV/0!</v>
      </c>
      <c r="Q1777" s="256" t="n">
        <v>0</v>
      </c>
      <c r="R1777" s="198" t="n">
        <f aca="false">K1777+Q1777</f>
        <v>0</v>
      </c>
    </row>
    <row r="1778" customFormat="false" ht="12.75" hidden="true" customHeight="false" outlineLevel="0" collapsed="false">
      <c r="A1778" s="227"/>
      <c r="B1778" s="227"/>
      <c r="C1778" s="228"/>
      <c r="D1778" s="191"/>
      <c r="E1778" s="204"/>
      <c r="F1778" s="204"/>
      <c r="G1778" s="229" t="n">
        <v>416</v>
      </c>
      <c r="H1778" s="206" t="s">
        <v>1389</v>
      </c>
      <c r="I1778" s="256" t="n">
        <v>0</v>
      </c>
      <c r="J1778" s="256" t="n">
        <v>0</v>
      </c>
      <c r="K1778" s="256" t="n">
        <v>0</v>
      </c>
      <c r="L1778" s="193" t="n">
        <v>0</v>
      </c>
      <c r="M1778" s="193" t="n">
        <v>0</v>
      </c>
      <c r="N1778" s="193" t="e">
        <f aca="false">K1778/I1778*100</f>
        <v>#DIV/0!</v>
      </c>
      <c r="O1778" s="256" t="n">
        <v>0</v>
      </c>
      <c r="P1778" s="193" t="e">
        <f aca="false">O1778/K1778*100</f>
        <v>#DIV/0!</v>
      </c>
      <c r="Q1778" s="256" t="n">
        <v>0</v>
      </c>
      <c r="R1778" s="198" t="n">
        <f aca="false">K1778+Q1778</f>
        <v>0</v>
      </c>
    </row>
    <row r="1779" customFormat="false" ht="12.75" hidden="false" customHeight="false" outlineLevel="0" collapsed="false">
      <c r="A1779" s="227"/>
      <c r="B1779" s="227"/>
      <c r="C1779" s="228"/>
      <c r="D1779" s="191"/>
      <c r="E1779" s="204"/>
      <c r="F1779" s="204" t="s">
        <v>1234</v>
      </c>
      <c r="G1779" s="229" t="n">
        <v>421</v>
      </c>
      <c r="H1779" s="206" t="s">
        <v>169</v>
      </c>
      <c r="I1779" s="256" t="n">
        <f aca="false">I1780</f>
        <v>30000</v>
      </c>
      <c r="J1779" s="256" t="n">
        <f aca="false">J1780</f>
        <v>30000</v>
      </c>
      <c r="K1779" s="256" t="n">
        <f aca="false">K1780</f>
        <v>18477</v>
      </c>
      <c r="L1779" s="193" t="n">
        <f aca="false">(K1779/I1779)*100</f>
        <v>61.59</v>
      </c>
      <c r="M1779" s="193" t="n">
        <f aca="false">(K1779/J1779)*100</f>
        <v>61.59</v>
      </c>
      <c r="N1779" s="193" t="n">
        <f aca="false">K1779/I1779*100</f>
        <v>61.59</v>
      </c>
      <c r="O1779" s="256" t="n">
        <f aca="false">O1780</f>
        <v>32000</v>
      </c>
      <c r="P1779" s="193" t="n">
        <f aca="false">O1779/K1779*100</f>
        <v>173.188288142014</v>
      </c>
      <c r="Q1779" s="256" t="n">
        <f aca="false">Q1780</f>
        <v>0</v>
      </c>
      <c r="R1779" s="198" t="n">
        <f aca="false">K1779+Q1779</f>
        <v>18477</v>
      </c>
    </row>
    <row r="1780" customFormat="false" ht="12.75" hidden="false" customHeight="false" outlineLevel="0" collapsed="false">
      <c r="A1780" s="227"/>
      <c r="B1780" s="227"/>
      <c r="C1780" s="228"/>
      <c r="D1780" s="191"/>
      <c r="E1780" s="204"/>
      <c r="F1780" s="204"/>
      <c r="G1780" s="229"/>
      <c r="H1780" s="206" t="s">
        <v>170</v>
      </c>
      <c r="I1780" s="256" t="n">
        <v>30000</v>
      </c>
      <c r="J1780" s="256" t="n">
        <v>30000</v>
      </c>
      <c r="K1780" s="256" t="n">
        <v>18477</v>
      </c>
      <c r="L1780" s="193" t="n">
        <f aca="false">(K1780/I1780)*100</f>
        <v>61.59</v>
      </c>
      <c r="M1780" s="193" t="n">
        <f aca="false">(K1780/J1780)*100</f>
        <v>61.59</v>
      </c>
      <c r="N1780" s="193" t="n">
        <f aca="false">K1780/I1780*100</f>
        <v>61.59</v>
      </c>
      <c r="O1780" s="256" t="n">
        <v>32000</v>
      </c>
      <c r="P1780" s="193" t="n">
        <f aca="false">O1780/K1780*100</f>
        <v>173.188288142014</v>
      </c>
      <c r="Q1780" s="256" t="n">
        <v>0</v>
      </c>
      <c r="R1780" s="198" t="n">
        <f aca="false">K1780+Q1780</f>
        <v>18477</v>
      </c>
    </row>
    <row r="1781" customFormat="false" ht="12.75" hidden="false" customHeight="false" outlineLevel="0" collapsed="false">
      <c r="A1781" s="227"/>
      <c r="B1781" s="227"/>
      <c r="C1781" s="228"/>
      <c r="D1781" s="191"/>
      <c r="E1781" s="204"/>
      <c r="F1781" s="204" t="s">
        <v>1390</v>
      </c>
      <c r="G1781" s="229" t="n">
        <v>422</v>
      </c>
      <c r="H1781" s="206" t="s">
        <v>239</v>
      </c>
      <c r="I1781" s="256" t="n">
        <v>10000</v>
      </c>
      <c r="J1781" s="256" t="n">
        <v>10000</v>
      </c>
      <c r="K1781" s="256" t="n">
        <v>0</v>
      </c>
      <c r="L1781" s="193" t="n">
        <f aca="false">(K1781/I1781)*100</f>
        <v>0</v>
      </c>
      <c r="M1781" s="193" t="n">
        <f aca="false">(K1781/J1781)*100</f>
        <v>0</v>
      </c>
      <c r="N1781" s="193" t="n">
        <f aca="false">K1781/I1781*100</f>
        <v>0</v>
      </c>
      <c r="O1781" s="256" t="n">
        <v>10000</v>
      </c>
      <c r="P1781" s="193" t="e">
        <f aca="false">O1781/K1781*100</f>
        <v>#DIV/0!</v>
      </c>
      <c r="Q1781" s="256" t="n">
        <v>0</v>
      </c>
      <c r="R1781" s="198" t="n">
        <f aca="false">K1781+Q1781</f>
        <v>0</v>
      </c>
    </row>
    <row r="1782" customFormat="false" ht="12.75" hidden="false" customHeight="false" outlineLevel="0" collapsed="false">
      <c r="A1782" s="227"/>
      <c r="B1782" s="227"/>
      <c r="C1782" s="228"/>
      <c r="D1782" s="191"/>
      <c r="E1782" s="204"/>
      <c r="F1782" s="204" t="s">
        <v>1245</v>
      </c>
      <c r="G1782" s="229" t="n">
        <v>423</v>
      </c>
      <c r="H1782" s="206" t="s">
        <v>442</v>
      </c>
      <c r="I1782" s="256" t="n">
        <v>10000</v>
      </c>
      <c r="J1782" s="256" t="n">
        <v>10000</v>
      </c>
      <c r="K1782" s="256" t="n">
        <v>7500</v>
      </c>
      <c r="L1782" s="193" t="n">
        <f aca="false">(K1782/I1782)*100</f>
        <v>75</v>
      </c>
      <c r="M1782" s="193" t="n">
        <f aca="false">(K1782/J1782)*100</f>
        <v>75</v>
      </c>
      <c r="N1782" s="193" t="n">
        <f aca="false">K1782/I1782*100</f>
        <v>75</v>
      </c>
      <c r="O1782" s="256" t="n">
        <v>10000</v>
      </c>
      <c r="P1782" s="193" t="n">
        <f aca="false">O1782/K1782*100</f>
        <v>133.333333333333</v>
      </c>
      <c r="Q1782" s="256" t="n">
        <v>0</v>
      </c>
      <c r="R1782" s="198" t="n">
        <f aca="false">K1782+Q1782</f>
        <v>7500</v>
      </c>
    </row>
    <row r="1783" customFormat="false" ht="12.75" hidden="false" customHeight="false" outlineLevel="0" collapsed="false">
      <c r="A1783" s="227"/>
      <c r="B1783" s="227"/>
      <c r="C1783" s="228"/>
      <c r="D1783" s="191"/>
      <c r="E1783" s="204"/>
      <c r="F1783" s="204" t="s">
        <v>1391</v>
      </c>
      <c r="G1783" s="229" t="n">
        <v>426</v>
      </c>
      <c r="H1783" s="206" t="s">
        <v>189</v>
      </c>
      <c r="I1783" s="256" t="n">
        <f aca="false">I1785+I1784+I1786+I1787</f>
        <v>90000</v>
      </c>
      <c r="J1783" s="256" t="n">
        <f aca="false">J1785+J1784+J1786+J1787</f>
        <v>90000</v>
      </c>
      <c r="K1783" s="256" t="n">
        <f aca="false">K1785+K1784+K1786+K1787</f>
        <v>70182</v>
      </c>
      <c r="L1783" s="193" t="n">
        <f aca="false">(K1783/I1783)*100</f>
        <v>77.98</v>
      </c>
      <c r="M1783" s="193" t="n">
        <f aca="false">(K1783/J1783)*100</f>
        <v>77.98</v>
      </c>
      <c r="N1783" s="193" t="n">
        <f aca="false">K1783/I1783*100</f>
        <v>77.98</v>
      </c>
      <c r="O1783" s="256" t="n">
        <f aca="false">O1785+O1784+O1786+O1787</f>
        <v>30000</v>
      </c>
      <c r="P1783" s="193" t="n">
        <f aca="false">O1783/K1783*100</f>
        <v>42.7460032486963</v>
      </c>
      <c r="Q1783" s="256" t="n">
        <f aca="false">Q1785</f>
        <v>0</v>
      </c>
      <c r="R1783" s="198" t="n">
        <f aca="false">K1783+Q1783</f>
        <v>70182</v>
      </c>
    </row>
    <row r="1784" customFormat="false" ht="12.75" hidden="false" customHeight="false" outlineLevel="0" collapsed="false">
      <c r="A1784" s="227"/>
      <c r="B1784" s="227"/>
      <c r="C1784" s="228"/>
      <c r="D1784" s="191"/>
      <c r="E1784" s="204"/>
      <c r="F1784" s="204"/>
      <c r="G1784" s="229"/>
      <c r="H1784" s="206" t="s">
        <v>190</v>
      </c>
      <c r="I1784" s="256" t="n">
        <v>30000</v>
      </c>
      <c r="J1784" s="256" t="n">
        <v>30000</v>
      </c>
      <c r="K1784" s="256" t="n">
        <v>22692</v>
      </c>
      <c r="L1784" s="193" t="n">
        <f aca="false">(K1784/I1784)*100</f>
        <v>75.64</v>
      </c>
      <c r="M1784" s="193" t="n">
        <f aca="false">(K1784/J1784)*100</f>
        <v>75.64</v>
      </c>
      <c r="N1784" s="193" t="n">
        <f aca="false">K1784/I1784*100</f>
        <v>75.64</v>
      </c>
      <c r="O1784" s="256" t="n">
        <v>30000</v>
      </c>
      <c r="P1784" s="193" t="n">
        <f aca="false">O1784/K1784*100</f>
        <v>132.205182443152</v>
      </c>
      <c r="Q1784" s="256" t="n">
        <v>0</v>
      </c>
      <c r="R1784" s="198" t="n">
        <f aca="false">K1784+Q1784</f>
        <v>22692</v>
      </c>
    </row>
    <row r="1785" customFormat="false" ht="12.75" hidden="false" customHeight="false" outlineLevel="0" collapsed="false">
      <c r="A1785" s="227"/>
      <c r="B1785" s="227"/>
      <c r="C1785" s="228"/>
      <c r="D1785" s="191"/>
      <c r="E1785" s="204"/>
      <c r="F1785" s="203"/>
      <c r="G1785" s="229"/>
      <c r="H1785" s="206" t="s">
        <v>1392</v>
      </c>
      <c r="I1785" s="256" t="n">
        <v>60000</v>
      </c>
      <c r="J1785" s="256" t="n">
        <v>60000</v>
      </c>
      <c r="K1785" s="256" t="n">
        <v>47490</v>
      </c>
      <c r="L1785" s="193" t="n">
        <f aca="false">(K1785/I1785)*100</f>
        <v>79.15</v>
      </c>
      <c r="M1785" s="193"/>
      <c r="N1785" s="193"/>
      <c r="O1785" s="256"/>
      <c r="P1785" s="193"/>
      <c r="Q1785" s="256" t="n">
        <v>0</v>
      </c>
      <c r="R1785" s="198" t="n">
        <f aca="false">K1785+Q1785</f>
        <v>47490</v>
      </c>
    </row>
    <row r="1786" customFormat="false" ht="12.75" hidden="true" customHeight="false" outlineLevel="0" collapsed="false">
      <c r="A1786" s="227"/>
      <c r="B1786" s="227"/>
      <c r="C1786" s="228"/>
      <c r="D1786" s="191"/>
      <c r="E1786" s="204"/>
      <c r="F1786" s="203"/>
      <c r="G1786" s="229"/>
      <c r="H1786" s="206" t="s">
        <v>192</v>
      </c>
      <c r="I1786" s="256" t="n">
        <v>0</v>
      </c>
      <c r="J1786" s="256" t="n">
        <v>0</v>
      </c>
      <c r="K1786" s="256" t="n">
        <v>0</v>
      </c>
      <c r="L1786" s="193" t="n">
        <v>0</v>
      </c>
      <c r="M1786" s="193" t="n">
        <v>0</v>
      </c>
      <c r="N1786" s="193" t="e">
        <f aca="false">K1786/I1786*100</f>
        <v>#DIV/0!</v>
      </c>
      <c r="O1786" s="256" t="n">
        <v>0</v>
      </c>
      <c r="P1786" s="193" t="e">
        <f aca="false">O1786/K1786*100</f>
        <v>#DIV/0!</v>
      </c>
      <c r="Q1786" s="256"/>
      <c r="R1786" s="198" t="n">
        <f aca="false">K1786+Q1786</f>
        <v>0</v>
      </c>
    </row>
    <row r="1787" customFormat="false" ht="12.75" hidden="true" customHeight="false" outlineLevel="0" collapsed="false">
      <c r="A1787" s="227"/>
      <c r="B1787" s="227"/>
      <c r="C1787" s="228"/>
      <c r="D1787" s="191"/>
      <c r="E1787" s="204"/>
      <c r="F1787" s="203"/>
      <c r="G1787" s="229"/>
      <c r="H1787" s="206" t="s">
        <v>309</v>
      </c>
      <c r="I1787" s="256" t="n">
        <v>0</v>
      </c>
      <c r="J1787" s="256" t="n">
        <v>0</v>
      </c>
      <c r="K1787" s="256" t="n">
        <v>0</v>
      </c>
      <c r="L1787" s="193" t="n">
        <v>0</v>
      </c>
      <c r="M1787" s="193" t="n">
        <v>0</v>
      </c>
      <c r="N1787" s="193" t="e">
        <f aca="false">K1787/I1787*100</f>
        <v>#DIV/0!</v>
      </c>
      <c r="O1787" s="256" t="n">
        <v>0</v>
      </c>
      <c r="P1787" s="193" t="e">
        <f aca="false">O1787/K1787*100</f>
        <v>#DIV/0!</v>
      </c>
      <c r="Q1787" s="256" t="n">
        <v>0</v>
      </c>
      <c r="R1787" s="198" t="n">
        <f aca="false">K1787+Q1787</f>
        <v>0</v>
      </c>
    </row>
    <row r="1788" customFormat="false" ht="12.75" hidden="true" customHeight="false" outlineLevel="0" collapsed="false">
      <c r="A1788" s="227"/>
      <c r="B1788" s="227"/>
      <c r="C1788" s="228"/>
      <c r="D1788" s="191"/>
      <c r="E1788" s="204"/>
      <c r="F1788" s="203"/>
      <c r="G1788" s="229" t="n">
        <v>465</v>
      </c>
      <c r="H1788" s="206" t="s">
        <v>194</v>
      </c>
      <c r="I1788" s="256" t="n">
        <v>0</v>
      </c>
      <c r="J1788" s="256" t="n">
        <v>0</v>
      </c>
      <c r="K1788" s="256" t="n">
        <v>0</v>
      </c>
      <c r="L1788" s="193" t="e">
        <f aca="false">(K1788/I1788)*100</f>
        <v>#DIV/0!</v>
      </c>
      <c r="M1788" s="193" t="e">
        <f aca="false">(K1788/J1788)*100</f>
        <v>#DIV/0!</v>
      </c>
      <c r="N1788" s="193" t="e">
        <f aca="false">K1788/I1788*100</f>
        <v>#DIV/0!</v>
      </c>
      <c r="O1788" s="256" t="n">
        <v>0</v>
      </c>
      <c r="P1788" s="193" t="e">
        <f aca="false">O1788/K1788*100</f>
        <v>#DIV/0!</v>
      </c>
      <c r="Q1788" s="256" t="n">
        <v>0</v>
      </c>
      <c r="R1788" s="198" t="n">
        <f aca="false">K1788+Q1788</f>
        <v>0</v>
      </c>
    </row>
    <row r="1789" customFormat="false" ht="12.75" hidden="true" customHeight="false" outlineLevel="0" collapsed="false">
      <c r="A1789" s="227"/>
      <c r="B1789" s="227"/>
      <c r="C1789" s="228"/>
      <c r="D1789" s="191"/>
      <c r="E1789" s="204"/>
      <c r="F1789" s="203"/>
      <c r="G1789" s="229" t="n">
        <v>512</v>
      </c>
      <c r="H1789" s="206" t="s">
        <v>244</v>
      </c>
      <c r="I1789" s="256" t="n">
        <v>0</v>
      </c>
      <c r="J1789" s="256" t="n">
        <v>0</v>
      </c>
      <c r="K1789" s="256" t="n">
        <v>0</v>
      </c>
      <c r="L1789" s="193" t="e">
        <f aca="false">(K1789/I1789)*100</f>
        <v>#DIV/0!</v>
      </c>
      <c r="M1789" s="193" t="e">
        <f aca="false">(K1789/J1789)*100</f>
        <v>#DIV/0!</v>
      </c>
      <c r="N1789" s="193" t="e">
        <f aca="false">K1789/I1789*100</f>
        <v>#DIV/0!</v>
      </c>
      <c r="O1789" s="256" t="n">
        <v>0</v>
      </c>
      <c r="P1789" s="193" t="e">
        <f aca="false">O1789/K1789*100</f>
        <v>#DIV/0!</v>
      </c>
      <c r="Q1789" s="256" t="n">
        <v>0</v>
      </c>
      <c r="R1789" s="198" t="n">
        <f aca="false">K1789+Q1789</f>
        <v>0</v>
      </c>
    </row>
    <row r="1790" customFormat="false" ht="12.75" hidden="false" customHeight="false" outlineLevel="0" collapsed="false">
      <c r="A1790" s="245"/>
      <c r="B1790" s="245"/>
      <c r="C1790" s="119"/>
      <c r="D1790" s="246"/>
      <c r="E1790" s="247"/>
      <c r="F1790" s="248"/>
      <c r="G1790" s="48"/>
      <c r="H1790" s="270" t="s">
        <v>1393</v>
      </c>
      <c r="I1790" s="227"/>
      <c r="J1790" s="227"/>
      <c r="K1790" s="227"/>
      <c r="L1790" s="193"/>
      <c r="M1790" s="193" t="n">
        <v>0</v>
      </c>
      <c r="N1790" s="193"/>
      <c r="O1790" s="227"/>
      <c r="P1790" s="193"/>
      <c r="Q1790" s="227"/>
      <c r="R1790" s="198" t="n">
        <f aca="false">K1790+Q1790</f>
        <v>0</v>
      </c>
    </row>
    <row r="1791" customFormat="false" ht="12.75" hidden="false" customHeight="false" outlineLevel="0" collapsed="false">
      <c r="A1791" s="268"/>
      <c r="B1791" s="271"/>
      <c r="C1791" s="119"/>
      <c r="D1791" s="246"/>
      <c r="E1791" s="247"/>
      <c r="F1791" s="248"/>
      <c r="G1791" s="204" t="s">
        <v>211</v>
      </c>
      <c r="H1791" s="249" t="s">
        <v>212</v>
      </c>
      <c r="I1791" s="256" t="n">
        <f aca="false">I1769</f>
        <v>2898141</v>
      </c>
      <c r="J1791" s="256" t="n">
        <f aca="false">J1769</f>
        <v>2845000</v>
      </c>
      <c r="K1791" s="256" t="n">
        <f aca="false">K1769</f>
        <v>2766412</v>
      </c>
      <c r="L1791" s="193" t="n">
        <f aca="false">(K1791/I1791)*100</f>
        <v>95.454707000108</v>
      </c>
      <c r="M1791" s="193" t="n">
        <f aca="false">(K1791/J1791)*100</f>
        <v>97.2376801405975</v>
      </c>
      <c r="N1791" s="193" t="n">
        <f aca="false">K1791/I1791*100</f>
        <v>95.454707000108</v>
      </c>
      <c r="O1791" s="256" t="n">
        <f aca="false">O1769</f>
        <v>482000</v>
      </c>
      <c r="P1791" s="193" t="n">
        <f aca="false">O1791/K1791*100</f>
        <v>17.4232905293933</v>
      </c>
      <c r="Q1791" s="256" t="n">
        <f aca="false">Q1769</f>
        <v>0</v>
      </c>
      <c r="R1791" s="198" t="n">
        <f aca="false">K1791+Q1791</f>
        <v>2766412</v>
      </c>
    </row>
    <row r="1792" customFormat="false" ht="12.75" hidden="false" customHeight="false" outlineLevel="0" collapsed="false">
      <c r="A1792" s="245"/>
      <c r="B1792" s="245"/>
      <c r="C1792" s="119"/>
      <c r="D1792" s="246"/>
      <c r="E1792" s="246"/>
      <c r="F1792" s="248"/>
      <c r="G1792" s="205"/>
      <c r="H1792" s="192" t="s">
        <v>1394</v>
      </c>
      <c r="I1792" s="256" t="n">
        <f aca="false">I1791</f>
        <v>2898141</v>
      </c>
      <c r="J1792" s="256" t="n">
        <f aca="false">J1791</f>
        <v>2845000</v>
      </c>
      <c r="K1792" s="256" t="n">
        <f aca="false">K1791</f>
        <v>2766412</v>
      </c>
      <c r="L1792" s="193" t="n">
        <f aca="false">(K1792/I1792)*100</f>
        <v>95.454707000108</v>
      </c>
      <c r="M1792" s="193" t="n">
        <f aca="false">(K1792/J1792)*100</f>
        <v>97.2376801405975</v>
      </c>
      <c r="N1792" s="193" t="n">
        <f aca="false">K1792/I1792*100</f>
        <v>95.454707000108</v>
      </c>
      <c r="O1792" s="256" t="n">
        <f aca="false">O1791</f>
        <v>482000</v>
      </c>
      <c r="P1792" s="193" t="n">
        <f aca="false">O1792/K1792*100</f>
        <v>17.4232905293933</v>
      </c>
      <c r="Q1792" s="256" t="n">
        <f aca="false">Q1791</f>
        <v>0</v>
      </c>
      <c r="R1792" s="198" t="n">
        <f aca="false">K1792+Q1792</f>
        <v>2766412</v>
      </c>
    </row>
    <row r="1793" customFormat="false" ht="12.75" hidden="false" customHeight="false" outlineLevel="0" collapsed="false">
      <c r="A1793" s="245"/>
      <c r="B1793" s="245"/>
      <c r="C1793" s="119"/>
      <c r="D1793" s="246"/>
      <c r="E1793" s="247"/>
      <c r="F1793" s="248"/>
      <c r="G1793" s="48" t="s">
        <v>134</v>
      </c>
      <c r="H1793" s="270" t="s">
        <v>1395</v>
      </c>
      <c r="I1793" s="256"/>
      <c r="J1793" s="256"/>
      <c r="K1793" s="256"/>
      <c r="L1793" s="193"/>
      <c r="M1793" s="193" t="n">
        <v>0</v>
      </c>
      <c r="N1793" s="193"/>
      <c r="O1793" s="256"/>
      <c r="P1793" s="193"/>
      <c r="Q1793" s="256"/>
      <c r="R1793" s="198" t="n">
        <f aca="false">K1793+Q1793</f>
        <v>0</v>
      </c>
    </row>
    <row r="1794" customFormat="false" ht="12.75" hidden="false" customHeight="false" outlineLevel="0" collapsed="false">
      <c r="A1794" s="245"/>
      <c r="B1794" s="245"/>
      <c r="C1794" s="119"/>
      <c r="D1794" s="246"/>
      <c r="E1794" s="247"/>
      <c r="F1794" s="248"/>
      <c r="G1794" s="204" t="s">
        <v>211</v>
      </c>
      <c r="H1794" s="249" t="s">
        <v>212</v>
      </c>
      <c r="I1794" s="256" t="n">
        <f aca="false">I1791</f>
        <v>2898141</v>
      </c>
      <c r="J1794" s="256" t="n">
        <f aca="false">J1791</f>
        <v>2845000</v>
      </c>
      <c r="K1794" s="256" t="n">
        <f aca="false">K1791</f>
        <v>2766412</v>
      </c>
      <c r="L1794" s="193" t="n">
        <f aca="false">(K1794/I1794)*100</f>
        <v>95.454707000108</v>
      </c>
      <c r="M1794" s="193" t="n">
        <f aca="false">(K1794/J1794)*100</f>
        <v>97.2376801405975</v>
      </c>
      <c r="N1794" s="193" t="n">
        <f aca="false">K1794/I1794*100</f>
        <v>95.454707000108</v>
      </c>
      <c r="O1794" s="256" t="n">
        <f aca="false">O1791</f>
        <v>482000</v>
      </c>
      <c r="P1794" s="193" t="n">
        <f aca="false">O1794/K1794*100</f>
        <v>17.4232905293933</v>
      </c>
      <c r="Q1794" s="256" t="n">
        <f aca="false">Q1791</f>
        <v>0</v>
      </c>
      <c r="R1794" s="198" t="n">
        <f aca="false">K1794+Q1794</f>
        <v>2766412</v>
      </c>
    </row>
    <row r="1795" customFormat="false" ht="25.5" hidden="false" customHeight="false" outlineLevel="0" collapsed="false">
      <c r="A1795" s="245"/>
      <c r="B1795" s="245"/>
      <c r="C1795" s="119"/>
      <c r="D1795" s="246"/>
      <c r="E1795" s="247"/>
      <c r="F1795" s="248"/>
      <c r="G1795" s="204"/>
      <c r="H1795" s="212" t="str">
        <f aca="false">"ИЗВОРИ ФИНАНСИРАЊА ЗА ПРОГРАМ "&amp;D1770&amp;" "&amp;H1770</f>
        <v>ИЗВОРИ ФИНАНСИРАЊА ЗА ПРОГРАМ 0602 ПРОГРАМ 15 - ЛОКАЛНА САМОУПРАВА</v>
      </c>
      <c r="I1795" s="256" t="n">
        <f aca="false">I1796</f>
        <v>2898141</v>
      </c>
      <c r="J1795" s="256" t="n">
        <f aca="false">J1796</f>
        <v>2845000</v>
      </c>
      <c r="K1795" s="256" t="n">
        <f aca="false">K1796</f>
        <v>2766412</v>
      </c>
      <c r="L1795" s="193" t="n">
        <f aca="false">(K1795/I1795)*100</f>
        <v>95.454707000108</v>
      </c>
      <c r="M1795" s="193" t="n">
        <f aca="false">(K1795/J1795)*100</f>
        <v>97.2376801405975</v>
      </c>
      <c r="N1795" s="193" t="n">
        <f aca="false">K1795/I1795*100</f>
        <v>95.454707000108</v>
      </c>
      <c r="O1795" s="256" t="n">
        <f aca="false">O1796</f>
        <v>482000</v>
      </c>
      <c r="P1795" s="193" t="n">
        <f aca="false">O1795/K1795*100</f>
        <v>17.4232905293933</v>
      </c>
      <c r="Q1795" s="256" t="n">
        <f aca="false">Q1796</f>
        <v>0</v>
      </c>
      <c r="R1795" s="198" t="n">
        <f aca="false">K1795+Q1795</f>
        <v>2766412</v>
      </c>
    </row>
    <row r="1796" customFormat="false" ht="12.75" hidden="false" customHeight="false" outlineLevel="0" collapsed="false">
      <c r="A1796" s="245"/>
      <c r="B1796" s="245"/>
      <c r="C1796" s="119"/>
      <c r="D1796" s="246"/>
      <c r="E1796" s="247"/>
      <c r="F1796" s="248"/>
      <c r="G1796" s="204" t="s">
        <v>211</v>
      </c>
      <c r="H1796" s="249" t="s">
        <v>212</v>
      </c>
      <c r="I1796" s="256" t="n">
        <f aca="false">I1771</f>
        <v>2898141</v>
      </c>
      <c r="J1796" s="256" t="n">
        <f aca="false">J1771</f>
        <v>2845000</v>
      </c>
      <c r="K1796" s="256" t="n">
        <f aca="false">K1771</f>
        <v>2766412</v>
      </c>
      <c r="L1796" s="193" t="n">
        <f aca="false">(K1796/I1796)*100</f>
        <v>95.454707000108</v>
      </c>
      <c r="M1796" s="193" t="n">
        <f aca="false">(K1796/J1796)*100</f>
        <v>97.2376801405975</v>
      </c>
      <c r="N1796" s="193" t="n">
        <f aca="false">K1796/I1796*100</f>
        <v>95.454707000108</v>
      </c>
      <c r="O1796" s="256" t="n">
        <f aca="false">O1771</f>
        <v>482000</v>
      </c>
      <c r="P1796" s="193" t="n">
        <f aca="false">O1796/K1796*100</f>
        <v>17.4232905293933</v>
      </c>
      <c r="Q1796" s="256" t="n">
        <f aca="false">Q1771</f>
        <v>0</v>
      </c>
      <c r="R1796" s="198" t="n">
        <f aca="false">K1796+Q1796</f>
        <v>2766412</v>
      </c>
    </row>
    <row r="1797" customFormat="false" ht="13.5" hidden="false" customHeight="false" outlineLevel="0" collapsed="false">
      <c r="A1797" s="272"/>
      <c r="B1797" s="273"/>
      <c r="C1797" s="144"/>
      <c r="D1797" s="274"/>
      <c r="E1797" s="275"/>
      <c r="F1797" s="276"/>
      <c r="G1797" s="277"/>
      <c r="H1797" s="278" t="s">
        <v>1396</v>
      </c>
      <c r="I1797" s="279" t="n">
        <f aca="false">I1794</f>
        <v>2898141</v>
      </c>
      <c r="J1797" s="279" t="n">
        <f aca="false">J1794</f>
        <v>2845000</v>
      </c>
      <c r="K1797" s="279" t="n">
        <f aca="false">K1794</f>
        <v>2766412</v>
      </c>
      <c r="L1797" s="280" t="n">
        <f aca="false">(K1797/I1797)*100</f>
        <v>95.454707000108</v>
      </c>
      <c r="M1797" s="280" t="n">
        <f aca="false">(K1797/J1797)*100</f>
        <v>97.2376801405975</v>
      </c>
      <c r="N1797" s="280" t="n">
        <f aca="false">K1797/I1797*100</f>
        <v>95.454707000108</v>
      </c>
      <c r="O1797" s="279" t="n">
        <f aca="false">O1794</f>
        <v>482000</v>
      </c>
      <c r="P1797" s="193" t="n">
        <f aca="false">O1797/K1797*100</f>
        <v>17.4232905293933</v>
      </c>
      <c r="Q1797" s="281" t="n">
        <f aca="false">Q1794</f>
        <v>0</v>
      </c>
      <c r="R1797" s="198" t="n">
        <f aca="false">K1797+Q1797</f>
        <v>2766412</v>
      </c>
    </row>
    <row r="1798" customFormat="false" ht="13.5" hidden="false" customHeight="false" outlineLevel="0" collapsed="false">
      <c r="A1798" s="245"/>
      <c r="B1798" s="282"/>
      <c r="C1798" s="119"/>
      <c r="D1798" s="246"/>
      <c r="E1798" s="283"/>
      <c r="F1798" s="284"/>
      <c r="G1798" s="48"/>
      <c r="H1798" s="285" t="s">
        <v>1397</v>
      </c>
      <c r="I1798" s="286" t="n">
        <f aca="false">I74+I125+I1728+I1797</f>
        <v>849709088</v>
      </c>
      <c r="J1798" s="286" t="n">
        <f aca="false">J74+J125+J1728+J1797</f>
        <v>746027875</v>
      </c>
      <c r="K1798" s="286" t="n">
        <f aca="false">K74+K125+K1728+K1797</f>
        <v>726945769</v>
      </c>
      <c r="L1798" s="287" t="n">
        <f aca="false">(K1798/I1798)*100</f>
        <v>85.5523118754733</v>
      </c>
      <c r="M1798" s="288" t="n">
        <f aca="false">(K1798/J1798)*100</f>
        <v>97.4421725193579</v>
      </c>
      <c r="N1798" s="288" t="n">
        <f aca="false">K1798/I1798*100</f>
        <v>85.5523118754733</v>
      </c>
      <c r="O1798" s="289" t="n">
        <f aca="false">O74+O125+O1728+O1797</f>
        <v>613580549</v>
      </c>
      <c r="P1798" s="193" t="n">
        <f aca="false">O1798/K1798*100</f>
        <v>84.405271364885</v>
      </c>
      <c r="Q1798" s="290" t="n">
        <f aca="false">Q74+Q125+Q1728+Q1797</f>
        <v>104472784</v>
      </c>
      <c r="R1798" s="193" t="n">
        <f aca="false">K1798+Q1798</f>
        <v>831418553</v>
      </c>
    </row>
    <row r="1799" customFormat="false" ht="12.75" hidden="true" customHeight="false" outlineLevel="0" collapsed="false">
      <c r="A1799" s="1"/>
      <c r="C1799" s="235"/>
      <c r="D1799" s="291"/>
      <c r="E1799" s="291"/>
      <c r="F1799" s="291"/>
      <c r="G1799" s="235"/>
      <c r="R1799" s="2"/>
    </row>
    <row r="1800" customFormat="false" ht="12.75" hidden="true" customHeight="false" outlineLevel="0" collapsed="false">
      <c r="A1800" s="1"/>
      <c r="C1800" s="235"/>
      <c r="D1800" s="291"/>
      <c r="E1800" s="292"/>
      <c r="F1800" s="292" t="s">
        <v>1150</v>
      </c>
      <c r="G1800" s="2"/>
      <c r="R1800" s="2"/>
    </row>
    <row r="1802" customFormat="false" ht="12.75" hidden="false" customHeight="false" outlineLevel="0" collapsed="false">
      <c r="K1802" s="244"/>
    </row>
  </sheetData>
  <mergeCells count="1">
    <mergeCell ref="A1:R1"/>
  </mergeCells>
  <printOptions headings="false" gridLines="false" gridLinesSet="true" horizontalCentered="true" verticalCentered="false"/>
  <pageMargins left="0.0395833333333333" right="0" top="0.0395833333333333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&amp;C&amp;P/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6.85"/>
    <col collapsed="false" customWidth="true" hidden="false" outlineLevel="0" max="3" min="3" style="2" width="13.56"/>
    <col collapsed="false" customWidth="true" hidden="tru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9.99"/>
    <col collapsed="false" customWidth="true" hidden="true" outlineLevel="0" max="8" min="7" style="2" width="9.99"/>
    <col collapsed="false" customWidth="true" hidden="true" outlineLevel="0" max="9" min="9" style="2" width="13.56"/>
    <col collapsed="false" customWidth="true" hidden="true" outlineLevel="0" max="10" min="10" style="2" width="6.99"/>
    <col collapsed="false" customWidth="true" hidden="false" outlineLevel="0" max="11" min="11" style="2" width="12.42"/>
    <col collapsed="false" customWidth="true" hidden="false" outlineLevel="0" max="12" min="12" style="245" width="12.42"/>
    <col collapsed="false" customWidth="true" hidden="false" outlineLevel="0" max="13" min="13" style="2" width="3.99"/>
    <col collapsed="false" customWidth="true" hidden="false" outlineLevel="0" max="14" min="14" style="2" width="11.13"/>
    <col collapsed="false" customWidth="false" hidden="false" outlineLevel="0" max="15" min="15" style="2" width="9.14"/>
    <col collapsed="false" customWidth="true" hidden="false" outlineLevel="0" max="16" min="16" style="2" width="13.85"/>
    <col collapsed="false" customWidth="false" hidden="false" outlineLevel="0" max="17" min="17" style="2" width="9.14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42.75" hidden="false" customHeight="true" outlineLevel="0" collapsed="false">
      <c r="L1" s="293"/>
    </row>
    <row r="2" customFormat="false" ht="16.5" hidden="false" customHeight="true" outlineLevel="0" collapsed="false">
      <c r="A2" s="294" t="s">
        <v>139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5"/>
      <c r="M2" s="296"/>
      <c r="P2" s="159"/>
      <c r="Q2" s="163"/>
    </row>
    <row r="3" customFormat="false" ht="51" hidden="false" customHeight="true" outlineLevel="0" collapsed="false">
      <c r="A3" s="297" t="s">
        <v>1399</v>
      </c>
      <c r="B3" s="178" t="s">
        <v>142</v>
      </c>
      <c r="C3" s="298" t="s">
        <v>7</v>
      </c>
      <c r="D3" s="298" t="s">
        <v>143</v>
      </c>
      <c r="E3" s="7" t="s">
        <v>144</v>
      </c>
      <c r="F3" s="299" t="s">
        <v>6</v>
      </c>
      <c r="G3" s="299" t="s">
        <v>6</v>
      </c>
      <c r="H3" s="299" t="s">
        <v>6</v>
      </c>
      <c r="I3" s="300" t="s">
        <v>1400</v>
      </c>
      <c r="J3" s="299" t="s">
        <v>6</v>
      </c>
      <c r="K3" s="299" t="s">
        <v>1401</v>
      </c>
      <c r="L3" s="301" t="s">
        <v>1402</v>
      </c>
    </row>
    <row r="4" customFormat="false" ht="13.5" hidden="false" customHeight="false" outlineLevel="0" collapsed="false">
      <c r="A4" s="302" t="n">
        <v>1</v>
      </c>
      <c r="B4" s="303" t="n">
        <v>2</v>
      </c>
      <c r="C4" s="304" t="n">
        <v>3</v>
      </c>
      <c r="D4" s="304" t="n">
        <v>3</v>
      </c>
      <c r="E4" s="304" t="n">
        <v>3</v>
      </c>
      <c r="F4" s="304" t="n">
        <v>5</v>
      </c>
      <c r="G4" s="304" t="n">
        <v>5</v>
      </c>
      <c r="H4" s="304" t="n">
        <v>5</v>
      </c>
      <c r="I4" s="304" t="n">
        <v>4</v>
      </c>
      <c r="J4" s="304" t="n">
        <v>5</v>
      </c>
      <c r="K4" s="304" t="n">
        <v>6</v>
      </c>
      <c r="L4" s="305" t="n">
        <v>7</v>
      </c>
    </row>
    <row r="5" customFormat="false" ht="12" hidden="false" customHeight="true" outlineLevel="0" collapsed="false">
      <c r="A5" s="306" t="n">
        <v>411</v>
      </c>
      <c r="B5" s="307" t="s">
        <v>801</v>
      </c>
      <c r="C5" s="243" t="n">
        <f aca="false">SUMIF(konto,A5,budzet1)</f>
        <v>153218324</v>
      </c>
      <c r="D5" s="243" t="n">
        <f aca="false">SUMIF(konto,A5,budzet)</f>
        <v>150372493</v>
      </c>
      <c r="E5" s="243" t="n">
        <f aca="false">SUMIF(konto,A5,budzet)</f>
        <v>150372493</v>
      </c>
      <c r="F5" s="243" t="n">
        <f aca="false">(E5/C5)*100</f>
        <v>98.1426301204026</v>
      </c>
      <c r="G5" s="243" t="n">
        <f aca="false">(E5/C5)*100</f>
        <v>98.1426301204026</v>
      </c>
      <c r="H5" s="243" t="n">
        <f aca="false">E5/C5*100</f>
        <v>98.1426301204026</v>
      </c>
      <c r="I5" s="243" t="n">
        <f aca="false">SUMIF(konto,A5,sopstveno)</f>
        <v>112661557</v>
      </c>
      <c r="J5" s="243" t="n">
        <f aca="false">I5/E5*100</f>
        <v>74.921652725409</v>
      </c>
      <c r="K5" s="243" t="n">
        <f aca="false">SUMIF(konto,A5,ostalo)</f>
        <v>77533</v>
      </c>
      <c r="L5" s="243" t="n">
        <f aca="false">E5+K5</f>
        <v>150450026</v>
      </c>
      <c r="M5" s="244"/>
      <c r="N5" s="244" t="n">
        <f aca="false">C5+C6</f>
        <v>176362707</v>
      </c>
      <c r="P5" s="244" t="n">
        <f aca="false">E5+E6</f>
        <v>173167806</v>
      </c>
      <c r="R5" s="244" t="n">
        <f aca="false">P5-N5</f>
        <v>-3194901</v>
      </c>
    </row>
    <row r="6" customFormat="false" ht="12.75" hidden="false" customHeight="false" outlineLevel="0" collapsed="false">
      <c r="A6" s="36" t="n">
        <v>412</v>
      </c>
      <c r="B6" s="308" t="s">
        <v>155</v>
      </c>
      <c r="C6" s="243" t="n">
        <f aca="false">SUMIF(konto,A6,budzet1)</f>
        <v>23144383</v>
      </c>
      <c r="D6" s="243" t="n">
        <f aca="false">SUMIF(konto,A6,budzet)</f>
        <v>22795313</v>
      </c>
      <c r="E6" s="243" t="n">
        <f aca="false">SUMIF(konto,A6,budzet)</f>
        <v>22795313</v>
      </c>
      <c r="F6" s="243" t="n">
        <f aca="false">(E6/C6)*100</f>
        <v>98.4917722801252</v>
      </c>
      <c r="G6" s="243" t="n">
        <f aca="false">(E6/C6)*100</f>
        <v>98.4917722801252</v>
      </c>
      <c r="H6" s="243" t="n">
        <f aca="false">E6/C6*100</f>
        <v>98.4917722801252</v>
      </c>
      <c r="I6" s="243" t="n">
        <f aca="false">SUMIF(konto,A6,sopstveno)</f>
        <v>20254474</v>
      </c>
      <c r="J6" s="243" t="n">
        <f aca="false">I6/E6*100</f>
        <v>88.8536779468657</v>
      </c>
      <c r="K6" s="243" t="n">
        <f aca="false">SUMIF(konto,A6,ostalo)</f>
        <v>8206</v>
      </c>
      <c r="L6" s="243" t="n">
        <f aca="false">E6+K6</f>
        <v>22803519</v>
      </c>
      <c r="R6" s="244"/>
    </row>
    <row r="7" customFormat="false" ht="12.75" hidden="false" customHeight="false" outlineLevel="0" collapsed="false">
      <c r="A7" s="36" t="n">
        <v>413</v>
      </c>
      <c r="B7" s="309" t="s">
        <v>156</v>
      </c>
      <c r="C7" s="243" t="n">
        <f aca="false">SUMIF(konto,A7,budzet1)</f>
        <v>170000</v>
      </c>
      <c r="D7" s="243" t="n">
        <f aca="false">SUMIF(konto,A7,budzet)</f>
        <v>165000</v>
      </c>
      <c r="E7" s="243" t="n">
        <f aca="false">SUMIF(konto,A7,budzet)</f>
        <v>165000</v>
      </c>
      <c r="F7" s="243" t="n">
        <f aca="false">(E7/C7)*100</f>
        <v>97.0588235294118</v>
      </c>
      <c r="G7" s="243" t="n">
        <f aca="false">(E7/C7)*100</f>
        <v>97.0588235294118</v>
      </c>
      <c r="H7" s="243" t="n">
        <f aca="false">E7/C7*100</f>
        <v>97.0588235294118</v>
      </c>
      <c r="I7" s="243" t="n">
        <f aca="false">SUMIF(konto,A7,sopstveno)</f>
        <v>362000</v>
      </c>
      <c r="J7" s="243" t="n">
        <f aca="false">I7/E7*100</f>
        <v>219.393939393939</v>
      </c>
      <c r="K7" s="243" t="n">
        <f aca="false">SUMIF(konto,A7,ostalo)</f>
        <v>0</v>
      </c>
      <c r="L7" s="243" t="n">
        <f aca="false">E7+K7</f>
        <v>165000</v>
      </c>
    </row>
    <row r="8" customFormat="false" ht="12.75" hidden="false" customHeight="false" outlineLevel="0" collapsed="false">
      <c r="A8" s="36" t="n">
        <v>414</v>
      </c>
      <c r="B8" s="309" t="s">
        <v>160</v>
      </c>
      <c r="C8" s="243" t="n">
        <f aca="false">SUMIF(konto,A8,budzet1)</f>
        <v>8460197</v>
      </c>
      <c r="D8" s="243" t="n">
        <f aca="false">SUMIF(konto,A8,budzet)</f>
        <v>7954254</v>
      </c>
      <c r="E8" s="243" t="n">
        <f aca="false">SUMIF(konto,A8,budzet)</f>
        <v>7954254</v>
      </c>
      <c r="F8" s="243" t="n">
        <f aca="false">(E8/C8)*100</f>
        <v>94.0197255453981</v>
      </c>
      <c r="G8" s="243" t="n">
        <f aca="false">(E8/C8)*100</f>
        <v>94.0197255453981</v>
      </c>
      <c r="H8" s="243" t="n">
        <f aca="false">E8/C8*100</f>
        <v>94.0197255453981</v>
      </c>
      <c r="I8" s="243" t="n">
        <f aca="false">SUMIF(konto,A8,sopstveno)</f>
        <v>5824820</v>
      </c>
      <c r="J8" s="243" t="n">
        <f aca="false">I8/E8*100</f>
        <v>73.2289916816838</v>
      </c>
      <c r="K8" s="243" t="n">
        <f aca="false">SUMIF(konto,A8,ostalo)</f>
        <v>353924</v>
      </c>
      <c r="L8" s="243" t="n">
        <f aca="false">E8+K8</f>
        <v>8308178</v>
      </c>
      <c r="P8" s="159" t="n">
        <f aca="false">P5-P2</f>
        <v>173167806</v>
      </c>
    </row>
    <row r="9" customFormat="false" ht="12.75" hidden="false" customHeight="false" outlineLevel="0" collapsed="false">
      <c r="A9" s="36" t="n">
        <v>415</v>
      </c>
      <c r="B9" s="309" t="s">
        <v>162</v>
      </c>
      <c r="C9" s="243" t="n">
        <f aca="false">SUMIF(konto,A9,budzet1)</f>
        <v>4438983</v>
      </c>
      <c r="D9" s="243" t="n">
        <f aca="false">SUMIF(konto,A9,budzet)</f>
        <v>4255889</v>
      </c>
      <c r="E9" s="243" t="n">
        <f aca="false">SUMIF(konto,A9,budzet)</f>
        <v>4255889</v>
      </c>
      <c r="F9" s="243" t="n">
        <f aca="false">(E9/C9)*100</f>
        <v>95.8753164857806</v>
      </c>
      <c r="G9" s="243" t="n">
        <f aca="false">(E9/C9)*100</f>
        <v>95.8753164857806</v>
      </c>
      <c r="H9" s="243" t="n">
        <f aca="false">E9/C9*100</f>
        <v>95.8753164857806</v>
      </c>
      <c r="I9" s="243" t="n">
        <f aca="false">SUMIF(konto,A9,sopstveno)</f>
        <v>4337000</v>
      </c>
      <c r="J9" s="243" t="n">
        <f aca="false">I9/E9*100</f>
        <v>101.905853277658</v>
      </c>
      <c r="K9" s="243" t="n">
        <f aca="false">SUMIF(konto,A9,ostalo)</f>
        <v>0</v>
      </c>
      <c r="L9" s="243" t="n">
        <f aca="false">E9+K9</f>
        <v>4255889</v>
      </c>
    </row>
    <row r="10" customFormat="false" ht="12.75" hidden="false" customHeight="false" outlineLevel="0" collapsed="false">
      <c r="A10" s="36" t="n">
        <v>416</v>
      </c>
      <c r="B10" s="310" t="s">
        <v>271</v>
      </c>
      <c r="C10" s="243" t="n">
        <f aca="false">SUMIF(konto,A10,budzet1)</f>
        <v>4811000</v>
      </c>
      <c r="D10" s="243" t="n">
        <f aca="false">SUMIF(konto,A10,budzet)</f>
        <v>4191152</v>
      </c>
      <c r="E10" s="243" t="n">
        <f aca="false">SUMIF(konto,A10,budzet)</f>
        <v>4191152</v>
      </c>
      <c r="F10" s="243" t="n">
        <f aca="false">(E10/C10)*100</f>
        <v>87.1160257742673</v>
      </c>
      <c r="G10" s="243" t="n">
        <f aca="false">(E10/C10)*100</f>
        <v>87.1160257742673</v>
      </c>
      <c r="H10" s="243" t="n">
        <f aca="false">E10/C10*100</f>
        <v>87.1160257742673</v>
      </c>
      <c r="I10" s="243" t="n">
        <f aca="false">SUMIF(konto,A10,sopstveno)</f>
        <v>2642000</v>
      </c>
      <c r="J10" s="243" t="n">
        <f aca="false">I10/E10*100</f>
        <v>63.0375610333388</v>
      </c>
      <c r="K10" s="243" t="n">
        <f aca="false">SUMIF(konto,A10,ostalo)</f>
        <v>112812</v>
      </c>
      <c r="L10" s="243" t="n">
        <f aca="false">E10+K10</f>
        <v>4303964</v>
      </c>
      <c r="P10" s="159" t="n">
        <v>133118839.48</v>
      </c>
    </row>
    <row r="11" customFormat="false" ht="12.75" hidden="false" customHeight="false" outlineLevel="0" collapsed="false">
      <c r="A11" s="36" t="n">
        <v>417</v>
      </c>
      <c r="B11" s="309" t="s">
        <v>1403</v>
      </c>
      <c r="C11" s="243" t="n">
        <f aca="false">SUMIF(konto,A11,budzet1)</f>
        <v>0</v>
      </c>
      <c r="D11" s="243" t="n">
        <f aca="false">SUMIF(konto,A11,budzet)</f>
        <v>0</v>
      </c>
      <c r="E11" s="243" t="n">
        <f aca="false">SUMIF(konto,A11,budzet)</f>
        <v>0</v>
      </c>
      <c r="F11" s="243" t="e">
        <f aca="false">(E11/C11)*100</f>
        <v>#DIV/0!</v>
      </c>
      <c r="G11" s="243" t="e">
        <f aca="false">(E11/C11)*100</f>
        <v>#DIV/0!</v>
      </c>
      <c r="H11" s="243" t="e">
        <f aca="false">E11/C11*100</f>
        <v>#DIV/0!</v>
      </c>
      <c r="I11" s="243" t="n">
        <f aca="false">SUMIF(konto,A11,sopstveno)</f>
        <v>0</v>
      </c>
      <c r="J11" s="243"/>
      <c r="K11" s="243" t="n">
        <f aca="false">SUMIF(konto,A11,ostalo)</f>
        <v>0</v>
      </c>
      <c r="L11" s="243" t="n">
        <f aca="false">E11+K11</f>
        <v>0</v>
      </c>
    </row>
    <row r="12" customFormat="false" ht="12.75" hidden="false" customHeight="false" outlineLevel="0" collapsed="false">
      <c r="A12" s="36" t="n">
        <v>421</v>
      </c>
      <c r="B12" s="309" t="s">
        <v>169</v>
      </c>
      <c r="C12" s="243" t="n">
        <f aca="false">SUMIF(konto,A12,budzet1)</f>
        <v>100106320</v>
      </c>
      <c r="D12" s="243" t="n">
        <f aca="false">SUMIF(konto,A12,budzet)</f>
        <v>89836682</v>
      </c>
      <c r="E12" s="243" t="n">
        <f aca="false">SUMIF(konto,A12,budzet)</f>
        <v>89836682</v>
      </c>
      <c r="F12" s="243" t="n">
        <f aca="false">(E12/C12)*100</f>
        <v>89.7412690827113</v>
      </c>
      <c r="G12" s="243" t="n">
        <f aca="false">(E12/C12)*100</f>
        <v>89.7412690827113</v>
      </c>
      <c r="H12" s="243" t="n">
        <f aca="false">E12/C12*100</f>
        <v>89.7412690827113</v>
      </c>
      <c r="I12" s="243" t="n">
        <f aca="false">SUMIF(konto,A12,sopstveno)</f>
        <v>71484180</v>
      </c>
      <c r="J12" s="243" t="n">
        <f aca="false">I12/E12*100</f>
        <v>79.5712602119477</v>
      </c>
      <c r="K12" s="243" t="n">
        <f aca="false">SUMIF(konto,A12,ostalo)</f>
        <v>1702591</v>
      </c>
      <c r="L12" s="243" t="n">
        <f aca="false">E12+K12</f>
        <v>91539273</v>
      </c>
    </row>
    <row r="13" customFormat="false" ht="12.75" hidden="false" customHeight="false" outlineLevel="0" collapsed="false">
      <c r="A13" s="36" t="n">
        <v>422</v>
      </c>
      <c r="B13" s="309" t="s">
        <v>239</v>
      </c>
      <c r="C13" s="243" t="n">
        <f aca="false">SUMIF(konto,A13,budzet1)</f>
        <v>771000</v>
      </c>
      <c r="D13" s="243" t="n">
        <f aca="false">SUMIF(konto,A13,budzet)</f>
        <v>550555</v>
      </c>
      <c r="E13" s="243" t="n">
        <f aca="false">SUMIF(konto,A13,budzet)</f>
        <v>550555</v>
      </c>
      <c r="F13" s="243" t="n">
        <f aca="false">(E13/C13)*100</f>
        <v>71.4079118028535</v>
      </c>
      <c r="G13" s="243" t="n">
        <f aca="false">(E13/C13)*100</f>
        <v>71.4079118028535</v>
      </c>
      <c r="H13" s="243" t="n">
        <f aca="false">E13/C13*100</f>
        <v>71.4079118028535</v>
      </c>
      <c r="I13" s="243" t="n">
        <f aca="false">SUMIF(konto,A13,sopstveno)</f>
        <v>620000</v>
      </c>
      <c r="J13" s="243" t="n">
        <f aca="false">I13/E13*100</f>
        <v>112.61363533162</v>
      </c>
      <c r="K13" s="243" t="n">
        <f aca="false">SUMIF(konto,A13,ostalo)</f>
        <v>505545</v>
      </c>
      <c r="L13" s="243" t="n">
        <f aca="false">E13+K13</f>
        <v>1056100</v>
      </c>
      <c r="P13" s="159" t="n">
        <f aca="false">P8-P10</f>
        <v>40048966.52</v>
      </c>
    </row>
    <row r="14" customFormat="false" ht="12.75" hidden="false" customHeight="false" outlineLevel="0" collapsed="false">
      <c r="A14" s="36" t="n">
        <v>423</v>
      </c>
      <c r="B14" s="309" t="s">
        <v>176</v>
      </c>
      <c r="C14" s="243" t="n">
        <f aca="false">SUMIF(konto,A14,budzet1)</f>
        <v>124856581</v>
      </c>
      <c r="D14" s="243" t="n">
        <f aca="false">SUMIF(konto,A14,budzet)</f>
        <v>107573943</v>
      </c>
      <c r="E14" s="243" t="n">
        <f aca="false">SUMIF(konto,A14,budzet)</f>
        <v>107573943</v>
      </c>
      <c r="F14" s="243" t="n">
        <f aca="false">(E14/C14)*100</f>
        <v>86.1580079627521</v>
      </c>
      <c r="G14" s="243" t="n">
        <f aca="false">(E14/C14)*100</f>
        <v>86.1580079627521</v>
      </c>
      <c r="H14" s="243" t="n">
        <f aca="false">E14/C14*100</f>
        <v>86.1580079627521</v>
      </c>
      <c r="I14" s="243" t="n">
        <f aca="false">SUMIF(konto,A14,sopstveno)</f>
        <v>42671315</v>
      </c>
      <c r="J14" s="243" t="n">
        <f aca="false">I14/E14*100</f>
        <v>39.6669619147455</v>
      </c>
      <c r="K14" s="243" t="n">
        <f aca="false">SUMIF(konto,A14,ostalo)</f>
        <v>6751112</v>
      </c>
      <c r="L14" s="243" t="n">
        <f aca="false">E14+K14</f>
        <v>114325055</v>
      </c>
      <c r="N14" s="244"/>
    </row>
    <row r="15" customFormat="false" ht="12.75" hidden="false" customHeight="false" outlineLevel="0" collapsed="false">
      <c r="A15" s="36" t="n">
        <v>424</v>
      </c>
      <c r="B15" s="309" t="s">
        <v>291</v>
      </c>
      <c r="C15" s="243" t="n">
        <f aca="false">SUMIF(konto,A15,budzet1)</f>
        <v>3250000</v>
      </c>
      <c r="D15" s="243" t="n">
        <f aca="false">SUMIF(konto,A15,budzet)</f>
        <v>1592806</v>
      </c>
      <c r="E15" s="243" t="n">
        <f aca="false">SUMIF(konto,A15,budzet)</f>
        <v>1592806</v>
      </c>
      <c r="F15" s="243" t="n">
        <f aca="false">(E15/C15)*100</f>
        <v>49.0094153846154</v>
      </c>
      <c r="G15" s="243" t="n">
        <f aca="false">(E15/C15)*100</f>
        <v>49.0094153846154</v>
      </c>
      <c r="H15" s="243" t="n">
        <f aca="false">E15/C15*100</f>
        <v>49.0094153846154</v>
      </c>
      <c r="I15" s="243" t="n">
        <f aca="false">SUMIF(konto,A15,sopstveno)</f>
        <v>2760000</v>
      </c>
      <c r="J15" s="243" t="n">
        <f aca="false">I15/E15*100</f>
        <v>173.279106181167</v>
      </c>
      <c r="K15" s="243" t="n">
        <f aca="false">SUMIF(konto,A15,ostalo)</f>
        <v>0</v>
      </c>
      <c r="L15" s="243" t="n">
        <f aca="false">E15+K15</f>
        <v>1592806</v>
      </c>
    </row>
    <row r="16" customFormat="false" ht="12.75" hidden="false" customHeight="false" outlineLevel="0" collapsed="false">
      <c r="A16" s="36" t="n">
        <v>425</v>
      </c>
      <c r="B16" s="309" t="s">
        <v>1225</v>
      </c>
      <c r="C16" s="243" t="n">
        <f aca="false">SUMIF(konto,A16,budzet1)</f>
        <v>89941435</v>
      </c>
      <c r="D16" s="243" t="n">
        <f aca="false">SUMIF(konto,A16,budzet)</f>
        <v>81582764</v>
      </c>
      <c r="E16" s="243" t="n">
        <f aca="false">SUMIF(konto,A16,budzet)</f>
        <v>81582764</v>
      </c>
      <c r="F16" s="243" t="n">
        <f aca="false">(E16/C16)*100</f>
        <v>90.7065403170408</v>
      </c>
      <c r="G16" s="243" t="n">
        <f aca="false">(E16/C16)*100</f>
        <v>90.7065403170408</v>
      </c>
      <c r="H16" s="243" t="n">
        <f aca="false">E16/C16*100</f>
        <v>90.7065403170408</v>
      </c>
      <c r="I16" s="243" t="n">
        <f aca="false">SUMIF(konto,A16,sopstveno)</f>
        <v>58406147</v>
      </c>
      <c r="J16" s="243" t="n">
        <f aca="false">I16/E16*100</f>
        <v>71.5912824429435</v>
      </c>
      <c r="K16" s="243" t="n">
        <f aca="false">SUMIF(konto,A16,ostalo)</f>
        <v>33084732</v>
      </c>
      <c r="L16" s="243" t="n">
        <f aca="false">E16+K16</f>
        <v>114667496</v>
      </c>
      <c r="N16" s="244"/>
    </row>
    <row r="17" customFormat="false" ht="12.75" hidden="false" customHeight="false" outlineLevel="0" collapsed="false">
      <c r="A17" s="36" t="n">
        <v>426</v>
      </c>
      <c r="B17" s="309" t="s">
        <v>189</v>
      </c>
      <c r="C17" s="243" t="n">
        <f aca="false">SUMIF(konto,A17,budzet1)</f>
        <v>12083012</v>
      </c>
      <c r="D17" s="243" t="n">
        <f aca="false">SUMIF(konto,A17,budzet)</f>
        <v>8520716</v>
      </c>
      <c r="E17" s="243" t="n">
        <f aca="false">SUMIF(konto,A17,budzet)</f>
        <v>8520716</v>
      </c>
      <c r="F17" s="243" t="n">
        <f aca="false">(E17/C17)*100</f>
        <v>70.5181456411696</v>
      </c>
      <c r="G17" s="243" t="n">
        <f aca="false">(E17/C17)*100</f>
        <v>70.5181456411696</v>
      </c>
      <c r="H17" s="243" t="n">
        <f aca="false">E17/C17*100</f>
        <v>70.5181456411696</v>
      </c>
      <c r="I17" s="243" t="n">
        <f aca="false">SUMIF(konto,A17,sopstveno)</f>
        <v>7518000</v>
      </c>
      <c r="J17" s="243" t="n">
        <f aca="false">I17/E17*100</f>
        <v>88.232021816007</v>
      </c>
      <c r="K17" s="243" t="n">
        <f aca="false">SUMIF(konto,A17,ostalo)</f>
        <v>7277871</v>
      </c>
      <c r="L17" s="243" t="n">
        <f aca="false">E17+K17</f>
        <v>15798587</v>
      </c>
    </row>
    <row r="18" customFormat="false" ht="12.75" hidden="true" customHeight="false" outlineLevel="0" collapsed="false">
      <c r="A18" s="36" t="n">
        <v>431</v>
      </c>
      <c r="B18" s="309" t="s">
        <v>1404</v>
      </c>
      <c r="C18" s="243" t="n">
        <f aca="false">SUMIF(konto,A18,budzet1)</f>
        <v>0</v>
      </c>
      <c r="D18" s="243" t="n">
        <f aca="false">SUMIF(konto,A18,budzet)</f>
        <v>0</v>
      </c>
      <c r="E18" s="243" t="n">
        <f aca="false">SUMIF(konto,A18,budzet)</f>
        <v>0</v>
      </c>
      <c r="F18" s="243" t="n">
        <v>0</v>
      </c>
      <c r="G18" s="243" t="e">
        <f aca="false">(E18/C18)*100</f>
        <v>#DIV/0!</v>
      </c>
      <c r="H18" s="243" t="e">
        <f aca="false">E18/C18*100</f>
        <v>#DIV/0!</v>
      </c>
      <c r="I18" s="243" t="n">
        <f aca="false">SUMIF(konto,A18,sopstveno)</f>
        <v>0</v>
      </c>
      <c r="J18" s="243" t="e">
        <f aca="false">I18/E18*100</f>
        <v>#DIV/0!</v>
      </c>
      <c r="K18" s="243" t="n">
        <f aca="false">SUMIF(konto,A18,ostalo)</f>
        <v>0</v>
      </c>
      <c r="L18" s="243" t="n">
        <f aca="false">E18+K18</f>
        <v>0</v>
      </c>
    </row>
    <row r="19" customFormat="false" ht="12.75" hidden="false" customHeight="false" outlineLevel="0" collapsed="false">
      <c r="A19" s="36" t="n">
        <v>441</v>
      </c>
      <c r="B19" s="309" t="s">
        <v>1405</v>
      </c>
      <c r="C19" s="243" t="n">
        <f aca="false">SUMIF(konto,A19,budzet1)</f>
        <v>430000</v>
      </c>
      <c r="D19" s="243" t="n">
        <f aca="false">SUMIF(konto,A19,budzet)</f>
        <v>428020</v>
      </c>
      <c r="E19" s="243" t="n">
        <f aca="false">SUMIF(konto,A19,budzet)</f>
        <v>428020</v>
      </c>
      <c r="F19" s="243" t="n">
        <f aca="false">(E19/C19)*100</f>
        <v>99.5395348837209</v>
      </c>
      <c r="G19" s="243" t="n">
        <f aca="false">(E19/C19)*100</f>
        <v>99.5395348837209</v>
      </c>
      <c r="H19" s="243" t="n">
        <f aca="false">E19/C19*100</f>
        <v>99.5395348837209</v>
      </c>
      <c r="I19" s="243" t="n">
        <f aca="false">SUMIF(konto,A19,sopstveno)</f>
        <v>400000</v>
      </c>
      <c r="J19" s="243" t="n">
        <f aca="false">I19/E19*100</f>
        <v>93.4535769356572</v>
      </c>
      <c r="K19" s="243" t="n">
        <f aca="false">SUMIF(konto,A19,ostalo)</f>
        <v>0</v>
      </c>
      <c r="L19" s="243" t="n">
        <f aca="false">E19+K19</f>
        <v>428020</v>
      </c>
    </row>
    <row r="20" customFormat="false" ht="12.75" hidden="false" customHeight="false" outlineLevel="0" collapsed="false">
      <c r="A20" s="36" t="n">
        <v>451</v>
      </c>
      <c r="B20" s="309" t="s">
        <v>1406</v>
      </c>
      <c r="C20" s="243" t="n">
        <f aca="false">SUMIF(konto,A20,budzet1)</f>
        <v>45066500</v>
      </c>
      <c r="D20" s="243" t="n">
        <f aca="false">SUMIF(konto,A20,budzet)</f>
        <v>38600236</v>
      </c>
      <c r="E20" s="243" t="n">
        <f aca="false">SUMIF(konto,A20,budzet)</f>
        <v>38600236</v>
      </c>
      <c r="F20" s="243" t="n">
        <f aca="false">(E20/C20)*100</f>
        <v>85.6517280019527</v>
      </c>
      <c r="G20" s="243" t="n">
        <f aca="false">(E20/C20)*100</f>
        <v>85.6517280019527</v>
      </c>
      <c r="H20" s="243" t="n">
        <f aca="false">E20/C20*100</f>
        <v>85.6517280019527</v>
      </c>
      <c r="I20" s="243" t="n">
        <f aca="false">SUMIF(konto,A20,sopstveno)</f>
        <v>33100000</v>
      </c>
      <c r="J20" s="243" t="n">
        <f aca="false">I20/E20*100</f>
        <v>85.7507710574619</v>
      </c>
      <c r="K20" s="243" t="n">
        <f aca="false">SUMIF(konto,A20,ostalo)</f>
        <v>0</v>
      </c>
      <c r="L20" s="243" t="n">
        <f aca="false">E20+K20</f>
        <v>38600236</v>
      </c>
    </row>
    <row r="21" customFormat="false" ht="12.75" hidden="false" customHeight="false" outlineLevel="0" collapsed="false">
      <c r="A21" s="36" t="n">
        <v>454</v>
      </c>
      <c r="B21" s="309" t="s">
        <v>1407</v>
      </c>
      <c r="C21" s="243" t="n">
        <f aca="false">SUMIF(konto,A21,budzet1)</f>
        <v>10326168</v>
      </c>
      <c r="D21" s="243"/>
      <c r="E21" s="243" t="n">
        <f aca="false">SUMIF(konto,A21,budzet)</f>
        <v>10302473</v>
      </c>
      <c r="F21" s="243" t="n">
        <f aca="false">(E21/C21)*100</f>
        <v>99.7705344325213</v>
      </c>
      <c r="G21" s="243" t="n">
        <f aca="false">(E21/C21)*100</f>
        <v>99.7705344325213</v>
      </c>
      <c r="H21" s="243" t="n">
        <f aca="false">E21/C21*100</f>
        <v>99.7705344325213</v>
      </c>
      <c r="I21" s="243" t="n">
        <f aca="false">SUMIF(konto,A21,sopstveno)</f>
        <v>8500000</v>
      </c>
      <c r="J21" s="243" t="n">
        <f aca="false">I21/E21*100</f>
        <v>82.5044627634549</v>
      </c>
      <c r="K21" s="243" t="n">
        <f aca="false">SUMIF(konto,A21,ostalo)</f>
        <v>0</v>
      </c>
      <c r="L21" s="243" t="n">
        <f aca="false">E21+K21</f>
        <v>10302473</v>
      </c>
    </row>
    <row r="22" customFormat="false" ht="12.75" hidden="false" customHeight="false" outlineLevel="0" collapsed="false">
      <c r="A22" s="36" t="n">
        <v>463</v>
      </c>
      <c r="B22" s="309" t="s">
        <v>1039</v>
      </c>
      <c r="C22" s="243" t="n">
        <f aca="false">SUMIF(konto,A22,budzet1)</f>
        <v>70836608</v>
      </c>
      <c r="D22" s="243" t="n">
        <f aca="false">SUMIF(konto,A22,budzet)</f>
        <v>64448992</v>
      </c>
      <c r="E22" s="243" t="n">
        <f aca="false">SUMIF(konto,A22,budzet)</f>
        <v>64448992</v>
      </c>
      <c r="F22" s="243" t="n">
        <f aca="false">(E22/C22)*100</f>
        <v>90.982606055897</v>
      </c>
      <c r="G22" s="243" t="n">
        <f aca="false">(E22/C22)*100</f>
        <v>90.982606055897</v>
      </c>
      <c r="H22" s="243" t="n">
        <f aca="false">E22/C22*100</f>
        <v>90.982606055897</v>
      </c>
      <c r="I22" s="243" t="n">
        <f aca="false">SUMIF(konto,A22,sopstveno)</f>
        <v>55888686</v>
      </c>
      <c r="J22" s="243" t="n">
        <f aca="false">I22/E22*100</f>
        <v>86.717703823824</v>
      </c>
      <c r="K22" s="243" t="n">
        <f aca="false">SUMIF(konto,A22,ostalo)</f>
        <v>1499622</v>
      </c>
      <c r="L22" s="243" t="n">
        <f aca="false">E22+K22</f>
        <v>65948614</v>
      </c>
    </row>
    <row r="23" customFormat="false" ht="12.75" hidden="false" customHeight="false" outlineLevel="0" collapsed="false">
      <c r="A23" s="36" t="n">
        <v>464</v>
      </c>
      <c r="B23" s="309" t="s">
        <v>889</v>
      </c>
      <c r="C23" s="243" t="n">
        <f aca="false">SUMIF(konto,A23,budzet1)</f>
        <v>3673170</v>
      </c>
      <c r="D23" s="243" t="n">
        <f aca="false">SUMIF(konto,A23,budzet)</f>
        <v>3386217</v>
      </c>
      <c r="E23" s="243" t="n">
        <f aca="false">SUMIF(konto,A23,budzet)</f>
        <v>3386217</v>
      </c>
      <c r="F23" s="243" t="n">
        <f aca="false">(E23/C23)*100</f>
        <v>92.1878649776623</v>
      </c>
      <c r="G23" s="243" t="n">
        <f aca="false">(E23/C23)*100</f>
        <v>92.1878649776623</v>
      </c>
      <c r="H23" s="243" t="n">
        <f aca="false">E23/C23*100</f>
        <v>92.1878649776623</v>
      </c>
      <c r="I23" s="243" t="n">
        <f aca="false">SUMIF(konto,A23,sopstveno)</f>
        <v>10280000</v>
      </c>
      <c r="J23" s="243" t="n">
        <f aca="false">I23/E23*100</f>
        <v>303.583615580455</v>
      </c>
      <c r="K23" s="243" t="n">
        <f aca="false">SUMIF(konto,A23,ostalo)</f>
        <v>0</v>
      </c>
      <c r="L23" s="243" t="n">
        <f aca="false">E23+K23</f>
        <v>3386217</v>
      </c>
    </row>
    <row r="24" customFormat="false" ht="12.75" hidden="false" customHeight="false" outlineLevel="0" collapsed="false">
      <c r="A24" s="36" t="n">
        <v>465</v>
      </c>
      <c r="B24" s="309" t="s">
        <v>194</v>
      </c>
      <c r="C24" s="243" t="n">
        <f aca="false">SUMIF(konto,A24,budzet1)</f>
        <v>2800000</v>
      </c>
      <c r="D24" s="243" t="n">
        <f aca="false">SUMIF(konto,A24,budzet)</f>
        <v>2557514</v>
      </c>
      <c r="E24" s="243" t="n">
        <f aca="false">SUMIF(konto,A24,budzet)</f>
        <v>2557514</v>
      </c>
      <c r="F24" s="243" t="n">
        <f aca="false">(E24/C24)*100</f>
        <v>91.3397857142857</v>
      </c>
      <c r="G24" s="243" t="n">
        <f aca="false">(E24/C24)*100</f>
        <v>91.3397857142857</v>
      </c>
      <c r="H24" s="243" t="n">
        <f aca="false">E24/C24*100</f>
        <v>91.3397857142857</v>
      </c>
      <c r="I24" s="243" t="n">
        <f aca="false">SUMIF(konto,A24,sopstveno)</f>
        <v>2500000</v>
      </c>
      <c r="J24" s="243"/>
      <c r="K24" s="243" t="n">
        <f aca="false">SUMIF(konto,A24,ostalo)</f>
        <v>0</v>
      </c>
      <c r="L24" s="243" t="n">
        <f aca="false">E24+K24</f>
        <v>2557514</v>
      </c>
    </row>
    <row r="25" customFormat="false" ht="12.75" hidden="false" customHeight="false" outlineLevel="0" collapsed="false">
      <c r="A25" s="36" t="n">
        <v>472</v>
      </c>
      <c r="B25" s="309" t="s">
        <v>462</v>
      </c>
      <c r="C25" s="243" t="n">
        <f aca="false">SUMIF(konto,A25,budzet1)</f>
        <v>43509020</v>
      </c>
      <c r="D25" s="243" t="n">
        <f aca="false">SUMIF(konto,A25,budzet)</f>
        <v>37152722</v>
      </c>
      <c r="E25" s="243" t="n">
        <f aca="false">SUMIF(konto,A25,budzet)</f>
        <v>37152722</v>
      </c>
      <c r="F25" s="243" t="n">
        <f aca="false">(E25/C25)*100</f>
        <v>85.3908499892666</v>
      </c>
      <c r="G25" s="243" t="n">
        <f aca="false">(E25/C25)*100</f>
        <v>85.3908499892666</v>
      </c>
      <c r="H25" s="243" t="n">
        <f aca="false">E25/C25*100</f>
        <v>85.3908499892666</v>
      </c>
      <c r="I25" s="243" t="n">
        <f aca="false">SUMIF(konto,A25,sopstveno)</f>
        <v>12736390</v>
      </c>
      <c r="J25" s="243" t="n">
        <f aca="false">I25/E25*100</f>
        <v>34.2811759525991</v>
      </c>
      <c r="K25" s="243" t="n">
        <f aca="false">SUMIF(konto,A25,ostalo)</f>
        <v>11765119</v>
      </c>
      <c r="L25" s="243" t="n">
        <f aca="false">E25+K25</f>
        <v>48917841</v>
      </c>
    </row>
    <row r="26" customFormat="false" ht="12.75" hidden="false" customHeight="false" outlineLevel="0" collapsed="false">
      <c r="A26" s="36" t="n">
        <v>481</v>
      </c>
      <c r="B26" s="309" t="s">
        <v>196</v>
      </c>
      <c r="C26" s="243" t="n">
        <f aca="false">SUMIF(konto,A26,budzet1)</f>
        <v>29120212</v>
      </c>
      <c r="D26" s="243" t="n">
        <f aca="false">SUMIF(konto,A26,budzet)</f>
        <v>28015049</v>
      </c>
      <c r="E26" s="243" t="n">
        <f aca="false">SUMIF(konto,A26,budzet)</f>
        <v>28015049</v>
      </c>
      <c r="F26" s="243" t="n">
        <f aca="false">(E26/C26)*100</f>
        <v>96.2048250198179</v>
      </c>
      <c r="G26" s="243" t="n">
        <f aca="false">(E26/C26)*100</f>
        <v>96.2048250198179</v>
      </c>
      <c r="H26" s="243" t="n">
        <f aca="false">E26/C26*100</f>
        <v>96.2048250198179</v>
      </c>
      <c r="I26" s="243" t="n">
        <f aca="false">SUMIF(konto,A26,sopstveno)</f>
        <v>9300000</v>
      </c>
      <c r="J26" s="243" t="n">
        <f aca="false">I26/E26*100</f>
        <v>33.1964438113244</v>
      </c>
      <c r="K26" s="243" t="n">
        <f aca="false">SUMIF(konto,A26,ostalo)</f>
        <v>0</v>
      </c>
      <c r="L26" s="243" t="n">
        <f aca="false">E26+K26</f>
        <v>28015049</v>
      </c>
    </row>
    <row r="27" customFormat="false" ht="12.75" hidden="false" customHeight="false" outlineLevel="0" collapsed="false">
      <c r="A27" s="36" t="n">
        <v>482</v>
      </c>
      <c r="B27" s="309" t="s">
        <v>998</v>
      </c>
      <c r="C27" s="243" t="n">
        <f aca="false">SUMIF(konto,A27,budzet1)</f>
        <v>2214000</v>
      </c>
      <c r="D27" s="243" t="n">
        <f aca="false">SUMIF(konto,A27,budzet)</f>
        <v>1515600</v>
      </c>
      <c r="E27" s="243" t="n">
        <f aca="false">SUMIF(konto,A27,budzet)</f>
        <v>1515600</v>
      </c>
      <c r="F27" s="243" t="n">
        <f aca="false">(E27/C27)*100</f>
        <v>68.4552845528455</v>
      </c>
      <c r="G27" s="243" t="n">
        <f aca="false">(E27/C27)*100</f>
        <v>68.4552845528455</v>
      </c>
      <c r="H27" s="243" t="n">
        <f aca="false">E27/C27*100</f>
        <v>68.4552845528455</v>
      </c>
      <c r="I27" s="243" t="n">
        <f aca="false">SUMIF(konto,A27,sopstveno)</f>
        <v>615389</v>
      </c>
      <c r="J27" s="243" t="n">
        <f aca="false">I27/E27*100</f>
        <v>40.6036553180259</v>
      </c>
      <c r="K27" s="243" t="n">
        <f aca="false">SUMIF(konto,A27,ostalo)</f>
        <v>0</v>
      </c>
      <c r="L27" s="243" t="n">
        <f aca="false">E27+K27</f>
        <v>1515600</v>
      </c>
    </row>
    <row r="28" customFormat="false" ht="12.75" hidden="false" customHeight="false" outlineLevel="0" collapsed="false">
      <c r="A28" s="36" t="n">
        <v>483</v>
      </c>
      <c r="B28" s="309" t="s">
        <v>1408</v>
      </c>
      <c r="C28" s="243" t="n">
        <f aca="false">SUMIF(konto,A28,budzet1)</f>
        <v>0</v>
      </c>
      <c r="D28" s="243" t="n">
        <f aca="false">SUMIF(konto,A28,budzet)</f>
        <v>0</v>
      </c>
      <c r="E28" s="243" t="n">
        <f aca="false">SUMIF(konto,A28,budzet)</f>
        <v>0</v>
      </c>
      <c r="F28" s="243" t="e">
        <f aca="false">(E28/C28)*100</f>
        <v>#DIV/0!</v>
      </c>
      <c r="G28" s="243" t="e">
        <f aca="false">(E28/C28)*100</f>
        <v>#DIV/0!</v>
      </c>
      <c r="H28" s="243" t="e">
        <f aca="false">E28/C28*100</f>
        <v>#DIV/0!</v>
      </c>
      <c r="I28" s="243" t="n">
        <f aca="false">SUMIF(konto,A28,sopstveno)</f>
        <v>0</v>
      </c>
      <c r="J28" s="243" t="e">
        <f aca="false">I28/E28*100</f>
        <v>#DIV/0!</v>
      </c>
      <c r="K28" s="243" t="n">
        <f aca="false">SUMIF(konto,A28,ostalo)</f>
        <v>0</v>
      </c>
      <c r="L28" s="243" t="n">
        <f aca="false">E28+K28</f>
        <v>0</v>
      </c>
      <c r="R28" s="244" t="n">
        <f aca="false">R32+R34</f>
        <v>819718167</v>
      </c>
    </row>
    <row r="29" customFormat="false" ht="12.75" hidden="false" customHeight="false" outlineLevel="0" collapsed="false">
      <c r="A29" s="36" t="n">
        <v>484</v>
      </c>
      <c r="B29" s="309" t="s">
        <v>314</v>
      </c>
      <c r="C29" s="243" t="n">
        <f aca="false">SUMIF(konto,A29,budzet1)</f>
        <v>600000</v>
      </c>
      <c r="D29" s="243" t="n">
        <f aca="false">SUMIF(konto,A29,budzet)</f>
        <v>461868</v>
      </c>
      <c r="E29" s="243" t="n">
        <f aca="false">SUMIF(konto,A29,budzet)</f>
        <v>461868</v>
      </c>
      <c r="F29" s="243" t="n">
        <f aca="false">(E29/C29)*100</f>
        <v>76.978</v>
      </c>
      <c r="G29" s="243" t="n">
        <f aca="false">(E29/C29)*100</f>
        <v>76.978</v>
      </c>
      <c r="H29" s="243" t="n">
        <f aca="false">E29/C29*100</f>
        <v>76.978</v>
      </c>
      <c r="I29" s="243" t="n">
        <f aca="false">SUMIF(konto,A29,sopstveno)</f>
        <v>500000</v>
      </c>
      <c r="J29" s="243" t="n">
        <f aca="false">I29/E29*100</f>
        <v>108.256038521829</v>
      </c>
      <c r="K29" s="243" t="n">
        <f aca="false">SUMIF(konto,A29,ostalo)</f>
        <v>0</v>
      </c>
      <c r="L29" s="243" t="n">
        <f aca="false">E29+K29</f>
        <v>461868</v>
      </c>
    </row>
    <row r="30" customFormat="false" ht="12.75" hidden="false" customHeight="false" outlineLevel="0" collapsed="false">
      <c r="A30" s="36" t="n">
        <v>485</v>
      </c>
      <c r="B30" s="309" t="s">
        <v>1409</v>
      </c>
      <c r="C30" s="243" t="n">
        <f aca="false">SUMIF(konto,A30,budzet1)</f>
        <v>1790000</v>
      </c>
      <c r="D30" s="243" t="n">
        <f aca="false">SUMIF(konto,A30,budzet)</f>
        <v>1638480</v>
      </c>
      <c r="E30" s="243" t="n">
        <f aca="false">SUMIF(konto,A30,budzet)</f>
        <v>1638480</v>
      </c>
      <c r="F30" s="243" t="n">
        <f aca="false">(E30/C30)*100</f>
        <v>91.5351955307263</v>
      </c>
      <c r="G30" s="243" t="n">
        <f aca="false">(E30/C30)*100</f>
        <v>91.5351955307263</v>
      </c>
      <c r="H30" s="243" t="n">
        <f aca="false">E30/C30*100</f>
        <v>91.5351955307263</v>
      </c>
      <c r="I30" s="243" t="n">
        <f aca="false">SUMIF(konto,A30,sopstveno)</f>
        <v>1205000</v>
      </c>
      <c r="J30" s="243" t="n">
        <f aca="false">I30/E30*100</f>
        <v>73.5437722767443</v>
      </c>
      <c r="K30" s="243" t="n">
        <f aca="false">SUMIF(konto,A30,ostalo)</f>
        <v>0</v>
      </c>
      <c r="L30" s="243" t="n">
        <f aca="false">E30+K30</f>
        <v>1638480</v>
      </c>
    </row>
    <row r="31" customFormat="false" ht="12.75" hidden="false" customHeight="false" outlineLevel="0" collapsed="false">
      <c r="A31" s="36" t="n">
        <v>499</v>
      </c>
      <c r="B31" s="309" t="s">
        <v>319</v>
      </c>
      <c r="C31" s="243" t="n">
        <f aca="false">SUMIF(konto,A31,budzet1)</f>
        <v>90400</v>
      </c>
      <c r="D31" s="243" t="n">
        <f aca="false">SUMIF(konto,A31,budzet)</f>
        <v>0</v>
      </c>
      <c r="E31" s="243" t="n">
        <f aca="false">SUMIF(konto,A31,budzet)</f>
        <v>0</v>
      </c>
      <c r="F31" s="243" t="n">
        <f aca="false">(E31/C31)*100</f>
        <v>0</v>
      </c>
      <c r="G31" s="243" t="n">
        <f aca="false">(E31/C31)*100</f>
        <v>0</v>
      </c>
      <c r="H31" s="243" t="n">
        <f aca="false">E31/C31*100</f>
        <v>0</v>
      </c>
      <c r="I31" s="243" t="n">
        <f aca="false">SUMIF(konto,A31,sopstveno)</f>
        <v>9800000</v>
      </c>
      <c r="J31" s="243" t="e">
        <f aca="false">I31/E31*100</f>
        <v>#DIV/0!</v>
      </c>
      <c r="K31" s="243" t="n">
        <f aca="false">SUMIF(konto,A31,ostalo)</f>
        <v>0</v>
      </c>
      <c r="L31" s="243" t="n">
        <f aca="false">E31+K31</f>
        <v>0</v>
      </c>
      <c r="N31" s="2" t="n">
        <v>1</v>
      </c>
      <c r="P31" s="2" t="n">
        <v>7</v>
      </c>
      <c r="R31" s="2" t="s">
        <v>1410</v>
      </c>
    </row>
    <row r="32" customFormat="false" ht="12.75" hidden="false" customHeight="false" outlineLevel="0" collapsed="false">
      <c r="A32" s="36" t="n">
        <v>511</v>
      </c>
      <c r="B32" s="309" t="s">
        <v>343</v>
      </c>
      <c r="C32" s="243" t="n">
        <f aca="false">SUMIF(konto,A32,budzet1)</f>
        <v>85388884</v>
      </c>
      <c r="D32" s="243" t="n">
        <f aca="false">SUMIF(konto,A32,budzet)</f>
        <v>40630759</v>
      </c>
      <c r="E32" s="243" t="n">
        <f aca="false">SUMIF(konto,A32,budzet)</f>
        <v>40630759</v>
      </c>
      <c r="F32" s="243" t="n">
        <f aca="false">(E32/C32)*100</f>
        <v>47.5831947868062</v>
      </c>
      <c r="G32" s="243" t="n">
        <f aca="false">(E32/C32)*100</f>
        <v>47.5831947868062</v>
      </c>
      <c r="H32" s="243" t="n">
        <f aca="false">E32/C32*100</f>
        <v>47.5831947868062</v>
      </c>
      <c r="I32" s="243" t="n">
        <f aca="false">SUMIF(konto,A32,sopstveno)</f>
        <v>99054741</v>
      </c>
      <c r="J32" s="243" t="n">
        <f aca="false">I32/E32*100</f>
        <v>243.792494745176</v>
      </c>
      <c r="K32" s="243" t="n">
        <f aca="false">SUMIF(konto,A32,ostalo)</f>
        <v>39818083</v>
      </c>
      <c r="L32" s="243" t="n">
        <f aca="false">E32+K32</f>
        <v>80448842</v>
      </c>
      <c r="M32" s="311" t="n">
        <v>5</v>
      </c>
      <c r="N32" s="244" t="n">
        <f aca="false">E32+E33+E34+E35+E36+E37</f>
        <v>47471445</v>
      </c>
      <c r="P32" s="244" t="n">
        <f aca="false">K32+K33+K34</f>
        <v>41208917</v>
      </c>
      <c r="R32" s="244" t="n">
        <f aca="false">N32+P32</f>
        <v>88680362</v>
      </c>
    </row>
    <row r="33" customFormat="false" ht="12.75" hidden="false" customHeight="false" outlineLevel="0" collapsed="false">
      <c r="A33" s="36" t="n">
        <v>512</v>
      </c>
      <c r="B33" s="309" t="s">
        <v>244</v>
      </c>
      <c r="C33" s="243" t="n">
        <f aca="false">SUMIF(konto,A33,budzet1)</f>
        <v>2995130</v>
      </c>
      <c r="D33" s="243" t="n">
        <f aca="false">SUMIF(konto,A33,budzet)</f>
        <v>2433325</v>
      </c>
      <c r="E33" s="243" t="n">
        <f aca="false">SUMIF(konto,A33,budzet)</f>
        <v>2433325</v>
      </c>
      <c r="F33" s="243" t="n">
        <f aca="false">(E33/C33)*100</f>
        <v>81.2427173444892</v>
      </c>
      <c r="G33" s="243" t="n">
        <f aca="false">(E33/C33)*100</f>
        <v>81.2427173444892</v>
      </c>
      <c r="H33" s="243" t="n">
        <f aca="false">E33/C33*100</f>
        <v>81.2427173444892</v>
      </c>
      <c r="I33" s="243" t="n">
        <f aca="false">SUMIF(konto,A33,sopstveno)</f>
        <v>1345000</v>
      </c>
      <c r="J33" s="243" t="n">
        <f aca="false">I33/E33*100</f>
        <v>55.2741618978147</v>
      </c>
      <c r="K33" s="243" t="n">
        <f aca="false">SUMIF(konto,A33,ostalo)</f>
        <v>884479</v>
      </c>
      <c r="L33" s="243" t="n">
        <f aca="false">E33+K33</f>
        <v>3317804</v>
      </c>
      <c r="M33" s="311"/>
    </row>
    <row r="34" customFormat="false" ht="12.75" hidden="false" customHeight="false" outlineLevel="0" collapsed="false">
      <c r="A34" s="36" t="n">
        <v>513</v>
      </c>
      <c r="B34" s="309" t="s">
        <v>1411</v>
      </c>
      <c r="C34" s="243" t="n">
        <f aca="false">SUMIF(konto,A34,budzet1)</f>
        <v>1063901</v>
      </c>
      <c r="D34" s="243" t="n">
        <f aca="false">SUMIF(konto,A34,budzet)</f>
        <v>143110</v>
      </c>
      <c r="E34" s="243" t="n">
        <f aca="false">SUMIF(konto,A34,budzet)</f>
        <v>143110</v>
      </c>
      <c r="F34" s="243" t="n">
        <v>0</v>
      </c>
      <c r="G34" s="243" t="n">
        <f aca="false">(E34/C34)*100</f>
        <v>13.4514395606358</v>
      </c>
      <c r="H34" s="243" t="n">
        <f aca="false">E34/C34*100</f>
        <v>13.4514395606358</v>
      </c>
      <c r="I34" s="243" t="n">
        <f aca="false">SUMIF(konto,A34,sopstveno)</f>
        <v>1100000</v>
      </c>
      <c r="J34" s="243"/>
      <c r="K34" s="243" t="n">
        <f aca="false">SUMIF(konto,A34,ostalo)</f>
        <v>506355</v>
      </c>
      <c r="L34" s="243" t="n">
        <f aca="false">E34+K34</f>
        <v>649465</v>
      </c>
      <c r="M34" s="311" t="n">
        <v>4</v>
      </c>
      <c r="N34" s="244" t="n">
        <f aca="false">E39-E38-N32</f>
        <v>667898738</v>
      </c>
      <c r="P34" s="244" t="n">
        <f aca="false">K39-P32</f>
        <v>63139067</v>
      </c>
      <c r="R34" s="244" t="n">
        <f aca="false">N34+P34</f>
        <v>731037805</v>
      </c>
    </row>
    <row r="35" customFormat="false" ht="12.75" hidden="false" customHeight="false" outlineLevel="0" collapsed="false">
      <c r="A35" s="312" t="n">
        <v>515</v>
      </c>
      <c r="B35" s="313" t="s">
        <v>327</v>
      </c>
      <c r="C35" s="243" t="n">
        <f aca="false">SUMIF(konto,A35,budzet1)</f>
        <v>1900000</v>
      </c>
      <c r="D35" s="243" t="n">
        <f aca="false">SUMIF(konto,A35,budzet)</f>
        <v>1325356</v>
      </c>
      <c r="E35" s="243" t="n">
        <f aca="false">SUMIF(konto,A35,budzet)</f>
        <v>1325356</v>
      </c>
      <c r="F35" s="243" t="n">
        <f aca="false">(E35/C35)*100</f>
        <v>69.7555789473684</v>
      </c>
      <c r="G35" s="243" t="n">
        <f aca="false">(E35/C35)*100</f>
        <v>69.7555789473684</v>
      </c>
      <c r="H35" s="243" t="n">
        <f aca="false">E35/C35*100</f>
        <v>69.7555789473684</v>
      </c>
      <c r="I35" s="243" t="n">
        <f aca="false">SUMIF(konto,A35,sopstveno)</f>
        <v>8538000</v>
      </c>
      <c r="J35" s="243" t="n">
        <f aca="false">I35/E35*100</f>
        <v>644.204274172373</v>
      </c>
      <c r="K35" s="243" t="n">
        <f aca="false">SUMIF(konto,A35,ostalo)</f>
        <v>0</v>
      </c>
      <c r="L35" s="243" t="n">
        <f aca="false">E35+K35</f>
        <v>1325356</v>
      </c>
      <c r="M35" s="311"/>
    </row>
    <row r="36" customFormat="false" ht="12.75" hidden="false" customHeight="false" outlineLevel="0" collapsed="false">
      <c r="A36" s="312" t="n">
        <v>523</v>
      </c>
      <c r="B36" s="314" t="s">
        <v>1277</v>
      </c>
      <c r="C36" s="243" t="n">
        <f aca="false">SUMIF(konto,A36,budzet1)</f>
        <v>50000</v>
      </c>
      <c r="D36" s="243" t="n">
        <f aca="false">SUMIF(konto,A36,budzet)</f>
        <v>38895</v>
      </c>
      <c r="E36" s="243" t="n">
        <f aca="false">SUMIF(konto,A36,budzet)</f>
        <v>38895</v>
      </c>
      <c r="F36" s="243" t="n">
        <v>0</v>
      </c>
      <c r="G36" s="243" t="n">
        <f aca="false">(E36/C36)*100</f>
        <v>77.79</v>
      </c>
      <c r="H36" s="243" t="n">
        <f aca="false">E36/C36*100</f>
        <v>77.79</v>
      </c>
      <c r="I36" s="243" t="n">
        <f aca="false">SUMIF(konto,A36,sopstveno)</f>
        <v>150000</v>
      </c>
      <c r="J36" s="243" t="n">
        <f aca="false">I36/E36*100</f>
        <v>385.653682992673</v>
      </c>
      <c r="K36" s="243" t="n">
        <f aca="false">SUMIF(konto,A36,ostalo)</f>
        <v>0</v>
      </c>
      <c r="L36" s="243" t="n">
        <f aca="false">E36+K36</f>
        <v>38895</v>
      </c>
      <c r="M36" s="311" t="n">
        <v>6</v>
      </c>
      <c r="N36" s="2" t="n">
        <v>6043473</v>
      </c>
      <c r="R36" s="2" t="n">
        <f aca="false">N36</f>
        <v>6043473</v>
      </c>
    </row>
    <row r="37" customFormat="false" ht="12.75" hidden="false" customHeight="false" outlineLevel="0" collapsed="false">
      <c r="A37" s="312" t="n">
        <v>541</v>
      </c>
      <c r="B37" s="314" t="s">
        <v>329</v>
      </c>
      <c r="C37" s="243" t="n">
        <f aca="false">SUMIF(konto,A37,budzet1)</f>
        <v>2900000</v>
      </c>
      <c r="D37" s="243" t="n">
        <f aca="false">SUMIF(konto,A37,budzet)</f>
        <v>2900000</v>
      </c>
      <c r="E37" s="243" t="n">
        <f aca="false">SUMIF(konto,A37,budzet)</f>
        <v>2900000</v>
      </c>
      <c r="F37" s="243" t="n">
        <f aca="false">(E37/C37)*100</f>
        <v>100</v>
      </c>
      <c r="G37" s="243" t="n">
        <f aca="false">(E37/C37)*100</f>
        <v>100</v>
      </c>
      <c r="H37" s="243" t="n">
        <f aca="false">E37/C37*100</f>
        <v>100</v>
      </c>
      <c r="I37" s="243" t="n">
        <f aca="false">SUMIF(konto,A37,sopstveno)</f>
        <v>0</v>
      </c>
      <c r="J37" s="243"/>
      <c r="K37" s="243" t="n">
        <f aca="false">SUMIF(konto,A37,ostalo)</f>
        <v>0</v>
      </c>
      <c r="L37" s="243" t="n">
        <f aca="false">E37+K37</f>
        <v>2900000</v>
      </c>
    </row>
    <row r="38" customFormat="false" ht="13.5" hidden="false" customHeight="false" outlineLevel="0" collapsed="false">
      <c r="A38" s="312" t="n">
        <v>611</v>
      </c>
      <c r="B38" s="314" t="s">
        <v>355</v>
      </c>
      <c r="C38" s="243" t="n">
        <f aca="false">SUMIF(konto,A38,budzet1)</f>
        <v>6298573</v>
      </c>
      <c r="D38" s="243" t="n">
        <f aca="false">SUMIF(konto,A38,budzet)</f>
        <v>6298573</v>
      </c>
      <c r="E38" s="315" t="n">
        <f aca="false">SUMIF(konto,A38,budzet)</f>
        <v>6298573</v>
      </c>
      <c r="F38" s="315" t="n">
        <f aca="false">(E38/C38)*100</f>
        <v>100</v>
      </c>
      <c r="G38" s="243" t="n">
        <f aca="false">(E38/C38)*100</f>
        <v>100</v>
      </c>
      <c r="H38" s="243" t="n">
        <f aca="false">E38/C38*100</f>
        <v>100</v>
      </c>
      <c r="I38" s="315" t="n">
        <f aca="false">SUMIF(konto,A38,sopstveno)</f>
        <v>6350000</v>
      </c>
      <c r="J38" s="315" t="n">
        <f aca="false">I38/E38*100</f>
        <v>100.81648652798</v>
      </c>
      <c r="K38" s="315" t="n">
        <f aca="false">SUMIF(konto,A38,ostalo)</f>
        <v>0</v>
      </c>
      <c r="L38" s="243" t="n">
        <f aca="false">E38+K38</f>
        <v>6298573</v>
      </c>
      <c r="N38" s="316" t="n">
        <f aca="false">N32+N34+N36</f>
        <v>721413656</v>
      </c>
      <c r="P38" s="316" t="n">
        <f aca="false">P32+P34</f>
        <v>104347984</v>
      </c>
      <c r="R38" s="316" t="n">
        <f aca="false">R32+R34+R36</f>
        <v>825761640</v>
      </c>
    </row>
    <row r="39" customFormat="false" ht="16.5" hidden="false" customHeight="false" outlineLevel="0" collapsed="false">
      <c r="A39" s="317"/>
      <c r="B39" s="318" t="s">
        <v>1412</v>
      </c>
      <c r="C39" s="319" t="n">
        <f aca="false">SUM(C5:C38)</f>
        <v>836303801</v>
      </c>
      <c r="D39" s="319" t="n">
        <f aca="false">SUM(D5:D38)</f>
        <v>711366283</v>
      </c>
      <c r="E39" s="319" t="n">
        <f aca="false">SUM(E5:E38)</f>
        <v>721668756</v>
      </c>
      <c r="F39" s="320" t="n">
        <f aca="false">(E39/C39)*100</f>
        <v>86.2926552691825</v>
      </c>
      <c r="G39" s="243" t="n">
        <f aca="false">(E39/C39)*100</f>
        <v>86.2926552691825</v>
      </c>
      <c r="H39" s="243" t="n">
        <f aca="false">E39/C39*100</f>
        <v>86.2926552691825</v>
      </c>
      <c r="I39" s="321" t="n">
        <f aca="false">SUM(I5:I38)</f>
        <v>590904699</v>
      </c>
      <c r="J39" s="320" t="n">
        <f aca="false">I39/E39*100</f>
        <v>81.880321697064</v>
      </c>
      <c r="K39" s="322" t="n">
        <f aca="false">SUM(K5:K38)</f>
        <v>104347984</v>
      </c>
      <c r="L39" s="243" t="n">
        <f aca="false">E39+K39</f>
        <v>826016740</v>
      </c>
    </row>
    <row r="40" customFormat="false" ht="13.5" hidden="false" customHeight="false" outlineLevel="0" collapsed="false">
      <c r="C40" s="244" t="n">
        <f aca="false">C39-Rashodi_blize!I1798</f>
        <v>-13405287</v>
      </c>
      <c r="D40" s="244" t="n">
        <f aca="false">D39-Rashodi_blize!K1798</f>
        <v>-15579486</v>
      </c>
      <c r="E40" s="244" t="n">
        <f aca="false">E39-Rashodi_blize!K1798</f>
        <v>-5277013</v>
      </c>
      <c r="F40" s="244"/>
      <c r="G40" s="244"/>
      <c r="H40" s="244"/>
      <c r="I40" s="244"/>
      <c r="J40" s="244"/>
      <c r="K40" s="244" t="n">
        <f aca="false">K39-Rashodi_blize!Q1798</f>
        <v>-124800</v>
      </c>
      <c r="L40" s="2"/>
    </row>
    <row r="41" customFormat="false" ht="12.75" hidden="false" customHeight="false" outlineLevel="0" collapsed="false">
      <c r="C41" s="3"/>
      <c r="D41" s="3"/>
      <c r="E41" s="158" t="n">
        <f aca="false">E39-C39</f>
        <v>-114635045</v>
      </c>
      <c r="F41" s="3"/>
      <c r="G41" s="3"/>
      <c r="H41" s="3"/>
      <c r="I41" s="3"/>
      <c r="J41" s="3"/>
      <c r="K41" s="3"/>
      <c r="L41" s="2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2"/>
    </row>
    <row r="43" customFormat="false" ht="12.75" hidden="false" customHeight="false" outlineLevel="0" collapsed="false">
      <c r="L43" s="2"/>
    </row>
    <row r="44" customFormat="false" ht="12.75" hidden="false" customHeight="false" outlineLevel="0" collapsed="false">
      <c r="E44" s="244" t="n">
        <f aca="false">E39-C39</f>
        <v>-114635045</v>
      </c>
      <c r="L44" s="2"/>
    </row>
    <row r="45" customFormat="false" ht="12.75" hidden="false" customHeight="false" outlineLevel="0" collapsed="false">
      <c r="L45" s="2"/>
    </row>
    <row r="46" customFormat="false" ht="12.75" hidden="false" customHeight="false" outlineLevel="0" collapsed="false">
      <c r="L46" s="2"/>
    </row>
    <row r="47" customFormat="false" ht="12.75" hidden="false" customHeight="false" outlineLevel="0" collapsed="false">
      <c r="L47" s="2"/>
    </row>
    <row r="48" customFormat="false" ht="12.75" hidden="false" customHeight="false" outlineLevel="0" collapsed="false">
      <c r="L48" s="2"/>
    </row>
    <row r="49" customFormat="false" ht="12.75" hidden="false" customHeight="false" outlineLevel="0" collapsed="false">
      <c r="E49" s="244"/>
      <c r="L49" s="2"/>
    </row>
    <row r="50" customFormat="false" ht="12.75" hidden="false" customHeight="false" outlineLevel="0" collapsed="false">
      <c r="L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  <row r="56" customFormat="false" ht="12.75" hidden="false" customHeight="false" outlineLevel="0" collapsed="false">
      <c r="L56" s="2"/>
    </row>
    <row r="57" customFormat="false" ht="12.75" hidden="false" customHeight="false" outlineLevel="0" collapsed="false">
      <c r="L57" s="2"/>
    </row>
    <row r="58" customFormat="false" ht="12.75" hidden="false" customHeight="false" outlineLevel="0" collapsed="false">
      <c r="L58" s="2"/>
    </row>
    <row r="59" customFormat="false" ht="12.75" hidden="false" customHeight="false" outlineLevel="0" collapsed="false">
      <c r="L59" s="2"/>
    </row>
    <row r="60" customFormat="false" ht="12.75" hidden="false" customHeight="false" outlineLevel="0" collapsed="false">
      <c r="L60" s="2"/>
    </row>
    <row r="61" customFormat="false" ht="12.75" hidden="false" customHeight="false" outlineLevel="0" collapsed="false">
      <c r="L61" s="2"/>
    </row>
    <row r="62" customFormat="false" ht="12.75" hidden="false" customHeight="false" outlineLevel="0" collapsed="false"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L64" s="2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</row>
    <row r="67" customFormat="false" ht="12.75" hidden="false" customHeight="false" outlineLevel="0" collapsed="false">
      <c r="L67" s="2"/>
    </row>
    <row r="68" customFormat="false" ht="12.75" hidden="false" customHeight="false" outlineLevel="0" collapsed="false">
      <c r="L68" s="2"/>
    </row>
    <row r="69" customFormat="false" ht="12.75" hidden="false" customHeight="false" outlineLevel="0" collapsed="false">
      <c r="L69" s="2"/>
    </row>
    <row r="70" customFormat="false" ht="12.75" hidden="false" customHeight="false" outlineLevel="0" collapsed="false">
      <c r="L70" s="2"/>
    </row>
    <row r="71" customFormat="false" ht="12.75" hidden="false" customHeight="false" outlineLevel="0" collapsed="false">
      <c r="L71" s="2"/>
    </row>
    <row r="72" customFormat="false" ht="12.75" hidden="false" customHeight="false" outlineLevel="0" collapsed="false">
      <c r="L72" s="2"/>
    </row>
    <row r="73" customFormat="false" ht="12.75" hidden="false" customHeight="false" outlineLevel="0" collapsed="false">
      <c r="L73" s="2"/>
    </row>
    <row r="74" customFormat="false" ht="12.75" hidden="false" customHeight="false" outlineLevel="0" collapsed="false">
      <c r="L74" s="2"/>
    </row>
    <row r="75" customFormat="false" ht="12.75" hidden="false" customHeight="false" outlineLevel="0" collapsed="false">
      <c r="L75" s="2"/>
    </row>
    <row r="76" customFormat="false" ht="12.75" hidden="false" customHeight="false" outlineLevel="0" collapsed="false">
      <c r="L76" s="2"/>
    </row>
    <row r="77" customFormat="false" ht="12.75" hidden="false" customHeight="false" outlineLevel="0" collapsed="false">
      <c r="L77" s="2"/>
    </row>
    <row r="78" customFormat="false" ht="12.75" hidden="false" customHeight="false" outlineLevel="0" collapsed="false">
      <c r="L78" s="2"/>
    </row>
    <row r="79" customFormat="false" ht="12.75" hidden="false" customHeight="false" outlineLevel="0" collapsed="false">
      <c r="L79" s="2"/>
    </row>
    <row r="80" customFormat="false" ht="12.75" hidden="false" customHeight="false" outlineLevel="0" collapsed="false">
      <c r="L80" s="2"/>
    </row>
    <row r="81" customFormat="false" ht="12.75" hidden="false" customHeight="false" outlineLevel="0" collapsed="false">
      <c r="L81" s="2"/>
    </row>
    <row r="82" customFormat="false" ht="12.75" hidden="false" customHeight="false" outlineLevel="0" collapsed="false">
      <c r="L82" s="2"/>
    </row>
    <row r="83" customFormat="false" ht="12.75" hidden="false" customHeight="false" outlineLevel="0" collapsed="false">
      <c r="L83" s="2"/>
    </row>
    <row r="84" customFormat="false" ht="12.75" hidden="false" customHeight="false" outlineLevel="0" collapsed="false">
      <c r="L84" s="2"/>
    </row>
    <row r="85" customFormat="false" ht="12.75" hidden="false" customHeight="false" outlineLevel="0" collapsed="false">
      <c r="L85" s="2"/>
    </row>
    <row r="86" customFormat="false" ht="12.75" hidden="false" customHeight="false" outlineLevel="0" collapsed="false">
      <c r="L86" s="2"/>
    </row>
    <row r="87" customFormat="false" ht="12.75" hidden="false" customHeight="false" outlineLevel="0" collapsed="false">
      <c r="L87" s="2"/>
    </row>
    <row r="88" customFormat="false" ht="12.75" hidden="false" customHeight="false" outlineLevel="0" collapsed="false">
      <c r="L88" s="2"/>
    </row>
    <row r="89" customFormat="false" ht="12.75" hidden="false" customHeight="false" outlineLevel="0" collapsed="false">
      <c r="L89" s="2"/>
    </row>
    <row r="90" customFormat="false" ht="12.75" hidden="false" customHeight="false" outlineLevel="0" collapsed="false">
      <c r="L90" s="2"/>
    </row>
    <row r="91" customFormat="false" ht="12.75" hidden="false" customHeight="false" outlineLevel="0" collapsed="false">
      <c r="L91" s="2"/>
    </row>
    <row r="92" customFormat="false" ht="12.75" hidden="false" customHeight="false" outlineLevel="0" collapsed="false">
      <c r="L92" s="2"/>
    </row>
    <row r="93" customFormat="false" ht="12.75" hidden="false" customHeight="false" outlineLevel="0" collapsed="false">
      <c r="L93" s="2"/>
    </row>
    <row r="94" customFormat="false" ht="12.75" hidden="false" customHeight="false" outlineLevel="0" collapsed="false">
      <c r="L94" s="2"/>
    </row>
    <row r="95" customFormat="false" ht="12.75" hidden="false" customHeight="false" outlineLevel="0" collapsed="false">
      <c r="L95" s="2"/>
    </row>
    <row r="96" customFormat="false" ht="12.75" hidden="false" customHeight="false" outlineLevel="0" collapsed="false">
      <c r="L96" s="2"/>
    </row>
    <row r="97" customFormat="false" ht="12.75" hidden="false" customHeight="false" outlineLevel="0" collapsed="false">
      <c r="L97" s="2"/>
    </row>
    <row r="98" customFormat="false" ht="12.75" hidden="false" customHeight="false" outlineLevel="0" collapsed="false">
      <c r="L98" s="2"/>
    </row>
    <row r="99" customFormat="false" ht="12.75" hidden="false" customHeight="false" outlineLevel="0" collapsed="false">
      <c r="L99" s="2"/>
    </row>
    <row r="100" customFormat="false" ht="12.75" hidden="false" customHeight="false" outlineLevel="0" collapsed="false">
      <c r="L100" s="2"/>
    </row>
    <row r="101" customFormat="false" ht="12.75" hidden="false" customHeight="false" outlineLevel="0" collapsed="false">
      <c r="L101" s="2"/>
    </row>
    <row r="102" customFormat="false" ht="12.75" hidden="false" customHeight="false" outlineLevel="0" collapsed="false">
      <c r="L102" s="2"/>
    </row>
    <row r="103" customFormat="false" ht="12.75" hidden="false" customHeight="false" outlineLevel="0" collapsed="false">
      <c r="L103" s="2"/>
    </row>
    <row r="104" customFormat="false" ht="12.75" hidden="false" customHeight="false" outlineLevel="0" collapsed="false">
      <c r="L104" s="2"/>
    </row>
    <row r="105" customFormat="false" ht="12.75" hidden="false" customHeight="false" outlineLevel="0" collapsed="false">
      <c r="L105" s="2"/>
    </row>
    <row r="106" customFormat="false" ht="12.75" hidden="false" customHeight="false" outlineLevel="0" collapsed="false">
      <c r="L106" s="2"/>
    </row>
    <row r="107" customFormat="false" ht="12.75" hidden="false" customHeight="false" outlineLevel="0" collapsed="false">
      <c r="L107" s="2"/>
    </row>
    <row r="108" customFormat="false" ht="12.75" hidden="false" customHeight="false" outlineLevel="0" collapsed="false">
      <c r="L108" s="2"/>
    </row>
    <row r="109" customFormat="false" ht="12.75" hidden="false" customHeight="false" outlineLevel="0" collapsed="false">
      <c r="L109" s="2"/>
    </row>
    <row r="110" customFormat="false" ht="12.75" hidden="false" customHeight="false" outlineLevel="0" collapsed="false">
      <c r="L110" s="2"/>
    </row>
    <row r="111" customFormat="false" ht="12.75" hidden="false" customHeight="false" outlineLevel="0" collapsed="false">
      <c r="L111" s="2"/>
    </row>
    <row r="112" customFormat="false" ht="12.75" hidden="false" customHeight="false" outlineLevel="0" collapsed="false">
      <c r="L112" s="2"/>
    </row>
    <row r="113" customFormat="false" ht="12.75" hidden="false" customHeight="false" outlineLevel="0" collapsed="false">
      <c r="L113" s="2"/>
    </row>
    <row r="114" customFormat="false" ht="12.75" hidden="false" customHeight="false" outlineLevel="0" collapsed="false">
      <c r="L114" s="2"/>
    </row>
    <row r="115" customFormat="false" ht="12.75" hidden="false" customHeight="false" outlineLevel="0" collapsed="false">
      <c r="L115" s="2"/>
    </row>
    <row r="116" customFormat="false" ht="12.75" hidden="false" customHeight="false" outlineLevel="0" collapsed="false">
      <c r="L116" s="2"/>
    </row>
    <row r="117" customFormat="false" ht="12.75" hidden="false" customHeight="false" outlineLevel="0" collapsed="false">
      <c r="L117" s="2"/>
    </row>
    <row r="118" customFormat="false" ht="12.75" hidden="false" customHeight="false" outlineLevel="0" collapsed="false">
      <c r="L118" s="2"/>
    </row>
    <row r="119" customFormat="false" ht="12.75" hidden="false" customHeight="false" outlineLevel="0" collapsed="false">
      <c r="L119" s="2"/>
    </row>
    <row r="120" customFormat="false" ht="12.75" hidden="false" customHeight="false" outlineLevel="0" collapsed="false">
      <c r="L120" s="2"/>
    </row>
    <row r="121" customFormat="false" ht="12.75" hidden="false" customHeight="false" outlineLevel="0" collapsed="false">
      <c r="L121" s="2"/>
    </row>
    <row r="122" customFormat="false" ht="12.75" hidden="false" customHeight="false" outlineLevel="0" collapsed="false">
      <c r="L122" s="2"/>
    </row>
    <row r="123" customFormat="false" ht="12.75" hidden="false" customHeight="false" outlineLevel="0" collapsed="false">
      <c r="L123" s="2"/>
    </row>
    <row r="124" customFormat="false" ht="12.75" hidden="false" customHeight="false" outlineLevel="0" collapsed="false">
      <c r="L124" s="2"/>
    </row>
    <row r="125" customFormat="false" ht="12.75" hidden="false" customHeight="false" outlineLevel="0" collapsed="false">
      <c r="L125" s="2"/>
    </row>
    <row r="126" customFormat="false" ht="12.75" hidden="false" customHeight="false" outlineLevel="0" collapsed="false">
      <c r="L126" s="2"/>
    </row>
    <row r="127" customFormat="false" ht="12.75" hidden="false" customHeight="false" outlineLevel="0" collapsed="false">
      <c r="L127" s="2"/>
    </row>
    <row r="128" customFormat="false" ht="12.75" hidden="false" customHeight="false" outlineLevel="0" collapsed="false">
      <c r="L128" s="2"/>
    </row>
    <row r="129" customFormat="false" ht="12.75" hidden="false" customHeight="false" outlineLevel="0" collapsed="false">
      <c r="L129" s="2"/>
    </row>
    <row r="130" customFormat="false" ht="12.75" hidden="false" customHeight="false" outlineLevel="0" collapsed="false">
      <c r="L130" s="2"/>
    </row>
    <row r="131" customFormat="false" ht="12.75" hidden="false" customHeight="false" outlineLevel="0" collapsed="false">
      <c r="L131" s="2"/>
    </row>
    <row r="132" customFormat="false" ht="12.75" hidden="false" customHeight="false" outlineLevel="0" collapsed="false">
      <c r="L132" s="2"/>
    </row>
    <row r="133" customFormat="false" ht="12.75" hidden="false" customHeight="false" outlineLevel="0" collapsed="false">
      <c r="L133" s="2"/>
    </row>
    <row r="134" customFormat="false" ht="12.75" hidden="false" customHeight="false" outlineLevel="0" collapsed="false">
      <c r="L134" s="2"/>
    </row>
    <row r="135" customFormat="false" ht="12.75" hidden="false" customHeight="false" outlineLevel="0" collapsed="false">
      <c r="L135" s="2"/>
    </row>
    <row r="136" customFormat="false" ht="12.75" hidden="false" customHeight="false" outlineLevel="0" collapsed="false">
      <c r="L136" s="2"/>
    </row>
    <row r="137" customFormat="false" ht="12.75" hidden="false" customHeight="false" outlineLevel="0" collapsed="false">
      <c r="L137" s="2"/>
    </row>
    <row r="138" customFormat="false" ht="12.75" hidden="false" customHeight="false" outlineLevel="0" collapsed="false">
      <c r="L138" s="2"/>
    </row>
    <row r="139" customFormat="false" ht="12.75" hidden="false" customHeight="false" outlineLevel="0" collapsed="false">
      <c r="L139" s="2"/>
    </row>
    <row r="140" customFormat="false" ht="12.75" hidden="false" customHeight="false" outlineLevel="0" collapsed="false">
      <c r="L140" s="2"/>
    </row>
    <row r="141" customFormat="false" ht="12.75" hidden="false" customHeight="false" outlineLevel="0" collapsed="false">
      <c r="L141" s="2"/>
    </row>
    <row r="142" customFormat="false" ht="12.75" hidden="false" customHeight="false" outlineLevel="0" collapsed="false">
      <c r="L142" s="2"/>
    </row>
    <row r="143" customFormat="false" ht="12.75" hidden="false" customHeight="false" outlineLevel="0" collapsed="false">
      <c r="L143" s="2"/>
    </row>
    <row r="144" customFormat="false" ht="12.75" hidden="false" customHeight="false" outlineLevel="0" collapsed="false">
      <c r="L144" s="2"/>
    </row>
    <row r="145" customFormat="false" ht="12.75" hidden="false" customHeight="false" outlineLevel="0" collapsed="false">
      <c r="L145" s="2"/>
    </row>
    <row r="146" customFormat="false" ht="12.75" hidden="false" customHeight="false" outlineLevel="0" collapsed="false">
      <c r="L146" s="2"/>
    </row>
    <row r="147" customFormat="false" ht="12.75" hidden="false" customHeight="false" outlineLevel="0" collapsed="false">
      <c r="L147" s="2"/>
    </row>
    <row r="148" customFormat="false" ht="12.75" hidden="false" customHeight="false" outlineLevel="0" collapsed="false">
      <c r="L148" s="2"/>
    </row>
    <row r="149" customFormat="false" ht="12.75" hidden="false" customHeight="false" outlineLevel="0" collapsed="false">
      <c r="L149" s="2"/>
    </row>
    <row r="150" customFormat="false" ht="12.75" hidden="false" customHeight="false" outlineLevel="0" collapsed="false">
      <c r="L150" s="2"/>
    </row>
    <row r="151" customFormat="false" ht="12.75" hidden="false" customHeight="false" outlineLevel="0" collapsed="false">
      <c r="L151" s="2"/>
    </row>
    <row r="152" customFormat="false" ht="12.75" hidden="false" customHeight="false" outlineLevel="0" collapsed="false">
      <c r="L152" s="2"/>
    </row>
    <row r="153" customFormat="false" ht="12.75" hidden="false" customHeight="false" outlineLevel="0" collapsed="false">
      <c r="L153" s="2"/>
    </row>
    <row r="154" customFormat="false" ht="12.75" hidden="false" customHeight="false" outlineLevel="0" collapsed="false">
      <c r="L154" s="2"/>
    </row>
    <row r="155" customFormat="false" ht="12.75" hidden="false" customHeight="false" outlineLevel="0" collapsed="false"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  <row r="172" customFormat="false" ht="12.75" hidden="false" customHeight="false" outlineLevel="0" collapsed="false">
      <c r="L172" s="2"/>
    </row>
    <row r="173" customFormat="false" ht="12.75" hidden="false" customHeight="false" outlineLevel="0" collapsed="false">
      <c r="L173" s="2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L178" s="2"/>
    </row>
    <row r="179" customFormat="false" ht="12.75" hidden="false" customHeight="false" outlineLevel="0" collapsed="false"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  <row r="187" customFormat="false" ht="12.75" hidden="false" customHeight="false" outlineLevel="0" collapsed="false">
      <c r="L187" s="2"/>
    </row>
    <row r="188" customFormat="false" ht="12.75" hidden="false" customHeight="false" outlineLevel="0" collapsed="false">
      <c r="L188" s="2"/>
    </row>
    <row r="189" customFormat="false" ht="12.75" hidden="false" customHeight="false" outlineLevel="0" collapsed="false">
      <c r="L189" s="2"/>
    </row>
    <row r="190" customFormat="false" ht="12.75" hidden="false" customHeight="false" outlineLevel="0" collapsed="false">
      <c r="L190" s="2"/>
    </row>
    <row r="191" customFormat="false" ht="12.75" hidden="false" customHeight="false" outlineLevel="0" collapsed="false">
      <c r="L191" s="2"/>
    </row>
    <row r="192" customFormat="false" ht="12.75" hidden="false" customHeight="false" outlineLevel="0" collapsed="false">
      <c r="L192" s="2"/>
    </row>
    <row r="193" customFormat="false" ht="12.75" hidden="false" customHeight="false" outlineLevel="0" collapsed="false">
      <c r="L193" s="2"/>
    </row>
    <row r="194" customFormat="false" ht="12.75" hidden="false" customHeight="false" outlineLevel="0" collapsed="false">
      <c r="L194" s="2"/>
    </row>
    <row r="195" customFormat="false" ht="12.75" hidden="false" customHeight="false" outlineLevel="0" collapsed="false">
      <c r="L195" s="2"/>
    </row>
    <row r="196" customFormat="false" ht="12.75" hidden="false" customHeight="false" outlineLevel="0" collapsed="false">
      <c r="L196" s="2"/>
    </row>
    <row r="197" customFormat="false" ht="12.75" hidden="false" customHeight="false" outlineLevel="0" collapsed="false">
      <c r="L197" s="2"/>
    </row>
    <row r="198" customFormat="false" ht="12.75" hidden="false" customHeight="false" outlineLevel="0" collapsed="false">
      <c r="L198" s="2"/>
    </row>
    <row r="199" customFormat="false" ht="12.75" hidden="false" customHeight="false" outlineLevel="0" collapsed="false">
      <c r="L199" s="2"/>
    </row>
    <row r="200" customFormat="false" ht="12.75" hidden="false" customHeight="false" outlineLevel="0" collapsed="false">
      <c r="L200" s="2"/>
    </row>
    <row r="201" customFormat="false" ht="12.75" hidden="false" customHeight="false" outlineLevel="0" collapsed="false">
      <c r="L201" s="2"/>
    </row>
    <row r="202" customFormat="false" ht="12.75" hidden="false" customHeight="false" outlineLevel="0" collapsed="false">
      <c r="L202" s="2"/>
    </row>
    <row r="203" customFormat="false" ht="12.75" hidden="false" customHeight="false" outlineLevel="0" collapsed="false">
      <c r="L203" s="2"/>
    </row>
    <row r="204" customFormat="false" ht="12.75" hidden="false" customHeight="false" outlineLevel="0" collapsed="false">
      <c r="L204" s="2"/>
    </row>
    <row r="205" customFormat="false" ht="12.75" hidden="false" customHeight="false" outlineLevel="0" collapsed="false">
      <c r="L205" s="2"/>
    </row>
    <row r="206" customFormat="false" ht="12.75" hidden="false" customHeight="false" outlineLevel="0" collapsed="false">
      <c r="L206" s="2"/>
    </row>
    <row r="207" customFormat="false" ht="12.75" hidden="false" customHeight="false" outlineLevel="0" collapsed="false">
      <c r="L207" s="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  <row r="415" customFormat="false" ht="12.75" hidden="false" customHeight="false" outlineLevel="0" collapsed="false">
      <c r="L415" s="2"/>
    </row>
    <row r="416" customFormat="false" ht="12.75" hidden="false" customHeight="false" outlineLevel="0" collapsed="false">
      <c r="L416" s="2"/>
    </row>
    <row r="417" customFormat="false" ht="12.75" hidden="false" customHeight="false" outlineLevel="0" collapsed="false">
      <c r="L417" s="2"/>
    </row>
    <row r="418" customFormat="false" ht="12.75" hidden="false" customHeight="false" outlineLevel="0" collapsed="false">
      <c r="L418" s="2"/>
    </row>
    <row r="419" customFormat="false" ht="12.75" hidden="false" customHeight="false" outlineLevel="0" collapsed="false">
      <c r="L419" s="2"/>
    </row>
    <row r="420" customFormat="false" ht="12.75" hidden="false" customHeight="false" outlineLevel="0" collapsed="false">
      <c r="L420" s="2"/>
    </row>
    <row r="421" customFormat="false" ht="12.75" hidden="false" customHeight="false" outlineLevel="0" collapsed="false">
      <c r="L421" s="2"/>
    </row>
    <row r="422" customFormat="false" ht="12.75" hidden="false" customHeight="false" outlineLevel="0" collapsed="false">
      <c r="L422" s="2"/>
    </row>
    <row r="423" customFormat="false" ht="12.75" hidden="false" customHeight="false" outlineLevel="0" collapsed="false">
      <c r="L423" s="2"/>
    </row>
    <row r="424" customFormat="false" ht="12.75" hidden="false" customHeight="false" outlineLevel="0" collapsed="false">
      <c r="L424" s="2"/>
    </row>
    <row r="425" customFormat="false" ht="12.75" hidden="false" customHeight="false" outlineLevel="0" collapsed="false">
      <c r="L425" s="2"/>
    </row>
    <row r="426" customFormat="false" ht="12.75" hidden="false" customHeight="false" outlineLevel="0" collapsed="false">
      <c r="L426" s="2"/>
    </row>
    <row r="427" customFormat="false" ht="12.75" hidden="false" customHeight="false" outlineLevel="0" collapsed="false">
      <c r="L427" s="2"/>
    </row>
    <row r="428" customFormat="false" ht="12.75" hidden="false" customHeight="false" outlineLevel="0" collapsed="false">
      <c r="L428" s="2"/>
    </row>
    <row r="429" customFormat="false" ht="12.75" hidden="false" customHeight="false" outlineLevel="0" collapsed="false">
      <c r="L429" s="2"/>
    </row>
    <row r="430" customFormat="false" ht="12.75" hidden="false" customHeight="false" outlineLevel="0" collapsed="false">
      <c r="L430" s="2"/>
    </row>
    <row r="431" customFormat="false" ht="12.75" hidden="false" customHeight="false" outlineLevel="0" collapsed="false">
      <c r="L431" s="2"/>
    </row>
    <row r="432" customFormat="false" ht="12.75" hidden="false" customHeight="false" outlineLevel="0" collapsed="false">
      <c r="L432" s="2"/>
    </row>
    <row r="433" customFormat="false" ht="12.75" hidden="false" customHeight="false" outlineLevel="0" collapsed="false">
      <c r="L433" s="2"/>
    </row>
    <row r="434" customFormat="false" ht="12.75" hidden="false" customHeight="false" outlineLevel="0" collapsed="false">
      <c r="L434" s="2"/>
    </row>
    <row r="435" customFormat="false" ht="12.75" hidden="false" customHeight="false" outlineLevel="0" collapsed="false">
      <c r="L435" s="2"/>
    </row>
    <row r="436" customFormat="false" ht="12.75" hidden="false" customHeight="false" outlineLevel="0" collapsed="false">
      <c r="L436" s="2"/>
    </row>
    <row r="437" customFormat="false" ht="12.75" hidden="false" customHeight="false" outlineLevel="0" collapsed="false">
      <c r="L437" s="2"/>
    </row>
    <row r="438" customFormat="false" ht="12.75" hidden="false" customHeight="false" outlineLevel="0" collapsed="false">
      <c r="L438" s="2"/>
    </row>
    <row r="439" customFormat="false" ht="12.75" hidden="false" customHeight="false" outlineLevel="0" collapsed="false">
      <c r="L439" s="2"/>
    </row>
    <row r="440" customFormat="false" ht="12.75" hidden="false" customHeight="false" outlineLevel="0" collapsed="false">
      <c r="L440" s="2"/>
    </row>
    <row r="441" customFormat="false" ht="12.75" hidden="false" customHeight="false" outlineLevel="0" collapsed="false">
      <c r="L441" s="2"/>
    </row>
    <row r="442" customFormat="false" ht="12.75" hidden="false" customHeight="false" outlineLevel="0" collapsed="false">
      <c r="L442" s="2"/>
    </row>
    <row r="443" customFormat="false" ht="12.75" hidden="false" customHeight="false" outlineLevel="0" collapsed="false">
      <c r="L443" s="2"/>
    </row>
    <row r="444" customFormat="false" ht="12.75" hidden="false" customHeight="false" outlineLevel="0" collapsed="false">
      <c r="L444" s="2"/>
    </row>
    <row r="445" customFormat="false" ht="12.75" hidden="false" customHeight="false" outlineLevel="0" collapsed="false">
      <c r="L445" s="2"/>
    </row>
    <row r="446" customFormat="false" ht="12.75" hidden="false" customHeight="false" outlineLevel="0" collapsed="false">
      <c r="L446" s="2"/>
    </row>
    <row r="447" customFormat="false" ht="12.75" hidden="false" customHeight="false" outlineLevel="0" collapsed="false">
      <c r="L447" s="2"/>
    </row>
    <row r="448" customFormat="false" ht="12.75" hidden="false" customHeight="false" outlineLevel="0" collapsed="false">
      <c r="L448" s="2"/>
    </row>
    <row r="449" customFormat="false" ht="12.75" hidden="false" customHeight="false" outlineLevel="0" collapsed="false">
      <c r="L449" s="2"/>
    </row>
    <row r="450" customFormat="false" ht="12.75" hidden="false" customHeight="false" outlineLevel="0" collapsed="false">
      <c r="L450" s="2"/>
    </row>
    <row r="451" customFormat="false" ht="12.75" hidden="false" customHeight="false" outlineLevel="0" collapsed="false">
      <c r="L451" s="2"/>
    </row>
    <row r="452" customFormat="false" ht="12.75" hidden="false" customHeight="false" outlineLevel="0" collapsed="false">
      <c r="L452" s="2"/>
    </row>
    <row r="453" customFormat="false" ht="12.75" hidden="false" customHeight="false" outlineLevel="0" collapsed="false">
      <c r="L453" s="2"/>
    </row>
    <row r="454" customFormat="false" ht="12.75" hidden="false" customHeight="false" outlineLevel="0" collapsed="false">
      <c r="L454" s="2"/>
    </row>
    <row r="455" customFormat="false" ht="12.75" hidden="false" customHeight="false" outlineLevel="0" collapsed="false">
      <c r="L455" s="2"/>
    </row>
    <row r="456" customFormat="false" ht="12.75" hidden="false" customHeight="false" outlineLevel="0" collapsed="false">
      <c r="L456" s="2"/>
    </row>
    <row r="457" customFormat="false" ht="12.75" hidden="false" customHeight="false" outlineLevel="0" collapsed="false">
      <c r="L457" s="2"/>
    </row>
    <row r="458" customFormat="false" ht="12.75" hidden="false" customHeight="false" outlineLevel="0" collapsed="false">
      <c r="L458" s="2"/>
    </row>
    <row r="459" customFormat="false" ht="12.75" hidden="false" customHeight="false" outlineLevel="0" collapsed="false">
      <c r="L459" s="2"/>
    </row>
    <row r="460" customFormat="false" ht="12.75" hidden="false" customHeight="false" outlineLevel="0" collapsed="false">
      <c r="L460" s="2"/>
    </row>
    <row r="461" customFormat="false" ht="12.75" hidden="false" customHeight="false" outlineLevel="0" collapsed="false">
      <c r="L461" s="2"/>
    </row>
    <row r="462" customFormat="false" ht="12.75" hidden="false" customHeight="false" outlineLevel="0" collapsed="false">
      <c r="L462" s="2"/>
    </row>
    <row r="463" customFormat="false" ht="12.75" hidden="false" customHeight="false" outlineLevel="0" collapsed="false">
      <c r="L463" s="2"/>
    </row>
    <row r="464" customFormat="false" ht="12.75" hidden="false" customHeight="false" outlineLevel="0" collapsed="false">
      <c r="L464" s="2"/>
    </row>
    <row r="465" customFormat="false" ht="12.75" hidden="false" customHeight="false" outlineLevel="0" collapsed="false">
      <c r="L465" s="2"/>
    </row>
    <row r="466" customFormat="false" ht="12.75" hidden="false" customHeight="false" outlineLevel="0" collapsed="false">
      <c r="L466" s="2"/>
    </row>
    <row r="467" customFormat="false" ht="12.75" hidden="false" customHeight="false" outlineLevel="0" collapsed="false">
      <c r="L467" s="2"/>
    </row>
    <row r="468" customFormat="false" ht="12.75" hidden="false" customHeight="false" outlineLevel="0" collapsed="false">
      <c r="L468" s="2"/>
    </row>
    <row r="469" customFormat="false" ht="12.75" hidden="false" customHeight="false" outlineLevel="0" collapsed="false">
      <c r="L469" s="2"/>
    </row>
    <row r="470" customFormat="false" ht="12.75" hidden="false" customHeight="false" outlineLevel="0" collapsed="false">
      <c r="L470" s="2"/>
    </row>
    <row r="471" customFormat="false" ht="12.75" hidden="false" customHeight="false" outlineLevel="0" collapsed="false">
      <c r="L471" s="2"/>
    </row>
    <row r="472" customFormat="false" ht="12.75" hidden="false" customHeight="false" outlineLevel="0" collapsed="false">
      <c r="L472" s="2"/>
    </row>
    <row r="473" customFormat="false" ht="12.75" hidden="false" customHeight="false" outlineLevel="0" collapsed="false">
      <c r="L473" s="2"/>
    </row>
    <row r="474" customFormat="false" ht="12.75" hidden="false" customHeight="false" outlineLevel="0" collapsed="false">
      <c r="L474" s="2"/>
    </row>
    <row r="475" customFormat="false" ht="12.75" hidden="false" customHeight="false" outlineLevel="0" collapsed="false">
      <c r="L475" s="2"/>
    </row>
    <row r="476" customFormat="false" ht="12.75" hidden="false" customHeight="false" outlineLevel="0" collapsed="false">
      <c r="L476" s="2"/>
    </row>
  </sheetData>
  <mergeCells count="1">
    <mergeCell ref="A2:K2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56"/>
    <col collapsed="false" customWidth="true" hidden="false" outlineLevel="0" max="2" min="2" style="323" width="4.28"/>
    <col collapsed="false" customWidth="true" hidden="false" outlineLevel="0" max="3" min="3" style="324" width="48.7"/>
    <col collapsed="false" customWidth="true" hidden="false" outlineLevel="0" max="4" min="4" style="325" width="17.14"/>
    <col collapsed="false" customWidth="true" hidden="false" outlineLevel="0" max="5" min="5" style="323" width="17.14"/>
    <col collapsed="false" customWidth="false" hidden="false" outlineLevel="0" max="7" min="6" style="326" width="9.14"/>
    <col collapsed="false" customWidth="true" hidden="false" outlineLevel="0" max="8" min="8" style="326" width="11.42"/>
    <col collapsed="false" customWidth="false" hidden="false" outlineLevel="0" max="257" min="9" style="326" width="9.14"/>
  </cols>
  <sheetData>
    <row r="1" customFormat="false" ht="12.75" hidden="false" customHeight="false" outlineLevel="0" collapsed="false">
      <c r="A1" s="327"/>
      <c r="B1" s="328"/>
      <c r="C1" s="329"/>
      <c r="D1" s="330" t="s">
        <v>1413</v>
      </c>
      <c r="E1" s="330" t="s">
        <v>1414</v>
      </c>
    </row>
    <row r="2" customFormat="false" ht="12.75" hidden="false" customHeight="false" outlineLevel="0" collapsed="false">
      <c r="A2" s="331" t="s">
        <v>1415</v>
      </c>
      <c r="B2" s="331"/>
      <c r="C2" s="331"/>
      <c r="D2" s="331" t="s">
        <v>1416</v>
      </c>
      <c r="E2" s="331" t="s">
        <v>1417</v>
      </c>
    </row>
    <row r="3" customFormat="false" ht="12.75" hidden="false" customHeight="false" outlineLevel="0" collapsed="false">
      <c r="A3" s="332"/>
      <c r="B3" s="333"/>
      <c r="C3" s="334"/>
      <c r="D3" s="335" t="s">
        <v>1418</v>
      </c>
      <c r="E3" s="335"/>
    </row>
    <row r="4" customFormat="false" ht="12.75" hidden="false" customHeight="true" outlineLevel="0" collapsed="false">
      <c r="A4" s="336" t="n">
        <v>1</v>
      </c>
      <c r="B4" s="336"/>
      <c r="C4" s="336"/>
      <c r="D4" s="337" t="n">
        <v>2</v>
      </c>
      <c r="E4" s="337" t="n">
        <v>3</v>
      </c>
    </row>
    <row r="5" s="343" customFormat="true" ht="17.25" hidden="false" customHeight="true" outlineLevel="0" collapsed="false">
      <c r="A5" s="338" t="s">
        <v>1419</v>
      </c>
      <c r="B5" s="339"/>
      <c r="C5" s="340"/>
      <c r="D5" s="341"/>
      <c r="E5" s="342" t="n">
        <f aca="false">E6+E12+E14+E15+E16</f>
        <v>783407110</v>
      </c>
    </row>
    <row r="6" s="343" customFormat="true" ht="12.75" hidden="false" customHeight="false" outlineLevel="0" collapsed="false">
      <c r="A6" s="344" t="s">
        <v>1420</v>
      </c>
      <c r="B6" s="345" t="s">
        <v>1421</v>
      </c>
      <c r="C6" s="346"/>
      <c r="D6" s="337" t="n">
        <v>71</v>
      </c>
      <c r="E6" s="347" t="n">
        <f aca="false">SUM(E7:E11)</f>
        <v>521432250</v>
      </c>
    </row>
    <row r="7" customFormat="false" ht="25.5" hidden="false" customHeight="false" outlineLevel="0" collapsed="false">
      <c r="A7" s="348"/>
      <c r="B7" s="349" t="s">
        <v>1422</v>
      </c>
      <c r="C7" s="350" t="s">
        <v>1423</v>
      </c>
      <c r="D7" s="336" t="n">
        <v>711</v>
      </c>
      <c r="E7" s="351" t="n">
        <f aca="false">SUM(Prihodi!K7:K16)+Prihodi!K21+Prihodi!K20</f>
        <v>357414373</v>
      </c>
    </row>
    <row r="8" customFormat="false" ht="12.75" hidden="false" customHeight="false" outlineLevel="0" collapsed="false">
      <c r="A8" s="348"/>
      <c r="B8" s="349" t="s">
        <v>202</v>
      </c>
      <c r="C8" s="350" t="s">
        <v>1424</v>
      </c>
      <c r="D8" s="336" t="n">
        <v>711180</v>
      </c>
      <c r="E8" s="351" t="n">
        <v>600000</v>
      </c>
    </row>
    <row r="9" customFormat="false" ht="12.75" hidden="false" customHeight="false" outlineLevel="0" collapsed="false">
      <c r="A9" s="348"/>
      <c r="B9" s="349" t="s">
        <v>1425</v>
      </c>
      <c r="C9" s="350" t="s">
        <v>1426</v>
      </c>
      <c r="D9" s="336" t="n">
        <v>712</v>
      </c>
      <c r="E9" s="351" t="n">
        <v>0</v>
      </c>
    </row>
    <row r="10" customFormat="false" ht="12.75" hidden="false" customHeight="false" outlineLevel="0" collapsed="false">
      <c r="A10" s="348"/>
      <c r="B10" s="349" t="s">
        <v>1427</v>
      </c>
      <c r="C10" s="350" t="s">
        <v>1428</v>
      </c>
      <c r="D10" s="336" t="n">
        <v>713</v>
      </c>
      <c r="E10" s="351" t="n">
        <f aca="false">Prihodi!K24+Prihodi!K27+Prihodi!K29+Prihodi!K34</f>
        <v>107966375</v>
      </c>
    </row>
    <row r="11" customFormat="false" ht="12.75" hidden="false" customHeight="false" outlineLevel="0" collapsed="false">
      <c r="A11" s="348"/>
      <c r="B11" s="349" t="s">
        <v>1429</v>
      </c>
      <c r="C11" s="350" t="s">
        <v>1430</v>
      </c>
      <c r="D11" s="336" t="s">
        <v>1431</v>
      </c>
      <c r="E11" s="351" t="n">
        <f aca="false">Prihodi!K36+Prihodi!K38+Prihodi!K53+Prihodi!K56</f>
        <v>55451502</v>
      </c>
    </row>
    <row r="12" s="343" customFormat="true" ht="25.5" hidden="false" customHeight="false" outlineLevel="0" collapsed="false">
      <c r="A12" s="344" t="s">
        <v>1432</v>
      </c>
      <c r="B12" s="345"/>
      <c r="C12" s="346" t="s">
        <v>1433</v>
      </c>
      <c r="D12" s="337" t="n">
        <v>74</v>
      </c>
      <c r="E12" s="352" t="n">
        <f aca="false">Prihodi!K73+Prihodi!K77+Prihodi!K93+Prihodi!K103+Prihodi!K107+Prihodi!K110+Prihodi!K120+Prihodi!K124+Prihodi!K116+Prihodi!K127+Prihodi!K126+Prihodi!K114+Prihodi!K75</f>
        <v>41252489</v>
      </c>
    </row>
    <row r="13" customFormat="false" ht="25.5" hidden="false" customHeight="false" outlineLevel="0" collapsed="false">
      <c r="A13" s="348"/>
      <c r="B13" s="353" t="s">
        <v>1434</v>
      </c>
      <c r="C13" s="350" t="s">
        <v>1435</v>
      </c>
      <c r="D13" s="336"/>
      <c r="E13" s="351"/>
    </row>
    <row r="14" s="343" customFormat="true" ht="12.75" hidden="false" customHeight="false" outlineLevel="0" collapsed="false">
      <c r="A14" s="344" t="s">
        <v>1436</v>
      </c>
      <c r="B14" s="345" t="s">
        <v>1437</v>
      </c>
      <c r="C14" s="346"/>
      <c r="D14" s="337" t="s">
        <v>1438</v>
      </c>
      <c r="E14" s="352" t="n">
        <v>15695994</v>
      </c>
    </row>
    <row r="15" s="343" customFormat="true" ht="12.75" hidden="false" customHeight="false" outlineLevel="0" collapsed="false">
      <c r="A15" s="344" t="s">
        <v>1439</v>
      </c>
      <c r="B15" s="345" t="s">
        <v>1440</v>
      </c>
      <c r="C15" s="346"/>
      <c r="D15" s="337" t="n">
        <v>733</v>
      </c>
      <c r="E15" s="352" t="n">
        <v>203776377</v>
      </c>
    </row>
    <row r="16" s="343" customFormat="true" ht="12.75" hidden="false" customHeight="false" outlineLevel="0" collapsed="false">
      <c r="A16" s="354" t="s">
        <v>1441</v>
      </c>
      <c r="B16" s="355" t="s">
        <v>1442</v>
      </c>
      <c r="C16" s="356"/>
      <c r="D16" s="357" t="n">
        <v>8</v>
      </c>
      <c r="E16" s="358" t="s">
        <v>1443</v>
      </c>
    </row>
    <row r="17" s="343" customFormat="true" ht="12.75" hidden="false" customHeight="false" outlineLevel="0" collapsed="false">
      <c r="A17" s="359" t="s">
        <v>1444</v>
      </c>
      <c r="B17" s="360"/>
      <c r="C17" s="361"/>
      <c r="D17" s="341"/>
      <c r="E17" s="342" t="n">
        <f aca="false">E19+E27+E28+E37</f>
        <v>815714267</v>
      </c>
    </row>
    <row r="18" s="343" customFormat="true" ht="12.75" hidden="false" customHeight="false" outlineLevel="0" collapsed="false">
      <c r="A18" s="362" t="s">
        <v>1445</v>
      </c>
      <c r="B18" s="363"/>
      <c r="C18" s="364"/>
      <c r="D18" s="341"/>
      <c r="E18" s="341"/>
    </row>
    <row r="19" s="343" customFormat="true" ht="12.75" hidden="false" customHeight="false" outlineLevel="0" collapsed="false">
      <c r="A19" s="365" t="s">
        <v>1420</v>
      </c>
      <c r="B19" s="366" t="s">
        <v>1446</v>
      </c>
      <c r="C19" s="367"/>
      <c r="D19" s="368" t="n">
        <v>4</v>
      </c>
      <c r="E19" s="369" t="n">
        <f aca="false">SUM(E20:E26)</f>
        <v>648842987</v>
      </c>
    </row>
    <row r="20" customFormat="false" ht="12.75" hidden="false" customHeight="false" outlineLevel="0" collapsed="false">
      <c r="A20" s="348"/>
      <c r="B20" s="349" t="s">
        <v>1422</v>
      </c>
      <c r="C20" s="350" t="s">
        <v>1447</v>
      </c>
      <c r="D20" s="336" t="n">
        <v>41</v>
      </c>
      <c r="E20" s="370" t="n">
        <f aca="false">SUM(Rashodi_osnovne!L5:L11)</f>
        <v>190286576</v>
      </c>
    </row>
    <row r="21" customFormat="false" ht="12.75" hidden="false" customHeight="false" outlineLevel="0" collapsed="false">
      <c r="A21" s="348"/>
      <c r="B21" s="349" t="s">
        <v>202</v>
      </c>
      <c r="C21" s="350" t="s">
        <v>1448</v>
      </c>
      <c r="D21" s="336" t="n">
        <v>42</v>
      </c>
      <c r="E21" s="370" t="n">
        <f aca="false">SUM(Rashodi_osnovne!L12:L17)</f>
        <v>338979317</v>
      </c>
    </row>
    <row r="22" customFormat="false" ht="12.75" hidden="false" customHeight="false" outlineLevel="0" collapsed="false">
      <c r="A22" s="348"/>
      <c r="B22" s="349" t="s">
        <v>1425</v>
      </c>
      <c r="C22" s="350" t="s">
        <v>1449</v>
      </c>
      <c r="D22" s="336" t="n">
        <v>44</v>
      </c>
      <c r="E22" s="370" t="n">
        <f aca="false">Rashodi_osnovne!L19</f>
        <v>428020</v>
      </c>
    </row>
    <row r="23" customFormat="false" ht="12.75" hidden="false" customHeight="false" outlineLevel="0" collapsed="false">
      <c r="A23" s="348"/>
      <c r="B23" s="349" t="s">
        <v>1427</v>
      </c>
      <c r="C23" s="350" t="s">
        <v>1450</v>
      </c>
      <c r="D23" s="336" t="n">
        <v>45</v>
      </c>
      <c r="E23" s="370" t="n">
        <f aca="false">Rashodi_osnovne!L20</f>
        <v>38600236</v>
      </c>
    </row>
    <row r="24" customFormat="false" ht="12.75" hidden="false" customHeight="false" outlineLevel="0" collapsed="false">
      <c r="A24" s="371"/>
      <c r="B24" s="372" t="s">
        <v>1429</v>
      </c>
      <c r="C24" s="373" t="s">
        <v>1451</v>
      </c>
      <c r="D24" s="336" t="n">
        <v>47</v>
      </c>
      <c r="E24" s="370" t="n">
        <f aca="false">Rashodi_osnovne!L25</f>
        <v>48917841</v>
      </c>
    </row>
    <row r="25" customFormat="false" ht="12.75" hidden="false" customHeight="false" outlineLevel="0" collapsed="false">
      <c r="A25" s="371"/>
      <c r="B25" s="372" t="s">
        <v>1452</v>
      </c>
      <c r="C25" s="373" t="s">
        <v>1453</v>
      </c>
      <c r="D25" s="374" t="s">
        <v>1454</v>
      </c>
      <c r="E25" s="375" t="n">
        <f aca="false">SUM(Rashodi_osnovne!L26:L31)+Rashodi_osnovne!L18</f>
        <v>31630997</v>
      </c>
    </row>
    <row r="26" customFormat="false" ht="15.75" hidden="false" customHeight="false" outlineLevel="0" collapsed="false">
      <c r="A26" s="376"/>
      <c r="B26" s="377" t="s">
        <v>1434</v>
      </c>
      <c r="C26" s="378" t="s">
        <v>1455</v>
      </c>
      <c r="D26" s="374"/>
      <c r="E26" s="375"/>
    </row>
    <row r="27" s="343" customFormat="true" ht="12.75" hidden="false" customHeight="false" outlineLevel="0" collapsed="false">
      <c r="A27" s="365" t="s">
        <v>1432</v>
      </c>
      <c r="B27" s="366" t="s">
        <v>1440</v>
      </c>
      <c r="C27" s="367"/>
      <c r="D27" s="337" t="s">
        <v>1456</v>
      </c>
      <c r="E27" s="347" t="n">
        <f aca="false">Rashodi_osnovne!L22+Rashodi_osnovne!L24+Rashodi_osnovne!L23</f>
        <v>71892345</v>
      </c>
    </row>
    <row r="28" s="343" customFormat="true" ht="12.75" hidden="false" customHeight="false" outlineLevel="0" collapsed="false">
      <c r="A28" s="344" t="s">
        <v>1436</v>
      </c>
      <c r="B28" s="345" t="s">
        <v>1457</v>
      </c>
      <c r="C28" s="346"/>
      <c r="D28" s="337" t="n">
        <v>5</v>
      </c>
      <c r="E28" s="347" t="n">
        <f aca="false">SUM(Rashodi_osnovne!L32:L37)</f>
        <v>88680362</v>
      </c>
    </row>
    <row r="29" s="343" customFormat="true" ht="12.75" hidden="false" customHeight="false" outlineLevel="0" collapsed="false">
      <c r="A29" s="354" t="s">
        <v>1439</v>
      </c>
      <c r="B29" s="355" t="s">
        <v>1458</v>
      </c>
      <c r="C29" s="356"/>
      <c r="D29" s="337" t="n">
        <v>62</v>
      </c>
      <c r="E29" s="379" t="s">
        <v>1459</v>
      </c>
    </row>
    <row r="30" s="343" customFormat="true" ht="12.75" hidden="false" customHeight="false" outlineLevel="0" collapsed="false">
      <c r="A30" s="359" t="s">
        <v>1460</v>
      </c>
      <c r="B30" s="360"/>
      <c r="C30" s="380"/>
      <c r="D30" s="341"/>
      <c r="E30" s="341"/>
    </row>
    <row r="31" s="343" customFormat="true" ht="12.75" hidden="false" customHeight="false" outlineLevel="0" collapsed="false">
      <c r="A31" s="381" t="s">
        <v>1461</v>
      </c>
      <c r="B31" s="382"/>
      <c r="C31" s="383"/>
      <c r="D31" s="341"/>
      <c r="E31" s="341"/>
    </row>
    <row r="32" customFormat="false" ht="12.75" hidden="false" customHeight="false" outlineLevel="0" collapsed="false">
      <c r="A32" s="371" t="s">
        <v>1420</v>
      </c>
      <c r="B32" s="372" t="s">
        <v>1462</v>
      </c>
      <c r="C32" s="373"/>
      <c r="D32" s="374" t="n">
        <v>92</v>
      </c>
      <c r="E32" s="384" t="s">
        <v>1459</v>
      </c>
    </row>
    <row r="33" customFormat="false" ht="12.75" hidden="false" customHeight="false" outlineLevel="0" collapsed="false">
      <c r="A33" s="376"/>
      <c r="B33" s="385" t="s">
        <v>1463</v>
      </c>
      <c r="C33" s="378"/>
      <c r="D33" s="374"/>
      <c r="E33" s="384"/>
    </row>
    <row r="34" customFormat="false" ht="12.75" hidden="false" customHeight="false" outlineLevel="0" collapsed="false">
      <c r="A34" s="376" t="s">
        <v>1432</v>
      </c>
      <c r="B34" s="385" t="s">
        <v>1464</v>
      </c>
      <c r="C34" s="378"/>
      <c r="D34" s="336" t="n">
        <v>91</v>
      </c>
      <c r="E34" s="379" t="s">
        <v>1459</v>
      </c>
    </row>
    <row r="35" customFormat="false" ht="12.75" hidden="false" customHeight="false" outlineLevel="0" collapsed="false">
      <c r="A35" s="348"/>
      <c r="B35" s="349" t="s">
        <v>1465</v>
      </c>
      <c r="C35" s="350" t="s">
        <v>1466</v>
      </c>
      <c r="D35" s="336" t="n">
        <v>911</v>
      </c>
      <c r="E35" s="379" t="s">
        <v>1459</v>
      </c>
    </row>
    <row r="36" customFormat="false" ht="12.75" hidden="false" customHeight="false" outlineLevel="0" collapsed="false">
      <c r="A36" s="348"/>
      <c r="B36" s="349" t="s">
        <v>1467</v>
      </c>
      <c r="C36" s="350" t="s">
        <v>1468</v>
      </c>
      <c r="D36" s="336" t="n">
        <v>912</v>
      </c>
      <c r="E36" s="379" t="s">
        <v>1459</v>
      </c>
    </row>
    <row r="37" s="343" customFormat="true" ht="18" hidden="false" customHeight="true" outlineLevel="0" collapsed="false">
      <c r="A37" s="338" t="s">
        <v>1469</v>
      </c>
      <c r="B37" s="339"/>
      <c r="C37" s="340"/>
      <c r="D37" s="341"/>
      <c r="E37" s="342" t="n">
        <f aca="false">E38</f>
        <v>6298573</v>
      </c>
    </row>
    <row r="38" s="343" customFormat="true" ht="12.75" hidden="false" customHeight="false" outlineLevel="0" collapsed="false">
      <c r="A38" s="344" t="s">
        <v>1436</v>
      </c>
      <c r="B38" s="345" t="s">
        <v>1470</v>
      </c>
      <c r="C38" s="346"/>
      <c r="D38" s="337" t="n">
        <v>61</v>
      </c>
      <c r="E38" s="347" t="n">
        <f aca="false">SUM(E39:E41)</f>
        <v>6298573</v>
      </c>
    </row>
    <row r="39" customFormat="false" ht="12.75" hidden="false" customHeight="false" outlineLevel="0" collapsed="false">
      <c r="A39" s="348"/>
      <c r="B39" s="349" t="s">
        <v>1471</v>
      </c>
      <c r="C39" s="350" t="s">
        <v>1472</v>
      </c>
      <c r="D39" s="336" t="n">
        <v>611</v>
      </c>
      <c r="E39" s="370" t="n">
        <f aca="false">Rashodi_osnovne!L38</f>
        <v>6298573</v>
      </c>
    </row>
    <row r="40" customFormat="false" ht="12.75" hidden="false" customHeight="false" outlineLevel="0" collapsed="false">
      <c r="A40" s="348"/>
      <c r="B40" s="349" t="s">
        <v>1473</v>
      </c>
      <c r="C40" s="350" t="s">
        <v>1474</v>
      </c>
      <c r="D40" s="336" t="n">
        <v>612</v>
      </c>
      <c r="E40" s="379" t="s">
        <v>1459</v>
      </c>
    </row>
    <row r="41" customFormat="false" ht="12.75" hidden="false" customHeight="false" outlineLevel="0" collapsed="false">
      <c r="A41" s="348"/>
      <c r="B41" s="349" t="s">
        <v>1475</v>
      </c>
      <c r="C41" s="350" t="s">
        <v>1476</v>
      </c>
      <c r="D41" s="336" t="n">
        <v>613</v>
      </c>
      <c r="E41" s="379" t="s">
        <v>1459</v>
      </c>
    </row>
    <row r="42" s="343" customFormat="true" ht="12.75" hidden="false" customHeight="false" outlineLevel="0" collapsed="false">
      <c r="A42" s="344" t="s">
        <v>1439</v>
      </c>
      <c r="B42" s="345" t="s">
        <v>1477</v>
      </c>
      <c r="C42" s="346"/>
      <c r="D42" s="337" t="n">
        <v>6211</v>
      </c>
      <c r="E42" s="379" t="s">
        <v>1459</v>
      </c>
    </row>
    <row r="44" customFormat="false" ht="12.75" hidden="false" customHeight="false" outlineLevel="0" collapsed="false">
      <c r="A44" s="386" t="s">
        <v>1478</v>
      </c>
      <c r="B44" s="387"/>
      <c r="C44" s="388"/>
      <c r="D44" s="389" t="n">
        <v>3</v>
      </c>
      <c r="E44" s="390" t="n">
        <v>53760725</v>
      </c>
    </row>
    <row r="45" customFormat="false" ht="12.75" hidden="false" customHeight="false" outlineLevel="0" collapsed="false">
      <c r="A45" s="391" t="s">
        <v>1479</v>
      </c>
      <c r="B45" s="392"/>
      <c r="C45" s="393"/>
      <c r="D45" s="389"/>
      <c r="E45" s="390"/>
    </row>
    <row r="47" customFormat="false" ht="12.75" hidden="false" customHeight="false" outlineLevel="0" collapsed="false">
      <c r="A47" s="386" t="s">
        <v>1480</v>
      </c>
      <c r="B47" s="387"/>
      <c r="C47" s="388"/>
      <c r="D47" s="389" t="n">
        <v>3</v>
      </c>
      <c r="E47" s="394"/>
    </row>
    <row r="48" customFormat="false" ht="12.75" hidden="false" customHeight="false" outlineLevel="0" collapsed="false">
      <c r="A48" s="391" t="s">
        <v>1481</v>
      </c>
      <c r="B48" s="392"/>
      <c r="C48" s="393"/>
      <c r="D48" s="389"/>
      <c r="E48" s="394"/>
      <c r="H48" s="395" t="n">
        <f aca="false">-Opsti2!E27</f>
        <v>-71892345</v>
      </c>
    </row>
    <row r="51" customFormat="false" ht="12.75" hidden="false" customHeight="false" outlineLevel="0" collapsed="false">
      <c r="E51" s="396"/>
    </row>
    <row r="52" customFormat="false" ht="12.75" hidden="false" customHeight="false" outlineLevel="0" collapsed="false">
      <c r="E52" s="396"/>
    </row>
  </sheetData>
  <mergeCells count="14">
    <mergeCell ref="A2:C2"/>
    <mergeCell ref="A4:C4"/>
    <mergeCell ref="D17:D18"/>
    <mergeCell ref="E17:E18"/>
    <mergeCell ref="D25:D26"/>
    <mergeCell ref="E25:E26"/>
    <mergeCell ref="D30:D31"/>
    <mergeCell ref="E30:E31"/>
    <mergeCell ref="D32:D33"/>
    <mergeCell ref="E32:E33"/>
    <mergeCell ref="D44:D45"/>
    <mergeCell ref="E44:E45"/>
    <mergeCell ref="D47:D48"/>
    <mergeCell ref="E47:E4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2.56"/>
    <col collapsed="false" customWidth="true" hidden="false" outlineLevel="0" max="2" min="2" style="397" width="76.41"/>
    <col collapsed="false" customWidth="true" hidden="false" outlineLevel="0" max="3" min="3" style="398" width="17.42"/>
    <col collapsed="false" customWidth="false" hidden="false" outlineLevel="0" max="5" min="4" style="397" width="9.14"/>
    <col collapsed="false" customWidth="true" hidden="false" outlineLevel="0" max="6" min="6" style="397" width="14.41"/>
    <col collapsed="false" customWidth="false" hidden="false" outlineLevel="0" max="257" min="7" style="397" width="9.14"/>
  </cols>
  <sheetData>
    <row r="1" customFormat="false" ht="15.75" hidden="false" customHeight="false" outlineLevel="0" collapsed="false">
      <c r="C1" s="398" t="s">
        <v>134</v>
      </c>
    </row>
    <row r="2" s="402" customFormat="true" ht="18.75" hidden="false" customHeight="true" outlineLevel="0" collapsed="false">
      <c r="A2" s="399" t="s">
        <v>1482</v>
      </c>
      <c r="B2" s="400"/>
      <c r="C2" s="401"/>
    </row>
    <row r="3" s="402" customFormat="true" ht="18.75" hidden="false" customHeight="true" outlineLevel="0" collapsed="false">
      <c r="A3" s="403"/>
      <c r="B3" s="404" t="s">
        <v>1483</v>
      </c>
      <c r="C3" s="401" t="n">
        <f aca="false">C4+C8</f>
        <v>797732052</v>
      </c>
    </row>
    <row r="4" customFormat="false" ht="18.75" hidden="false" customHeight="true" outlineLevel="0" collapsed="false">
      <c r="A4" s="405" t="s">
        <v>1484</v>
      </c>
      <c r="B4" s="406"/>
      <c r="C4" s="407" t="n">
        <f aca="false">SUM(C5:C7)</f>
        <v>795652052</v>
      </c>
    </row>
    <row r="5" customFormat="false" ht="18.75" hidden="false" customHeight="true" outlineLevel="0" collapsed="false">
      <c r="A5" s="408" t="s">
        <v>1434</v>
      </c>
      <c r="B5" s="409" t="s">
        <v>1485</v>
      </c>
      <c r="C5" s="410" t="n">
        <f aca="false">Prihodi!H140-C8</f>
        <v>714095584</v>
      </c>
    </row>
    <row r="6" customFormat="false" ht="18.75" hidden="false" customHeight="true" outlineLevel="0" collapsed="false">
      <c r="A6" s="408" t="s">
        <v>1434</v>
      </c>
      <c r="B6" s="406" t="s">
        <v>1486</v>
      </c>
      <c r="C6" s="410" t="n">
        <v>0</v>
      </c>
    </row>
    <row r="7" customFormat="false" ht="18.75" hidden="false" customHeight="true" outlineLevel="0" collapsed="false">
      <c r="A7" s="408" t="s">
        <v>1434</v>
      </c>
      <c r="B7" s="409" t="s">
        <v>1487</v>
      </c>
      <c r="C7" s="410" t="n">
        <f aca="false">Prihodi!J140</f>
        <v>81556468</v>
      </c>
    </row>
    <row r="8" customFormat="false" ht="18.75" hidden="false" customHeight="true" outlineLevel="0" collapsed="false">
      <c r="A8" s="405" t="s">
        <v>1488</v>
      </c>
      <c r="B8" s="406"/>
      <c r="C8" s="410" t="n">
        <v>2080000</v>
      </c>
    </row>
    <row r="9" s="402" customFormat="true" ht="18.75" hidden="false" customHeight="true" outlineLevel="0" collapsed="false">
      <c r="A9" s="403"/>
      <c r="B9" s="404" t="s">
        <v>1489</v>
      </c>
      <c r="C9" s="401" t="n">
        <f aca="false">C10+C14</f>
        <v>901368685</v>
      </c>
    </row>
    <row r="10" customFormat="false" ht="18.75" hidden="false" customHeight="true" outlineLevel="0" collapsed="false">
      <c r="A10" s="405"/>
      <c r="B10" s="406" t="s">
        <v>1490</v>
      </c>
      <c r="C10" s="407" t="n">
        <f aca="false">SUM(C11:C13)</f>
        <v>812688323</v>
      </c>
    </row>
    <row r="11" customFormat="false" ht="18.75" hidden="false" customHeight="true" outlineLevel="0" collapsed="false">
      <c r="A11" s="408" t="s">
        <v>1434</v>
      </c>
      <c r="B11" s="409" t="s">
        <v>1491</v>
      </c>
      <c r="C11" s="407" t="n">
        <v>749549256</v>
      </c>
    </row>
    <row r="12" customFormat="false" ht="18.75" hidden="false" customHeight="true" outlineLevel="0" collapsed="false">
      <c r="A12" s="408" t="s">
        <v>1434</v>
      </c>
      <c r="B12" s="406" t="s">
        <v>1492</v>
      </c>
      <c r="C12" s="407" t="n">
        <v>0</v>
      </c>
    </row>
    <row r="13" customFormat="false" ht="18.75" hidden="false" customHeight="true" outlineLevel="0" collapsed="false">
      <c r="A13" s="408" t="s">
        <v>1434</v>
      </c>
      <c r="B13" s="409" t="s">
        <v>1493</v>
      </c>
      <c r="C13" s="411" t="n">
        <f aca="false">SUM(Rashodi_osnovne!K5:K31)</f>
        <v>63139067</v>
      </c>
    </row>
    <row r="14" customFormat="false" ht="18.75" hidden="false" customHeight="true" outlineLevel="0" collapsed="false">
      <c r="A14" s="405"/>
      <c r="B14" s="406" t="s">
        <v>1494</v>
      </c>
      <c r="C14" s="407" t="n">
        <f aca="false">SUM(C15:C17)</f>
        <v>88680362</v>
      </c>
    </row>
    <row r="15" customFormat="false" ht="18.75" hidden="false" customHeight="true" outlineLevel="0" collapsed="false">
      <c r="A15" s="408" t="s">
        <v>1434</v>
      </c>
      <c r="B15" s="409" t="s">
        <v>1495</v>
      </c>
      <c r="C15" s="407" t="n">
        <f aca="false">SUM(Rashodi_osnovne!E32:E37)</f>
        <v>47471445</v>
      </c>
      <c r="F15" s="412" t="n">
        <f aca="false">C10+C14</f>
        <v>901368685</v>
      </c>
    </row>
    <row r="16" customFormat="false" ht="18.75" hidden="false" customHeight="true" outlineLevel="0" collapsed="false">
      <c r="A16" s="408" t="s">
        <v>1434</v>
      </c>
      <c r="B16" s="406" t="s">
        <v>1496</v>
      </c>
      <c r="C16" s="407" t="n">
        <v>0</v>
      </c>
    </row>
    <row r="17" customFormat="false" ht="18.75" hidden="false" customHeight="true" outlineLevel="0" collapsed="false">
      <c r="A17" s="408" t="s">
        <v>1434</v>
      </c>
      <c r="B17" s="409" t="s">
        <v>1487</v>
      </c>
      <c r="C17" s="411" t="n">
        <f aca="false">SUM(Rashodi_osnovne!K32:K37)</f>
        <v>41208917</v>
      </c>
    </row>
    <row r="18" s="402" customFormat="true" ht="18.75" hidden="false" customHeight="true" outlineLevel="0" collapsed="false">
      <c r="A18" s="413" t="s">
        <v>1497</v>
      </c>
      <c r="B18" s="414"/>
      <c r="C18" s="401" t="n">
        <f aca="false">C3-C9</f>
        <v>-103636633</v>
      </c>
    </row>
    <row r="19" customFormat="false" ht="18.75" hidden="false" customHeight="true" outlineLevel="0" collapsed="false">
      <c r="A19" s="415" t="s">
        <v>1457</v>
      </c>
      <c r="B19" s="409"/>
      <c r="C19" s="407"/>
    </row>
    <row r="20" customFormat="false" ht="18.75" hidden="false" customHeight="true" outlineLevel="0" collapsed="false">
      <c r="A20" s="405" t="s">
        <v>1442</v>
      </c>
      <c r="B20" s="406"/>
      <c r="C20" s="407"/>
    </row>
    <row r="21" s="402" customFormat="true" ht="18.75" hidden="false" customHeight="true" outlineLevel="0" collapsed="false">
      <c r="A21" s="403" t="s">
        <v>1498</v>
      </c>
      <c r="B21" s="404"/>
      <c r="C21" s="401" t="n">
        <f aca="false">C18</f>
        <v>-103636633</v>
      </c>
    </row>
    <row r="22" s="402" customFormat="true" ht="18.75" hidden="false" customHeight="true" outlineLevel="0" collapsed="false">
      <c r="A22" s="413" t="s">
        <v>1499</v>
      </c>
      <c r="B22" s="414"/>
      <c r="C22" s="401"/>
    </row>
    <row r="23" customFormat="false" ht="18.75" hidden="false" customHeight="true" outlineLevel="0" collapsed="false">
      <c r="A23" s="415" t="s">
        <v>1500</v>
      </c>
      <c r="B23" s="409"/>
      <c r="C23" s="407"/>
    </row>
    <row r="24" customFormat="false" ht="18.75" hidden="false" customHeight="true" outlineLevel="0" collapsed="false">
      <c r="A24" s="405" t="s">
        <v>1501</v>
      </c>
      <c r="B24" s="406"/>
      <c r="C24" s="407"/>
    </row>
    <row r="25" customFormat="false" ht="18.75" hidden="false" customHeight="true" outlineLevel="0" collapsed="false">
      <c r="A25" s="415" t="s">
        <v>1502</v>
      </c>
      <c r="B25" s="409"/>
      <c r="C25" s="410" t="n">
        <f aca="false">Prihodi!K143</f>
        <v>47026584</v>
      </c>
    </row>
    <row r="26" customFormat="false" ht="18.75" hidden="false" customHeight="true" outlineLevel="0" collapsed="false">
      <c r="A26" s="405" t="s">
        <v>1503</v>
      </c>
      <c r="B26" s="406"/>
      <c r="C26" s="407" t="n">
        <f aca="false">Rashodi_osnovne!L38</f>
        <v>6298573</v>
      </c>
    </row>
    <row r="27" s="402" customFormat="true" ht="18.75" hidden="false" customHeight="true" outlineLevel="0" collapsed="false">
      <c r="A27" s="403" t="s">
        <v>1504</v>
      </c>
      <c r="B27" s="404"/>
      <c r="C27" s="401" t="n">
        <f aca="false">C24+C25-C26</f>
        <v>4072801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10.41"/>
    <col collapsed="false" customWidth="true" hidden="false" outlineLevel="0" max="2" min="2" style="417" width="71.7"/>
    <col collapsed="false" customWidth="true" hidden="false" outlineLevel="0" max="3" min="3" style="418" width="14.14"/>
    <col collapsed="false" customWidth="true" hidden="false" outlineLevel="0" max="4" min="4" style="418" width="13.99"/>
    <col collapsed="false" customWidth="true" hidden="false" outlineLevel="0" max="5" min="5" style="418" width="13.7"/>
    <col collapsed="false" customWidth="true" hidden="false" outlineLevel="0" max="6" min="6" style="418" width="14.14"/>
    <col collapsed="false" customWidth="false" hidden="false" outlineLevel="0" max="7" min="7" style="418" width="9.14"/>
    <col collapsed="false" customWidth="true" hidden="false" outlineLevel="0" max="8" min="8" style="418" width="16.99"/>
    <col collapsed="false" customWidth="false" hidden="false" outlineLevel="0" max="257" min="9" style="418" width="9.14"/>
  </cols>
  <sheetData>
    <row r="1" customFormat="false" ht="90.75" hidden="false" customHeight="false" outlineLevel="0" collapsed="false">
      <c r="A1" s="419" t="s">
        <v>1505</v>
      </c>
      <c r="B1" s="420" t="s">
        <v>1506</v>
      </c>
      <c r="C1" s="421" t="s">
        <v>1507</v>
      </c>
      <c r="D1" s="421" t="s">
        <v>1508</v>
      </c>
      <c r="E1" s="421" t="s">
        <v>146</v>
      </c>
      <c r="F1" s="422" t="s">
        <v>147</v>
      </c>
    </row>
    <row r="2" customFormat="false" ht="15.75" hidden="false" customHeight="false" outlineLevel="0" collapsed="false">
      <c r="A2" s="423" t="s">
        <v>387</v>
      </c>
      <c r="B2" s="424" t="s">
        <v>839</v>
      </c>
      <c r="C2" s="425" t="n">
        <f aca="false">SUMIF(program,A2,budzet)</f>
        <v>564831</v>
      </c>
      <c r="D2" s="425" t="n">
        <f aca="false">SUMIF(program,A2,sopstveno)</f>
        <v>7200000</v>
      </c>
      <c r="E2" s="425" t="n">
        <f aca="false">SUMIF(program,A2,ostalo)</f>
        <v>0</v>
      </c>
      <c r="F2" s="425" t="n">
        <f aca="false">SUM(D2:E2)</f>
        <v>7200000</v>
      </c>
    </row>
    <row r="3" customFormat="false" ht="15.75" hidden="false" customHeight="false" outlineLevel="0" collapsed="false">
      <c r="A3" s="423" t="s">
        <v>400</v>
      </c>
      <c r="B3" s="424" t="str">
        <f aca="false">Rashodi_blize!H426</f>
        <v>ПРОГРАМ 2 - КОМУНАЛНЕ ДЕЛАТНОСТИ</v>
      </c>
      <c r="C3" s="425" t="n">
        <f aca="false">SUMIF(program,A3,budzet)</f>
        <v>87655242</v>
      </c>
      <c r="D3" s="425" t="n">
        <f aca="false">SUMIF(program,A3,sopstveno)</f>
        <v>69021000</v>
      </c>
      <c r="E3" s="425" t="n">
        <f aca="false">SUMIF(program,A3,ostalo)</f>
        <v>17114849</v>
      </c>
      <c r="F3" s="425" t="n">
        <f aca="false">SUM(D3:E3)</f>
        <v>86135849</v>
      </c>
    </row>
    <row r="4" customFormat="false" ht="15.75" hidden="false" customHeight="false" outlineLevel="0" collapsed="false">
      <c r="A4" s="423" t="s">
        <v>437</v>
      </c>
      <c r="B4" s="424" t="s">
        <v>438</v>
      </c>
      <c r="C4" s="425" t="n">
        <f aca="false">SUMIF(program,A4,budzet)</f>
        <v>2174467</v>
      </c>
      <c r="D4" s="425" t="n">
        <f aca="false">SUMIF(program,A4,sopstveno)</f>
        <v>3660000</v>
      </c>
      <c r="E4" s="425" t="n">
        <f aca="false">SUMIF(program,A4,ostalo)</f>
        <v>0</v>
      </c>
      <c r="F4" s="425" t="n">
        <f aca="false">SUM(D4:E4)</f>
        <v>3660000</v>
      </c>
      <c r="H4" s="426"/>
    </row>
    <row r="5" customFormat="false" ht="15.75" hidden="false" customHeight="false" outlineLevel="0" collapsed="false">
      <c r="A5" s="423" t="s">
        <v>524</v>
      </c>
      <c r="B5" s="424" t="s">
        <v>525</v>
      </c>
      <c r="C5" s="425" t="n">
        <f aca="false">SUMIF(program,A5,budzet)</f>
        <v>20496985</v>
      </c>
      <c r="D5" s="425" t="n">
        <f aca="false">SUMIF(program,A5,sopstveno)</f>
        <v>7120623</v>
      </c>
      <c r="E5" s="425" t="n">
        <f aca="false">SUMIF(program,A5,ostalo)</f>
        <v>2948279</v>
      </c>
      <c r="F5" s="425" t="n">
        <f aca="false">SUM(D5:E5)</f>
        <v>10068902</v>
      </c>
      <c r="H5" s="426"/>
    </row>
    <row r="6" customFormat="false" ht="15.75" hidden="false" customHeight="false" outlineLevel="0" collapsed="false">
      <c r="A6" s="423" t="s">
        <v>469</v>
      </c>
      <c r="B6" s="424" t="str">
        <f aca="false">Rashodi_blize!H1676</f>
        <v>ПРОГРАМ 5 - ПОЉОПРИВРЕДА И РУРАЛНИ РАЗВОЈ </v>
      </c>
      <c r="C6" s="425" t="n">
        <f aca="false">SUMIF(program,A6,budzet)</f>
        <v>17522065</v>
      </c>
      <c r="D6" s="425" t="n">
        <f aca="false">SUMIF(program,A6,sopstveno)</f>
        <v>19900000</v>
      </c>
      <c r="E6" s="425" t="n">
        <f aca="false">SUMIF(program,A6,ostalo)</f>
        <v>3600000</v>
      </c>
      <c r="F6" s="425" t="n">
        <f aca="false">SUM(D6:E6)</f>
        <v>23500000</v>
      </c>
    </row>
    <row r="7" customFormat="false" ht="15.75" hidden="false" customHeight="false" outlineLevel="0" collapsed="false">
      <c r="A7" s="423" t="s">
        <v>480</v>
      </c>
      <c r="B7" s="424" t="s">
        <v>481</v>
      </c>
      <c r="C7" s="425" t="n">
        <f aca="false">SUMIF(program,A7,budzet)</f>
        <v>53893652</v>
      </c>
      <c r="D7" s="425" t="n">
        <f aca="false">SUMIF(program,A7,sopstveno)</f>
        <v>37245000</v>
      </c>
      <c r="E7" s="425" t="n">
        <f aca="false">SUMIF(program,A7,ostalo)</f>
        <v>0</v>
      </c>
      <c r="F7" s="425" t="n">
        <f aca="false">SUM(D7:E7)</f>
        <v>37245000</v>
      </c>
    </row>
    <row r="8" s="428" customFormat="true" ht="30" hidden="false" customHeight="false" outlineLevel="0" collapsed="false">
      <c r="A8" s="423" t="s">
        <v>509</v>
      </c>
      <c r="B8" s="424" t="str">
        <f aca="false">Rashodi_blize!H410</f>
        <v>ПРОГРАМ 7 - ОРГАНИЗАЦИЈА САОБРАЋАЈА И САОБРАЋАЈНА ИНФРАСТРУКТУРА</v>
      </c>
      <c r="C8" s="427" t="n">
        <f aca="false">SUMIF(program,A8,budzet)</f>
        <v>65064638</v>
      </c>
      <c r="D8" s="427" t="n">
        <f aca="false">SUMIF(program,A8,sopstveno)</f>
        <v>68936900</v>
      </c>
      <c r="E8" s="427" t="n">
        <f aca="false">SUMIF(program,A8,ostalo)</f>
        <v>48341822</v>
      </c>
      <c r="F8" s="425" t="n">
        <f aca="false">SUM(D8:E8)</f>
        <v>117278722</v>
      </c>
    </row>
    <row r="9" customFormat="false" ht="15.75" hidden="false" customHeight="false" outlineLevel="0" collapsed="false">
      <c r="A9" s="423" t="s">
        <v>1208</v>
      </c>
      <c r="B9" s="424" t="str">
        <f aca="false">Rashodi_blize!H1446</f>
        <v>ПРОГРАМ 8 - ПРЕДШКОЛСКО ВАСПИТАЊЕ И ОБРАЗОВАЊЕ</v>
      </c>
      <c r="C9" s="425" t="n">
        <f aca="false">SUMIF(program,A9,budzet)</f>
        <v>84021905</v>
      </c>
      <c r="D9" s="425" t="n">
        <f aca="false">SUMIF(program,A9,sopstveno)</f>
        <v>55589210</v>
      </c>
      <c r="E9" s="425" t="n">
        <f aca="false">SUMIF(program,A9,ostalo)</f>
        <v>11914965</v>
      </c>
      <c r="F9" s="425" t="n">
        <f aca="false">SUM(D9:E9)</f>
        <v>67504175</v>
      </c>
    </row>
    <row r="10" customFormat="false" ht="15.75" hidden="false" customHeight="false" outlineLevel="0" collapsed="false">
      <c r="A10" s="423" t="s">
        <v>585</v>
      </c>
      <c r="B10" s="424" t="str">
        <f aca="false">Rashodi_blize!H1004</f>
        <v>ПРОГРАМ 9 - ОСНОВНО ОБРАЗОВАЊЕ И ВАСПИТАЊЕ</v>
      </c>
      <c r="C10" s="425" t="n">
        <f aca="false">SUMIF(program,A10,budzet)</f>
        <v>50785202</v>
      </c>
      <c r="D10" s="425" t="n">
        <f aca="false">SUMIF(program,A10,sopstveno)</f>
        <v>55577686</v>
      </c>
      <c r="E10" s="425" t="n">
        <f aca="false">SUMIF(program,A10,ostalo)</f>
        <v>3490869</v>
      </c>
      <c r="F10" s="425" t="n">
        <f aca="false">SUM(D10:E10)</f>
        <v>59068555</v>
      </c>
    </row>
    <row r="11" customFormat="false" ht="15.75" hidden="false" customHeight="false" outlineLevel="0" collapsed="false">
      <c r="A11" s="423" t="s">
        <v>1040</v>
      </c>
      <c r="B11" s="424" t="str">
        <f aca="false">Rashodi_blize!H1158</f>
        <v>ПРОГРАМ 10 - СРЕДЊЕ ОБРАЗОВАЊЕ И ВАСПИТАЊЕ</v>
      </c>
      <c r="C11" s="425" t="n">
        <f aca="false">SUMIF(program,A11,budzet)</f>
        <v>12488411</v>
      </c>
      <c r="D11" s="425" t="n">
        <f aca="false">SUMIF(program,A11,sopstveno)</f>
        <v>11591000</v>
      </c>
      <c r="E11" s="425" t="n">
        <f aca="false">SUMIF(program,A11,ostalo)</f>
        <v>1499622</v>
      </c>
      <c r="F11" s="425" t="n">
        <f aca="false">SUM(D11:E11)</f>
        <v>13090622</v>
      </c>
    </row>
    <row r="12" customFormat="false" ht="15.75" hidden="false" customHeight="false" outlineLevel="0" collapsed="false">
      <c r="A12" s="423" t="s">
        <v>630</v>
      </c>
      <c r="B12" s="424" t="s">
        <v>631</v>
      </c>
      <c r="C12" s="425" t="n">
        <f aca="false">SUMIF(program,A12,budzet)</f>
        <v>40142224</v>
      </c>
      <c r="D12" s="425" t="n">
        <f aca="false">SUMIF(program,A12,sopstveno)</f>
        <v>14990640</v>
      </c>
      <c r="E12" s="425" t="n">
        <f aca="false">SUMIF(program,A12,ostalo)</f>
        <v>6414206</v>
      </c>
      <c r="F12" s="425" t="n">
        <f aca="false">SUM(D12:E12)</f>
        <v>21404846</v>
      </c>
    </row>
    <row r="13" customFormat="false" ht="15.75" hidden="false" customHeight="false" outlineLevel="0" collapsed="false">
      <c r="A13" s="423" t="s">
        <v>719</v>
      </c>
      <c r="B13" s="424" t="s">
        <v>720</v>
      </c>
      <c r="C13" s="425" t="n">
        <f aca="false">SUMIF(program,A13,budzet)</f>
        <v>3386217</v>
      </c>
      <c r="D13" s="425" t="n">
        <f aca="false">SUMIF(program,A13,sopstveno)</f>
        <v>12603000</v>
      </c>
      <c r="E13" s="425" t="n">
        <f aca="false">SUMIF(program,A13,ostalo)</f>
        <v>0</v>
      </c>
      <c r="F13" s="425" t="n">
        <f aca="false">SUM(D13:E13)</f>
        <v>12603000</v>
      </c>
    </row>
    <row r="14" customFormat="false" ht="15.75" hidden="false" customHeight="false" outlineLevel="0" collapsed="false">
      <c r="A14" s="423" t="s">
        <v>732</v>
      </c>
      <c r="B14" s="424" t="str">
        <f aca="false">Rashodi_blize!H1282</f>
        <v>ПРОГРАМ 13 - РАЗВОЈ КУЛТУРЕ И ИНФОРМИСАЊА</v>
      </c>
      <c r="C14" s="425" t="n">
        <f aca="false">SUMIF(program,A14,budzet)</f>
        <v>34844838</v>
      </c>
      <c r="D14" s="425" t="n">
        <f aca="false">SUMIF(program,A14,sopstveno)</f>
        <v>21220999</v>
      </c>
      <c r="E14" s="425" t="n">
        <f aca="false">SUMIF(program,A14,ostalo)</f>
        <v>2167679</v>
      </c>
      <c r="F14" s="425" t="n">
        <f aca="false">SUM(D14:E14)</f>
        <v>23388678</v>
      </c>
    </row>
    <row r="15" customFormat="false" ht="15.75" hidden="false" customHeight="false" outlineLevel="0" collapsed="false">
      <c r="A15" s="423" t="s">
        <v>750</v>
      </c>
      <c r="B15" s="424" t="s">
        <v>751</v>
      </c>
      <c r="C15" s="425" t="n">
        <f aca="false">SUMIF(program,A15,budzet)</f>
        <v>30140493</v>
      </c>
      <c r="D15" s="425" t="n">
        <f aca="false">SUMIF(program,A15,sopstveno)</f>
        <v>14153200</v>
      </c>
      <c r="E15" s="425" t="n">
        <f aca="false">SUMIF(program,A15,ostalo)</f>
        <v>0</v>
      </c>
      <c r="F15" s="425" t="n">
        <f aca="false">SUM(D15:E15)</f>
        <v>14153200</v>
      </c>
    </row>
    <row r="16" customFormat="false" ht="15.75" hidden="false" customHeight="false" outlineLevel="0" collapsed="false">
      <c r="A16" s="423" t="s">
        <v>253</v>
      </c>
      <c r="B16" s="424" t="str">
        <f aca="false">Rashodi_blize!H127</f>
        <v>ПРОГРАМ 15 - ОПШТЕ УСЛУГЕ ЛОКАЛНЕ САМОУПРАВЕ</v>
      </c>
      <c r="C16" s="425" t="n">
        <f aca="false">SUMIF(program,A16,budzet)</f>
        <v>178656548</v>
      </c>
      <c r="D16" s="425" t="n">
        <f aca="false">SUMIF(program,A16,sopstveno)</f>
        <v>167099887</v>
      </c>
      <c r="E16" s="425" t="n">
        <f aca="false">SUMIF(program,A16,ostalo)</f>
        <v>918308</v>
      </c>
      <c r="F16" s="425" t="n">
        <f aca="false">SUM(D16:E16)</f>
        <v>168018195</v>
      </c>
    </row>
    <row r="17" customFormat="false" ht="30" hidden="false" customHeight="false" outlineLevel="0" collapsed="false">
      <c r="A17" s="423" t="s">
        <v>149</v>
      </c>
      <c r="B17" s="424" t="str">
        <f aca="false">Rashodi_blize!H6</f>
        <v>ПРОГРАМ 16 - ПОЛИТИЧКИ СИСТЕМ ЛОКАЛНЕ САМОУПРАВЕ</v>
      </c>
      <c r="C17" s="425" t="n">
        <f aca="false">SUMIF(program,A17,budzet)</f>
        <v>28021874</v>
      </c>
      <c r="D17" s="425" t="n">
        <f aca="false">SUMIF(program,A17,sopstveno)</f>
        <v>14993616</v>
      </c>
      <c r="E17" s="425" t="n">
        <f aca="false">SUMIF(program,A17,ostalo)</f>
        <v>0</v>
      </c>
      <c r="F17" s="425" t="n">
        <f aca="false">SUM(D17:E17)</f>
        <v>14993616</v>
      </c>
    </row>
    <row r="18" s="428" customFormat="true" ht="30" hidden="false" customHeight="false" outlineLevel="0" collapsed="false">
      <c r="A18" s="423" t="s">
        <v>594</v>
      </c>
      <c r="B18" s="424" t="str">
        <f aca="false">Rashodi_blize!H1052</f>
        <v>ПРОГРАМ 17 - ЕНЕРГЕТСКА ЕФИКАСНОНСТ И ОБНОВЉИВИ ИЗВОРИ ЕНЕРГИЈЕ</v>
      </c>
      <c r="C18" s="427" t="n">
        <f aca="false">SUMIF(program,A18,budzet)</f>
        <v>14208113</v>
      </c>
      <c r="D18" s="427" t="n">
        <f aca="false">SUMIF(program,A18,sopstveno)</f>
        <v>12540000</v>
      </c>
      <c r="E18" s="427" t="n">
        <f aca="false">SUMIF(program,A18,ostalo)</f>
        <v>2500000</v>
      </c>
      <c r="F18" s="425" t="n">
        <f aca="false">SUM(D18:E18)</f>
        <v>15040000</v>
      </c>
    </row>
    <row r="19" customFormat="false" ht="15.75" hidden="false" customHeight="false" outlineLevel="0" collapsed="false">
      <c r="B19" s="429" t="s">
        <v>1509</v>
      </c>
      <c r="C19" s="430" t="n">
        <f aca="false">SUM(C2:C18)</f>
        <v>724067705</v>
      </c>
      <c r="D19" s="430" t="n">
        <f aca="false">SUM(D2:D18)</f>
        <v>593442761</v>
      </c>
      <c r="E19" s="430" t="n">
        <f aca="false">SUM(E2:E18)</f>
        <v>100910599</v>
      </c>
      <c r="F19" s="430" t="n">
        <f aca="false">SUM(F2:F18)</f>
        <v>694353360</v>
      </c>
    </row>
    <row r="20" customFormat="false" ht="15.75" hidden="false" customHeight="false" outlineLevel="0" collapsed="false">
      <c r="A20" s="431"/>
      <c r="B20" s="431"/>
      <c r="C20" s="426" t="n">
        <f aca="false">C19-Rashodi_blize!K1798</f>
        <v>-2878064</v>
      </c>
      <c r="D20" s="426" t="n">
        <f aca="false">D19-Rashodi_blize!O1798</f>
        <v>-20137788</v>
      </c>
      <c r="E20" s="426" t="n">
        <f aca="false">E19-Rashodi_blize!Q1798</f>
        <v>-3562185</v>
      </c>
    </row>
    <row r="21" customFormat="false" ht="15.75" hidden="false" customHeight="false" outlineLevel="0" collapsed="false">
      <c r="A21" s="431"/>
      <c r="B21" s="431"/>
    </row>
    <row r="22" customFormat="false" ht="15" hidden="false" customHeight="false" outlineLevel="0" collapsed="false">
      <c r="A22" s="432"/>
      <c r="B22" s="433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10.41"/>
    <col collapsed="false" customWidth="true" hidden="false" outlineLevel="0" max="2" min="2" style="417" width="71.7"/>
    <col collapsed="false" customWidth="true" hidden="false" outlineLevel="0" max="3" min="3" style="418" width="14.14"/>
    <col collapsed="false" customWidth="true" hidden="false" outlineLevel="0" max="4" min="4" style="418" width="13.85"/>
    <col collapsed="false" customWidth="true" hidden="false" outlineLevel="0" max="5" min="5" style="418" width="14.56"/>
    <col collapsed="false" customWidth="true" hidden="false" outlineLevel="0" max="6" min="6" style="418" width="17.56"/>
    <col collapsed="false" customWidth="false" hidden="false" outlineLevel="0" max="7" min="7" style="418" width="9.14"/>
    <col collapsed="false" customWidth="true" hidden="false" outlineLevel="0" max="8" min="8" style="418" width="16.99"/>
    <col collapsed="false" customWidth="false" hidden="false" outlineLevel="0" max="257" min="9" style="418" width="9.14"/>
  </cols>
  <sheetData>
    <row r="1" customFormat="false" ht="90.75" hidden="false" customHeight="false" outlineLevel="0" collapsed="false">
      <c r="A1" s="419" t="s">
        <v>1505</v>
      </c>
      <c r="B1" s="420" t="s">
        <v>1506</v>
      </c>
      <c r="C1" s="421" t="s">
        <v>1507</v>
      </c>
      <c r="D1" s="421" t="s">
        <v>1508</v>
      </c>
      <c r="E1" s="421" t="s">
        <v>146</v>
      </c>
      <c r="F1" s="422" t="s">
        <v>147</v>
      </c>
    </row>
    <row r="2" customFormat="false" ht="15.75" hidden="false" customHeight="false" outlineLevel="0" collapsed="false">
      <c r="A2" s="423" t="s">
        <v>469</v>
      </c>
      <c r="B2" s="424" t="str">
        <f aca="false">Programi!B6</f>
        <v>ПРОГРАМ 5 - ПОЉОПРИВРЕДА И РУРАЛНИ РАЗВОЈ </v>
      </c>
      <c r="C2" s="425" t="n">
        <f aca="false">SUMIF(program,A2,budzet)</f>
        <v>17522065</v>
      </c>
      <c r="D2" s="425" t="n">
        <f aca="false">SUMIF(program,A2,sopstveno)</f>
        <v>19900000</v>
      </c>
      <c r="E2" s="425" t="n">
        <f aca="false">SUMIF(program,A2,ostalo)</f>
        <v>3600000</v>
      </c>
      <c r="F2" s="425" t="n">
        <f aca="false">SUM(C2:E2)</f>
        <v>41022065</v>
      </c>
    </row>
    <row r="3" customFormat="false" ht="15.75" hidden="false" customHeight="false" outlineLevel="0" collapsed="false">
      <c r="A3" s="423" t="s">
        <v>480</v>
      </c>
      <c r="B3" s="424" t="s">
        <v>481</v>
      </c>
      <c r="C3" s="425" t="n">
        <f aca="false">SUMIF(program,A3,budzet)</f>
        <v>53893652</v>
      </c>
      <c r="D3" s="425" t="n">
        <f aca="false">SUMIF(program,A3,sopstveno)</f>
        <v>37245000</v>
      </c>
      <c r="E3" s="425" t="n">
        <f aca="false">SUMIF(program,A3,ostalo)</f>
        <v>0</v>
      </c>
      <c r="F3" s="425" t="n">
        <f aca="false">SUM(C3:E3)</f>
        <v>91138652</v>
      </c>
    </row>
    <row r="4" customFormat="false" ht="30" hidden="false" customHeight="false" outlineLevel="0" collapsed="false">
      <c r="A4" s="423" t="s">
        <v>594</v>
      </c>
      <c r="B4" s="424" t="str">
        <f aca="false">Programi!B18</f>
        <v>ПРОГРАМ 17 - ЕНЕРГЕТСКА ЕФИКАСНОНСТ И ОБНОВЉИВИ ИЗВОРИ ЕНЕРГИЈЕ</v>
      </c>
      <c r="C4" s="427" t="n">
        <f aca="false">SUMIF(program,A4,budzet)</f>
        <v>14208113</v>
      </c>
      <c r="D4" s="427" t="n">
        <f aca="false">SUMIF(program,A4,sopstveno)</f>
        <v>12540000</v>
      </c>
      <c r="E4" s="427" t="n">
        <f aca="false">SUMIF(program,A4,ostalo)</f>
        <v>2500000</v>
      </c>
      <c r="F4" s="427" t="n">
        <f aca="false">SUM(C4:E4)</f>
        <v>29248113</v>
      </c>
      <c r="H4" s="426"/>
    </row>
    <row r="5" customFormat="false" ht="15.75" hidden="false" customHeight="false" outlineLevel="0" collapsed="false">
      <c r="A5" s="423" t="s">
        <v>253</v>
      </c>
      <c r="B5" s="424" t="str">
        <f aca="false">Programi!B16</f>
        <v>ПРОГРАМ 15 - ОПШТЕ УСЛУГЕ ЛОКАЛНЕ САМОУПРАВЕ</v>
      </c>
      <c r="C5" s="425" t="n">
        <f aca="false">SUMIF(program,A5,budzet)</f>
        <v>178656548</v>
      </c>
      <c r="D5" s="425" t="n">
        <f aca="false">SUMIF(program,A5,sopstveno)</f>
        <v>167099887</v>
      </c>
      <c r="E5" s="425" t="n">
        <f aca="false">SUMIF(program,A5,ostalo)</f>
        <v>918308</v>
      </c>
      <c r="F5" s="425" t="n">
        <f aca="false">SUM(C5:E5)</f>
        <v>346674743</v>
      </c>
      <c r="H5" s="426"/>
    </row>
    <row r="6" customFormat="false" ht="30" hidden="false" customHeight="false" outlineLevel="0" collapsed="false">
      <c r="A6" s="423" t="s">
        <v>509</v>
      </c>
      <c r="B6" s="424" t="str">
        <f aca="false">Rashodi_blize!H410</f>
        <v>ПРОГРАМ 7 - ОРГАНИЗАЦИЈА САОБРАЋАЈА И САОБРАЋАЈНА ИНФРАСТРУКТУРА</v>
      </c>
      <c r="C6" s="427" t="n">
        <f aca="false">SUMIF(program,A6,budzet)</f>
        <v>65064638</v>
      </c>
      <c r="D6" s="427" t="n">
        <f aca="false">SUMIF(program,A6,sopstveno)</f>
        <v>68936900</v>
      </c>
      <c r="E6" s="427" t="n">
        <f aca="false">SUMIF(program,A6,ostalo)</f>
        <v>48341822</v>
      </c>
      <c r="F6" s="427" t="n">
        <f aca="false">SUM(C6:E6)</f>
        <v>182343360</v>
      </c>
      <c r="H6" s="426"/>
    </row>
    <row r="7" s="428" customFormat="true" ht="15.75" hidden="false" customHeight="false" outlineLevel="0" collapsed="false">
      <c r="A7" s="423" t="s">
        <v>630</v>
      </c>
      <c r="B7" s="424" t="s">
        <v>631</v>
      </c>
      <c r="C7" s="425" t="n">
        <f aca="false">SUMIF(program,A7,budzet)</f>
        <v>40142224</v>
      </c>
      <c r="D7" s="425" t="n">
        <f aca="false">SUMIF(program,A7,sopstveno)</f>
        <v>14990640</v>
      </c>
      <c r="E7" s="425" t="n">
        <f aca="false">SUMIF(program,A7,ostalo)</f>
        <v>6414206</v>
      </c>
      <c r="F7" s="425" t="n">
        <f aca="false">SUM(C7:E7)</f>
        <v>61547070</v>
      </c>
    </row>
    <row r="8" customFormat="false" ht="15.75" hidden="false" customHeight="false" outlineLevel="0" collapsed="false">
      <c r="A8" s="423" t="s">
        <v>387</v>
      </c>
      <c r="B8" s="424" t="s">
        <v>839</v>
      </c>
      <c r="C8" s="425" t="n">
        <f aca="false">SUMIF(program,A8,budzet)</f>
        <v>564831</v>
      </c>
      <c r="D8" s="425" t="n">
        <f aca="false">SUMIF(program,A8,sopstveno)</f>
        <v>7200000</v>
      </c>
      <c r="E8" s="425" t="n">
        <f aca="false">SUMIF(program,A8,ostalo)</f>
        <v>0</v>
      </c>
      <c r="F8" s="425" t="n">
        <f aca="false">SUM(C8:E8)</f>
        <v>7764831</v>
      </c>
    </row>
    <row r="9" customFormat="false" ht="15.75" hidden="false" customHeight="false" outlineLevel="0" collapsed="false">
      <c r="A9" s="423" t="s">
        <v>400</v>
      </c>
      <c r="B9" s="424" t="str">
        <f aca="false">Rashodi_blize!H426</f>
        <v>ПРОГРАМ 2 - КОМУНАЛНЕ ДЕЛАТНОСТИ</v>
      </c>
      <c r="C9" s="425" t="n">
        <f aca="false">SUMIF(program,A9,budzet)</f>
        <v>87655242</v>
      </c>
      <c r="D9" s="425" t="n">
        <f aca="false">SUMIF(program,A9,sopstveno)</f>
        <v>69021000</v>
      </c>
      <c r="E9" s="425" t="n">
        <f aca="false">SUMIF(program,A9,ostalo)</f>
        <v>17114849</v>
      </c>
      <c r="F9" s="425" t="n">
        <f aca="false">SUM(C9:E9)</f>
        <v>173791091</v>
      </c>
    </row>
    <row r="10" customFormat="false" ht="15.75" hidden="false" customHeight="false" outlineLevel="0" collapsed="false">
      <c r="A10" s="423" t="s">
        <v>732</v>
      </c>
      <c r="B10" s="424" t="str">
        <f aca="false">Programi!B14</f>
        <v>ПРОГРАМ 13 - РАЗВОЈ КУЛТУРЕ И ИНФОРМИСАЊА</v>
      </c>
      <c r="C10" s="425" t="n">
        <f aca="false">SUMIF(program,A10,budzet)</f>
        <v>34844838</v>
      </c>
      <c r="D10" s="425" t="n">
        <f aca="false">SUMIF(program,A10,sopstveno)</f>
        <v>21220999</v>
      </c>
      <c r="E10" s="425" t="n">
        <f aca="false">SUMIF(program,A10,ostalo)</f>
        <v>2167679</v>
      </c>
      <c r="F10" s="425" t="n">
        <f aca="false">SUM(C10:E10)</f>
        <v>58233516</v>
      </c>
    </row>
    <row r="11" customFormat="false" ht="15.75" hidden="false" customHeight="false" outlineLevel="0" collapsed="false">
      <c r="A11" s="423" t="s">
        <v>750</v>
      </c>
      <c r="B11" s="424" t="s">
        <v>751</v>
      </c>
      <c r="C11" s="425" t="n">
        <f aca="false">SUMIF(program,A11,budzet)</f>
        <v>30140493</v>
      </c>
      <c r="D11" s="425" t="n">
        <f aca="false">SUMIF(program,A11,sopstveno)</f>
        <v>14153200</v>
      </c>
      <c r="E11" s="425" t="n">
        <f aca="false">SUMIF(program,A11,ostalo)</f>
        <v>0</v>
      </c>
      <c r="F11" s="425" t="n">
        <f aca="false">SUM(C11:E11)</f>
        <v>44293693</v>
      </c>
    </row>
    <row r="12" customFormat="false" ht="15.75" hidden="false" customHeight="false" outlineLevel="0" collapsed="false">
      <c r="A12" s="423" t="s">
        <v>437</v>
      </c>
      <c r="B12" s="424" t="s">
        <v>438</v>
      </c>
      <c r="C12" s="425" t="n">
        <f aca="false">SUMIF(program,A12,budzet)</f>
        <v>2174467</v>
      </c>
      <c r="D12" s="425" t="n">
        <f aca="false">SUMIF(program,A12,sopstveno)</f>
        <v>3660000</v>
      </c>
      <c r="E12" s="425" t="n">
        <f aca="false">SUMIF(program,A12,ostalo)</f>
        <v>0</v>
      </c>
      <c r="F12" s="425" t="n">
        <f aca="false">SUM(C12:E12)</f>
        <v>5834467</v>
      </c>
    </row>
    <row r="13" customFormat="false" ht="15.75" hidden="false" customHeight="false" outlineLevel="0" collapsed="false">
      <c r="A13" s="423" t="s">
        <v>524</v>
      </c>
      <c r="B13" s="424" t="s">
        <v>525</v>
      </c>
      <c r="C13" s="425" t="n">
        <f aca="false">SUMIF(program,A13,budzet)</f>
        <v>20496985</v>
      </c>
      <c r="D13" s="425" t="n">
        <f aca="false">SUMIF(program,A13,sopstveno)</f>
        <v>7120623</v>
      </c>
      <c r="E13" s="425" t="n">
        <f aca="false">SUMIF(program,A13,ostalo)</f>
        <v>2948279</v>
      </c>
      <c r="F13" s="425" t="n">
        <f aca="false">SUM(C13:E13)</f>
        <v>30565887</v>
      </c>
    </row>
    <row r="14" customFormat="false" ht="15.75" hidden="false" customHeight="false" outlineLevel="0" collapsed="false">
      <c r="A14" s="423" t="s">
        <v>719</v>
      </c>
      <c r="B14" s="424" t="s">
        <v>720</v>
      </c>
      <c r="C14" s="425" t="n">
        <f aca="false">SUMIF(program,A14,budzet)</f>
        <v>3386217</v>
      </c>
      <c r="D14" s="425" t="n">
        <f aca="false">SUMIF(program,A14,sopstveno)</f>
        <v>12603000</v>
      </c>
      <c r="E14" s="425" t="n">
        <f aca="false">SUMIF(program,A14,ostalo)</f>
        <v>0</v>
      </c>
      <c r="F14" s="425" t="n">
        <f aca="false">SUM(C14:E14)</f>
        <v>15989217</v>
      </c>
    </row>
    <row r="15" customFormat="false" ht="15.75" hidden="false" customHeight="false" outlineLevel="0" collapsed="false">
      <c r="A15" s="423" t="s">
        <v>1208</v>
      </c>
      <c r="B15" s="424" t="str">
        <f aca="false">Programi!B9</f>
        <v>ПРОГРАМ 8 - ПРЕДШКОЛСКО ВАСПИТАЊЕ И ОБРАЗОВАЊЕ</v>
      </c>
      <c r="C15" s="425" t="n">
        <f aca="false">SUMIF(program,A15,budzet)</f>
        <v>84021905</v>
      </c>
      <c r="D15" s="425" t="n">
        <f aca="false">SUMIF(program,A15,sopstveno)</f>
        <v>55589210</v>
      </c>
      <c r="E15" s="425" t="n">
        <f aca="false">SUMIF(program,A15,ostalo)</f>
        <v>11914965</v>
      </c>
      <c r="F15" s="425" t="n">
        <f aca="false">SUM(C15:E15)</f>
        <v>151526080</v>
      </c>
    </row>
    <row r="16" customFormat="false" ht="15.75" hidden="false" customHeight="false" outlineLevel="0" collapsed="false">
      <c r="A16" s="423" t="s">
        <v>585</v>
      </c>
      <c r="B16" s="424" t="str">
        <f aca="false">Programi!B10</f>
        <v>ПРОГРАМ 9 - ОСНОВНО ОБРАЗОВАЊЕ И ВАСПИТАЊЕ</v>
      </c>
      <c r="C16" s="425" t="n">
        <f aca="false">SUMIF(program,A16,budzet)</f>
        <v>50785202</v>
      </c>
      <c r="D16" s="425" t="n">
        <f aca="false">SUMIF(program,A16,sopstveno)</f>
        <v>55577686</v>
      </c>
      <c r="E16" s="425" t="n">
        <f aca="false">SUMIF(program,A16,ostalo)</f>
        <v>3490869</v>
      </c>
      <c r="F16" s="425" t="n">
        <f aca="false">SUM(C16:E16)</f>
        <v>109853757</v>
      </c>
    </row>
    <row r="17" customFormat="false" ht="15.75" hidden="false" customHeight="false" outlineLevel="0" collapsed="false">
      <c r="A17" s="423" t="s">
        <v>1040</v>
      </c>
      <c r="B17" s="424" t="s">
        <v>1510</v>
      </c>
      <c r="C17" s="425" t="n">
        <f aca="false">SUMIF(program,A17,budzet)</f>
        <v>12488411</v>
      </c>
      <c r="D17" s="425" t="n">
        <f aca="false">SUMIF(program,A17,sopstveno)</f>
        <v>11591000</v>
      </c>
      <c r="E17" s="425" t="n">
        <f aca="false">SUMIF(program,A17,ostalo)</f>
        <v>1499622</v>
      </c>
      <c r="F17" s="425" t="n">
        <f aca="false">SUM(C17:E17)</f>
        <v>25579033</v>
      </c>
    </row>
    <row r="18" customFormat="false" ht="30" hidden="false" customHeight="false" outlineLevel="0" collapsed="false">
      <c r="A18" s="423" t="s">
        <v>149</v>
      </c>
      <c r="B18" s="424" t="str">
        <f aca="false">Programi!B17</f>
        <v>ПРОГРАМ 16 - ПОЛИТИЧКИ СИСТЕМ ЛОКАЛНЕ САМОУПРАВЕ</v>
      </c>
      <c r="C18" s="425" t="n">
        <f aca="false">SUMIF(program,A18,budzet)</f>
        <v>28021874</v>
      </c>
      <c r="D18" s="425" t="n">
        <f aca="false">SUMIF(program,A18,sopstveno)</f>
        <v>14993616</v>
      </c>
      <c r="E18" s="425" t="n">
        <f aca="false">SUMIF(program,A18,ostalo)</f>
        <v>0</v>
      </c>
      <c r="F18" s="425" t="n">
        <f aca="false">SUM(C18:E18)</f>
        <v>43015490</v>
      </c>
    </row>
    <row r="19" customFormat="false" ht="15.75" hidden="false" customHeight="false" outlineLevel="0" collapsed="false">
      <c r="B19" s="429" t="s">
        <v>1509</v>
      </c>
      <c r="C19" s="430" t="n">
        <f aca="false">SUM(C2:C18)</f>
        <v>724067705</v>
      </c>
      <c r="D19" s="430" t="n">
        <f aca="false">SUM(D2:D18)</f>
        <v>593442761</v>
      </c>
      <c r="E19" s="430" t="n">
        <f aca="false">SUM(E2:E18)</f>
        <v>100910599</v>
      </c>
      <c r="F19" s="430" t="n">
        <f aca="false">SUM(F2:F18)</f>
        <v>1418421065</v>
      </c>
    </row>
    <row r="20" customFormat="false" ht="15.75" hidden="false" customHeight="false" outlineLevel="0" collapsed="false">
      <c r="A20" s="431"/>
      <c r="B20" s="431"/>
      <c r="C20" s="426" t="n">
        <f aca="false">C19-Rashodi_blize!K1798</f>
        <v>-2878064</v>
      </c>
      <c r="D20" s="426" t="n">
        <f aca="false">D19-Rashodi_blize!O1798</f>
        <v>-20137788</v>
      </c>
      <c r="E20" s="426" t="n">
        <f aca="false">E19-Rashodi_blize!Q1798</f>
        <v>-3562185</v>
      </c>
    </row>
    <row r="21" customFormat="false" ht="15.75" hidden="false" customHeight="false" outlineLevel="0" collapsed="false">
      <c r="A21" s="431"/>
      <c r="B21" s="431"/>
      <c r="C21" s="426"/>
    </row>
    <row r="22" customFormat="false" ht="15" hidden="false" customHeight="false" outlineLevel="0" collapsed="false">
      <c r="A22" s="432"/>
      <c r="B22" s="433"/>
      <c r="C22" s="426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9.56"/>
    <col collapsed="false" customWidth="true" hidden="false" outlineLevel="0" max="2" min="2" style="434" width="86.41"/>
    <col collapsed="false" customWidth="true" hidden="false" outlineLevel="0" max="3" min="3" style="418" width="11.99"/>
    <col collapsed="false" customWidth="true" hidden="false" outlineLevel="0" max="4" min="4" style="418" width="11.7"/>
    <col collapsed="false" customWidth="true" hidden="false" outlineLevel="0" max="5" min="5" style="418" width="11.85"/>
    <col collapsed="false" customWidth="true" hidden="false" outlineLevel="0" max="6" min="6" style="418" width="12.56"/>
    <col collapsed="false" customWidth="false" hidden="false" outlineLevel="0" max="7" min="7" style="418" width="9.14"/>
    <col collapsed="false" customWidth="true" hidden="false" outlineLevel="0" max="8" min="8" style="418" width="16.99"/>
    <col collapsed="false" customWidth="false" hidden="false" outlineLevel="0" max="257" min="9" style="418" width="9.14"/>
  </cols>
  <sheetData>
    <row r="1" customFormat="false" ht="75" hidden="false" customHeight="false" outlineLevel="0" collapsed="false">
      <c r="A1" s="435" t="s">
        <v>1511</v>
      </c>
      <c r="B1" s="436" t="s">
        <v>1512</v>
      </c>
      <c r="C1" s="437" t="s">
        <v>1507</v>
      </c>
      <c r="D1" s="437" t="s">
        <v>1508</v>
      </c>
      <c r="E1" s="437" t="s">
        <v>146</v>
      </c>
      <c r="F1" s="435" t="s">
        <v>147</v>
      </c>
    </row>
    <row r="2" customFormat="false" ht="25.5" hidden="false" customHeight="false" outlineLevel="0" collapsed="false">
      <c r="A2" s="196" t="s">
        <v>1340</v>
      </c>
      <c r="B2" s="438" t="s">
        <v>1341</v>
      </c>
      <c r="C2" s="439" t="n">
        <f aca="false">SUMIF(program,A2,budzet)</f>
        <v>2191400</v>
      </c>
      <c r="D2" s="440" t="n">
        <f aca="false">SUMIF(program,A2,sopstveno)</f>
        <v>2500000</v>
      </c>
      <c r="E2" s="440" t="n">
        <f aca="false">SUMIF(program,A2,ostalo)</f>
        <v>0</v>
      </c>
      <c r="F2" s="440" t="n">
        <f aca="false">SUM(C2:E2)</f>
        <v>4691400</v>
      </c>
      <c r="H2" s="426"/>
    </row>
    <row r="3" customFormat="false" ht="15" hidden="false" customHeight="false" outlineLevel="0" collapsed="false">
      <c r="A3" s="196" t="s">
        <v>1349</v>
      </c>
      <c r="B3" s="441" t="s">
        <v>1350</v>
      </c>
      <c r="C3" s="442" t="n">
        <f aca="false">SUMIF(program,A3,budzet)</f>
        <v>15330665</v>
      </c>
      <c r="D3" s="443" t="n">
        <f aca="false">SUMIF(program,A3,sopstveno)</f>
        <v>17400000</v>
      </c>
      <c r="E3" s="443" t="n">
        <f aca="false">SUMIF(program,A3,ostalo)</f>
        <v>3600000</v>
      </c>
      <c r="F3" s="443" t="n">
        <f aca="false">SUM(C3:E3)</f>
        <v>36330665</v>
      </c>
    </row>
    <row r="4" customFormat="false" ht="25.5" hidden="false" customHeight="false" outlineLevel="0" collapsed="false">
      <c r="A4" s="204" t="s">
        <v>471</v>
      </c>
      <c r="B4" s="441" t="str">
        <f aca="false">Rashodi_blize!H379</f>
        <v>Пројекат - 0101-01- Унапређење економског развоја подршком гајења воћа у општини Топола-ГРАНТ 025- извор 06</v>
      </c>
      <c r="C4" s="442" t="n">
        <f aca="false">SUMIF(program,A4,budzet)</f>
        <v>0</v>
      </c>
      <c r="D4" s="443" t="n">
        <f aca="false">SUMIF(program,A4,sopstveno)</f>
        <v>0</v>
      </c>
      <c r="E4" s="443" t="n">
        <f aca="false">SUMIF(program,A4,ostalo)</f>
        <v>0</v>
      </c>
      <c r="F4" s="443" t="n">
        <f aca="false">SUM(C4:E4)</f>
        <v>0</v>
      </c>
    </row>
    <row r="5" customFormat="false" ht="15" hidden="false" customHeight="false" outlineLevel="0" collapsed="false">
      <c r="A5" s="204" t="s">
        <v>1055</v>
      </c>
      <c r="B5" s="444" t="s">
        <v>1056</v>
      </c>
      <c r="C5" s="442" t="n">
        <f aca="false">SUMIF(program,A5,budzet)</f>
        <v>0</v>
      </c>
      <c r="D5" s="443" t="n">
        <f aca="false">SUMIF(program,A5,sopstveno)</f>
        <v>6015000</v>
      </c>
      <c r="E5" s="443" t="n">
        <f aca="false">SUMIF(program,A5,ostalo)</f>
        <v>0</v>
      </c>
      <c r="F5" s="443" t="n">
        <f aca="false">SUM(C5:E5)</f>
        <v>6015000</v>
      </c>
      <c r="H5" s="426"/>
    </row>
    <row r="6" customFormat="false" ht="15" hidden="false" customHeight="false" outlineLevel="0" collapsed="false">
      <c r="A6" s="204" t="s">
        <v>1513</v>
      </c>
      <c r="B6" s="444" t="s">
        <v>1514</v>
      </c>
      <c r="C6" s="442" t="n">
        <f aca="false">SUMIF(program,A6,budzet)</f>
        <v>0</v>
      </c>
      <c r="D6" s="443" t="n">
        <f aca="false">SUMIF(program,A6,sopstveno)</f>
        <v>0</v>
      </c>
      <c r="E6" s="443" t="n">
        <f aca="false">SUMIF(program,A6,ostalo)</f>
        <v>0</v>
      </c>
      <c r="F6" s="443" t="n">
        <f aca="false">SUM(C6:E6)</f>
        <v>0</v>
      </c>
    </row>
    <row r="7" customFormat="false" ht="15" hidden="false" customHeight="false" outlineLevel="0" collapsed="false">
      <c r="A7" s="204" t="s">
        <v>482</v>
      </c>
      <c r="B7" s="444" t="s">
        <v>483</v>
      </c>
      <c r="C7" s="442" t="n">
        <f aca="false">SUMIF(program,A7,budzet)</f>
        <v>0</v>
      </c>
      <c r="D7" s="443" t="n">
        <f aca="false">SUMIF(program,A7,sopstveno)</f>
        <v>2000000</v>
      </c>
      <c r="E7" s="443" t="n">
        <f aca="false">SUMIF(program,A7,ostalo)</f>
        <v>0</v>
      </c>
      <c r="F7" s="443" t="n">
        <f aca="false">SUM(C7:E7)</f>
        <v>2000000</v>
      </c>
    </row>
    <row r="8" customFormat="false" ht="15" hidden="false" customHeight="false" outlineLevel="0" collapsed="false">
      <c r="A8" s="204" t="s">
        <v>489</v>
      </c>
      <c r="B8" s="444" t="s">
        <v>490</v>
      </c>
      <c r="C8" s="442" t="n">
        <f aca="false">SUMIF(program,A8,budzet)</f>
        <v>28751640</v>
      </c>
      <c r="D8" s="443" t="n">
        <f aca="false">SUMIF(program,A8,sopstveno)</f>
        <v>1750000</v>
      </c>
      <c r="E8" s="443" t="n">
        <f aca="false">SUMIF(program,A8,ostalo)</f>
        <v>0</v>
      </c>
      <c r="F8" s="443" t="n">
        <f aca="false">SUM(C8:E8)</f>
        <v>30501640</v>
      </c>
    </row>
    <row r="9" customFormat="false" ht="15" hidden="false" customHeight="false" outlineLevel="0" collapsed="false">
      <c r="A9" s="204" t="s">
        <v>956</v>
      </c>
      <c r="B9" s="444" t="s">
        <v>1515</v>
      </c>
      <c r="C9" s="442" t="n">
        <f aca="false">SUMIF(program,A9,budzet)</f>
        <v>10528760</v>
      </c>
      <c r="D9" s="443" t="n">
        <f aca="false">SUMIF(program,A9,sopstveno)</f>
        <v>6650000</v>
      </c>
      <c r="E9" s="443" t="n">
        <f aca="false">SUMIF(program,A9,ostalo)</f>
        <v>0</v>
      </c>
      <c r="F9" s="443" t="n">
        <f aca="false">SUM(C9:E9)</f>
        <v>17178760</v>
      </c>
    </row>
    <row r="10" customFormat="false" ht="15" hidden="false" customHeight="false" outlineLevel="0" collapsed="false">
      <c r="A10" s="204" t="s">
        <v>496</v>
      </c>
      <c r="B10" s="444" t="s">
        <v>1516</v>
      </c>
      <c r="C10" s="442" t="n">
        <f aca="false">SUMIF(program,A10,budzet)</f>
        <v>11388782</v>
      </c>
      <c r="D10" s="443" t="n">
        <f aca="false">SUMIF(program,A10,sopstveno)</f>
        <v>2500000</v>
      </c>
      <c r="E10" s="443" t="n">
        <f aca="false">SUMIF(program,A10,ostalo)</f>
        <v>0</v>
      </c>
      <c r="F10" s="443" t="n">
        <f aca="false">SUM(C10:E10)</f>
        <v>13888782</v>
      </c>
    </row>
    <row r="11" customFormat="false" ht="15" hidden="false" customHeight="false" outlineLevel="0" collapsed="false">
      <c r="A11" s="204" t="s">
        <v>959</v>
      </c>
      <c r="B11" s="444" t="str">
        <f aca="false">Rashodi_blize!H865</f>
        <v>Проjeкат 0020 (П 0020) - Изградња канализационе мреже- слив 1 -  Љубесело (обавеза из 2016)</v>
      </c>
      <c r="C11" s="442" t="n">
        <f aca="false">SUMIF(program,A11,budzet)</f>
        <v>0</v>
      </c>
      <c r="D11" s="443" t="n">
        <f aca="false">SUMIF(program,A11,sopstveno)</f>
        <v>0</v>
      </c>
      <c r="E11" s="443" t="n">
        <f aca="false">SUMIF(program,A11,ostalo)</f>
        <v>0</v>
      </c>
      <c r="F11" s="443" t="n">
        <f aca="false">SUM(C11:E11)</f>
        <v>0</v>
      </c>
    </row>
    <row r="12" customFormat="false" ht="15" hidden="false" customHeight="false" outlineLevel="0" collapsed="false">
      <c r="A12" s="204" t="s">
        <v>961</v>
      </c>
      <c r="B12" s="444" t="str">
        <f aca="false">Rashodi_blize!H872</f>
        <v>Проjeкат 0008 (П 0008) - Изградња канализационе мреже у улици Никољска - Камењак</v>
      </c>
      <c r="C12" s="442" t="n">
        <f aca="false">SUMIF(program,A12,budzet)</f>
        <v>0</v>
      </c>
      <c r="D12" s="443" t="n">
        <f aca="false">SUMIF(program,A12,sopstveno)</f>
        <v>0</v>
      </c>
      <c r="E12" s="443" t="n">
        <f aca="false">SUMIF(program,A12,ostalo)</f>
        <v>0</v>
      </c>
      <c r="F12" s="443" t="n">
        <f aca="false">SUM(C12:E12)</f>
        <v>0</v>
      </c>
    </row>
    <row r="13" customFormat="false" ht="25.5" hidden="false" customHeight="false" outlineLevel="0" collapsed="false">
      <c r="A13" s="204" t="s">
        <v>963</v>
      </c>
      <c r="B13" s="444" t="str">
        <f aca="false">Rashodi_blize!H877</f>
        <v>Проjeкат 0401-01- Изградња фекалне канализације насеља "Торови - Јокић Крај" у Варош Тополи</v>
      </c>
      <c r="C13" s="442" t="n">
        <f aca="false">SUMIF(program,A13,budzet)</f>
        <v>0</v>
      </c>
      <c r="D13" s="443" t="n">
        <f aca="false">SUMIF(program,A13,sopstveno)</f>
        <v>0</v>
      </c>
      <c r="E13" s="443" t="n">
        <f aca="false">SUMIF(program,A13,ostalo)</f>
        <v>0</v>
      </c>
      <c r="F13" s="443" t="n">
        <f aca="false">SUM(C13:E13)</f>
        <v>0</v>
      </c>
    </row>
    <row r="14" customFormat="false" ht="15" hidden="false" customHeight="false" outlineLevel="0" collapsed="false">
      <c r="A14" s="204" t="s">
        <v>1517</v>
      </c>
      <c r="B14" s="444" t="str">
        <f aca="false">Rashodi_blize!H880</f>
        <v>Проjeкат 0401-5001- Изградња канализације Ваганац -Митровчић</v>
      </c>
      <c r="C14" s="442" t="n">
        <f aca="false">SUMIF(program,A14,budzet)</f>
        <v>0</v>
      </c>
      <c r="D14" s="443" t="n">
        <f aca="false">SUMIF(program,A14,sopstveno)</f>
        <v>0</v>
      </c>
      <c r="E14" s="443" t="n">
        <f aca="false">SUMIF(program,A14,ostalo)</f>
        <v>0</v>
      </c>
      <c r="F14" s="443" t="n">
        <f aca="false">SUM(C14:E14)</f>
        <v>0</v>
      </c>
    </row>
    <row r="15" customFormat="false" ht="15" hidden="false" customHeight="false" outlineLevel="0" collapsed="false">
      <c r="A15" s="204" t="s">
        <v>1518</v>
      </c>
      <c r="B15" s="444" t="str">
        <f aca="false">Rashodi_blize!H886</f>
        <v>Проjeкат 0401-5002 - Изградња фекалне  канализације  у улици Николе Граовца</v>
      </c>
      <c r="C15" s="442" t="n">
        <f aca="false">SUMIF(program,A15,budzet)</f>
        <v>0</v>
      </c>
      <c r="D15" s="443" t="n">
        <f aca="false">SUMIF(program,A15,sopstveno)</f>
        <v>0</v>
      </c>
      <c r="E15" s="443" t="n">
        <f aca="false">SUMIF(program,A15,ostalo)</f>
        <v>0</v>
      </c>
      <c r="F15" s="443" t="n">
        <f aca="false">SUM(C15:E15)</f>
        <v>0</v>
      </c>
    </row>
    <row r="16" customFormat="false" ht="15" hidden="false" customHeight="false" outlineLevel="0" collapsed="false">
      <c r="A16" s="204" t="s">
        <v>1519</v>
      </c>
      <c r="B16" s="444" t="str">
        <f aca="false">Rashodi_blize!H650</f>
        <v>Пројекат - Реконструкција, рационализација и одржавање јавне расвете</v>
      </c>
      <c r="C16" s="442" t="n">
        <f aca="false">SUMIF(program,A16,budzet)</f>
        <v>0</v>
      </c>
      <c r="D16" s="443" t="n">
        <f aca="false">SUMIF(program,A16,sopstveno)</f>
        <v>0</v>
      </c>
      <c r="E16" s="443" t="n">
        <f aca="false">SUMIF(program,A16,ostalo)</f>
        <v>0</v>
      </c>
      <c r="F16" s="443" t="n">
        <f aca="false">SUM(C16:E16)</f>
        <v>0</v>
      </c>
      <c r="H16" s="426"/>
    </row>
    <row r="17" customFormat="false" ht="25.5" hidden="false" customHeight="false" outlineLevel="0" collapsed="false">
      <c r="A17" s="204" t="s">
        <v>1001</v>
      </c>
      <c r="B17" s="444" t="str">
        <f aca="false">Rashodi_blize!H1053</f>
        <v>Пројекат 0003 (П 0003) - Унапређење енергетске ефикасности за зграду основне школе ''М. Благојевић'' Наталинци</v>
      </c>
      <c r="C17" s="442" t="n">
        <f aca="false">SUMIF(program,A17,budzet)</f>
        <v>0</v>
      </c>
      <c r="D17" s="443" t="n">
        <f aca="false">SUMIF(program,A17,sopstveno)</f>
        <v>0</v>
      </c>
      <c r="E17" s="443" t="n">
        <f aca="false">SUMIF(program,A17,ostalo)</f>
        <v>0</v>
      </c>
      <c r="F17" s="443" t="n">
        <f aca="false">SUM(C17:E17)</f>
        <v>0</v>
      </c>
    </row>
    <row r="18" customFormat="false" ht="25.5" hidden="false" customHeight="false" outlineLevel="0" collapsed="false">
      <c r="A18" s="204" t="s">
        <v>596</v>
      </c>
      <c r="B18" s="444" t="str">
        <f aca="false">Rashodi_blize!H1131</f>
        <v>Пројекат 0004 (П 0004) - Унапређење енергетске ефикасности за зграду основне школе ,,Ж.Томић'' у Шаторњи</v>
      </c>
      <c r="C18" s="442" t="n">
        <f aca="false">SUMIF(program,A18,budzet)</f>
        <v>0</v>
      </c>
      <c r="D18" s="443" t="n">
        <f aca="false">SUMIF(program,A18,sopstveno)</f>
        <v>0</v>
      </c>
      <c r="E18" s="443" t="n">
        <f aca="false">SUMIF(program,A18,ostalo)</f>
        <v>0</v>
      </c>
      <c r="F18" s="443" t="n">
        <f aca="false">SUM(C18:E18)</f>
        <v>0</v>
      </c>
    </row>
    <row r="19" customFormat="false" ht="25.5" hidden="false" customHeight="false" outlineLevel="0" collapsed="false">
      <c r="A19" s="204" t="s">
        <v>1045</v>
      </c>
      <c r="B19" s="444" t="str">
        <f aca="false">Rashodi_blize!H1177</f>
        <v>Пројекат 0005 (П 0005) - Унапређење енергетске ефикасности за зграду средње школе ,,Краљ Петар I'' у Тополи</v>
      </c>
      <c r="C19" s="442" t="n">
        <f aca="false">SUMIF(program,A19,budzet)</f>
        <v>0</v>
      </c>
      <c r="D19" s="443" t="n">
        <f aca="false">SUMIF(program,A19,sopstveno)</f>
        <v>0</v>
      </c>
      <c r="E19" s="443" t="n">
        <f aca="false">SUMIF(program,A19,ostalo)</f>
        <v>0</v>
      </c>
      <c r="F19" s="443" t="n">
        <f aca="false">SUM(C19:E19)</f>
        <v>0</v>
      </c>
    </row>
    <row r="20" customFormat="false" ht="25.5" hidden="false" customHeight="false" outlineLevel="0" collapsed="false">
      <c r="A20" s="204" t="s">
        <v>255</v>
      </c>
      <c r="B20" s="444" t="s">
        <v>204</v>
      </c>
      <c r="C20" s="442" t="n">
        <f aca="false">SUMIF(program,A20,budzet)</f>
        <v>157781897</v>
      </c>
      <c r="D20" s="443" t="n">
        <f aca="false">SUMIF(program,A20,sopstveno)</f>
        <v>138761899</v>
      </c>
      <c r="E20" s="443" t="n">
        <f aca="false">SUMIF(program,A20,ostalo)</f>
        <v>793508</v>
      </c>
      <c r="F20" s="443" t="n">
        <f aca="false">SUM(C20:E20)</f>
        <v>297337304</v>
      </c>
      <c r="H20" s="426"/>
    </row>
    <row r="21" customFormat="false" ht="15" hidden="false" customHeight="false" outlineLevel="0" collapsed="false">
      <c r="A21" s="204" t="s">
        <v>338</v>
      </c>
      <c r="B21" s="445" t="s">
        <v>339</v>
      </c>
      <c r="C21" s="442" t="n">
        <f aca="false">SUMIF(program,A21,budzet)</f>
        <v>6540966</v>
      </c>
      <c r="D21" s="443" t="n">
        <f aca="false">SUMIF(program,A21,sopstveno)</f>
        <v>4953988</v>
      </c>
      <c r="E21" s="443" t="n">
        <f aca="false">SUMIF(program,A21,ostalo)</f>
        <v>0</v>
      </c>
      <c r="F21" s="443" t="n">
        <f aca="false">SUM(C21:E21)</f>
        <v>11494954</v>
      </c>
      <c r="H21" s="426"/>
    </row>
    <row r="22" customFormat="false" ht="15" hidden="false" customHeight="false" outlineLevel="0" collapsed="false">
      <c r="A22" s="204" t="s">
        <v>351</v>
      </c>
      <c r="B22" s="445" t="s">
        <v>1520</v>
      </c>
      <c r="C22" s="442" t="n">
        <f aca="false">SUMIF(program,A22,budzet)</f>
        <v>6726593</v>
      </c>
      <c r="D22" s="443" t="n">
        <f aca="false">SUMIF(program,A22,sopstveno)</f>
        <v>6750000</v>
      </c>
      <c r="E22" s="443" t="n">
        <f aca="false">SUMIF(program,A22,ostalo)</f>
        <v>0</v>
      </c>
      <c r="F22" s="443" t="n">
        <f aca="false">SUM(C22:E22)</f>
        <v>13476593</v>
      </c>
    </row>
    <row r="23" customFormat="false" ht="15" hidden="false" customHeight="false" outlineLevel="0" collapsed="false">
      <c r="A23" s="204" t="s">
        <v>1384</v>
      </c>
      <c r="B23" s="444" t="s">
        <v>1385</v>
      </c>
      <c r="C23" s="442" t="n">
        <f aca="false">SUMIF(program,A23,budzet)</f>
        <v>2766412</v>
      </c>
      <c r="D23" s="443" t="n">
        <f aca="false">SUMIF(program,A23,sopstveno)</f>
        <v>482000</v>
      </c>
      <c r="E23" s="443" t="n">
        <f aca="false">SUMIF(program,A23,ostalo)</f>
        <v>0</v>
      </c>
      <c r="F23" s="443" t="n">
        <f aca="false">SUM(C23:E23)</f>
        <v>3248412</v>
      </c>
    </row>
    <row r="24" customFormat="false" ht="15" hidden="false" customHeight="false" outlineLevel="0" collapsed="false">
      <c r="A24" s="204" t="s">
        <v>364</v>
      </c>
      <c r="B24" s="444" t="str">
        <f aca="false">Rashodi_blize!H255</f>
        <v>Програмска активност 0009 (ПА 0009) - Текућа буџетска резерва</v>
      </c>
      <c r="C24" s="443" t="n">
        <f aca="false">SUMIF(program,A24,budzet)</f>
        <v>0</v>
      </c>
      <c r="D24" s="443" t="n">
        <f aca="false">SUMIF(program,A24,sopstveno)</f>
        <v>9600000</v>
      </c>
      <c r="E24" s="443" t="n">
        <f aca="false">SUMIF(program,A24,ostalo)</f>
        <v>0</v>
      </c>
      <c r="F24" s="443" t="n">
        <f aca="false">SUM(C24:E24)</f>
        <v>9600000</v>
      </c>
    </row>
    <row r="25" customFormat="false" ht="15" hidden="false" customHeight="false" outlineLevel="0" collapsed="false">
      <c r="A25" s="204" t="s">
        <v>366</v>
      </c>
      <c r="B25" s="444" t="str">
        <f aca="false">Rashodi_blize!H258</f>
        <v>Програмска активност 0010 (ПА 0010) - Стална буџетска резерва</v>
      </c>
      <c r="C25" s="443" t="n">
        <f aca="false">SUMIF(program,A25,budzet)</f>
        <v>0</v>
      </c>
      <c r="D25" s="443" t="n">
        <f aca="false">SUMIF(program,A25,sopstveno)</f>
        <v>200000</v>
      </c>
      <c r="E25" s="443" t="n">
        <f aca="false">SUMIF(program,A25,ostalo)</f>
        <v>0</v>
      </c>
      <c r="F25" s="443" t="n">
        <f aca="false">SUM(C25:E25)</f>
        <v>200000</v>
      </c>
    </row>
    <row r="26" customFormat="false" ht="15" hidden="false" customHeight="false" outlineLevel="0" collapsed="false">
      <c r="A26" s="196" t="s">
        <v>1091</v>
      </c>
      <c r="B26" s="444" t="str">
        <f aca="false">Rashodi_blize!H1242</f>
        <v>Програмска активност 0014 (ПА 0014) - Управљање у ванрендним ситуацијама</v>
      </c>
      <c r="C26" s="443" t="n">
        <f aca="false">SUMIF(program,A26,budzet)</f>
        <v>3785840</v>
      </c>
      <c r="D26" s="443" t="n">
        <f aca="false">SUMIF(program,A26,sopstveno)</f>
        <v>1000000</v>
      </c>
      <c r="E26" s="443" t="n">
        <f aca="false">SUMIF(program,A26,ostalo)</f>
        <v>124800</v>
      </c>
      <c r="F26" s="443" t="n">
        <f aca="false">SUM(C26:E26)</f>
        <v>4910640</v>
      </c>
    </row>
    <row r="27" customFormat="false" ht="15" hidden="false" customHeight="false" outlineLevel="0" collapsed="false">
      <c r="A27" s="196" t="s">
        <v>369</v>
      </c>
      <c r="B27" s="444" t="str">
        <f aca="false">Rashodi_blize!H261</f>
        <v>Пројекат 0602-01- Родна  равноправност на делу</v>
      </c>
      <c r="C27" s="443" t="n">
        <f aca="false">SUMIF(program,A27,budzet)</f>
        <v>0</v>
      </c>
      <c r="D27" s="443" t="n">
        <f aca="false">SUMIF(program,A27,sopstveno)</f>
        <v>0</v>
      </c>
      <c r="E27" s="443" t="n">
        <f aca="false">SUMIF(program,A27,ostalo)</f>
        <v>0</v>
      </c>
      <c r="F27" s="443" t="n">
        <f aca="false">SUM(C27:E27)</f>
        <v>0</v>
      </c>
    </row>
    <row r="28" customFormat="false" ht="15" hidden="false" customHeight="false" outlineLevel="0" collapsed="false">
      <c r="A28" s="196" t="s">
        <v>376</v>
      </c>
      <c r="B28" s="444" t="str">
        <f aca="false">Rashodi_blize!H268</f>
        <v>Пројекат 0602-03- Изградња капеле на градском гробљу у Тополи</v>
      </c>
      <c r="C28" s="443" t="n">
        <f aca="false">SUMIF(program,A28,budzet)</f>
        <v>0</v>
      </c>
      <c r="D28" s="443" t="n">
        <f aca="false">SUMIF(program,A27,sopstveno)</f>
        <v>0</v>
      </c>
      <c r="E28" s="443" t="n">
        <f aca="false">SUMIF(program,A28,ostalo)</f>
        <v>0</v>
      </c>
      <c r="F28" s="443" t="n">
        <f aca="false">SUM(C28:E28)</f>
        <v>0</v>
      </c>
      <c r="H28" s="426"/>
    </row>
    <row r="29" customFormat="false" ht="15" hidden="false" customHeight="false" outlineLevel="0" collapsed="false">
      <c r="A29" s="204" t="s">
        <v>796</v>
      </c>
      <c r="B29" s="446" t="s">
        <v>1521</v>
      </c>
      <c r="C29" s="442" t="n">
        <f aca="false">SUMIF(program,A29,budzet)</f>
        <v>0</v>
      </c>
      <c r="D29" s="442" t="n">
        <f aca="false">SUMIF(program,A29,sopstveno)</f>
        <v>0</v>
      </c>
      <c r="E29" s="442" t="n">
        <f aca="false">SUMIF(program,A29,ostalo)</f>
        <v>0</v>
      </c>
      <c r="F29" s="442" t="n">
        <f aca="false">SUM(C29:E29)</f>
        <v>0</v>
      </c>
    </row>
    <row r="30" customFormat="false" ht="15" hidden="false" customHeight="false" outlineLevel="0" collapsed="false">
      <c r="A30" s="204" t="s">
        <v>511</v>
      </c>
      <c r="B30" s="446" t="s">
        <v>1522</v>
      </c>
      <c r="C30" s="442" t="n">
        <f aca="false">SUMIF(program,A30,budzet)</f>
        <v>39286872</v>
      </c>
      <c r="D30" s="442" t="n">
        <f aca="false">SUMIF(program,A30,sopstveno)</f>
        <v>44086900</v>
      </c>
      <c r="E30" s="442" t="n">
        <f aca="false">SUMIF(program,A30,ostalo)</f>
        <v>32691642</v>
      </c>
      <c r="F30" s="442" t="n">
        <f aca="false">SUM(C30:E30)</f>
        <v>116065414</v>
      </c>
    </row>
    <row r="31" customFormat="false" ht="15" hidden="false" customHeight="false" outlineLevel="0" collapsed="false">
      <c r="A31" s="204" t="s">
        <v>820</v>
      </c>
      <c r="B31" s="446" t="s">
        <v>1523</v>
      </c>
      <c r="C31" s="442" t="n">
        <f aca="false">SUMIF(program,A31,budzet)</f>
        <v>0</v>
      </c>
      <c r="D31" s="442" t="n">
        <f aca="false">SUMIF(program,A31,sopstveno)</f>
        <v>0</v>
      </c>
      <c r="E31" s="442" t="n">
        <f aca="false">SUMIF(program,A31,ostalo)</f>
        <v>0</v>
      </c>
      <c r="F31" s="442" t="n">
        <f aca="false">SUM(C31:E31)</f>
        <v>0</v>
      </c>
    </row>
    <row r="32" customFormat="false" ht="15" hidden="false" customHeight="false" outlineLevel="0" collapsed="false">
      <c r="A32" s="204" t="s">
        <v>536</v>
      </c>
      <c r="B32" s="446" t="s">
        <v>1524</v>
      </c>
      <c r="C32" s="442" t="n">
        <f aca="false">SUMIF(program,A32,budzet)</f>
        <v>24161677</v>
      </c>
      <c r="D32" s="442" t="n">
        <f aca="false">SUMIF(program,A32,sopstveno)</f>
        <v>0</v>
      </c>
      <c r="E32" s="442" t="n">
        <f aca="false">SUMIF(program,A32,ostalo)</f>
        <v>0</v>
      </c>
      <c r="F32" s="442" t="n">
        <f aca="false">SUM(C32:E32)</f>
        <v>24161677</v>
      </c>
    </row>
    <row r="33" customFormat="false" ht="15" hidden="false" customHeight="false" outlineLevel="0" collapsed="false">
      <c r="A33" s="204" t="s">
        <v>518</v>
      </c>
      <c r="B33" s="447" t="str">
        <f aca="false">Rashodi_blize!H416</f>
        <v>Пројекат 0005 (П 0005) - Изградња улице ка Ромском насељу</v>
      </c>
      <c r="C33" s="442" t="n">
        <f aca="false">SUMIF(program,A33,budzet)</f>
        <v>1491173</v>
      </c>
      <c r="D33" s="442" t="n">
        <f aca="false">SUMIF(program,A33,sopstveno)</f>
        <v>6700000</v>
      </c>
      <c r="E33" s="442" t="n">
        <f aca="false">SUMIF(program,A33,ostalo)</f>
        <v>0</v>
      </c>
      <c r="F33" s="442" t="n">
        <f aca="false">SUM(C33:E33)</f>
        <v>8191173</v>
      </c>
    </row>
    <row r="34" customFormat="false" ht="15" hidden="false" customHeight="false" outlineLevel="0" collapsed="false">
      <c r="A34" s="204" t="s">
        <v>521</v>
      </c>
      <c r="B34" s="447" t="str">
        <f aca="false">Rashodi_blize!H419</f>
        <v>Пројекат 0006 (П 0006) - Изградња Винског пута Винча-Липовац</v>
      </c>
      <c r="C34" s="442" t="n">
        <f aca="false">SUMIF(program,A34,budzet)</f>
        <v>0</v>
      </c>
      <c r="D34" s="442" t="n">
        <f aca="false">SUMIF(program,A34,sopstveno)</f>
        <v>0</v>
      </c>
      <c r="E34" s="442" t="n">
        <f aca="false">SUMIF(program,A34,ostalo)</f>
        <v>0</v>
      </c>
      <c r="F34" s="442" t="n">
        <f aca="false">SUM(C34:E34)</f>
        <v>0</v>
      </c>
    </row>
    <row r="35" customFormat="false" ht="15" hidden="false" customHeight="false" outlineLevel="0" collapsed="false">
      <c r="A35" s="204" t="s">
        <v>872</v>
      </c>
      <c r="B35" s="447" t="str">
        <f aca="false">Rashodi_blize!H766</f>
        <v>Програмска активност 0001 (ПА 0001) - Једнократне  помоћи и други облици помоћи </v>
      </c>
      <c r="C35" s="442" t="n">
        <f aca="false">SUMIF(program,A35,budzet)</f>
        <v>2584954</v>
      </c>
      <c r="D35" s="442" t="n">
        <f aca="false">SUMIF(program,A35,sopstveno)</f>
        <v>3200000</v>
      </c>
      <c r="E35" s="442" t="n">
        <f aca="false">SUMIF(program,A35,ostalo)</f>
        <v>0</v>
      </c>
      <c r="F35" s="442" t="n">
        <f aca="false">SUM(C35:E35)</f>
        <v>5784954</v>
      </c>
      <c r="H35" s="426"/>
    </row>
    <row r="36" customFormat="false" ht="15" hidden="false" customHeight="false" outlineLevel="0" collapsed="false">
      <c r="A36" s="204" t="s">
        <v>1525</v>
      </c>
      <c r="B36" s="446" t="s">
        <v>1526</v>
      </c>
      <c r="C36" s="442" t="n">
        <f aca="false">SUMIF(program,A36,budzet)</f>
        <v>0</v>
      </c>
      <c r="D36" s="442" t="n">
        <f aca="false">SUMIF(program,A36,sopstveno)</f>
        <v>0</v>
      </c>
      <c r="E36" s="442" t="n">
        <f aca="false">SUMIF(program,A36,ostalo)</f>
        <v>0</v>
      </c>
      <c r="F36" s="442" t="n">
        <f aca="false">SUM(C36:E36)</f>
        <v>0</v>
      </c>
    </row>
    <row r="37" customFormat="false" ht="15" hidden="false" customHeight="false" outlineLevel="0" collapsed="false">
      <c r="A37" s="204" t="s">
        <v>1527</v>
      </c>
      <c r="B37" s="447" t="s">
        <v>1528</v>
      </c>
      <c r="C37" s="442" t="n">
        <f aca="false">SUMIF(program,A37,budzet)</f>
        <v>0</v>
      </c>
      <c r="D37" s="442" t="n">
        <f aca="false">SUMIF(program,A37,sopstveno)</f>
        <v>0</v>
      </c>
      <c r="E37" s="442" t="n">
        <f aca="false">SUMIF(program,A37,ostalo)</f>
        <v>0</v>
      </c>
      <c r="F37" s="442" t="n">
        <f aca="false">SUM(C37:E37)</f>
        <v>0</v>
      </c>
    </row>
    <row r="38" customFormat="false" ht="15" hidden="false" customHeight="false" outlineLevel="0" collapsed="false">
      <c r="A38" s="204" t="s">
        <v>669</v>
      </c>
      <c r="B38" s="447" t="s">
        <v>670</v>
      </c>
      <c r="C38" s="442" t="n">
        <f aca="false">SUMIF(program,A38,budzet)</f>
        <v>0</v>
      </c>
      <c r="D38" s="442" t="n">
        <f aca="false">SUMIF(program,A38,sopstveno)</f>
        <v>0</v>
      </c>
      <c r="E38" s="442" t="n">
        <f aca="false">SUMIF(program,A38,ostalo)</f>
        <v>0</v>
      </c>
      <c r="F38" s="442" t="n">
        <f aca="false">SUM(C38:E38)</f>
        <v>0</v>
      </c>
    </row>
    <row r="39" customFormat="false" ht="15" hidden="false" customHeight="false" outlineLevel="0" collapsed="false">
      <c r="A39" s="204" t="s">
        <v>1529</v>
      </c>
      <c r="B39" s="446" t="s">
        <v>1530</v>
      </c>
      <c r="C39" s="442" t="n">
        <f aca="false">SUMIF(program,A39,budzet)</f>
        <v>0</v>
      </c>
      <c r="D39" s="442" t="n">
        <f aca="false">SUMIF(program,A39,sopstveno)</f>
        <v>0</v>
      </c>
      <c r="E39" s="442" t="n">
        <f aca="false">SUMIF(program,A39,ostalo)</f>
        <v>0</v>
      </c>
      <c r="F39" s="442" t="n">
        <f aca="false">SUM(C39:E39)</f>
        <v>0</v>
      </c>
    </row>
    <row r="40" customFormat="false" ht="15" hidden="false" customHeight="false" outlineLevel="0" collapsed="false">
      <c r="A40" s="204" t="s">
        <v>1531</v>
      </c>
      <c r="B40" s="447" t="str">
        <f aca="false">Rashodi_blize!H564</f>
        <v>Програмска активност 0020 (ПА 0020) - Подршка рађању и родитељству</v>
      </c>
      <c r="C40" s="442" t="n">
        <f aca="false">SUMIF(program,A40,budzet)</f>
        <v>0</v>
      </c>
      <c r="D40" s="442"/>
      <c r="E40" s="442" t="n">
        <f aca="false">SUMIF(program,A40,ostalo)</f>
        <v>0</v>
      </c>
      <c r="F40" s="442" t="n">
        <f aca="false">SUM(C40:E40)</f>
        <v>0</v>
      </c>
    </row>
    <row r="41" customFormat="false" ht="15" hidden="false" customHeight="false" outlineLevel="0" collapsed="false">
      <c r="A41" s="204" t="s">
        <v>691</v>
      </c>
      <c r="B41" s="446"/>
      <c r="C41" s="442" t="n">
        <f aca="false">SUMIF(program,A41,budzet)</f>
        <v>0</v>
      </c>
      <c r="D41" s="442" t="n">
        <f aca="false">SUMIF(program,A39,sopstveno)</f>
        <v>0</v>
      </c>
      <c r="E41" s="442" t="n">
        <f aca="false">SUMIF(program,A41,ostalo)</f>
        <v>0</v>
      </c>
      <c r="F41" s="442" t="n">
        <f aca="false">SUM(C41:E41)</f>
        <v>0</v>
      </c>
    </row>
    <row r="42" customFormat="false" ht="15" hidden="false" customHeight="false" outlineLevel="0" collapsed="false">
      <c r="A42" s="204" t="s">
        <v>700</v>
      </c>
      <c r="B42" s="446"/>
      <c r="C42" s="442" t="n">
        <f aca="false">SUMIF(program,A42,budzet)</f>
        <v>0</v>
      </c>
      <c r="D42" s="442"/>
      <c r="E42" s="442" t="n">
        <f aca="false">SUMIF(program,A42,ostalo)</f>
        <v>0</v>
      </c>
      <c r="F42" s="442" t="n">
        <f aca="false">SUM(C42:E42)</f>
        <v>0</v>
      </c>
    </row>
    <row r="43" customFormat="false" ht="15" hidden="false" customHeight="false" outlineLevel="0" collapsed="false">
      <c r="A43" s="204" t="s">
        <v>389</v>
      </c>
      <c r="B43" s="447" t="s">
        <v>840</v>
      </c>
      <c r="C43" s="442" t="n">
        <f aca="false">SUMIF(program,A43,budzet)</f>
        <v>427200</v>
      </c>
      <c r="D43" s="442" t="n">
        <f aca="false">SUMIF(program,A43,sopstveno)</f>
        <v>7200000</v>
      </c>
      <c r="E43" s="442" t="n">
        <f aca="false">SUMIF(program,A43,ostalo)</f>
        <v>0</v>
      </c>
      <c r="F43" s="442" t="n">
        <f aca="false">SUM(C43:E43)</f>
        <v>7627200</v>
      </c>
    </row>
    <row r="44" customFormat="false" ht="15" hidden="false" customHeight="false" outlineLevel="0" collapsed="false">
      <c r="A44" s="204" t="s">
        <v>1532</v>
      </c>
      <c r="B44" s="447" t="str">
        <f aca="false">Rashodi_blize!H284</f>
        <v>Програмска активност 0005(П 0004) -Остваривање јавног интереса у одржавању зграда</v>
      </c>
      <c r="C44" s="442" t="n">
        <f aca="false">SUMIF(program,A44,budzet)</f>
        <v>0</v>
      </c>
      <c r="D44" s="442" t="n">
        <f aca="false">SUMIF(program,A43,sopstveno)</f>
        <v>7200000</v>
      </c>
      <c r="E44" s="442" t="n">
        <f aca="false">SUMIF(program,A43,ostalo)</f>
        <v>0</v>
      </c>
      <c r="F44" s="442" t="n">
        <f aca="false">SUM(C44:E44)</f>
        <v>7200000</v>
      </c>
      <c r="H44" s="426"/>
    </row>
    <row r="45" customFormat="false" ht="25.5" hidden="false" customHeight="false" outlineLevel="0" collapsed="false">
      <c r="A45" s="448" t="s">
        <v>396</v>
      </c>
      <c r="B45" s="447" t="str">
        <f aca="false">Rashodi_blize!H287</f>
        <v>Пројекат 1101-01 - Израда плана детаљне регулације за економски развој радне зоне-ГРАНТ 4-извор-  06</v>
      </c>
      <c r="C45" s="442" t="n">
        <f aca="false">SUMIF(program,A45,budzet)</f>
        <v>0</v>
      </c>
      <c r="D45" s="442"/>
      <c r="E45" s="442" t="n">
        <f aca="false">SUMIF(program,A45,ostalo)</f>
        <v>0</v>
      </c>
      <c r="F45" s="442" t="n">
        <f aca="false">SUM(C45:E45)</f>
        <v>0</v>
      </c>
    </row>
    <row r="46" customFormat="false" ht="15" hidden="false" customHeight="false" outlineLevel="0" collapsed="false">
      <c r="A46" s="448" t="s">
        <v>934</v>
      </c>
      <c r="B46" s="447" t="str">
        <f aca="false">Rashodi_blize!H827</f>
        <v>Програмска активност 0001 (ПА 0001) - Управљање/Одржавање јавним осветљењем</v>
      </c>
      <c r="C46" s="442" t="n">
        <f aca="false">SUMIF(program,A46,budzet)</f>
        <v>2196400</v>
      </c>
      <c r="D46" s="442" t="n">
        <f aca="false">SUMIF(program,A46,sopstveno)</f>
        <v>2000000</v>
      </c>
      <c r="E46" s="442" t="n">
        <f aca="false">SUMIF(program,A46,ostalo)</f>
        <v>0</v>
      </c>
      <c r="F46" s="442" t="n">
        <f aca="false">SUM(C46:E46)</f>
        <v>4196400</v>
      </c>
      <c r="H46" s="426"/>
    </row>
    <row r="47" customFormat="false" ht="15" hidden="false" customHeight="false" outlineLevel="0" collapsed="false">
      <c r="A47" s="448" t="s">
        <v>936</v>
      </c>
      <c r="B47" s="447" t="str">
        <f aca="false">Rashodi_blize!H830</f>
        <v>Програмска активност 0002 (ПА 0002) - Одржавање јавних зелених површина</v>
      </c>
      <c r="C47" s="442" t="n">
        <f aca="false">SUMIF(program,A47,budzet)</f>
        <v>5170155</v>
      </c>
      <c r="D47" s="442" t="n">
        <f aca="false">SUMIF(program,A47,sopstveno)</f>
        <v>5300000</v>
      </c>
      <c r="E47" s="442" t="n">
        <f aca="false">SUMIF(program,A47,ostalo)</f>
        <v>0</v>
      </c>
      <c r="F47" s="442" t="n">
        <f aca="false">SUM(C47:E47)</f>
        <v>10470155</v>
      </c>
    </row>
    <row r="48" customFormat="false" ht="15" hidden="false" customHeight="false" outlineLevel="0" collapsed="false">
      <c r="A48" s="448" t="s">
        <v>940</v>
      </c>
      <c r="B48" s="447" t="str">
        <f aca="false">Rashodi_blize!H833</f>
        <v>Програмска активност 0003 (ПА 0003) - Одржавање чистоће на површинама јавне намене</v>
      </c>
      <c r="C48" s="442" t="n">
        <f aca="false">SUMIF(program,A48,budzet)</f>
        <v>24150000</v>
      </c>
      <c r="D48" s="442" t="n">
        <f aca="false">SUMIF(program,A48,sopstveno)</f>
        <v>20350000</v>
      </c>
      <c r="E48" s="442" t="n">
        <f aca="false">SUMIF(program,A48,ostalo)</f>
        <v>0</v>
      </c>
      <c r="F48" s="442" t="n">
        <f aca="false">SUM(C48:E48)</f>
        <v>44500000</v>
      </c>
    </row>
    <row r="49" customFormat="false" ht="15" hidden="false" customHeight="false" outlineLevel="0" collapsed="false">
      <c r="A49" s="449" t="s">
        <v>406</v>
      </c>
      <c r="B49" s="447" t="str">
        <f aca="false">Rashodi_blize!H427</f>
        <v>Програмска активност 0004 (П 0004) - Зоохигијена</v>
      </c>
      <c r="C49" s="442" t="n">
        <f aca="false">SUMIF(program,A49,budzet)</f>
        <v>1726260</v>
      </c>
      <c r="D49" s="442" t="n">
        <f aca="false">SUMIF(program,A49,sopstveno)</f>
        <v>700000</v>
      </c>
      <c r="E49" s="442" t="n">
        <f aca="false">SUMIF(program,A49,ostalo)</f>
        <v>0</v>
      </c>
      <c r="F49" s="442" t="n">
        <f aca="false">SUM(C49:E49)</f>
        <v>2426260</v>
      </c>
    </row>
    <row r="50" customFormat="false" ht="15" hidden="false" customHeight="false" outlineLevel="0" collapsed="false">
      <c r="A50" s="449" t="s">
        <v>413</v>
      </c>
      <c r="B50" s="447" t="str">
        <f aca="false">Rashodi_blize!H300</f>
        <v>Програмска активностПА 0006-Одржавање гробаља  и погребне услуге</v>
      </c>
      <c r="C50" s="442" t="n">
        <f aca="false">SUMIF(program,A50,budzet)</f>
        <v>3559832</v>
      </c>
      <c r="D50" s="442"/>
      <c r="E50" s="442"/>
      <c r="F50" s="442" t="n">
        <f aca="false">SUM(C50:E50)</f>
        <v>3559832</v>
      </c>
    </row>
    <row r="51" customFormat="false" ht="15" hidden="false" customHeight="false" outlineLevel="0" collapsed="false">
      <c r="A51" s="448" t="s">
        <v>416</v>
      </c>
      <c r="B51" s="447" t="str">
        <f aca="false">Rashodi_blize!H804</f>
        <v>Програмска активност 0008 (ПА 0008) - Управљање и снабдевање водом за пиће</v>
      </c>
      <c r="C51" s="442" t="n">
        <f aca="false">SUMIF(program,A51,budzet)</f>
        <v>40627036</v>
      </c>
      <c r="D51" s="442" t="n">
        <f aca="false">SUMIF(program,A51,sopstveno)</f>
        <v>13700000</v>
      </c>
      <c r="E51" s="442" t="n">
        <f aca="false">SUMIF(program,A51,ostalo)</f>
        <v>0</v>
      </c>
      <c r="F51" s="442" t="n">
        <f aca="false">SUM(C51:E51)</f>
        <v>54327036</v>
      </c>
    </row>
    <row r="52" customFormat="false" ht="15" hidden="false" customHeight="false" outlineLevel="0" collapsed="false">
      <c r="A52" s="448" t="s">
        <v>1533</v>
      </c>
      <c r="B52" s="447" t="str">
        <f aca="false">Rashodi_blize!H434</f>
        <v>Пројекат 1102-01 - Реконструкција, рационализација и одржавање јавне расвете</v>
      </c>
      <c r="C52" s="442" t="n">
        <f aca="false">SUMIF(program,A52,budzet)</f>
        <v>0</v>
      </c>
      <c r="D52" s="442" t="n">
        <f aca="false">SUMIF(program,A52,sopstveno)</f>
        <v>0</v>
      </c>
      <c r="E52" s="442" t="n">
        <f aca="false">SUMIF(program,A52,ostalo)</f>
        <v>0</v>
      </c>
      <c r="F52" s="442" t="n">
        <f aca="false">SUM(C52:E52)</f>
        <v>0</v>
      </c>
    </row>
    <row r="53" customFormat="false" ht="15" hidden="false" customHeight="false" outlineLevel="0" collapsed="false">
      <c r="A53" s="448" t="s">
        <v>529</v>
      </c>
      <c r="B53" s="447" t="str">
        <f aca="false">Rashodi_blize!H836</f>
        <v>Проjeкат-Реконструкција водоводне линије резервоар Р1</v>
      </c>
      <c r="C53" s="442" t="n">
        <f aca="false">SUMIF(program,A53,budzet)</f>
        <v>0</v>
      </c>
      <c r="D53" s="442" t="n">
        <f aca="false">SUMIF(program,A53,sopstveno)</f>
        <v>0</v>
      </c>
      <c r="E53" s="442" t="n">
        <f aca="false">SUMIF(program,A53,ostalo)</f>
        <v>0</v>
      </c>
      <c r="F53" s="442" t="n">
        <f aca="false">SUM(C53:E53)</f>
        <v>0</v>
      </c>
    </row>
    <row r="54" customFormat="false" ht="15" hidden="false" customHeight="false" outlineLevel="0" collapsed="false">
      <c r="A54" s="448" t="s">
        <v>946</v>
      </c>
      <c r="B54" s="447" t="str">
        <f aca="false">Rashodi_blize!H843</f>
        <v>Проjeкат -Реконструкција резервоара питке воде у Тополи</v>
      </c>
      <c r="C54" s="442" t="n">
        <f aca="false">SUMIF(program,A54,budzet)</f>
        <v>0</v>
      </c>
      <c r="D54" s="442" t="n">
        <f aca="false">SUMIF(program,A54,sopstveno)</f>
        <v>0</v>
      </c>
      <c r="E54" s="442" t="n">
        <f aca="false">SUMIF(program,A54,ostalo)</f>
        <v>0</v>
      </c>
      <c r="F54" s="442" t="n">
        <f aca="false">SUM(C54:E54)</f>
        <v>0</v>
      </c>
    </row>
    <row r="55" customFormat="false" ht="15" hidden="false" customHeight="false" outlineLevel="0" collapsed="false">
      <c r="A55" s="448"/>
      <c r="B55" s="447"/>
      <c r="C55" s="442" t="n">
        <f aca="false">SUMIF(program,A55,budzet)</f>
        <v>0</v>
      </c>
      <c r="D55" s="442" t="n">
        <f aca="false">SUMIF(program,A55,sopstveno)</f>
        <v>0</v>
      </c>
      <c r="E55" s="442" t="n">
        <f aca="false">SUMIF(program,A55,ostalo)</f>
        <v>0</v>
      </c>
      <c r="F55" s="442" t="n">
        <f aca="false">SUM(C55:E55)</f>
        <v>0</v>
      </c>
    </row>
    <row r="56" customFormat="false" ht="15" hidden="false" customHeight="false" outlineLevel="0" collapsed="false">
      <c r="A56" s="448" t="s">
        <v>530</v>
      </c>
      <c r="B56" s="447" t="str">
        <f aca="false">Rashodi_blize!H850</f>
        <v>Проjeкат 1102-02  - Изградња  водоводне линије у улици Војводе Путника</v>
      </c>
      <c r="C56" s="442" t="n">
        <f aca="false">SUMIF(program,A56,budzet)</f>
        <v>0</v>
      </c>
      <c r="D56" s="442" t="n">
        <f aca="false">SUMIF(program,A56,sopstveno)</f>
        <v>0</v>
      </c>
      <c r="E56" s="442" t="n">
        <f aca="false">SUMIF(program,A56,ostalo)</f>
        <v>0</v>
      </c>
      <c r="F56" s="442" t="n">
        <f aca="false">SUM(C56:E56)</f>
        <v>0</v>
      </c>
    </row>
    <row r="57" customFormat="false" ht="15" hidden="false" customHeight="false" outlineLevel="0" collapsed="false">
      <c r="A57" s="204" t="s">
        <v>1534</v>
      </c>
      <c r="B57" s="444" t="s">
        <v>1535</v>
      </c>
      <c r="C57" s="443" t="n">
        <f aca="false">SUMIF(program,A57,budzet)</f>
        <v>0</v>
      </c>
      <c r="D57" s="443" t="n">
        <f aca="false">SUMIF(program,A57,sopstveno)</f>
        <v>0</v>
      </c>
      <c r="E57" s="443" t="n">
        <f aca="false">SUMIF(program,A57,ostalo)</f>
        <v>0</v>
      </c>
      <c r="F57" s="443" t="n">
        <f aca="false">SUM(C57:E57)</f>
        <v>0</v>
      </c>
    </row>
    <row r="58" customFormat="false" ht="15" hidden="false" customHeight="false" outlineLevel="0" collapsed="false">
      <c r="A58" s="204" t="s">
        <v>1536</v>
      </c>
      <c r="B58" s="444" t="s">
        <v>1537</v>
      </c>
      <c r="C58" s="443" t="n">
        <f aca="false">SUMIF(program,A58,budzet)</f>
        <v>0</v>
      </c>
      <c r="D58" s="443" t="n">
        <f aca="false">SUMIF(program,A58,sopstveno)</f>
        <v>0</v>
      </c>
      <c r="E58" s="443" t="n">
        <f aca="false">SUMIF(program,A58,ostalo)</f>
        <v>0</v>
      </c>
      <c r="F58" s="443" t="n">
        <f aca="false">SUM(C58:E58)</f>
        <v>0</v>
      </c>
    </row>
    <row r="59" customFormat="false" ht="25.5" hidden="false" customHeight="false" outlineLevel="0" collapsed="false">
      <c r="A59" s="204" t="s">
        <v>1538</v>
      </c>
      <c r="B59" s="444" t="s">
        <v>1539</v>
      </c>
      <c r="C59" s="443" t="n">
        <f aca="false">SUMIF(program,A59,budzet)</f>
        <v>0</v>
      </c>
      <c r="D59" s="443" t="n">
        <f aca="false">SUMIF(program,A59,sopstveno)</f>
        <v>0</v>
      </c>
      <c r="E59" s="443" t="n">
        <f aca="false">SUMIF(program,A59,ostalo)</f>
        <v>0</v>
      </c>
      <c r="F59" s="443" t="n">
        <f aca="false">SUM(C59:E59)</f>
        <v>0</v>
      </c>
      <c r="H59" s="426"/>
    </row>
    <row r="60" customFormat="false" ht="15" hidden="false" customHeight="false" outlineLevel="0" collapsed="false">
      <c r="A60" s="204" t="s">
        <v>1540</v>
      </c>
      <c r="B60" s="444" t="s">
        <v>1541</v>
      </c>
      <c r="C60" s="443" t="n">
        <f aca="false">SUMIF(program,A60,budzet)</f>
        <v>0</v>
      </c>
      <c r="D60" s="443" t="n">
        <f aca="false">SUMIF(program,A60,sopstveno)</f>
        <v>0</v>
      </c>
      <c r="E60" s="443" t="n">
        <f aca="false">SUMIF(program,A60,ostalo)</f>
        <v>0</v>
      </c>
      <c r="F60" s="443" t="n">
        <f aca="false">SUM(C60:E60)</f>
        <v>0</v>
      </c>
    </row>
    <row r="61" customFormat="false" ht="15" hidden="false" customHeight="false" outlineLevel="0" collapsed="false">
      <c r="A61" s="204" t="s">
        <v>1542</v>
      </c>
      <c r="B61" s="444" t="s">
        <v>1543</v>
      </c>
      <c r="C61" s="443" t="n">
        <f aca="false">SUMIF(program,A61,budzet)</f>
        <v>0</v>
      </c>
      <c r="D61" s="443" t="n">
        <f aca="false">SUMIF(program,A61,sopstveno)</f>
        <v>0</v>
      </c>
      <c r="E61" s="443" t="n">
        <f aca="false">SUMIF(program,A61,ostalo)</f>
        <v>0</v>
      </c>
      <c r="F61" s="443" t="n">
        <f aca="false">SUM(C61:E61)</f>
        <v>0</v>
      </c>
    </row>
    <row r="62" customFormat="false" ht="15" hidden="false" customHeight="false" outlineLevel="0" collapsed="false">
      <c r="A62" s="204" t="s">
        <v>1544</v>
      </c>
      <c r="B62" s="444" t="s">
        <v>1545</v>
      </c>
      <c r="C62" s="443" t="n">
        <f aca="false">SUMIF(program,A62,budzet)</f>
        <v>0</v>
      </c>
      <c r="D62" s="443" t="n">
        <f aca="false">SUMIF(program,A62,sopstveno)</f>
        <v>0</v>
      </c>
      <c r="E62" s="443" t="n">
        <f aca="false">SUMIF(program,A62,ostalo)</f>
        <v>0</v>
      </c>
      <c r="F62" s="443" t="n">
        <f aca="false">SUM(C62:E62)</f>
        <v>0</v>
      </c>
    </row>
    <row r="63" customFormat="false" ht="15" hidden="false" customHeight="false" outlineLevel="0" collapsed="false">
      <c r="A63" s="204" t="s">
        <v>1546</v>
      </c>
      <c r="B63" s="444" t="s">
        <v>1547</v>
      </c>
      <c r="C63" s="443" t="n">
        <f aca="false">SUMIF(program,A63,budzet)</f>
        <v>0</v>
      </c>
      <c r="D63" s="443" t="n">
        <f aca="false">SUMIF(program,A63,sopstveno)</f>
        <v>0</v>
      </c>
      <c r="E63" s="443" t="n">
        <f aca="false">SUMIF(program,A63,ostalo)</f>
        <v>0</v>
      </c>
      <c r="F63" s="443" t="n">
        <f aca="false">SUM(C63:E63)</f>
        <v>0</v>
      </c>
    </row>
    <row r="64" customFormat="false" ht="15" hidden="false" customHeight="false" outlineLevel="0" collapsed="false">
      <c r="A64" s="204" t="s">
        <v>1548</v>
      </c>
      <c r="B64" s="444" t="str">
        <f aca="false">Rashodi_blize!H883</f>
        <v>Проjeкат 0011 (П 0011) - Изградња фекалне канализације у улици Николе Граовца у Тополи</v>
      </c>
      <c r="C64" s="443" t="n">
        <f aca="false">SUMIF(program,A64,budzet)</f>
        <v>0</v>
      </c>
      <c r="D64" s="443" t="n">
        <f aca="false">SUMIF(program,A64,sopstveno)</f>
        <v>0</v>
      </c>
      <c r="E64" s="443" t="n">
        <f aca="false">SUMIF(program,A64,ostalo)</f>
        <v>0</v>
      </c>
      <c r="F64" s="443" t="n">
        <f aca="false">SUM(C64:E64)</f>
        <v>0</v>
      </c>
    </row>
    <row r="65" customFormat="false" ht="15" hidden="false" customHeight="false" outlineLevel="0" collapsed="false">
      <c r="A65" s="204" t="s">
        <v>402</v>
      </c>
      <c r="B65" s="444" t="s">
        <v>1113</v>
      </c>
      <c r="C65" s="443" t="n">
        <f aca="false">SUMIF(program,A65,budzet)</f>
        <v>25871849</v>
      </c>
      <c r="D65" s="443" t="n">
        <f aca="false">SUMIF(program,A65,sopstveno)</f>
        <v>14360999</v>
      </c>
      <c r="E65" s="443" t="n">
        <f aca="false">SUMIF(program,A65,ostalo)</f>
        <v>15753679</v>
      </c>
      <c r="F65" s="443" t="n">
        <f aca="false">SUM(C65:E65)</f>
        <v>55986527</v>
      </c>
      <c r="H65" s="426"/>
    </row>
    <row r="66" customFormat="false" ht="25.5" hidden="false" customHeight="false" outlineLevel="0" collapsed="false">
      <c r="A66" s="204" t="s">
        <v>734</v>
      </c>
      <c r="B66" s="444" t="str">
        <f aca="false">Rashodi_blize!H1329</f>
        <v>Програмска активност 0002 (ПА 0002) - Јачање културне продукције и уметничког стваралаштва</v>
      </c>
      <c r="C66" s="442" t="n">
        <f aca="false">SUMIF(program,A66,budzet)</f>
        <v>5791671</v>
      </c>
      <c r="D66" s="443" t="n">
        <f aca="false">SUMIF(program,A66,sopstveno)</f>
        <v>2950000</v>
      </c>
      <c r="E66" s="443" t="n">
        <f aca="false">SUMIF(program,A66,ostalo)</f>
        <v>0</v>
      </c>
      <c r="F66" s="443" t="n">
        <f aca="false">SUM(C66:E66)</f>
        <v>8741671</v>
      </c>
      <c r="H66" s="426"/>
    </row>
    <row r="67" customFormat="false" ht="25.5" hidden="false" customHeight="false" outlineLevel="0" collapsed="false">
      <c r="A67" s="204" t="s">
        <v>744</v>
      </c>
      <c r="B67" s="444" t="str">
        <f aca="false">Rashodi_blize!H621</f>
        <v>Програмска активност 0004 (ПА 0004) - Остваривање и унапређивање јавног интереса у области јавног информисања</v>
      </c>
      <c r="C67" s="442" t="n">
        <f aca="false">SUMIF(program,A67,budzet)</f>
        <v>2395760</v>
      </c>
      <c r="D67" s="443" t="n">
        <f aca="false">SUMIF(program,A67,sopstveno)</f>
        <v>1550000</v>
      </c>
      <c r="E67" s="443" t="n">
        <f aca="false">SUMIF(program,A67,ostalo)</f>
        <v>0</v>
      </c>
      <c r="F67" s="443" t="n">
        <f aca="false">SUM(C67:E67)</f>
        <v>3945760</v>
      </c>
      <c r="H67" s="426"/>
    </row>
    <row r="68" customFormat="false" ht="15" hidden="false" customHeight="false" outlineLevel="0" collapsed="false">
      <c r="A68" s="204" t="s">
        <v>1549</v>
      </c>
      <c r="B68" s="444" t="str">
        <f aca="false">Rashodi_blize!H1391</f>
        <v>Пројекат -Велика школска позорница</v>
      </c>
      <c r="C68" s="442" t="n">
        <f aca="false">SUMIF(program,A68,budzet)</f>
        <v>0</v>
      </c>
      <c r="D68" s="443" t="n">
        <f aca="false">SUMIF(program,A68,sopstveno)</f>
        <v>0</v>
      </c>
      <c r="E68" s="443" t="n">
        <f aca="false">SUMIF(program,A68,ostalo)</f>
        <v>0</v>
      </c>
      <c r="F68" s="443" t="n">
        <f aca="false">SUM(C68:E68)</f>
        <v>0</v>
      </c>
    </row>
    <row r="69" customFormat="false" ht="15" hidden="false" customHeight="false" outlineLevel="0" collapsed="false">
      <c r="A69" s="204" t="s">
        <v>1550</v>
      </c>
      <c r="B69" s="444" t="s">
        <v>1551</v>
      </c>
      <c r="C69" s="442" t="n">
        <f aca="false">SUMIF(program,A69,budzet)</f>
        <v>0</v>
      </c>
      <c r="D69" s="443" t="n">
        <f aca="false">SUMIF(program,A69,sopstveno)</f>
        <v>0</v>
      </c>
      <c r="E69" s="443" t="n">
        <f aca="false">SUMIF(program,A69,ostalo)</f>
        <v>0</v>
      </c>
      <c r="F69" s="443" t="n">
        <f aca="false">SUM(C69:E69)</f>
        <v>0</v>
      </c>
    </row>
    <row r="70" customFormat="false" ht="15" hidden="false" customHeight="false" outlineLevel="0" collapsed="false">
      <c r="A70" s="204" t="s">
        <v>1552</v>
      </c>
      <c r="B70" s="444" t="s">
        <v>1553</v>
      </c>
      <c r="C70" s="442" t="n">
        <f aca="false">SUMIF(program,A70,budzet)</f>
        <v>0</v>
      </c>
      <c r="D70" s="443" t="n">
        <f aca="false">SUMIF(program,A70,sopstveno)</f>
        <v>0</v>
      </c>
      <c r="E70" s="443" t="n">
        <f aca="false">SUMIF(program,A70,ostalo)</f>
        <v>0</v>
      </c>
      <c r="F70" s="443" t="n">
        <f aca="false">SUM(C70:E70)</f>
        <v>0</v>
      </c>
    </row>
    <row r="71" customFormat="false" ht="15" hidden="false" customHeight="false" outlineLevel="0" collapsed="false">
      <c r="A71" s="204" t="s">
        <v>1170</v>
      </c>
      <c r="B71" s="444" t="s">
        <v>1554</v>
      </c>
      <c r="C71" s="442" t="n">
        <f aca="false">SUMIF(program,A71,budzet)</f>
        <v>0</v>
      </c>
      <c r="D71" s="443" t="n">
        <f aca="false">SUMIF(program,A71,sopstveno)</f>
        <v>0</v>
      </c>
      <c r="E71" s="443" t="n">
        <f aca="false">SUMIF(program,A71,ostalo)</f>
        <v>0</v>
      </c>
      <c r="F71" s="443" t="n">
        <f aca="false">SUM(C71:E71)</f>
        <v>0</v>
      </c>
    </row>
    <row r="72" customFormat="false" ht="15" hidden="false" customHeight="false" outlineLevel="0" collapsed="false">
      <c r="A72" s="204" t="s">
        <v>1184</v>
      </c>
      <c r="B72" s="444" t="s">
        <v>1555</v>
      </c>
      <c r="C72" s="442" t="n">
        <f aca="false">SUMIF(program,A72,budzet)</f>
        <v>0</v>
      </c>
      <c r="D72" s="443" t="n">
        <f aca="false">SUMIF(program,A72,sopstveno)</f>
        <v>0</v>
      </c>
      <c r="E72" s="443" t="n">
        <f aca="false">SUMIF(program,A72,ostalo)</f>
        <v>0</v>
      </c>
      <c r="F72" s="443" t="n">
        <f aca="false">SUM(C72:E72)</f>
        <v>0</v>
      </c>
    </row>
    <row r="73" customFormat="false" ht="15" hidden="false" customHeight="false" outlineLevel="0" collapsed="false">
      <c r="A73" s="204" t="s">
        <v>1556</v>
      </c>
      <c r="B73" s="444" t="s">
        <v>1557</v>
      </c>
      <c r="C73" s="442" t="n">
        <f aca="false">SUMIF(program,A73,budzet)</f>
        <v>0</v>
      </c>
      <c r="D73" s="443" t="n">
        <f aca="false">SUMIF(program,A73,sopstveno)</f>
        <v>0</v>
      </c>
      <c r="E73" s="443" t="n">
        <f aca="false">SUMIF(program,A73,ostalo)</f>
        <v>0</v>
      </c>
      <c r="F73" s="443" t="n">
        <f aca="false">SUM(C73:E73)</f>
        <v>0</v>
      </c>
    </row>
    <row r="74" customFormat="false" ht="15" hidden="false" customHeight="false" outlineLevel="0" collapsed="false">
      <c r="A74" s="204" t="s">
        <v>1558</v>
      </c>
      <c r="B74" s="444" t="s">
        <v>1559</v>
      </c>
      <c r="C74" s="442" t="n">
        <f aca="false">SUMIF(program,A74,budzet)</f>
        <v>0</v>
      </c>
      <c r="D74" s="443" t="n">
        <f aca="false">SUMIF(program,A74,sopstveno)</f>
        <v>0</v>
      </c>
      <c r="E74" s="443" t="n">
        <f aca="false">SUMIF(program,A74,ostalo)</f>
        <v>0</v>
      </c>
      <c r="F74" s="443" t="n">
        <f aca="false">SUM(C74:E74)</f>
        <v>0</v>
      </c>
    </row>
    <row r="75" customFormat="false" ht="15" hidden="false" customHeight="false" outlineLevel="0" collapsed="false">
      <c r="A75" s="204" t="s">
        <v>1560</v>
      </c>
      <c r="B75" s="444" t="s">
        <v>1561</v>
      </c>
      <c r="C75" s="442" t="n">
        <f aca="false">SUMIF(program,A75,budzet)</f>
        <v>0</v>
      </c>
      <c r="D75" s="443" t="n">
        <f aca="false">SUMIF(program,A75,sopstveno)</f>
        <v>0</v>
      </c>
      <c r="E75" s="443" t="n">
        <f aca="false">SUMIF(program,A75,ostalo)</f>
        <v>0</v>
      </c>
      <c r="F75" s="443" t="n">
        <f aca="false">SUM(C75:E75)</f>
        <v>0</v>
      </c>
    </row>
    <row r="76" customFormat="false" ht="15" hidden="false" customHeight="false" outlineLevel="0" collapsed="false">
      <c r="A76" s="204" t="s">
        <v>1145</v>
      </c>
      <c r="B76" s="444" t="s">
        <v>1187</v>
      </c>
      <c r="C76" s="442" t="n">
        <f aca="false">SUMIF(program,A76,budzet)</f>
        <v>0</v>
      </c>
      <c r="D76" s="443" t="n">
        <f aca="false">SUMIF(program,A76,sopstveno)</f>
        <v>0</v>
      </c>
      <c r="E76" s="443" t="n">
        <f aca="false">SUMIF(program,A76,ostalo)</f>
        <v>0</v>
      </c>
      <c r="F76" s="443" t="n">
        <f aca="false">SUM(C76:E76)</f>
        <v>0</v>
      </c>
    </row>
    <row r="77" customFormat="false" ht="15" hidden="false" customHeight="false" outlineLevel="0" collapsed="false">
      <c r="A77" s="204" t="s">
        <v>1562</v>
      </c>
      <c r="B77" s="444" t="s">
        <v>1563</v>
      </c>
      <c r="C77" s="442" t="n">
        <f aca="false">SUMIF(program,A77,budzet)</f>
        <v>0</v>
      </c>
      <c r="D77" s="443" t="n">
        <f aca="false">SUMIF(program,A77,sopstveno)</f>
        <v>0</v>
      </c>
      <c r="E77" s="443" t="n">
        <f aca="false">SUMIF(program,A77,ostalo)</f>
        <v>0</v>
      </c>
      <c r="F77" s="443" t="n">
        <f aca="false">SUM(C77:E77)</f>
        <v>0</v>
      </c>
    </row>
    <row r="78" customFormat="false" ht="15" hidden="false" customHeight="false" outlineLevel="0" collapsed="false">
      <c r="A78" s="204" t="s">
        <v>1564</v>
      </c>
      <c r="B78" s="444" t="str">
        <f aca="false">Rashodi_blize!H1414</f>
        <v>Пројекат  - Етно сајам</v>
      </c>
      <c r="C78" s="442" t="n">
        <f aca="false">SUMIF(program,A78,budzet)</f>
        <v>0</v>
      </c>
      <c r="D78" s="443" t="n">
        <f aca="false">SUMIF(program,A78,sopstveno)</f>
        <v>0</v>
      </c>
      <c r="E78" s="443" t="n">
        <f aca="false">SUMIF(program,A78,ostalo)</f>
        <v>0</v>
      </c>
      <c r="F78" s="443" t="n">
        <f aca="false">SUM(C78:E78)</f>
        <v>0</v>
      </c>
    </row>
    <row r="79" customFormat="false" ht="15" hidden="false" customHeight="false" outlineLevel="0" collapsed="false">
      <c r="A79" s="204" t="s">
        <v>1565</v>
      </c>
      <c r="B79" s="445" t="s">
        <v>1566</v>
      </c>
      <c r="C79" s="442" t="n">
        <f aca="false">SUMIF(program,A79,budzet)</f>
        <v>0</v>
      </c>
      <c r="D79" s="443" t="n">
        <f aca="false">SUMIF(program,A79,sopstveno)</f>
        <v>0</v>
      </c>
      <c r="E79" s="443" t="n">
        <f aca="false">SUMIF(program,A79,ostalo)</f>
        <v>0</v>
      </c>
      <c r="F79" s="443" t="n">
        <f aca="false">SUM(C79:E79)</f>
        <v>0</v>
      </c>
    </row>
    <row r="80" customFormat="false" ht="25.5" hidden="false" customHeight="false" outlineLevel="0" collapsed="false">
      <c r="A80" s="204" t="s">
        <v>758</v>
      </c>
      <c r="B80" s="444" t="str">
        <f aca="false">Rashodi_blize!H1616</f>
        <v>Програмска активност 0001 (ПА 0001) - Подршка локалним спортским организацијама, удружењима и савезима</v>
      </c>
      <c r="C80" s="442" t="n">
        <f aca="false">SUMIF(program,A80,budzet)</f>
        <v>25668020</v>
      </c>
      <c r="D80" s="443" t="n">
        <f aca="false">SUMIF(program,A80,sopstveno)</f>
        <v>8500000</v>
      </c>
      <c r="E80" s="443" t="n">
        <f aca="false">SUMIF(program,A80,ostalo)</f>
        <v>0</v>
      </c>
      <c r="F80" s="443" t="n">
        <f aca="false">SUM(C80:E80)</f>
        <v>34168020</v>
      </c>
    </row>
    <row r="81" customFormat="false" ht="15" hidden="false" customHeight="false" outlineLevel="0" collapsed="false">
      <c r="A81" s="204" t="s">
        <v>765</v>
      </c>
      <c r="B81" s="444" t="str">
        <f aca="false">Rashodi_blize!H638</f>
        <v>Програмска активност 0002 (ПА 0002) -Подршка предшколском и спортском спорту</v>
      </c>
      <c r="C81" s="442" t="n">
        <f aca="false">SUMIF(program,A81,budzet)</f>
        <v>2983461</v>
      </c>
      <c r="D81" s="443" t="n">
        <f aca="false">SUMIF(program,A81,sopstveno)</f>
        <v>2000000</v>
      </c>
      <c r="E81" s="443" t="n">
        <f aca="false">SUMIF(program,A81,ostalo)</f>
        <v>0</v>
      </c>
      <c r="F81" s="443" t="n">
        <f aca="false">SUM(C81:E81)</f>
        <v>4983461</v>
      </c>
    </row>
    <row r="82" customFormat="false" ht="15" hidden="false" customHeight="false" outlineLevel="0" collapsed="false">
      <c r="A82" s="204" t="s">
        <v>769</v>
      </c>
      <c r="B82" s="444" t="str">
        <f aca="false">Rashodi_blize!H626</f>
        <v>Пројекат-1301-01 Санација свлачионица СОФК ,,Карађорђе'' Топола</v>
      </c>
      <c r="C82" s="442" t="n">
        <f aca="false">SUMIF(program,A82,budzet)</f>
        <v>1000000</v>
      </c>
      <c r="D82" s="443" t="n">
        <f aca="false">SUMIF(program,A82,sopstveno)</f>
        <v>1000000</v>
      </c>
      <c r="E82" s="443" t="n">
        <f aca="false">SUMIF(program,A82,ostalo)</f>
        <v>0</v>
      </c>
      <c r="F82" s="443" t="n">
        <f aca="false">SUM(C82:E82)</f>
        <v>2000000</v>
      </c>
    </row>
    <row r="83" customFormat="false" ht="15" hidden="false" customHeight="false" outlineLevel="0" collapsed="false">
      <c r="A83" s="204" t="s">
        <v>773</v>
      </c>
      <c r="B83" s="444" t="s">
        <v>1567</v>
      </c>
      <c r="C83" s="443" t="n">
        <f aca="false">SUMIF(program,A83,budzet)</f>
        <v>489012</v>
      </c>
      <c r="D83" s="443" t="n">
        <f aca="false">SUMIF(program,A83,sopstveno)</f>
        <v>550000</v>
      </c>
      <c r="E83" s="443" t="n">
        <f aca="false">SUMIF(program,A83,ostalo)</f>
        <v>0</v>
      </c>
      <c r="F83" s="443" t="n">
        <f aca="false">SUM(C83:E83)</f>
        <v>1039012</v>
      </c>
    </row>
    <row r="84" customFormat="false" ht="15" hidden="false" customHeight="false" outlineLevel="0" collapsed="false">
      <c r="A84" s="204" t="s">
        <v>1568</v>
      </c>
      <c r="B84" s="444" t="s">
        <v>1323</v>
      </c>
      <c r="C84" s="443" t="n">
        <f aca="false">SUMIF(program,A84,budzet)</f>
        <v>0</v>
      </c>
      <c r="D84" s="443" t="n">
        <f aca="false">SUMIF(program,A84,sopstveno)</f>
        <v>0</v>
      </c>
      <c r="E84" s="443" t="n">
        <f aca="false">SUMIF(program,A84,ostalo)</f>
        <v>0</v>
      </c>
      <c r="F84" s="443" t="n">
        <f aca="false">SUM(C84:E84)</f>
        <v>0</v>
      </c>
    </row>
    <row r="85" customFormat="false" ht="15" hidden="false" customHeight="false" outlineLevel="0" collapsed="false">
      <c r="A85" s="204" t="s">
        <v>1569</v>
      </c>
      <c r="B85" s="444" t="s">
        <v>1325</v>
      </c>
      <c r="C85" s="443" t="n">
        <f aca="false">SUMIF(program,A85,budzet)</f>
        <v>0</v>
      </c>
      <c r="D85" s="443" t="n">
        <f aca="false">SUMIF(program,A85,sopstveno)</f>
        <v>0</v>
      </c>
      <c r="E85" s="443" t="n">
        <f aca="false">SUMIF(program,A85,ostalo)</f>
        <v>0</v>
      </c>
      <c r="F85" s="443" t="n">
        <f aca="false">SUM(C85:E85)</f>
        <v>0</v>
      </c>
    </row>
    <row r="86" customFormat="false" ht="15" hidden="false" customHeight="false" outlineLevel="0" collapsed="false">
      <c r="A86" s="204" t="s">
        <v>1570</v>
      </c>
      <c r="B86" s="444" t="s">
        <v>1571</v>
      </c>
      <c r="C86" s="442" t="n">
        <f aca="false">SUMIF(program,A86,budzet)</f>
        <v>0</v>
      </c>
      <c r="D86" s="443" t="n">
        <f aca="false">SUMIF(program,A86,sopstveno)</f>
        <v>0</v>
      </c>
      <c r="E86" s="443" t="n">
        <f aca="false">SUMIF(program,A86,ostalo)</f>
        <v>0</v>
      </c>
      <c r="F86" s="443" t="n">
        <f aca="false">SUM(C86:E86)</f>
        <v>0</v>
      </c>
    </row>
    <row r="87" customFormat="false" ht="15" hidden="false" customHeight="false" outlineLevel="0" collapsed="false">
      <c r="A87" s="204" t="s">
        <v>1572</v>
      </c>
      <c r="B87" s="444" t="n">
        <f aca="false">Rashodi_blize!H323</f>
        <v>0</v>
      </c>
      <c r="C87" s="442" t="n">
        <f aca="false">SUMIF(program,A87,budzet)</f>
        <v>0</v>
      </c>
      <c r="D87" s="443" t="n">
        <f aca="false">SUMIF(program,A87,sopstveno)</f>
        <v>0</v>
      </c>
      <c r="E87" s="443" t="n">
        <f aca="false">SUMIF(program,A87,ostalo)</f>
        <v>0</v>
      </c>
      <c r="F87" s="443" t="n">
        <f aca="false">SUM(C87:E87)</f>
        <v>0</v>
      </c>
    </row>
    <row r="88" customFormat="false" ht="15" hidden="false" customHeight="false" outlineLevel="0" collapsed="false">
      <c r="A88" s="204" t="s">
        <v>1573</v>
      </c>
      <c r="B88" s="444" t="str">
        <f aca="false">Rashodi_blize!H335</f>
        <v>Проjeкат 1501-4001- Ефикасно управљање локалном јавном имовином</v>
      </c>
      <c r="C88" s="442" t="n">
        <f aca="false">SUMIF(program,A88,budzet)</f>
        <v>0</v>
      </c>
      <c r="D88" s="443" t="n">
        <f aca="false">SUMIF(program,A88,sopstveno)</f>
        <v>0</v>
      </c>
      <c r="E88" s="443" t="n">
        <f aca="false">SUMIF(program,A88,ostalo)</f>
        <v>0</v>
      </c>
      <c r="F88" s="443" t="n">
        <f aca="false">SUM(C88:E88)</f>
        <v>0</v>
      </c>
    </row>
    <row r="89" customFormat="false" ht="15" hidden="false" customHeight="false" outlineLevel="0" collapsed="false">
      <c r="A89" s="204" t="s">
        <v>455</v>
      </c>
      <c r="B89" s="444"/>
      <c r="C89" s="442" t="n">
        <f aca="false">SUMIF(program,A89,budzet)</f>
        <v>0</v>
      </c>
      <c r="D89" s="443"/>
      <c r="E89" s="443" t="n">
        <f aca="false">SUMIF(program,A89,ostalo)</f>
        <v>0</v>
      </c>
      <c r="F89" s="443" t="n">
        <f aca="false">SUM(C89:E89)</f>
        <v>0</v>
      </c>
    </row>
    <row r="90" customFormat="false" ht="15" hidden="false" customHeight="false" outlineLevel="0" collapsed="false">
      <c r="A90" s="204" t="s">
        <v>464</v>
      </c>
      <c r="B90" s="444" t="s">
        <v>1256</v>
      </c>
      <c r="C90" s="442" t="n">
        <f aca="false">SUMIF(program,A90,budzet)</f>
        <v>11714187</v>
      </c>
      <c r="D90" s="443" t="n">
        <f aca="false">SUMIF(program,A90,sopstveno)</f>
        <v>7697123</v>
      </c>
      <c r="E90" s="443" t="n">
        <f aca="false">SUMIF(program,A90,ostalo)</f>
        <v>0</v>
      </c>
      <c r="F90" s="443" t="n">
        <f aca="false">SUM(C90:E90)</f>
        <v>19411310</v>
      </c>
    </row>
    <row r="91" customFormat="false" ht="15" hidden="false" customHeight="false" outlineLevel="0" collapsed="false">
      <c r="A91" s="204" t="s">
        <v>1278</v>
      </c>
      <c r="B91" s="444" t="str">
        <f aca="false">Rashodi_blize!H1573</f>
        <v>Програмска активност 0002 (ПА 0002) - Промоција туристичке понуде</v>
      </c>
      <c r="C91" s="442" t="n">
        <f aca="false">SUMIF(program,A91,budzet)</f>
        <v>1215961</v>
      </c>
      <c r="D91" s="443" t="n">
        <f aca="false">SUMIF(program,A91,sopstveno)</f>
        <v>423000</v>
      </c>
      <c r="E91" s="443" t="n">
        <f aca="false">SUMIF(program,A91,ostalo)</f>
        <v>0</v>
      </c>
      <c r="F91" s="443" t="n">
        <f aca="false">SUM(C91:E91)</f>
        <v>1638961</v>
      </c>
    </row>
    <row r="92" customFormat="false" ht="15" hidden="false" customHeight="false" outlineLevel="0" collapsed="false">
      <c r="A92" s="204" t="s">
        <v>526</v>
      </c>
      <c r="B92" s="444" t="str">
        <f aca="false">Rashodi_blize!H375</f>
        <v>Програмска активност 0001 -Управљање развојем туризма</v>
      </c>
      <c r="C92" s="442" t="n">
        <f aca="false">SUMIF(program,A92,budzet)</f>
        <v>0</v>
      </c>
      <c r="D92" s="443" t="n">
        <f aca="false">SUMIF(program,A92,sopstveno)</f>
        <v>0</v>
      </c>
      <c r="E92" s="443" t="n">
        <f aca="false">SUMIF(program,A92,ostalo)</f>
        <v>0</v>
      </c>
      <c r="F92" s="443" t="n">
        <f aca="false">SUM(C92:E92)</f>
        <v>0</v>
      </c>
    </row>
    <row r="93" customFormat="false" ht="25.5" hidden="false" customHeight="false" outlineLevel="0" collapsed="false">
      <c r="A93" s="204" t="s">
        <v>1284</v>
      </c>
      <c r="B93" s="206" t="s">
        <v>1574</v>
      </c>
      <c r="C93" s="442" t="n">
        <f aca="false">SUMIF(program,A93,budzet)</f>
        <v>0</v>
      </c>
      <c r="D93" s="443"/>
      <c r="E93" s="443"/>
      <c r="F93" s="443" t="n">
        <f aca="false">SUM(C93:E93)</f>
        <v>0</v>
      </c>
    </row>
    <row r="94" customFormat="false" ht="25.5" hidden="false" customHeight="false" outlineLevel="0" collapsed="false">
      <c r="A94" s="204" t="s">
        <v>1286</v>
      </c>
      <c r="B94" s="206" t="s">
        <v>1575</v>
      </c>
      <c r="C94" s="442" t="n">
        <f aca="false">SUMIF(program,A94,budzet)</f>
        <v>0</v>
      </c>
      <c r="D94" s="443" t="n">
        <f aca="false">SUMIF(program,A94,sopstveno)</f>
        <v>0</v>
      </c>
      <c r="E94" s="443" t="n">
        <f aca="false">SUMIF(program,A94,ostalo)</f>
        <v>0</v>
      </c>
      <c r="F94" s="443" t="n">
        <f aca="false">SUM(C94:E94)</f>
        <v>0</v>
      </c>
    </row>
    <row r="95" customFormat="false" ht="15" hidden="false" customHeight="false" outlineLevel="0" collapsed="false">
      <c r="A95" s="204" t="s">
        <v>1576</v>
      </c>
      <c r="B95" s="444" t="s">
        <v>1577</v>
      </c>
      <c r="C95" s="442" t="n">
        <f aca="false">SUMIF(program,A95,budzet)</f>
        <v>0</v>
      </c>
      <c r="D95" s="443" t="n">
        <f aca="false">SUMIF(program,A95,sopstveno)</f>
        <v>0</v>
      </c>
      <c r="E95" s="443" t="n">
        <f aca="false">SUMIF(program,A95,ostalo)</f>
        <v>0</v>
      </c>
      <c r="F95" s="443" t="n">
        <f aca="false">SUM(C95:E95)</f>
        <v>0</v>
      </c>
    </row>
    <row r="96" customFormat="false" ht="15" hidden="true" customHeight="false" outlineLevel="0" collapsed="false">
      <c r="A96" s="204"/>
      <c r="B96" s="444"/>
      <c r="C96" s="442" t="n">
        <f aca="false">SUMIF(program,A96,budzet)</f>
        <v>0</v>
      </c>
      <c r="D96" s="443" t="n">
        <f aca="false">SUMIF(program,A96,sopstveno)</f>
        <v>0</v>
      </c>
      <c r="E96" s="443" t="n">
        <f aca="false">SUMIF(program,A96,ostalo)</f>
        <v>0</v>
      </c>
      <c r="F96" s="443" t="n">
        <f aca="false">SUM(C96:E96)</f>
        <v>0</v>
      </c>
    </row>
    <row r="97" customFormat="false" ht="25.5" hidden="false" customHeight="false" outlineLevel="0" collapsed="false">
      <c r="A97" s="204" t="s">
        <v>885</v>
      </c>
      <c r="B97" s="444" t="s">
        <v>886</v>
      </c>
      <c r="C97" s="442" t="n">
        <f aca="false">SUMIF(program,A97,budzet)</f>
        <v>3094783</v>
      </c>
      <c r="D97" s="443" t="n">
        <f aca="false">SUMIF(program,A97,sopstveno)</f>
        <v>10000000</v>
      </c>
      <c r="E97" s="443" t="n">
        <f aca="false">SUMIF(program,A97,ostalo)</f>
        <v>0</v>
      </c>
      <c r="F97" s="443" t="n">
        <f aca="false">SUM(C97:E97)</f>
        <v>13094783</v>
      </c>
    </row>
    <row r="98" customFormat="false" ht="25.5" hidden="false" customHeight="false" outlineLevel="0" collapsed="false">
      <c r="A98" s="204" t="s">
        <v>894</v>
      </c>
      <c r="B98" s="444" t="str">
        <f aca="false">Rashodi_blize!H781</f>
        <v>Програмска активност 0001 (ПА 0001) - Функционисање установа примарне здравствене заштите</v>
      </c>
      <c r="C98" s="442" t="n">
        <f aca="false">SUMIF(program,A98,budzet)</f>
        <v>291434</v>
      </c>
      <c r="D98" s="443" t="n">
        <f aca="false">SUMIF(program,A98,sopstveno)</f>
        <v>280000</v>
      </c>
      <c r="E98" s="443" t="n">
        <f aca="false">SUMIF(program,A98,ostalo)</f>
        <v>0</v>
      </c>
      <c r="F98" s="443" t="n">
        <f aca="false">SUM(C98:E98)</f>
        <v>571434</v>
      </c>
    </row>
    <row r="99" customFormat="false" ht="15" hidden="false" customHeight="false" outlineLevel="0" collapsed="false">
      <c r="A99" s="204" t="s">
        <v>892</v>
      </c>
      <c r="B99" s="444" t="str">
        <f aca="false">Rashodi_blize!H790</f>
        <v>Пројекат 01 (П 01) - Пројекти-Адаптација зграде Дома здравља ,,Свети Ђорђе'' у Тополи  </v>
      </c>
      <c r="C99" s="442" t="n">
        <f aca="false">SUMIF(program,A99,budzet)</f>
        <v>0</v>
      </c>
      <c r="D99" s="443" t="n">
        <f aca="false">SUMIF(program,A99,sopstveno)</f>
        <v>0</v>
      </c>
      <c r="E99" s="443" t="n">
        <f aca="false">SUMIF(program,A99,ostalo)</f>
        <v>0</v>
      </c>
      <c r="F99" s="443" t="n">
        <f aca="false">SUM(C99:E99)</f>
        <v>0</v>
      </c>
    </row>
    <row r="100" customFormat="false" ht="15" hidden="false" customHeight="false" outlineLevel="0" collapsed="false">
      <c r="A100" s="204" t="s">
        <v>1578</v>
      </c>
      <c r="B100" s="444" t="s">
        <v>1579</v>
      </c>
      <c r="C100" s="442" t="n">
        <f aca="false">SUMIF(program,A100,budzet)</f>
        <v>0</v>
      </c>
      <c r="D100" s="443" t="n">
        <f aca="false">SUMIF(program,A100,sopstveno)</f>
        <v>0</v>
      </c>
      <c r="E100" s="443" t="n">
        <f aca="false">SUMIF(program,A100,ostalo)</f>
        <v>0</v>
      </c>
      <c r="F100" s="443" t="n">
        <f aca="false">SUM(C100:E100)</f>
        <v>0</v>
      </c>
    </row>
    <row r="101" customFormat="false" ht="25.5" hidden="false" customHeight="false" outlineLevel="0" collapsed="false">
      <c r="A101" s="204" t="s">
        <v>1241</v>
      </c>
      <c r="B101" s="444" t="str">
        <f aca="false">Rashodi_blize!H1505</f>
        <v>Пројекат  2001-03 - Реконструкција и прикључак централног грејања на гасовод   у ПУ ,,С.Ристић'' Топола</v>
      </c>
      <c r="C101" s="442" t="n">
        <f aca="false">SUMIF(program,A101,budzet)</f>
        <v>0</v>
      </c>
      <c r="D101" s="443" t="n">
        <f aca="false">SUMIF(program,A101,sopstveno)</f>
        <v>0</v>
      </c>
      <c r="E101" s="443" t="n">
        <f aca="false">SUMIF(program,A101,ostalo)</f>
        <v>0</v>
      </c>
      <c r="F101" s="443" t="n">
        <f aca="false">SUM(C101:E101)</f>
        <v>0</v>
      </c>
    </row>
    <row r="102" customFormat="false" ht="25.5" hidden="false" customHeight="false" outlineLevel="0" collapsed="false">
      <c r="A102" s="204" t="s">
        <v>1238</v>
      </c>
      <c r="B102" s="444" t="str">
        <f aca="false">Rashodi_blize!H1501</f>
        <v>Пројекат 2001-01 - Завршни радови на надограђеном делу пбјекта забавиште ПУ "Софија Ристић"</v>
      </c>
      <c r="C102" s="442" t="n">
        <f aca="false">SUMIF(program,A102,budzet)</f>
        <v>0</v>
      </c>
      <c r="D102" s="443" t="n">
        <f aca="false">SUMIF(program,A102,sopstveno)</f>
        <v>0</v>
      </c>
      <c r="E102" s="443" t="n">
        <f aca="false">SUMIF(program,A102,ostalo)</f>
        <v>0</v>
      </c>
      <c r="F102" s="443" t="n">
        <f aca="false">SUM(C102:E102)</f>
        <v>0</v>
      </c>
    </row>
    <row r="103" customFormat="false" ht="15" hidden="true" customHeight="false" outlineLevel="0" collapsed="false">
      <c r="A103" s="204" t="s">
        <v>1580</v>
      </c>
      <c r="B103" s="444"/>
      <c r="C103" s="442" t="n">
        <f aca="false">SUMIF(program,A103,budzet)</f>
        <v>0</v>
      </c>
      <c r="D103" s="443"/>
      <c r="E103" s="443"/>
      <c r="F103" s="443" t="n">
        <f aca="false">SUM(C103:E103)</f>
        <v>0</v>
      </c>
    </row>
    <row r="104" customFormat="false" ht="15" hidden="false" customHeight="false" outlineLevel="0" collapsed="false">
      <c r="A104" s="204" t="s">
        <v>1025</v>
      </c>
      <c r="B104" s="444" t="s">
        <v>1026</v>
      </c>
      <c r="C104" s="442" t="n">
        <f aca="false">SUMIF(program,A104,budzet)</f>
        <v>84021905</v>
      </c>
      <c r="D104" s="443" t="n">
        <f aca="false">SUMIF(program,A104,sopstveno)</f>
        <v>55589210</v>
      </c>
      <c r="E104" s="443" t="n">
        <f aca="false">SUMIF(program,A104,ostalo)</f>
        <v>11914965</v>
      </c>
      <c r="F104" s="443" t="n">
        <f aca="false">SUM(C104:E104)</f>
        <v>151526080</v>
      </c>
    </row>
    <row r="105" customFormat="false" ht="15" hidden="false" customHeight="false" outlineLevel="0" collapsed="false">
      <c r="A105" s="204" t="s">
        <v>560</v>
      </c>
      <c r="B105" s="444" t="s">
        <v>993</v>
      </c>
      <c r="C105" s="443" t="n">
        <f aca="false">SUMIF(program,A105,budzet)</f>
        <v>0</v>
      </c>
      <c r="D105" s="443" t="n">
        <f aca="false">SUMIF(program,A105,sopstveno)</f>
        <v>2838147</v>
      </c>
      <c r="E105" s="443" t="n">
        <f aca="false">SUMIF(program,A105,ostalo)</f>
        <v>0</v>
      </c>
      <c r="F105" s="443" t="n">
        <f aca="false">SUM(C105:E105)</f>
        <v>2838147</v>
      </c>
    </row>
    <row r="106" customFormat="false" ht="15" hidden="false" customHeight="false" outlineLevel="0" collapsed="false">
      <c r="A106" s="204" t="s">
        <v>999</v>
      </c>
      <c r="B106" s="444" t="s">
        <v>1581</v>
      </c>
      <c r="C106" s="443" t="n">
        <f aca="false">SUMIF(program,A106,budzet)</f>
        <v>0</v>
      </c>
      <c r="D106" s="443" t="n">
        <f aca="false">SUMIF(program,A106,sopstveno)</f>
        <v>0</v>
      </c>
      <c r="E106" s="443" t="n">
        <f aca="false">SUMIF(program,A106,ostalo)</f>
        <v>0</v>
      </c>
      <c r="F106" s="443" t="n">
        <f aca="false">SUM(C106:E106)</f>
        <v>0</v>
      </c>
    </row>
    <row r="107" customFormat="false" ht="25.5" hidden="false" customHeight="false" outlineLevel="0" collapsed="false">
      <c r="A107" s="204" t="s">
        <v>1582</v>
      </c>
      <c r="B107" s="444" t="str">
        <f aca="false">Rashodi_blize!H1075</f>
        <v>Пројекат 0003 (П 0003) - Унапређење енергетске ефикасности за зграду основне школе ''М. Јеленић'' Г.Трнава</v>
      </c>
      <c r="C107" s="443" t="n">
        <f aca="false">SUMIF(program,A107,budzet)</f>
        <v>0</v>
      </c>
      <c r="D107" s="443" t="n">
        <f aca="false">SUMIF(program,A107,sopstveno)</f>
        <v>0</v>
      </c>
      <c r="E107" s="443" t="n">
        <f aca="false">SUMIF(program,A107,ostalo)</f>
        <v>0</v>
      </c>
      <c r="F107" s="443" t="n">
        <f aca="false">SUM(C107:E107)</f>
        <v>0</v>
      </c>
    </row>
    <row r="108" customFormat="false" ht="15" hidden="false" customHeight="false" outlineLevel="0" collapsed="false">
      <c r="A108" s="204" t="s">
        <v>587</v>
      </c>
      <c r="B108" s="445" t="s">
        <v>1583</v>
      </c>
      <c r="C108" s="442" t="n">
        <f aca="false">SUMIF(program,A108,budzet)</f>
        <v>0</v>
      </c>
      <c r="D108" s="443" t="n">
        <f aca="false">SUMIF(program,A108,sopstveno)</f>
        <v>0</v>
      </c>
      <c r="E108" s="443" t="n">
        <f aca="false">SUMIF(program,A108,ostalo)</f>
        <v>0</v>
      </c>
      <c r="F108" s="443" t="n">
        <f aca="false">SUM(C108:E108)</f>
        <v>0</v>
      </c>
    </row>
    <row r="109" customFormat="false" ht="15" hidden="false" customHeight="false" outlineLevel="0" collapsed="false">
      <c r="A109" s="204" t="s">
        <v>1020</v>
      </c>
      <c r="B109" s="444" t="s">
        <v>1021</v>
      </c>
      <c r="C109" s="442" t="n">
        <f aca="false">SUMIF(program,A109,budzet)</f>
        <v>0</v>
      </c>
      <c r="D109" s="443" t="n">
        <f aca="false">SUMIF(program,A109,sopstveno)</f>
        <v>0</v>
      </c>
      <c r="E109" s="443" t="n">
        <f aca="false">SUMIF(program,A109,ostalo)</f>
        <v>0</v>
      </c>
      <c r="F109" s="443" t="n">
        <f aca="false">SUM(C109:E109)</f>
        <v>0</v>
      </c>
    </row>
    <row r="110" customFormat="false" ht="25.5" hidden="false" customHeight="false" outlineLevel="0" collapsed="false">
      <c r="A110" s="204" t="s">
        <v>1013</v>
      </c>
      <c r="B110" s="445" t="s">
        <v>1584</v>
      </c>
      <c r="C110" s="442" t="n">
        <f aca="false">SUMIF(program,A110,budzet)</f>
        <v>0</v>
      </c>
      <c r="D110" s="443" t="n">
        <f aca="false">SUMIF(program,A110,sopstveno)</f>
        <v>0</v>
      </c>
      <c r="E110" s="443" t="n">
        <f aca="false">SUMIF(program,A110,ostalo)</f>
        <v>0</v>
      </c>
      <c r="F110" s="443" t="n">
        <f aca="false">SUM(C110:E110)</f>
        <v>0</v>
      </c>
    </row>
    <row r="111" customFormat="false" ht="25.5" hidden="false" customHeight="false" outlineLevel="0" collapsed="false">
      <c r="A111" s="204" t="s">
        <v>1585</v>
      </c>
      <c r="B111" s="445" t="s">
        <v>1586</v>
      </c>
      <c r="C111" s="442" t="n">
        <f aca="false">SUMIF(program,A111,budzet)</f>
        <v>0</v>
      </c>
      <c r="D111" s="443" t="n">
        <f aca="false">SUMIF(program,A111,sopstveno)</f>
        <v>0</v>
      </c>
      <c r="E111" s="443" t="n">
        <f aca="false">SUMIF(program,A111,ostalo)</f>
        <v>0</v>
      </c>
      <c r="F111" s="443" t="n">
        <f aca="false">SUM(C111:E111)</f>
        <v>0</v>
      </c>
    </row>
    <row r="112" customFormat="false" ht="15" hidden="false" customHeight="false" outlineLevel="0" collapsed="false">
      <c r="A112" s="204" t="s">
        <v>1023</v>
      </c>
      <c r="B112" s="445" t="s">
        <v>1587</v>
      </c>
      <c r="C112" s="442" t="n">
        <f aca="false">SUMIF(program,A112,budzet)</f>
        <v>0</v>
      </c>
      <c r="D112" s="443" t="n">
        <f aca="false">SUMIF(program,A112,sopstveno)</f>
        <v>0</v>
      </c>
      <c r="E112" s="443" t="n">
        <f aca="false">SUMIF(program,A112,ostalo)</f>
        <v>0</v>
      </c>
      <c r="F112" s="443" t="n">
        <f aca="false">SUM(C112:E112)</f>
        <v>0</v>
      </c>
    </row>
    <row r="113" customFormat="false" ht="25.5" hidden="false" customHeight="false" outlineLevel="0" collapsed="false">
      <c r="A113" s="196" t="s">
        <v>1588</v>
      </c>
      <c r="B113" s="445" t="s">
        <v>1589</v>
      </c>
      <c r="C113" s="442" t="n">
        <f aca="false">SUMIF(program,A113,budzet)</f>
        <v>0</v>
      </c>
      <c r="D113" s="443" t="n">
        <f aca="false">SUMIF(program,A113,sopstveno)</f>
        <v>0</v>
      </c>
      <c r="E113" s="443" t="n">
        <f aca="false">SUMIF(program,A113,ostalo)</f>
        <v>0</v>
      </c>
      <c r="F113" s="443" t="n">
        <f aca="false">SUM(C113:E113)</f>
        <v>0</v>
      </c>
    </row>
    <row r="114" customFormat="false" ht="15" hidden="false" customHeight="false" outlineLevel="0" collapsed="false">
      <c r="A114" s="196" t="s">
        <v>1008</v>
      </c>
      <c r="B114" s="445" t="str">
        <f aca="false">Rashodi_blize!H1077</f>
        <v>Пројекат 0011 (П 0011) - Реконструкција школе у ИО Светлић </v>
      </c>
      <c r="C114" s="442" t="n">
        <f aca="false">SUMIF(program,A114,budzet)</f>
        <v>0</v>
      </c>
      <c r="D114" s="443" t="n">
        <f aca="false">SUMIF(program,A114,sopstveno)</f>
        <v>0</v>
      </c>
      <c r="E114" s="443" t="n">
        <f aca="false">SUMIF(program,A114,ostalo)</f>
        <v>0</v>
      </c>
      <c r="F114" s="443" t="n">
        <f aca="false">SUM(C114:E114)</f>
        <v>0</v>
      </c>
    </row>
    <row r="115" customFormat="false" ht="15" hidden="false" customHeight="false" outlineLevel="0" collapsed="false">
      <c r="A115" s="196" t="s">
        <v>1010</v>
      </c>
      <c r="B115" s="445" t="str">
        <f aca="false">Rashodi_blize!H1080</f>
        <v>Пројекат 0012 (П 0012) - Доградња објекта у издвојеном одељењу Доња Трнава</v>
      </c>
      <c r="C115" s="442" t="n">
        <f aca="false">SUMIF(program,A115,budzet)</f>
        <v>0</v>
      </c>
      <c r="D115" s="443" t="n">
        <f aca="false">SUMIF(program,A115,sopstveno)</f>
        <v>0</v>
      </c>
      <c r="E115" s="443" t="n">
        <f aca="false">SUMIF(program,A115,ostalo)</f>
        <v>0</v>
      </c>
      <c r="F115" s="443" t="n">
        <f aca="false">SUM(C115:E115)</f>
        <v>0</v>
      </c>
    </row>
    <row r="116" customFormat="false" ht="15" hidden="false" customHeight="false" outlineLevel="0" collapsed="false">
      <c r="A116" s="204" t="s">
        <v>602</v>
      </c>
      <c r="B116" s="444" t="s">
        <v>607</v>
      </c>
      <c r="C116" s="442" t="n">
        <f aca="false">SUMIF(program,A116,budzet)</f>
        <v>50461445</v>
      </c>
      <c r="D116" s="443" t="n">
        <f aca="false">SUMIF(program,A116,sopstveno)</f>
        <v>53577686</v>
      </c>
      <c r="E116" s="443" t="n">
        <f aca="false">SUMIF(program,A116,ostalo)</f>
        <v>0</v>
      </c>
      <c r="F116" s="443" t="n">
        <f aca="false">SUM(C116:E116)</f>
        <v>104039131</v>
      </c>
    </row>
    <row r="117" customFormat="false" ht="25.5" hidden="false" customHeight="false" outlineLevel="0" collapsed="false">
      <c r="A117" s="204" t="s">
        <v>1590</v>
      </c>
      <c r="B117" s="445" t="s">
        <v>1591</v>
      </c>
      <c r="C117" s="442" t="n">
        <f aca="false">SUMIF(program,A117,budzet)</f>
        <v>0</v>
      </c>
      <c r="D117" s="443" t="n">
        <f aca="false">SUMIF(program,A117,sopstveno)</f>
        <v>0</v>
      </c>
      <c r="E117" s="443" t="n">
        <f aca="false">SUMIF(program,A117,ostalo)</f>
        <v>0</v>
      </c>
      <c r="F117" s="443" t="n">
        <f aca="false">SUM(C117:E117)</f>
        <v>0</v>
      </c>
    </row>
    <row r="118" customFormat="false" ht="15" hidden="false" customHeight="false" outlineLevel="0" collapsed="false">
      <c r="A118" s="196" t="s">
        <v>151</v>
      </c>
      <c r="B118" s="445" t="str">
        <f aca="false">Rashodi_blize!H7</f>
        <v>Програмска активност 0001 (ПА 0001) - Функционисање скупштине</v>
      </c>
      <c r="C118" s="442" t="n">
        <f aca="false">SUMIF(program,A118,budzet)</f>
        <v>15565393</v>
      </c>
      <c r="D118" s="443" t="n">
        <f aca="false">SUMIF(program,A118,sopstveno)</f>
        <v>7385000</v>
      </c>
      <c r="E118" s="443" t="n">
        <f aca="false">SUMIF(program,A118,ostalo)</f>
        <v>0</v>
      </c>
      <c r="F118" s="443" t="n">
        <f aca="false">SUM(C118:E118)</f>
        <v>22950393</v>
      </c>
    </row>
    <row r="119" customFormat="false" ht="15" hidden="false" customHeight="false" outlineLevel="0" collapsed="false">
      <c r="A119" s="196" t="s">
        <v>229</v>
      </c>
      <c r="B119" s="445" t="str">
        <f aca="false">Rashodi_blize!H79</f>
        <v>Програмска активност 0002 (ПА 0002) - Функционисање извршних органа</v>
      </c>
      <c r="C119" s="442" t="n">
        <f aca="false">SUMIF(program,A119,budzet)</f>
        <v>12456481</v>
      </c>
      <c r="D119" s="443" t="n">
        <f aca="false">SUMIF(program,A119,sopstveno)</f>
        <v>7608616</v>
      </c>
      <c r="E119" s="443" t="n">
        <f aca="false">SUMIF(program,A119,ostalo)</f>
        <v>0</v>
      </c>
      <c r="F119" s="443" t="n">
        <f aca="false">SUM(C119:E119)</f>
        <v>20065097</v>
      </c>
    </row>
    <row r="120" customFormat="false" ht="15" hidden="true" customHeight="false" outlineLevel="0" collapsed="false">
      <c r="A120" s="204"/>
      <c r="B120" s="445"/>
      <c r="C120" s="442" t="n">
        <f aca="false">SUMIF(program,A120,budzet)</f>
        <v>0</v>
      </c>
      <c r="D120" s="443" t="n">
        <f aca="false">SUMIF(program,A120,sopstveno)</f>
        <v>0</v>
      </c>
      <c r="E120" s="443" t="n">
        <f aca="false">SUMIF(program,A120,ostalo)</f>
        <v>0</v>
      </c>
      <c r="F120" s="443" t="n">
        <f aca="false">SUM(C120:E120)</f>
        <v>0</v>
      </c>
    </row>
    <row r="121" customFormat="false" ht="15" hidden="true" customHeight="false" outlineLevel="0" collapsed="false">
      <c r="A121" s="204"/>
      <c r="B121" s="445"/>
      <c r="C121" s="443" t="n">
        <f aca="false">SUMIF(program,A121,budzet)</f>
        <v>0</v>
      </c>
      <c r="D121" s="443" t="n">
        <f aca="false">SUMIF(program,A121,sopstveno)</f>
        <v>0</v>
      </c>
      <c r="E121" s="443" t="n">
        <f aca="false">SUMIF(program,A121,ostalo)</f>
        <v>0</v>
      </c>
      <c r="F121" s="443" t="n">
        <f aca="false">SUM(C121:E121)</f>
        <v>0</v>
      </c>
    </row>
    <row r="122" customFormat="false" ht="15" hidden="false" customHeight="false" outlineLevel="0" collapsed="false">
      <c r="A122" s="450"/>
      <c r="B122" s="451"/>
      <c r="C122" s="452" t="n">
        <f aca="false">SUM(C2:C121)</f>
        <v>634195876</v>
      </c>
      <c r="D122" s="452" t="n">
        <f aca="false">SUM(D2:D121)</f>
        <v>487309568</v>
      </c>
      <c r="E122" s="452" t="n">
        <f aca="false">SUM(E2:E121)</f>
        <v>64878594</v>
      </c>
      <c r="F122" s="452" t="n">
        <f aca="false">SUM(F2:F121)</f>
        <v>1186384038</v>
      </c>
    </row>
    <row r="123" customFormat="false" ht="15" hidden="false" customHeight="false" outlineLevel="0" collapsed="false">
      <c r="A123" s="453"/>
      <c r="B123" s="454"/>
      <c r="C123" s="455" t="n">
        <f aca="false">C122-Rashodi_blize!K1798</f>
        <v>-92749893</v>
      </c>
      <c r="D123" s="455" t="n">
        <f aca="false">D122-Rashodi_blize!O1798</f>
        <v>-126270981</v>
      </c>
      <c r="E123" s="455" t="n">
        <f aca="false">E122-Rashodi_blize!Q1798</f>
        <v>-39594190</v>
      </c>
      <c r="F123" s="456"/>
    </row>
    <row r="124" customFormat="false" ht="15.75" hidden="false" customHeight="false" outlineLevel="0" collapsed="false">
      <c r="A124" s="431"/>
      <c r="B124" s="457"/>
    </row>
    <row r="125" customFormat="false" ht="15" hidden="false" customHeight="false" outlineLevel="0" collapsed="false">
      <c r="A125" s="432"/>
      <c r="B125" s="45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6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9" width="3.56"/>
    <col collapsed="false" customWidth="true" hidden="false" outlineLevel="0" max="2" min="2" style="460" width="7.14"/>
    <col collapsed="false" customWidth="true" hidden="false" outlineLevel="0" max="3" min="3" style="461" width="9.56"/>
    <col collapsed="false" customWidth="true" hidden="false" outlineLevel="0" max="4" min="4" style="461" width="13.14"/>
    <col collapsed="false" customWidth="true" hidden="false" outlineLevel="0" max="6" min="5" style="462" width="13.14"/>
    <col collapsed="false" customWidth="true" hidden="false" outlineLevel="0" max="7" min="7" style="462" width="9.99"/>
    <col collapsed="false" customWidth="false" hidden="false" outlineLevel="0" max="10" min="8" style="462" width="9.14"/>
    <col collapsed="false" customWidth="true" hidden="false" outlineLevel="0" max="16" min="11" style="463" width="10.28"/>
    <col collapsed="false" customWidth="false" hidden="false" outlineLevel="0" max="17" min="17" style="463" width="9.14"/>
    <col collapsed="false" customWidth="true" hidden="false" outlineLevel="0" max="18" min="18" style="463" width="16.99"/>
    <col collapsed="false" customWidth="false" hidden="false" outlineLevel="0" max="257" min="19" style="463" width="9.14"/>
  </cols>
  <sheetData>
    <row r="1" customFormat="false" ht="39.75" hidden="false" customHeight="true" outlineLevel="0" collapsed="false">
      <c r="A1" s="464" t="s">
        <v>1592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</row>
    <row r="3" s="459" customFormat="true" ht="11.25" hidden="false" customHeight="true" outlineLevel="0" collapsed="false">
      <c r="B3" s="465" t="s">
        <v>1413</v>
      </c>
      <c r="C3" s="465"/>
      <c r="D3" s="466" t="s">
        <v>1593</v>
      </c>
      <c r="E3" s="467" t="s">
        <v>1594</v>
      </c>
      <c r="F3" s="467" t="s">
        <v>1595</v>
      </c>
      <c r="G3" s="467" t="s">
        <v>1596</v>
      </c>
      <c r="H3" s="467"/>
      <c r="I3" s="467"/>
      <c r="J3" s="467"/>
      <c r="K3" s="468" t="s">
        <v>1507</v>
      </c>
      <c r="L3" s="468" t="s">
        <v>1508</v>
      </c>
      <c r="M3" s="468" t="s">
        <v>146</v>
      </c>
      <c r="N3" s="469" t="s">
        <v>1597</v>
      </c>
      <c r="O3" s="469" t="s">
        <v>1598</v>
      </c>
      <c r="P3" s="469" t="s">
        <v>147</v>
      </c>
    </row>
    <row r="4" customFormat="false" ht="51" hidden="false" customHeight="false" outlineLevel="0" collapsed="false">
      <c r="B4" s="466" t="s">
        <v>1505</v>
      </c>
      <c r="C4" s="467" t="s">
        <v>1511</v>
      </c>
      <c r="D4" s="466"/>
      <c r="E4" s="467"/>
      <c r="F4" s="467"/>
      <c r="G4" s="469" t="s">
        <v>1599</v>
      </c>
      <c r="H4" s="469" t="s">
        <v>1600</v>
      </c>
      <c r="I4" s="469" t="s">
        <v>1601</v>
      </c>
      <c r="J4" s="469" t="s">
        <v>1602</v>
      </c>
      <c r="K4" s="468"/>
      <c r="L4" s="468"/>
      <c r="M4" s="468"/>
      <c r="N4" s="469"/>
      <c r="O4" s="469"/>
      <c r="P4" s="469"/>
    </row>
    <row r="5" customFormat="false" ht="11.25" hidden="false" customHeight="false" outlineLevel="0" collapsed="false">
      <c r="A5" s="459" t="s">
        <v>1603</v>
      </c>
      <c r="B5" s="466" t="n">
        <v>1</v>
      </c>
      <c r="C5" s="467" t="s">
        <v>1604</v>
      </c>
      <c r="D5" s="465" t="n">
        <v>3</v>
      </c>
      <c r="E5" s="467" t="s">
        <v>161</v>
      </c>
      <c r="F5" s="470" t="n">
        <v>5</v>
      </c>
      <c r="G5" s="467" t="s">
        <v>168</v>
      </c>
      <c r="H5" s="470" t="n">
        <v>7</v>
      </c>
      <c r="I5" s="467" t="s">
        <v>175</v>
      </c>
      <c r="J5" s="470" t="n">
        <v>9</v>
      </c>
      <c r="K5" s="467" t="s">
        <v>195</v>
      </c>
      <c r="L5" s="465" t="n">
        <v>11</v>
      </c>
      <c r="M5" s="467" t="s">
        <v>232</v>
      </c>
      <c r="N5" s="467"/>
      <c r="O5" s="467"/>
      <c r="P5" s="465" t="n">
        <v>13</v>
      </c>
    </row>
    <row r="6" s="459" customFormat="true" ht="56.25" hidden="false" customHeight="false" outlineLevel="0" collapsed="false">
      <c r="A6" s="471" t="n">
        <v>1</v>
      </c>
      <c r="B6" s="472" t="s">
        <v>387</v>
      </c>
      <c r="C6" s="466"/>
      <c r="D6" s="473" t="str">
        <f aca="false">IF(B6&gt;0,VLOOKUP(B6,programi2,2),IF(C6&gt;0,VLOOKUP(C6,aktivnosti,2),""))</f>
        <v>ПРОГРАМ 1 - ЛОКАЛНИ РАЗВОЈ И ПРОСТОРНО ПЛАНИРАЊЕ</v>
      </c>
      <c r="E6" s="474"/>
      <c r="F6" s="474"/>
      <c r="G6" s="475"/>
      <c r="H6" s="475"/>
      <c r="I6" s="475"/>
      <c r="J6" s="475"/>
      <c r="K6" s="476" t="n">
        <f aca="false">IF(B6&gt;0,SUMIF(program,B6,budzet),IF(C6&gt;0,SUMIF(program,C6,budzet),""))</f>
        <v>564831</v>
      </c>
      <c r="L6" s="476" t="n">
        <f aca="false">IF(B6&gt;0,SUMIF(program,B6,sopstveno),IF(C6&gt;0,SUMIF(program,C6,sopstveno),""))</f>
        <v>7200000</v>
      </c>
      <c r="M6" s="476" t="n">
        <f aca="false">IF(B6&gt;0,SUMIF(program,B6,ostalo),IF(C6&gt;0,SUMIF(program,C6,ostalo),""))</f>
        <v>0</v>
      </c>
      <c r="N6" s="477" t="n">
        <f aca="false">IF(B6&gt;0,SUM(K6:M6),"")</f>
        <v>7764831</v>
      </c>
      <c r="O6" s="477" t="str">
        <f aca="false">IF(C6&gt;0,SUM(K6:M6),"")</f>
        <v/>
      </c>
      <c r="P6" s="477" t="n">
        <f aca="false">IF(SUM(K6:M6)&gt;0,SUM(K6:M6),"")</f>
        <v>7764831</v>
      </c>
    </row>
    <row r="7" s="459" customFormat="true" ht="78.75" hidden="false" customHeight="false" outlineLevel="0" collapsed="false">
      <c r="A7" s="471" t="n">
        <f aca="false">A6+1</f>
        <v>2</v>
      </c>
      <c r="B7" s="472"/>
      <c r="C7" s="466" t="s">
        <v>389</v>
      </c>
      <c r="D7" s="473" t="str">
        <f aca="false">IF(B7&gt;0,VLOOKUP(B7,programi2,2),IF(C7&gt;0,VLOOKUP(C7,aktivnosti,2),""))</f>
        <v>Програмска активност 0001 (ПА 0001) - Стратешко, просторно и урбанистичко планирање</v>
      </c>
      <c r="E7" s="474" t="s">
        <v>1605</v>
      </c>
      <c r="F7" s="474" t="s">
        <v>1606</v>
      </c>
      <c r="G7" s="475" t="n">
        <v>4</v>
      </c>
      <c r="H7" s="475" t="n">
        <v>4</v>
      </c>
      <c r="I7" s="475" t="n">
        <v>0</v>
      </c>
      <c r="J7" s="475" t="n">
        <v>0</v>
      </c>
      <c r="K7" s="476" t="n">
        <f aca="false">IF(B7&gt;0,SUMIF(program,B7,budzet),IF(C7&gt;0,SUMIF(program,C7,budzet),""))</f>
        <v>427200</v>
      </c>
      <c r="L7" s="476" t="n">
        <f aca="false">IF(B7&gt;0,SUMIF(program,B7,sopstveno),IF(C7&gt;0,SUMIF(program,C7,sopstveno),""))</f>
        <v>7200000</v>
      </c>
      <c r="M7" s="476" t="n">
        <f aca="false">IF(B7&gt;0,SUMIF(program,B7,ostalo),IF(C7&gt;0,SUMIF(program,C7,ostalo),""))</f>
        <v>0</v>
      </c>
      <c r="N7" s="477" t="str">
        <f aca="false">IF(B7&gt;0,SUM(K7:M7),"")</f>
        <v/>
      </c>
      <c r="O7" s="477" t="n">
        <f aca="false">IF(C7&gt;0,SUM(K7:M7),"")</f>
        <v>7627200</v>
      </c>
      <c r="P7" s="477" t="n">
        <f aca="false">IF(SUM(K7:M7)&gt;0,SUM(K7:M7),"")</f>
        <v>7627200</v>
      </c>
    </row>
    <row r="8" customFormat="false" ht="33.75" hidden="false" customHeight="false" outlineLevel="0" collapsed="false">
      <c r="A8" s="471" t="n">
        <f aca="false">A7+1</f>
        <v>3</v>
      </c>
      <c r="B8" s="472" t="s">
        <v>400</v>
      </c>
      <c r="C8" s="472"/>
      <c r="D8" s="473" t="str">
        <f aca="false">IF(B8&gt;0,VLOOKUP(B8,programi2,2),IF(C8&gt;0,VLOOKUP(C8,aktivnosti,2),""))</f>
        <v>ПРОГРАМ 2 - КОМУНАЛНЕ ДЕЛАТНОСТИ</v>
      </c>
      <c r="E8" s="478"/>
      <c r="F8" s="478"/>
      <c r="G8" s="479"/>
      <c r="H8" s="479"/>
      <c r="I8" s="479"/>
      <c r="J8" s="479"/>
      <c r="K8" s="476" t="n">
        <f aca="false">IF(B8&gt;0,SUMIF(program,B8,budzet),IF(C8&gt;0,SUMIF(program,C8,budzet),""))</f>
        <v>87655242</v>
      </c>
      <c r="L8" s="476" t="n">
        <f aca="false">IF(B8&gt;0,SUMIF(program,B8,sopstveno),IF(C8&gt;0,SUMIF(program,C8,sopstveno),""))</f>
        <v>69021000</v>
      </c>
      <c r="M8" s="476" t="n">
        <f aca="false">IF(B8&gt;0,SUMIF(program,B8,ostalo),IF(C8&gt;0,SUMIF(program,C8,ostalo),""))</f>
        <v>17114849</v>
      </c>
      <c r="N8" s="477" t="n">
        <f aca="false">IF(B8&gt;0,SUM(K8:M8),"")</f>
        <v>173791091</v>
      </c>
      <c r="O8" s="477" t="str">
        <f aca="false">IF(C8&gt;0,SUM(K8:M8),"")</f>
        <v/>
      </c>
      <c r="P8" s="477" t="n">
        <f aca="false">IF(SUM(K8:M8)&gt;0,SUM(K8:M8),"")</f>
        <v>173791091</v>
      </c>
    </row>
    <row r="9" customFormat="false" ht="78.75" hidden="false" customHeight="false" outlineLevel="0" collapsed="false">
      <c r="A9" s="471" t="n">
        <f aca="false">A8+1</f>
        <v>4</v>
      </c>
      <c r="B9" s="472"/>
      <c r="C9" s="466" t="s">
        <v>934</v>
      </c>
      <c r="D9" s="473" t="str">
        <f aca="false">IF(B9&gt;0,VLOOKUP(B9,programi2,2),IF(C9&gt;0,VLOOKUP(C9,aktivnosti,2),""))</f>
        <v>Програмска активност 0001 (ПА 0001) - Управљање/Одржавање јавним осветљењем</v>
      </c>
      <c r="E9" s="480" t="s">
        <v>1607</v>
      </c>
      <c r="F9" s="480" t="s">
        <v>1608</v>
      </c>
      <c r="G9" s="481" t="s">
        <v>283</v>
      </c>
      <c r="H9" s="481" t="s">
        <v>283</v>
      </c>
      <c r="I9" s="481" t="s">
        <v>283</v>
      </c>
      <c r="J9" s="481" t="s">
        <v>283</v>
      </c>
      <c r="K9" s="476" t="n">
        <f aca="false">IF(B9&gt;0,SUMIF(program,B9,budzet),IF(C9&gt;0,SUMIF(program,C9,budzet),""))</f>
        <v>2196400</v>
      </c>
      <c r="L9" s="476" t="n">
        <f aca="false">IF(B9&gt;0,SUMIF(program,B9,sopstveno),IF(C9&gt;0,SUMIF(program,C9,sopstveno),""))</f>
        <v>2000000</v>
      </c>
      <c r="M9" s="476" t="n">
        <f aca="false">IF(B9&gt;0,SUMIF(program,B9,ostalo),IF(C9&gt;0,SUMIF(program,C9,ostalo),""))</f>
        <v>0</v>
      </c>
      <c r="N9" s="477" t="str">
        <f aca="false">IF(B9&gt;0,SUM(K9:M9),"")</f>
        <v/>
      </c>
      <c r="O9" s="477" t="n">
        <f aca="false">IF(C9&gt;0,SUM(K9:M9),"")</f>
        <v>4196400</v>
      </c>
      <c r="P9" s="477" t="n">
        <f aca="false">IF(SUM(K9:M9)&gt;0,SUM(K9:M9),"")</f>
        <v>4196400</v>
      </c>
      <c r="R9" s="482"/>
    </row>
    <row r="10" customFormat="false" ht="101.25" hidden="false" customHeight="false" outlineLevel="0" collapsed="false">
      <c r="A10" s="471" t="n">
        <f aca="false">A9+1</f>
        <v>5</v>
      </c>
      <c r="B10" s="472"/>
      <c r="C10" s="466" t="s">
        <v>936</v>
      </c>
      <c r="D10" s="473" t="str">
        <f aca="false">IF(B10&gt;0,VLOOKUP(B10,programi2,2),IF(C10&gt;0,VLOOKUP(C10,aktivnosti,2),""))</f>
        <v>Програмска активност 0002 (ПА 0002) - Одржавање јавних зелених површина</v>
      </c>
      <c r="E10" s="480" t="s">
        <v>1609</v>
      </c>
      <c r="F10" s="483" t="s">
        <v>1610</v>
      </c>
      <c r="G10" s="481" t="s">
        <v>1611</v>
      </c>
      <c r="H10" s="481" t="s">
        <v>1611</v>
      </c>
      <c r="I10" s="481" t="s">
        <v>1611</v>
      </c>
      <c r="J10" s="481" t="s">
        <v>1611</v>
      </c>
      <c r="K10" s="476" t="n">
        <f aca="false">IF(B10&gt;0,SUMIF(program,B10,budzet),IF(C10&gt;0,SUMIF(program,C10,budzet),""))</f>
        <v>5170155</v>
      </c>
      <c r="L10" s="476" t="n">
        <f aca="false">IF(B10&gt;0,SUMIF(program,B10,sopstveno),IF(C10&gt;0,SUMIF(program,C10,sopstveno),""))</f>
        <v>5300000</v>
      </c>
      <c r="M10" s="476" t="n">
        <f aca="false">IF(B10&gt;0,SUMIF(program,B10,ostalo),IF(C10&gt;0,SUMIF(program,C10,ostalo),""))</f>
        <v>0</v>
      </c>
      <c r="N10" s="477" t="str">
        <f aca="false">IF(B10&gt;0,SUM(K10:M10),"")</f>
        <v/>
      </c>
      <c r="O10" s="477" t="n">
        <f aca="false">IF(C10&gt;0,SUM(K10:M10),"")</f>
        <v>10470155</v>
      </c>
      <c r="P10" s="477" t="n">
        <f aca="false">IF(SUM(K10:M10)&gt;0,SUM(K10:M10),"")</f>
        <v>10470155</v>
      </c>
    </row>
    <row r="11" customFormat="false" ht="78.75" hidden="false" customHeight="false" outlineLevel="0" collapsed="false">
      <c r="A11" s="471" t="n">
        <f aca="false">A10+1</f>
        <v>6</v>
      </c>
      <c r="B11" s="472"/>
      <c r="C11" s="466" t="s">
        <v>940</v>
      </c>
      <c r="D11" s="473" t="str">
        <f aca="false">IF(B11&gt;0,VLOOKUP(B11,programi2,2),IF(C11&gt;0,VLOOKUP(C11,aktivnosti,2),""))</f>
        <v>Програмска активност 0003 (ПА 0003) - Одржавање чистоће на површинама јавне намене</v>
      </c>
      <c r="E11" s="480" t="s">
        <v>1612</v>
      </c>
      <c r="F11" s="483" t="s">
        <v>1613</v>
      </c>
      <c r="G11" s="481" t="s">
        <v>1614</v>
      </c>
      <c r="H11" s="481" t="s">
        <v>1614</v>
      </c>
      <c r="I11" s="481" t="s">
        <v>1614</v>
      </c>
      <c r="J11" s="481" t="s">
        <v>1614</v>
      </c>
      <c r="K11" s="476" t="n">
        <f aca="false">IF(B11&gt;0,SUMIF(program,B11,budzet),IF(C11&gt;0,SUMIF(program,C11,budzet),""))</f>
        <v>24150000</v>
      </c>
      <c r="L11" s="476" t="n">
        <f aca="false">IF(B11&gt;0,SUMIF(program,B11,sopstveno),IF(C11&gt;0,SUMIF(program,C11,sopstveno),""))</f>
        <v>20350000</v>
      </c>
      <c r="M11" s="476" t="n">
        <f aca="false">IF(B11&gt;0,SUMIF(program,B11,ostalo),IF(C11&gt;0,SUMIF(program,C11,ostalo),""))</f>
        <v>0</v>
      </c>
      <c r="N11" s="477" t="str">
        <f aca="false">IF(B11&gt;0,SUM(K11:M11),"")</f>
        <v/>
      </c>
      <c r="O11" s="477" t="n">
        <f aca="false">IF(C11&gt;0,SUM(K11:M11),"")</f>
        <v>44500000</v>
      </c>
      <c r="P11" s="477" t="n">
        <f aca="false">IF(SUM(K11:M11)&gt;0,SUM(K11:M11),"")</f>
        <v>44500000</v>
      </c>
    </row>
    <row r="12" customFormat="false" ht="67.5" hidden="false" customHeight="false" outlineLevel="0" collapsed="false">
      <c r="A12" s="471" t="n">
        <f aca="false">A11+1</f>
        <v>7</v>
      </c>
      <c r="B12" s="472"/>
      <c r="C12" s="466" t="s">
        <v>406</v>
      </c>
      <c r="D12" s="473" t="str">
        <f aca="false">IF(B12&gt;0,VLOOKUP(B12,programi2,2),IF(C12&gt;0,VLOOKUP(C12,aktivnosti,2),""))</f>
        <v>Програмска активност 0004 (П 0004) - Зоохигијена</v>
      </c>
      <c r="E12" s="480" t="s">
        <v>1615</v>
      </c>
      <c r="F12" s="483" t="s">
        <v>1616</v>
      </c>
      <c r="G12" s="481" t="s">
        <v>1617</v>
      </c>
      <c r="H12" s="481" t="s">
        <v>1618</v>
      </c>
      <c r="I12" s="481" t="s">
        <v>1619</v>
      </c>
      <c r="J12" s="481" t="s">
        <v>1620</v>
      </c>
      <c r="K12" s="476" t="n">
        <f aca="false">IF(B12&gt;0,SUMIF(program,B12,budzet),IF(C12&gt;0,SUMIF(program,C12,budzet),""))</f>
        <v>1726260</v>
      </c>
      <c r="L12" s="476" t="n">
        <f aca="false">IF(B12&gt;0,SUMIF(program,B12,sopstveno),IF(C12&gt;0,SUMIF(program,C12,sopstveno),""))</f>
        <v>700000</v>
      </c>
      <c r="M12" s="476" t="n">
        <f aca="false">IF(B12&gt;0,SUMIF(program,B12,ostalo),IF(C12&gt;0,SUMIF(program,C12,ostalo),""))</f>
        <v>0</v>
      </c>
      <c r="N12" s="477" t="str">
        <f aca="false">IF(B12&gt;0,SUM(K12:M12),"")</f>
        <v/>
      </c>
      <c r="O12" s="477" t="n">
        <f aca="false">IF(C12&gt;0,SUM(K12:M12),"")</f>
        <v>2426260</v>
      </c>
      <c r="P12" s="477" t="n">
        <f aca="false">IF(SUM(K12:M12)&gt;0,SUM(K12:M12),"")</f>
        <v>2426260</v>
      </c>
    </row>
    <row r="13" customFormat="false" ht="78.75" hidden="false" customHeight="false" outlineLevel="0" collapsed="false">
      <c r="A13" s="471" t="n">
        <f aca="false">A12+1</f>
        <v>8</v>
      </c>
      <c r="B13" s="472"/>
      <c r="C13" s="466" t="s">
        <v>416</v>
      </c>
      <c r="D13" s="473" t="str">
        <f aca="false">IF(B13&gt;0,VLOOKUP(B13,programi2,2),IF(C13&gt;0,VLOOKUP(C13,aktivnosti,2),""))</f>
        <v>Програмска активност 0008 (ПА 0008) - Управљање и снабдевање водом за пиће</v>
      </c>
      <c r="E13" s="483" t="s">
        <v>1621</v>
      </c>
      <c r="F13" s="483" t="s">
        <v>1613</v>
      </c>
      <c r="G13" s="481" t="s">
        <v>1622</v>
      </c>
      <c r="H13" s="481" t="s">
        <v>1622</v>
      </c>
      <c r="I13" s="481" t="s">
        <v>1622</v>
      </c>
      <c r="J13" s="481" t="s">
        <v>1622</v>
      </c>
      <c r="K13" s="476" t="n">
        <f aca="false">IF(B13&gt;0,SUMIF(program,B13,budzet),IF(C13&gt;0,SUMIF(program,C13,budzet),""))</f>
        <v>40627036</v>
      </c>
      <c r="L13" s="476" t="n">
        <f aca="false">IF(B13&gt;0,SUMIF(program,B13,sopstveno),IF(C13&gt;0,SUMIF(program,C13,sopstveno),""))</f>
        <v>13700000</v>
      </c>
      <c r="M13" s="476" t="n">
        <f aca="false">IF(B13&gt;0,SUMIF(program,B13,ostalo),IF(C13&gt;0,SUMIF(program,C13,ostalo),""))</f>
        <v>0</v>
      </c>
      <c r="N13" s="477" t="str">
        <f aca="false">IF(B13&gt;0,SUM(K13:M13),"")</f>
        <v/>
      </c>
      <c r="O13" s="477" t="n">
        <f aca="false">IF(C13&gt;0,SUM(K13:M13),"")</f>
        <v>54327036</v>
      </c>
      <c r="P13" s="477" t="n">
        <f aca="false">IF(SUM(K13:M13)&gt;0,SUM(K13:M13),"")</f>
        <v>54327036</v>
      </c>
      <c r="R13" s="482"/>
    </row>
    <row r="14" customFormat="false" ht="67.5" hidden="false" customHeight="false" outlineLevel="0" collapsed="false">
      <c r="A14" s="471" t="n">
        <f aca="false">A13+1</f>
        <v>9</v>
      </c>
      <c r="B14" s="472"/>
      <c r="C14" s="466" t="s">
        <v>1533</v>
      </c>
      <c r="D14" s="473" t="str">
        <f aca="false">IF(B14&gt;0,VLOOKUP(B14,programi2,2),IF(C14&gt;0,VLOOKUP(C14,aktivnosti,2),""))</f>
        <v>Пројекат 1102-01 - Реконструкција, рационализација и одржавање јавне расвете</v>
      </c>
      <c r="E14" s="483" t="s">
        <v>1623</v>
      </c>
      <c r="F14" s="483" t="s">
        <v>1624</v>
      </c>
      <c r="G14" s="484" t="n">
        <v>0.6</v>
      </c>
      <c r="H14" s="484" t="n">
        <v>0.6</v>
      </c>
      <c r="I14" s="484" t="n">
        <v>0.6</v>
      </c>
      <c r="J14" s="484" t="n">
        <v>0.6</v>
      </c>
      <c r="K14" s="476" t="n">
        <f aca="false">IF(B14&gt;0,SUMIF(program,B14,budzet),IF(C14&gt;0,SUMIF(program,C14,budzet),""))</f>
        <v>0</v>
      </c>
      <c r="L14" s="476" t="n">
        <f aca="false">IF(B14&gt;0,SUMIF(program,B14,sopstveno),IF(C14&gt;0,SUMIF(program,C14,sopstveno),""))</f>
        <v>0</v>
      </c>
      <c r="M14" s="476" t="n">
        <f aca="false">IF(B14&gt;0,SUMIF(program,B14,ostalo),IF(C14&gt;0,SUMIF(program,C14,ostalo),""))</f>
        <v>0</v>
      </c>
      <c r="N14" s="477" t="str">
        <f aca="false">IF(B14&gt;0,SUM(K14:M14),"")</f>
        <v/>
      </c>
      <c r="O14" s="477" t="n">
        <f aca="false">IF(C14&gt;0,SUM(K14:M14),"")</f>
        <v>0</v>
      </c>
      <c r="P14" s="477" t="str">
        <f aca="false">IF(SUM(K14:M14)&gt;0,SUM(K14:M14),"")</f>
        <v/>
      </c>
      <c r="R14" s="482"/>
    </row>
    <row r="15" customFormat="false" ht="78.75" hidden="false" customHeight="false" outlineLevel="0" collapsed="false">
      <c r="A15" s="471" t="n">
        <f aca="false">A14+1</f>
        <v>10</v>
      </c>
      <c r="B15" s="472"/>
      <c r="C15" s="466" t="s">
        <v>1625</v>
      </c>
      <c r="D15" s="473" t="str">
        <f aca="false">IF(B15&gt;0,VLOOKUP(B15,programi2,2),IF(C15&gt;0,VLOOKUP(C15,aktivnosti,2),""))</f>
        <v>Пројекат 1102-01 - Реконструкција, рационализација и одржавање јавне расвете</v>
      </c>
      <c r="E15" s="483" t="s">
        <v>1626</v>
      </c>
      <c r="F15" s="483" t="s">
        <v>1627</v>
      </c>
      <c r="G15" s="481" t="s">
        <v>1628</v>
      </c>
      <c r="H15" s="481" t="s">
        <v>1628</v>
      </c>
      <c r="I15" s="481" t="n">
        <v>0</v>
      </c>
      <c r="J15" s="481" t="n">
        <v>0</v>
      </c>
      <c r="K15" s="476" t="n">
        <f aca="false">IF(B15&gt;0,SUMIF(program,B15,budzet),IF(C15&gt;0,SUMIF(program,C15,budzet),""))</f>
        <v>0</v>
      </c>
      <c r="L15" s="476" t="n">
        <f aca="false">IF(B15&gt;0,SUMIF(program,B15,sopstveno),IF(C15&gt;0,SUMIF(program,C15,sopstveno),""))</f>
        <v>0</v>
      </c>
      <c r="M15" s="476" t="n">
        <f aca="false">IF(B15&gt;0,SUMIF(program,B15,ostalo),IF(C15&gt;0,SUMIF(program,C15,ostalo),""))</f>
        <v>0</v>
      </c>
      <c r="N15" s="477" t="str">
        <f aca="false">IF(B15&gt;0,SUM(K15:M15),"")</f>
        <v/>
      </c>
      <c r="O15" s="477" t="n">
        <f aca="false">IF(C15&gt;0,SUM(K15:M15),"")</f>
        <v>0</v>
      </c>
      <c r="P15" s="477" t="str">
        <f aca="false">IF(SUM(K15:M15)&gt;0,SUM(K15:M15),"")</f>
        <v/>
      </c>
      <c r="R15" s="482"/>
    </row>
    <row r="16" customFormat="false" ht="67.5" hidden="false" customHeight="false" outlineLevel="0" collapsed="false">
      <c r="A16" s="471" t="n">
        <f aca="false">A15+1</f>
        <v>11</v>
      </c>
      <c r="B16" s="472"/>
      <c r="C16" s="466" t="s">
        <v>946</v>
      </c>
      <c r="D16" s="473" t="str">
        <f aca="false">IF(B16&gt;0,VLOOKUP(B16,programi2,2),IF(C16&gt;0,VLOOKUP(C16,aktivnosti,2),""))</f>
        <v>Пројекат 1102-01 - Реконструкција, рационализација и одржавање јавне расвете</v>
      </c>
      <c r="E16" s="483" t="s">
        <v>1629</v>
      </c>
      <c r="F16" s="483" t="s">
        <v>1630</v>
      </c>
      <c r="G16" s="484" t="n">
        <v>0.5</v>
      </c>
      <c r="H16" s="484" t="n">
        <v>0.4</v>
      </c>
      <c r="I16" s="484" t="n">
        <v>0.4</v>
      </c>
      <c r="J16" s="484" t="n">
        <v>0.4</v>
      </c>
      <c r="K16" s="476" t="n">
        <f aca="false">IF(B16&gt;0,SUMIF(program,B16,budzet),IF(C16&gt;0,SUMIF(program,C16,budzet),""))</f>
        <v>0</v>
      </c>
      <c r="L16" s="476" t="n">
        <f aca="false">IF(B16&gt;0,SUMIF(program,B16,sopstveno),IF(C16&gt;0,SUMIF(program,C16,sopstveno),""))</f>
        <v>0</v>
      </c>
      <c r="M16" s="476" t="n">
        <f aca="false">IF(B16&gt;0,SUMIF(program,B16,ostalo),IF(C16&gt;0,SUMIF(program,C16,ostalo),""))</f>
        <v>0</v>
      </c>
      <c r="N16" s="477" t="str">
        <f aca="false">IF(B16&gt;0,SUM(K16:M16),"")</f>
        <v/>
      </c>
      <c r="O16" s="477" t="n">
        <f aca="false">IF(C16&gt;0,SUM(K16:M16),"")</f>
        <v>0</v>
      </c>
      <c r="P16" s="477" t="str">
        <f aca="false">IF(SUM(K16:M16)&gt;0,SUM(K16:M16),"")</f>
        <v/>
      </c>
      <c r="R16" s="482"/>
    </row>
    <row r="17" customFormat="false" ht="45" hidden="false" customHeight="false" outlineLevel="0" collapsed="false">
      <c r="A17" s="471" t="n">
        <v>13</v>
      </c>
      <c r="B17" s="472" t="s">
        <v>437</v>
      </c>
      <c r="C17" s="466"/>
      <c r="D17" s="473" t="str">
        <f aca="false">IF(B17&gt;0,VLOOKUP(B17,programi2,2),IF(C17&gt;0,VLOOKUP(C17,aktivnosti,2),""))</f>
        <v>ПРОГРАМ 3 - ЛОКАЛНИ ЕКОНОМСКИ РАЗВОЈ</v>
      </c>
      <c r="E17" s="483"/>
      <c r="F17" s="483"/>
      <c r="G17" s="481"/>
      <c r="H17" s="481"/>
      <c r="I17" s="481"/>
      <c r="J17" s="481"/>
      <c r="K17" s="476" t="n">
        <f aca="false">IF(B17&gt;0,SUMIF(program,B17,budzet),IF(C17&gt;0,SUMIF(program,C17,budzet),""))</f>
        <v>2174467</v>
      </c>
      <c r="L17" s="476" t="n">
        <f aca="false">IF(B17&gt;0,SUMIF(program,B17,sopstveno),IF(C17&gt;0,SUMIF(program,C17,sopstveno),""))</f>
        <v>3660000</v>
      </c>
      <c r="M17" s="476" t="n">
        <f aca="false">IF(B17&gt;0,SUMIF(program,B17,ostalo),IF(C17&gt;0,SUMIF(program,C17,ostalo),""))</f>
        <v>0</v>
      </c>
      <c r="N17" s="477" t="n">
        <f aca="false">IF(B17&gt;0,SUM(K17:M17),"")</f>
        <v>5834467</v>
      </c>
      <c r="O17" s="477" t="str">
        <f aca="false">IF(C17&gt;0,SUM(K17:M17),"")</f>
        <v/>
      </c>
      <c r="P17" s="477" t="n">
        <f aca="false">IF(SUM(K17:M17)&gt;0,SUM(K17:M17),"")</f>
        <v>5834467</v>
      </c>
    </row>
    <row r="18" customFormat="false" ht="90" hidden="false" customHeight="false" outlineLevel="0" collapsed="false">
      <c r="A18" s="471" t="n">
        <f aca="false">A17+1</f>
        <v>14</v>
      </c>
      <c r="B18" s="472"/>
      <c r="C18" s="466" t="s">
        <v>439</v>
      </c>
      <c r="D18" s="473" t="str">
        <f aca="false">IF(B18&gt;0,VLOOKUP(B18,programi2,2),IF(C18&gt;0,VLOOKUP(C18,aktivnosti,2),""))</f>
        <v>Пројекат 0008 (П 0008) - Извођење радова на бетонирању простора око терена у балон хали </v>
      </c>
      <c r="E18" s="483" t="s">
        <v>1631</v>
      </c>
      <c r="F18" s="483" t="s">
        <v>1632</v>
      </c>
      <c r="G18" s="481" t="n">
        <v>5</v>
      </c>
      <c r="H18" s="481" t="n">
        <v>5</v>
      </c>
      <c r="I18" s="481" t="n">
        <v>5</v>
      </c>
      <c r="J18" s="481" t="n">
        <v>5</v>
      </c>
      <c r="K18" s="476" t="n">
        <f aca="false">IF(B18&gt;0,SUMIF(program,B18,budzet),IF(C18&gt;0,SUMIF(program,C18,budzet),""))</f>
        <v>1390000</v>
      </c>
      <c r="L18" s="476" t="n">
        <f aca="false">IF(B18&gt;0,SUMIF(program,B18,sopstveno),IF(C18&gt;0,SUMIF(program,C18,sopstveno),""))</f>
        <v>1300000</v>
      </c>
      <c r="M18" s="476" t="n">
        <f aca="false">IF(B18&gt;0,SUMIF(program,B18,ostalo),IF(C18&gt;0,SUMIF(program,C18,ostalo),""))</f>
        <v>0</v>
      </c>
      <c r="N18" s="477" t="str">
        <f aca="false">IF(B18&gt;0,SUM(K18:M18),"")</f>
        <v/>
      </c>
      <c r="O18" s="477" t="n">
        <f aca="false">IF(C18&gt;0,SUM(K18:M18),"")</f>
        <v>2690000</v>
      </c>
      <c r="P18" s="477" t="n">
        <f aca="false">IF(SUM(K18:M18)&gt;0,SUM(K18:M18),"")</f>
        <v>2690000</v>
      </c>
    </row>
    <row r="19" customFormat="false" ht="90" hidden="false" customHeight="false" outlineLevel="0" collapsed="false">
      <c r="A19" s="471" t="n">
        <f aca="false">A18+1</f>
        <v>15</v>
      </c>
      <c r="B19" s="472"/>
      <c r="C19" s="466" t="s">
        <v>1633</v>
      </c>
      <c r="D19" s="473" t="str">
        <f aca="false">IF(B19&gt;0,VLOOKUP(B19,programi2,2),IF(C19&gt;0,VLOOKUP(C19,aktivnosti,2),""))</f>
        <v>Пројекат 0008 (П 0008) - Извођење радова на бетонирању простора око терена у балон хали </v>
      </c>
      <c r="E19" s="483" t="s">
        <v>1634</v>
      </c>
      <c r="F19" s="483" t="s">
        <v>1635</v>
      </c>
      <c r="G19" s="481" t="n">
        <v>1000</v>
      </c>
      <c r="H19" s="481" t="n">
        <v>1300</v>
      </c>
      <c r="I19" s="481" t="n">
        <v>1300</v>
      </c>
      <c r="J19" s="481" t="n">
        <v>1300</v>
      </c>
      <c r="K19" s="476" t="n">
        <f aca="false">IF(B19&gt;0,SUMIF(program,B19,budzet),IF(C19&gt;0,SUMIF(program,C19,budzet),""))</f>
        <v>0</v>
      </c>
      <c r="L19" s="476" t="n">
        <f aca="false">IF(B19&gt;0,SUMIF(program,B19,sopstveno),IF(C19&gt;0,SUMIF(program,C19,sopstveno),""))</f>
        <v>0</v>
      </c>
      <c r="M19" s="476" t="n">
        <f aca="false">IF(B19&gt;0,SUMIF(program,B19,ostalo),IF(C19&gt;0,SUMIF(program,C19,ostalo),""))</f>
        <v>0</v>
      </c>
      <c r="N19" s="477" t="str">
        <f aca="false">IF(B19&gt;0,SUM(K19:M19),"")</f>
        <v/>
      </c>
      <c r="O19" s="477" t="n">
        <f aca="false">IF(C19&gt;0,SUM(K19:M19),"")</f>
        <v>0</v>
      </c>
      <c r="P19" s="477" t="str">
        <f aca="false">IF(SUM(K19:M19)&gt;0,SUM(K19:M19),"")</f>
        <v/>
      </c>
    </row>
    <row r="20" customFormat="false" ht="33.75" hidden="false" customHeight="false" outlineLevel="0" collapsed="false">
      <c r="A20" s="471" t="n">
        <f aca="false">A19+1</f>
        <v>16</v>
      </c>
      <c r="B20" s="472" t="s">
        <v>524</v>
      </c>
      <c r="C20" s="466"/>
      <c r="D20" s="473" t="str">
        <f aca="false">IF(B20&gt;0,VLOOKUP(B20,programi2,2),IF(C20&gt;0,VLOOKUP(C20,aktivnosti,2),""))</f>
        <v>ПРОГРАМ 4 - РАЗВОЈ ТУРИЗМА</v>
      </c>
      <c r="E20" s="483"/>
      <c r="F20" s="483"/>
      <c r="G20" s="485"/>
      <c r="H20" s="481"/>
      <c r="I20" s="481"/>
      <c r="J20" s="481"/>
      <c r="K20" s="476" t="n">
        <f aca="false">IF(B20&gt;0,SUMIF(program,B20,budzet),IF(C20&gt;0,SUMIF(program,C20,budzet),""))</f>
        <v>20496985</v>
      </c>
      <c r="L20" s="476" t="n">
        <f aca="false">IF(B20&gt;0,SUMIF(program,B20,sopstveno),IF(C20&gt;0,SUMIF(program,C20,sopstveno),""))</f>
        <v>7120623</v>
      </c>
      <c r="M20" s="476" t="n">
        <f aca="false">IF(B20&gt;0,SUMIF(program,B20,ostalo),IF(C20&gt;0,SUMIF(program,C20,ostalo),""))</f>
        <v>2948279</v>
      </c>
      <c r="N20" s="477" t="n">
        <f aca="false">IF(B20&gt;0,SUM(K20:M20),"")</f>
        <v>30565887</v>
      </c>
      <c r="O20" s="477" t="str">
        <f aca="false">IF(C20&gt;0,SUM(K20:M20),"")</f>
        <v/>
      </c>
      <c r="P20" s="477" t="n">
        <f aca="false">IF(SUM(K20:M20)&gt;0,SUM(K20:M20),"")</f>
        <v>30565887</v>
      </c>
    </row>
    <row r="21" customFormat="false" ht="78.75" hidden="false" customHeight="true" outlineLevel="0" collapsed="false">
      <c r="A21" s="486" t="n">
        <f aca="false">A20+1</f>
        <v>17</v>
      </c>
      <c r="B21" s="472"/>
      <c r="C21" s="466" t="s">
        <v>464</v>
      </c>
      <c r="D21" s="487" t="str">
        <f aca="false">IF(B21&gt;0,VLOOKUP(B21,programi2,2),IF(C21&gt;0,VLOOKUP(C21,aktivnosti,2),""))</f>
        <v>Програмска активност 0001 (ПА 0001) - Управљање развојем туризма</v>
      </c>
      <c r="E21" s="483" t="s">
        <v>1636</v>
      </c>
      <c r="F21" s="483" t="s">
        <v>1637</v>
      </c>
      <c r="G21" s="481" t="n">
        <v>2</v>
      </c>
      <c r="H21" s="481" t="n">
        <v>3</v>
      </c>
      <c r="I21" s="481" t="n">
        <v>3</v>
      </c>
      <c r="J21" s="481" t="n">
        <v>4</v>
      </c>
      <c r="K21" s="488" t="n">
        <f aca="false">IF(B21&gt;0,SUMIF(program,B21,budzet),IF(C21&gt;0,SUMIF(program,C21,budzet),""))</f>
        <v>11714187</v>
      </c>
      <c r="L21" s="488" t="n">
        <f aca="false">IF(B21&gt;0,SUMIF(program,B21,sopstveno),IF(C21&gt;0,SUMIF(program,C21,sopstveno),""))</f>
        <v>7697123</v>
      </c>
      <c r="M21" s="488" t="n">
        <f aca="false">IF(B21&gt;0,SUMIF(program,B21,ostalo),IF(C21&gt;0,SUMIF(program,C21,ostalo),""))</f>
        <v>0</v>
      </c>
      <c r="N21" s="488" t="str">
        <f aca="false">IF(B21&gt;0,SUM(K21:M21),"")</f>
        <v/>
      </c>
      <c r="O21" s="488" t="n">
        <f aca="false">IF(C21&gt;0,SUM(K21:M21),"")</f>
        <v>19411310</v>
      </c>
      <c r="P21" s="488" t="n">
        <f aca="false">IF(SUM(K21:M21)&gt;0,SUM(K21:M21),"")</f>
        <v>19411310</v>
      </c>
      <c r="R21" s="482"/>
    </row>
    <row r="22" customFormat="false" ht="101.25" hidden="false" customHeight="false" outlineLevel="0" collapsed="false">
      <c r="A22" s="486"/>
      <c r="B22" s="472"/>
      <c r="C22" s="466"/>
      <c r="D22" s="487"/>
      <c r="E22" s="483"/>
      <c r="F22" s="483" t="s">
        <v>1638</v>
      </c>
      <c r="G22" s="481" t="n">
        <v>1</v>
      </c>
      <c r="H22" s="481" t="n">
        <v>2</v>
      </c>
      <c r="I22" s="481" t="n">
        <v>2</v>
      </c>
      <c r="J22" s="481" t="n">
        <v>3</v>
      </c>
      <c r="K22" s="488"/>
      <c r="L22" s="488"/>
      <c r="M22" s="488"/>
      <c r="N22" s="488"/>
      <c r="O22" s="488"/>
      <c r="P22" s="488"/>
    </row>
    <row r="23" customFormat="false" ht="45" hidden="false" customHeight="true" outlineLevel="0" collapsed="false">
      <c r="A23" s="486" t="n">
        <f aca="false">A21+1</f>
        <v>18</v>
      </c>
      <c r="B23" s="472"/>
      <c r="C23" s="466" t="s">
        <v>1278</v>
      </c>
      <c r="D23" s="487" t="str">
        <f aca="false">IF(B23&gt;0,VLOOKUP(B23,programi2,2),IF(C23&gt;0,VLOOKUP(C23,aktivnosti,2),""))</f>
        <v>Програмска активност 0002 (ПА 0002) - Промоција туристичке понуде</v>
      </c>
      <c r="E23" s="483" t="s">
        <v>1639</v>
      </c>
      <c r="F23" s="483" t="s">
        <v>1640</v>
      </c>
      <c r="G23" s="481" t="n">
        <v>9</v>
      </c>
      <c r="H23" s="481" t="n">
        <v>9</v>
      </c>
      <c r="I23" s="481" t="n">
        <v>10</v>
      </c>
      <c r="J23" s="481" t="n">
        <v>10</v>
      </c>
      <c r="K23" s="488" t="n">
        <f aca="false">IF(B23&gt;0,SUMIF(program,B23,budzet),IF(C23&gt;0,SUMIF(program,C23,budzet),""))</f>
        <v>1215961</v>
      </c>
      <c r="L23" s="488" t="n">
        <f aca="false">IF(B23&gt;0,SUMIF(program,B23,sopstveno),IF(C23&gt;0,SUMIF(program,C23,sopstveno),""))</f>
        <v>423000</v>
      </c>
      <c r="M23" s="488" t="n">
        <f aca="false">IF(B23&gt;0,SUMIF(program,B23,ostalo),IF(C23&gt;0,SUMIF(program,C23,ostalo),""))</f>
        <v>0</v>
      </c>
      <c r="N23" s="488" t="str">
        <f aca="false">IF(B23&gt;0,SUM(K23:M23),"")</f>
        <v/>
      </c>
      <c r="O23" s="488" t="n">
        <f aca="false">IF(C23&gt;0,SUM(K23:M23),"")</f>
        <v>1638961</v>
      </c>
      <c r="P23" s="488" t="n">
        <f aca="false">IF(SUM(K23:M23)&gt;0,SUM(K23:M23),"")</f>
        <v>1638961</v>
      </c>
    </row>
    <row r="24" customFormat="false" ht="56.25" hidden="false" customHeight="false" outlineLevel="0" collapsed="false">
      <c r="A24" s="486"/>
      <c r="B24" s="472"/>
      <c r="C24" s="466"/>
      <c r="D24" s="487"/>
      <c r="E24" s="483"/>
      <c r="F24" s="483" t="s">
        <v>1641</v>
      </c>
      <c r="G24" s="489" t="n">
        <v>21000</v>
      </c>
      <c r="H24" s="489" t="n">
        <v>21000</v>
      </c>
      <c r="I24" s="489" t="n">
        <v>21000</v>
      </c>
      <c r="J24" s="489" t="n">
        <v>21000</v>
      </c>
      <c r="K24" s="488"/>
      <c r="L24" s="488"/>
      <c r="M24" s="488"/>
      <c r="N24" s="488"/>
      <c r="O24" s="488"/>
      <c r="P24" s="488"/>
    </row>
    <row r="25" customFormat="false" ht="122.25" hidden="false" customHeight="true" outlineLevel="0" collapsed="false">
      <c r="A25" s="490" t="n">
        <f aca="false">A23+1</f>
        <v>19</v>
      </c>
      <c r="B25" s="491"/>
      <c r="C25" s="492" t="s">
        <v>1642</v>
      </c>
      <c r="D25" s="493" t="str">
        <f aca="false">IF(B25&gt;0,VLOOKUP(B25,programi2,2),IF(C25&gt;0,VLOOKUP(C25,aktivnosti,2),""))</f>
        <v>Програмска активност 0002 (ПА 0002) - Промоција туристичке понуде</v>
      </c>
      <c r="E25" s="494" t="s">
        <v>1643</v>
      </c>
      <c r="F25" s="483" t="s">
        <v>1644</v>
      </c>
      <c r="G25" s="481" t="n">
        <v>5</v>
      </c>
      <c r="H25" s="481" t="n">
        <v>6</v>
      </c>
      <c r="I25" s="481" t="n">
        <v>6</v>
      </c>
      <c r="J25" s="481" t="n">
        <v>7</v>
      </c>
      <c r="K25" s="495" t="n">
        <f aca="false">IF(B25&gt;0,SUMIF(program,B25,budzet),IF(C25&gt;0,SUMIF(program,C25,budzet),""))</f>
        <v>0</v>
      </c>
      <c r="L25" s="495" t="n">
        <f aca="false">IF(B25&gt;0,SUMIF(program,B25,sopstveno),IF(C25&gt;0,SUMIF(program,C25,sopstveno),""))</f>
        <v>0</v>
      </c>
      <c r="M25" s="495" t="n">
        <f aca="false">IF(B25&gt;0,SUMIF(program,B25,ostalo),IF(C25&gt;0,SUMIF(program,C25,ostalo),""))</f>
        <v>0</v>
      </c>
      <c r="N25" s="496" t="str">
        <f aca="false">IF(B25&gt;0,SUM(K25:M25),"")</f>
        <v/>
      </c>
      <c r="O25" s="496" t="n">
        <f aca="false">IF(C25&gt;0,SUM(K25:M25),"")</f>
        <v>0</v>
      </c>
      <c r="P25" s="495" t="str">
        <f aca="false">IF(SUM(K25:M25)&gt;0,SUM(K25:M25),"")</f>
        <v/>
      </c>
    </row>
    <row r="26" customFormat="false" ht="67.5" hidden="false" customHeight="true" outlineLevel="0" collapsed="false">
      <c r="A26" s="486" t="n">
        <f aca="false">A25+1</f>
        <v>20</v>
      </c>
      <c r="B26" s="472"/>
      <c r="C26" s="466" t="s">
        <v>1645</v>
      </c>
      <c r="D26" s="487" t="str">
        <f aca="false">IF(B26&gt;0,VLOOKUP(B26,programi2,2),IF(C26&gt;0,VLOOKUP(C26,aktivnosti,2),""))</f>
        <v>Програмска активност 0002 (ПА 0002) - Промоција туристичке понуде</v>
      </c>
      <c r="E26" s="483" t="s">
        <v>1639</v>
      </c>
      <c r="F26" s="483" t="s">
        <v>1646</v>
      </c>
      <c r="G26" s="481" t="n">
        <v>9</v>
      </c>
      <c r="H26" s="481" t="n">
        <v>9</v>
      </c>
      <c r="I26" s="481" t="n">
        <v>10</v>
      </c>
      <c r="J26" s="481" t="n">
        <v>10</v>
      </c>
      <c r="K26" s="488" t="n">
        <f aca="false">IF(B26&gt;0,SUMIF(program,B26,budzet),IF(C26&gt;0,SUMIF(program,C26,budzet),""))</f>
        <v>0</v>
      </c>
      <c r="L26" s="488" t="n">
        <f aca="false">IF(B26&gt;0,SUMIF(program,B26,sopstveno),IF(C26&gt;0,SUMIF(program,C26,sopstveno),""))</f>
        <v>0</v>
      </c>
      <c r="M26" s="488" t="n">
        <f aca="false">IF(B26&gt;0,SUMIF(program,B26,ostalo),IF(C26&gt;0,SUMIF(program,C26,ostalo),""))</f>
        <v>0</v>
      </c>
      <c r="N26" s="488" t="str">
        <f aca="false">IF(B26&gt;0,SUM(K26:M26),"")</f>
        <v/>
      </c>
      <c r="O26" s="488" t="n">
        <f aca="false">IF(C26&gt;0,SUM(K26:M26),"")</f>
        <v>0</v>
      </c>
      <c r="P26" s="488" t="str">
        <f aca="false">IF(SUM(K26:M26)&gt;0,SUM(K26:M26),"")</f>
        <v/>
      </c>
    </row>
    <row r="27" customFormat="false" ht="45" hidden="false" customHeight="false" outlineLevel="0" collapsed="false">
      <c r="A27" s="486"/>
      <c r="B27" s="472"/>
      <c r="C27" s="466"/>
      <c r="D27" s="487"/>
      <c r="E27" s="483"/>
      <c r="F27" s="483" t="s">
        <v>1647</v>
      </c>
      <c r="G27" s="481" t="n">
        <v>3</v>
      </c>
      <c r="H27" s="481" t="n">
        <v>4</v>
      </c>
      <c r="I27" s="481" t="n">
        <v>5</v>
      </c>
      <c r="J27" s="481" t="n">
        <v>5</v>
      </c>
      <c r="K27" s="488"/>
      <c r="L27" s="488"/>
      <c r="M27" s="488"/>
      <c r="N27" s="488"/>
      <c r="O27" s="488"/>
      <c r="P27" s="488"/>
    </row>
    <row r="28" customFormat="false" ht="56.25" hidden="false" customHeight="false" outlineLevel="0" collapsed="false">
      <c r="A28" s="486"/>
      <c r="B28" s="472"/>
      <c r="C28" s="466"/>
      <c r="D28" s="487"/>
      <c r="E28" s="483"/>
      <c r="F28" s="483" t="s">
        <v>1648</v>
      </c>
      <c r="G28" s="481" t="n">
        <v>4</v>
      </c>
      <c r="H28" s="481" t="n">
        <v>5</v>
      </c>
      <c r="I28" s="481" t="n">
        <v>6</v>
      </c>
      <c r="J28" s="481" t="n">
        <v>6</v>
      </c>
      <c r="K28" s="488"/>
      <c r="L28" s="488"/>
      <c r="M28" s="488"/>
      <c r="N28" s="488"/>
      <c r="O28" s="488"/>
      <c r="P28" s="488"/>
    </row>
    <row r="29" customFormat="false" ht="90" hidden="false" customHeight="false" outlineLevel="0" collapsed="false">
      <c r="A29" s="471" t="n">
        <f aca="false">A26+1</f>
        <v>21</v>
      </c>
      <c r="B29" s="472"/>
      <c r="C29" s="466" t="s">
        <v>845</v>
      </c>
      <c r="D29" s="473" t="str">
        <f aca="false">IF(B29&gt;0,VLOOKUP(B29,programi2,2),IF(C29&gt;0,VLOOKUP(C29,aktivnosti,2),""))</f>
        <v>Програмска активност 0002 (ПА 0002) - Промоција туристичке понуде</v>
      </c>
      <c r="E29" s="483" t="s">
        <v>1649</v>
      </c>
      <c r="F29" s="483" t="s">
        <v>1650</v>
      </c>
      <c r="G29" s="481" t="n">
        <v>1</v>
      </c>
      <c r="H29" s="481" t="n">
        <v>1</v>
      </c>
      <c r="I29" s="481" t="n">
        <v>1</v>
      </c>
      <c r="J29" s="481" t="n">
        <v>1</v>
      </c>
      <c r="K29" s="476" t="n">
        <f aca="false">IF(B29&gt;0,SUMIF(program,B29,budzet),IF(C29&gt;0,SUMIF(program,C29,budzet),""))</f>
        <v>0</v>
      </c>
      <c r="L29" s="476" t="n">
        <f aca="false">IF(B29&gt;0,SUMIF(program,B29,sopstveno),IF(C29&gt;0,SUMIF(program,C29,sopstveno),""))</f>
        <v>0</v>
      </c>
      <c r="M29" s="476" t="n">
        <f aca="false">IF(B29&gt;0,SUMIF(program,B29,ostalo),IF(C29&gt;0,SUMIF(program,C29,ostalo),""))</f>
        <v>0</v>
      </c>
      <c r="N29" s="477" t="str">
        <f aca="false">IF(B29&gt;0,SUM(K29:M29),"")</f>
        <v/>
      </c>
      <c r="O29" s="477" t="n">
        <f aca="false">IF(C29&gt;0,SUM(K29:M29),"")</f>
        <v>0</v>
      </c>
      <c r="P29" s="477" t="str">
        <f aca="false">IF(SUM(K29:M29)&gt;0,SUM(K29:M29),"")</f>
        <v/>
      </c>
    </row>
    <row r="30" customFormat="false" ht="45" hidden="false" customHeight="false" outlineLevel="0" collapsed="false">
      <c r="A30" s="471" t="n">
        <f aca="false">A29+1</f>
        <v>22</v>
      </c>
      <c r="B30" s="472" t="s">
        <v>469</v>
      </c>
      <c r="C30" s="497"/>
      <c r="D30" s="473" t="str">
        <f aca="false">IF(B30&gt;0,VLOOKUP(B30,programi2,2),IF(C30&gt;0,VLOOKUP(C30,aktivnosti,2),""))</f>
        <v>ПРОГРАМ 5 - ПОЉОПРИВРЕДА И РУРАЛНИ РАЗВОЈ </v>
      </c>
      <c r="E30" s="483"/>
      <c r="F30" s="483"/>
      <c r="G30" s="481"/>
      <c r="H30" s="481"/>
      <c r="I30" s="481"/>
      <c r="J30" s="481"/>
      <c r="K30" s="476" t="n">
        <f aca="false">IF(B30&gt;0,SUMIF(program,B30,budzet),IF(C30&gt;0,SUMIF(program,C30,budzet),""))</f>
        <v>17522065</v>
      </c>
      <c r="L30" s="476" t="n">
        <f aca="false">IF(B30&gt;0,SUMIF(program,B30,sopstveno),IF(C30&gt;0,SUMIF(program,C30,sopstveno),""))</f>
        <v>19900000</v>
      </c>
      <c r="M30" s="476" t="n">
        <f aca="false">IF(B30&gt;0,SUMIF(program,B30,ostalo),IF(C30&gt;0,SUMIF(program,C30,ostalo),""))</f>
        <v>3600000</v>
      </c>
      <c r="N30" s="477" t="n">
        <f aca="false">IF(B30&gt;0,SUM(K30:M30),"")</f>
        <v>41022065</v>
      </c>
      <c r="O30" s="477" t="str">
        <f aca="false">IF(C30&gt;0,SUM(K30:M30),"")</f>
        <v/>
      </c>
      <c r="P30" s="477" t="n">
        <f aca="false">IF(SUM(K30:M30)&gt;0,SUM(K30:M30),"")</f>
        <v>41022065</v>
      </c>
    </row>
    <row r="31" customFormat="false" ht="101.25" hidden="false" customHeight="false" outlineLevel="0" collapsed="false">
      <c r="A31" s="471" t="n">
        <f aca="false">A30+1</f>
        <v>23</v>
      </c>
      <c r="B31" s="472"/>
      <c r="C31" s="466" t="s">
        <v>1340</v>
      </c>
      <c r="D31" s="473" t="str">
        <f aca="false">IF(B31&gt;0,VLOOKUP(B31,programi2,2),IF(C31&gt;0,VLOOKUP(C31,aktivnosti,2),""))</f>
        <v>Програмска активност 0001 (ПА 0001) - Подршка за спровођење пољопривредне политике у локалној заједници</v>
      </c>
      <c r="E31" s="483" t="s">
        <v>1651</v>
      </c>
      <c r="F31" s="483" t="s">
        <v>1652</v>
      </c>
      <c r="G31" s="481" t="n">
        <v>5</v>
      </c>
      <c r="H31" s="481" t="n">
        <v>5</v>
      </c>
      <c r="I31" s="481" t="n">
        <v>5</v>
      </c>
      <c r="J31" s="481" t="n">
        <v>6</v>
      </c>
      <c r="K31" s="476" t="n">
        <f aca="false">IF(B31&gt;0,SUMIF(program,B31,budzet),IF(C31&gt;0,SUMIF(program,C31,budzet),""))</f>
        <v>2191400</v>
      </c>
      <c r="L31" s="476" t="n">
        <f aca="false">IF(B31&gt;0,SUMIF(program,B31,sopstveno),IF(C31&gt;0,SUMIF(program,C31,sopstveno),""))</f>
        <v>2500000</v>
      </c>
      <c r="M31" s="476" t="n">
        <f aca="false">IF(B31&gt;0,SUMIF(program,B31,ostalo),IF(C31&gt;0,SUMIF(program,C31,ostalo),""))</f>
        <v>0</v>
      </c>
      <c r="N31" s="477" t="str">
        <f aca="false">IF(B31&gt;0,SUM(K31:M31),"")</f>
        <v/>
      </c>
      <c r="O31" s="477" t="n">
        <f aca="false">IF(C31&gt;0,SUM(K31:M31),"")</f>
        <v>4691400</v>
      </c>
      <c r="P31" s="477" t="n">
        <f aca="false">IF(SUM(K31:M31)&gt;0,SUM(K31:M31),"")</f>
        <v>4691400</v>
      </c>
    </row>
    <row r="32" customFormat="false" ht="101.25" hidden="false" customHeight="false" outlineLevel="0" collapsed="false">
      <c r="A32" s="471" t="n">
        <f aca="false">A31+1</f>
        <v>24</v>
      </c>
      <c r="B32" s="472"/>
      <c r="C32" s="466" t="s">
        <v>1349</v>
      </c>
      <c r="D32" s="473" t="str">
        <f aca="false">IF(B32&gt;0,VLOOKUP(B32,programi2,2),IF(C32&gt;0,VLOOKUP(C32,aktivnosti,2),""))</f>
        <v>Програмска активност 0002 (ПА 0002) - Мере подршке руралном развоју</v>
      </c>
      <c r="E32" s="483" t="s">
        <v>1653</v>
      </c>
      <c r="F32" s="483" t="s">
        <v>1654</v>
      </c>
      <c r="G32" s="481" t="n">
        <v>95</v>
      </c>
      <c r="H32" s="481" t="n">
        <v>100</v>
      </c>
      <c r="I32" s="481" t="n">
        <v>105</v>
      </c>
      <c r="J32" s="481" t="n">
        <v>110</v>
      </c>
      <c r="K32" s="476" t="n">
        <f aca="false">IF(B32&gt;0,SUMIF(program,B32,budzet),IF(C32&gt;0,SUMIF(program,C32,budzet),""))</f>
        <v>15330665</v>
      </c>
      <c r="L32" s="476" t="n">
        <f aca="false">IF(B32&gt;0,SUMIF(program,B32,sopstveno),IF(C32&gt;0,SUMIF(program,C32,sopstveno),""))</f>
        <v>17400000</v>
      </c>
      <c r="M32" s="476" t="n">
        <f aca="false">IF(B32&gt;0,SUMIF(program,B32,ostalo),IF(C32&gt;0,SUMIF(program,C32,ostalo),""))</f>
        <v>3600000</v>
      </c>
      <c r="N32" s="477" t="str">
        <f aca="false">IF(B32&gt;0,SUM(K32:M32),"")</f>
        <v/>
      </c>
      <c r="O32" s="477" t="n">
        <f aca="false">IF(C32&gt;0,SUM(K32:M32),"")</f>
        <v>36330665</v>
      </c>
      <c r="P32" s="477" t="n">
        <f aca="false">IF(SUM(K32:M32)&gt;0,SUM(K32:M32),"")</f>
        <v>36330665</v>
      </c>
    </row>
    <row r="33" customFormat="false" ht="45" hidden="false" customHeight="false" outlineLevel="0" collapsed="false">
      <c r="A33" s="471" t="n">
        <v>25</v>
      </c>
      <c r="B33" s="472" t="s">
        <v>480</v>
      </c>
      <c r="C33" s="472"/>
      <c r="D33" s="473" t="str">
        <f aca="false">IF(B33&gt;0,VLOOKUP(B33,programi2,2),IF(C33&gt;0,VLOOKUP(C33,aktivnosti,2),""))</f>
        <v>ПРОГРАМ 6 - ЗАШТИТА ЖИВОТНЕ СРЕДИНЕ</v>
      </c>
      <c r="E33" s="483"/>
      <c r="F33" s="483"/>
      <c r="G33" s="481"/>
      <c r="H33" s="481"/>
      <c r="I33" s="481"/>
      <c r="J33" s="481"/>
      <c r="K33" s="476" t="n">
        <f aca="false">IF(B33&gt;0,SUMIF(program,B33,budzet),IF(C33&gt;0,SUMIF(program,C33,budzet),""))</f>
        <v>53893652</v>
      </c>
      <c r="L33" s="476" t="n">
        <f aca="false">IF(B33&gt;0,SUMIF(program,B33,sopstveno),IF(C33&gt;0,SUMIF(program,C33,sopstveno),""))</f>
        <v>37245000</v>
      </c>
      <c r="M33" s="476" t="n">
        <f aca="false">IF(B33&gt;0,SUMIF(program,B33,ostalo),IF(C33&gt;0,SUMIF(program,C33,ostalo),""))</f>
        <v>0</v>
      </c>
      <c r="N33" s="477" t="n">
        <f aca="false">IF(B33&gt;0,SUM(K33:M33),"")</f>
        <v>91138652</v>
      </c>
      <c r="O33" s="477" t="str">
        <f aca="false">IF(C33&gt;0,SUM(K33:M33),"")</f>
        <v/>
      </c>
      <c r="P33" s="477" t="n">
        <f aca="false">IF(SUM(K33:M33)&gt;0,SUM(K33:M33),"")</f>
        <v>91138652</v>
      </c>
    </row>
    <row r="34" customFormat="false" ht="112.5" hidden="false" customHeight="false" outlineLevel="0" collapsed="false">
      <c r="A34" s="471" t="n">
        <f aca="false">A33+1</f>
        <v>26</v>
      </c>
      <c r="B34" s="472"/>
      <c r="C34" s="466" t="s">
        <v>1055</v>
      </c>
      <c r="D34" s="473" t="str">
        <f aca="false">IF(B34&gt;0,VLOOKUP(B34,programi2,2),IF(C34&gt;0,VLOOKUP(C34,aktivnosti,2),""))</f>
        <v>Програмска активност 0001 (ПА 0001) - Управљање заштитом животне средине </v>
      </c>
      <c r="E34" s="483" t="s">
        <v>1655</v>
      </c>
      <c r="F34" s="483" t="s">
        <v>1656</v>
      </c>
      <c r="G34" s="481" t="n">
        <v>1.52</v>
      </c>
      <c r="H34" s="481" t="n">
        <v>1.52</v>
      </c>
      <c r="I34" s="481" t="n">
        <v>1.6</v>
      </c>
      <c r="J34" s="481" t="n">
        <v>1.6</v>
      </c>
      <c r="K34" s="476" t="n">
        <f aca="false">IF(B34&gt;0,SUMIF(program,B34,budzet),IF(C34&gt;0,SUMIF(program,C34,budzet),""))</f>
        <v>0</v>
      </c>
      <c r="L34" s="476" t="n">
        <f aca="false">IF(B34&gt;0,SUMIF(program,B34,sopstveno),IF(C34&gt;0,SUMIF(program,C34,sopstveno),""))</f>
        <v>6015000</v>
      </c>
      <c r="M34" s="476" t="n">
        <f aca="false">IF(B34&gt;0,SUMIF(program,B34,ostalo),IF(C34&gt;0,SUMIF(program,C34,ostalo),""))</f>
        <v>0</v>
      </c>
      <c r="N34" s="477" t="str">
        <f aca="false">IF(B34&gt;0,SUM(K34:M34),"")</f>
        <v/>
      </c>
      <c r="O34" s="477" t="n">
        <f aca="false">IF(C34&gt;0,SUM(K34:M34),"")</f>
        <v>6015000</v>
      </c>
      <c r="P34" s="477" t="n">
        <f aca="false">IF(SUM(K34:M34)&gt;0,SUM(K34:M34),"")</f>
        <v>6015000</v>
      </c>
    </row>
    <row r="35" customFormat="false" ht="90" hidden="true" customHeight="false" outlineLevel="0" collapsed="false">
      <c r="A35" s="471" t="n">
        <f aca="false">A34+1</f>
        <v>27</v>
      </c>
      <c r="B35" s="472"/>
      <c r="C35" s="466" t="s">
        <v>1513</v>
      </c>
      <c r="D35" s="473" t="str">
        <f aca="false">IF(B35&gt;0,VLOOKUP(B35,programi2,2),IF(C35&gt;0,VLOOKUP(C35,aktivnosti,2),""))</f>
        <v>Програмска активност 0002 (ПА 0002) - Праћење квалитета елеманта животне  средине</v>
      </c>
      <c r="E35" s="483" t="s">
        <v>1657</v>
      </c>
      <c r="F35" s="483" t="s">
        <v>1658</v>
      </c>
      <c r="G35" s="481" t="n">
        <v>0</v>
      </c>
      <c r="H35" s="481" t="n">
        <v>1</v>
      </c>
      <c r="I35" s="481" t="n">
        <v>0</v>
      </c>
      <c r="J35" s="481" t="n">
        <v>0</v>
      </c>
      <c r="K35" s="476" t="n">
        <f aca="false">IF(B35&gt;0,SUMIF(program,B35,budzet),IF(C35&gt;0,SUMIF(program,C35,budzet),""))</f>
        <v>0</v>
      </c>
      <c r="L35" s="476" t="n">
        <f aca="false">IF(B35&gt;0,SUMIF(program,B35,sopstveno),IF(C35&gt;0,SUMIF(program,C35,sopstveno),""))</f>
        <v>0</v>
      </c>
      <c r="M35" s="476" t="n">
        <f aca="false">IF(B35&gt;0,SUMIF(program,B35,ostalo),IF(C35&gt;0,SUMIF(program,C35,ostalo),""))</f>
        <v>0</v>
      </c>
      <c r="N35" s="477" t="str">
        <f aca="false">IF(B35&gt;0,SUM(K35:M35),"")</f>
        <v/>
      </c>
      <c r="O35" s="477" t="n">
        <f aca="false">IF(C35&gt;0,SUM(K35:M35),"")</f>
        <v>0</v>
      </c>
      <c r="P35" s="477" t="str">
        <f aca="false">IF(SUM(K35:M35)&gt;0,SUM(K35:M35),"")</f>
        <v/>
      </c>
    </row>
    <row r="36" customFormat="false" ht="56.25" hidden="true" customHeight="false" outlineLevel="0" collapsed="false">
      <c r="A36" s="471" t="n">
        <f aca="false">A35+1</f>
        <v>28</v>
      </c>
      <c r="B36" s="472"/>
      <c r="C36" s="466" t="s">
        <v>482</v>
      </c>
      <c r="D36" s="473" t="str">
        <f aca="false">IF(B36&gt;0,VLOOKUP(B36,programi2,2),IF(C36&gt;0,VLOOKUP(C36,aktivnosti,2),""))</f>
        <v>Програмска активност 0003 (ПА 0003) - Заштита природе</v>
      </c>
      <c r="E36" s="483" t="s">
        <v>1659</v>
      </c>
      <c r="F36" s="483" t="s">
        <v>1627</v>
      </c>
      <c r="G36" s="481" t="n">
        <v>0</v>
      </c>
      <c r="H36" s="481" t="s">
        <v>1660</v>
      </c>
      <c r="I36" s="481" t="n">
        <v>0</v>
      </c>
      <c r="J36" s="481" t="n">
        <v>0</v>
      </c>
      <c r="K36" s="476" t="n">
        <f aca="false">IF(B36&gt;0,SUMIF(program,B36,budzet),IF(C36&gt;0,SUMIF(program,C36,budzet),""))</f>
        <v>0</v>
      </c>
      <c r="L36" s="476" t="n">
        <f aca="false">IF(B36&gt;0,SUMIF(program,B36,sopstveno),IF(C36&gt;0,SUMIF(program,C36,sopstveno),""))</f>
        <v>2000000</v>
      </c>
      <c r="M36" s="476" t="n">
        <f aca="false">IF(B36&gt;0,SUMIF(program,B36,ostalo),IF(C36&gt;0,SUMIF(program,C36,ostalo),""))</f>
        <v>0</v>
      </c>
      <c r="N36" s="477" t="str">
        <f aca="false">IF(B36&gt;0,SUM(K36:M36),"")</f>
        <v/>
      </c>
      <c r="O36" s="477" t="n">
        <f aca="false">IF(C36&gt;0,SUM(K36:M36),"")</f>
        <v>2000000</v>
      </c>
      <c r="P36" s="477" t="n">
        <f aca="false">IF(SUM(K36:M36)&gt;0,SUM(K36:M36),"")</f>
        <v>2000000</v>
      </c>
    </row>
    <row r="37" customFormat="false" ht="67.5" hidden="true" customHeight="false" outlineLevel="0" collapsed="false">
      <c r="A37" s="471" t="n">
        <f aca="false">A36+1</f>
        <v>29</v>
      </c>
      <c r="B37" s="472"/>
      <c r="C37" s="466" t="s">
        <v>489</v>
      </c>
      <c r="D37" s="473" t="str">
        <f aca="false">IF(B37&gt;0,VLOOKUP(B37,programi2,2),IF(C37&gt;0,VLOOKUP(C37,aktivnosti,2),""))</f>
        <v>Програмска активност 0004 (ПА 0004) - Управљање отпадним водама</v>
      </c>
      <c r="E37" s="483" t="s">
        <v>1661</v>
      </c>
      <c r="F37" s="483" t="s">
        <v>1662</v>
      </c>
      <c r="G37" s="481" t="n">
        <v>0</v>
      </c>
      <c r="H37" s="481" t="n">
        <v>90</v>
      </c>
      <c r="I37" s="481" t="n">
        <v>0</v>
      </c>
      <c r="J37" s="481" t="n">
        <v>0</v>
      </c>
      <c r="K37" s="476" t="n">
        <f aca="false">IF(B37&gt;0,SUMIF(program,B37,budzet),IF(C37&gt;0,SUMIF(program,C37,budzet),""))</f>
        <v>28751640</v>
      </c>
      <c r="L37" s="476" t="n">
        <f aca="false">IF(B37&gt;0,SUMIF(program,B37,sopstveno),IF(C37&gt;0,SUMIF(program,C37,sopstveno),""))</f>
        <v>1750000</v>
      </c>
      <c r="M37" s="476" t="n">
        <f aca="false">IF(B37&gt;0,SUMIF(program,B37,ostalo),IF(C37&gt;0,SUMIF(program,C37,ostalo),""))</f>
        <v>0</v>
      </c>
      <c r="N37" s="477" t="str">
        <f aca="false">IF(B37&gt;0,SUM(K37:M37),"")</f>
        <v/>
      </c>
      <c r="O37" s="477" t="n">
        <f aca="false">IF(C37&gt;0,SUM(K37:M37),"")</f>
        <v>30501640</v>
      </c>
      <c r="P37" s="477" t="n">
        <f aca="false">IF(SUM(K37:M37)&gt;0,SUM(K37:M37),"")</f>
        <v>30501640</v>
      </c>
    </row>
    <row r="38" customFormat="false" ht="67.5" hidden="true" customHeight="false" outlineLevel="0" collapsed="false">
      <c r="A38" s="471" t="n">
        <f aca="false">A37+1</f>
        <v>30</v>
      </c>
      <c r="B38" s="472"/>
      <c r="C38" s="466" t="s">
        <v>956</v>
      </c>
      <c r="D38" s="473" t="str">
        <f aca="false">IF(B38&gt;0,VLOOKUP(B38,programi2,2),IF(C38&gt;0,VLOOKUP(C38,aktivnosti,2),""))</f>
        <v>Програмска активност 0005 (ПА 0005) - Управљање комуналним отпадом</v>
      </c>
      <c r="E38" s="483" t="s">
        <v>1663</v>
      </c>
      <c r="F38" s="483" t="s">
        <v>1664</v>
      </c>
      <c r="G38" s="481" t="n">
        <v>0</v>
      </c>
      <c r="H38" s="481" t="n">
        <v>160</v>
      </c>
      <c r="I38" s="481" t="n">
        <v>0</v>
      </c>
      <c r="J38" s="481" t="n">
        <v>0</v>
      </c>
      <c r="K38" s="476" t="n">
        <f aca="false">IF(B38&gt;0,SUMIF(program,B38,budzet),IF(C38&gt;0,SUMIF(program,C38,budzet),""))</f>
        <v>10528760</v>
      </c>
      <c r="L38" s="476" t="n">
        <f aca="false">IF(B38&gt;0,SUMIF(program,B38,sopstveno),IF(C38&gt;0,SUMIF(program,C38,sopstveno),""))</f>
        <v>6650000</v>
      </c>
      <c r="M38" s="476" t="n">
        <f aca="false">IF(B38&gt;0,SUMIF(program,B38,ostalo),IF(C38&gt;0,SUMIF(program,C38,ostalo),""))</f>
        <v>0</v>
      </c>
      <c r="N38" s="477" t="str">
        <f aca="false">IF(B38&gt;0,SUM(K38:M38),"")</f>
        <v/>
      </c>
      <c r="O38" s="477" t="n">
        <f aca="false">IF(C38&gt;0,SUM(K38:M38),"")</f>
        <v>17178760</v>
      </c>
      <c r="P38" s="477" t="n">
        <f aca="false">IF(SUM(K38:M38)&gt;0,SUM(K38:M38),"")</f>
        <v>17178760</v>
      </c>
    </row>
    <row r="39" customFormat="false" ht="67.5" hidden="false" customHeight="false" outlineLevel="0" collapsed="false">
      <c r="A39" s="471" t="n">
        <v>27</v>
      </c>
      <c r="B39" s="472"/>
      <c r="C39" s="466" t="s">
        <v>496</v>
      </c>
      <c r="D39" s="473" t="str">
        <f aca="false">IF(B39&gt;0,VLOOKUP(B39,programi2,2),IF(C39&gt;0,VLOOKUP(C39,aktivnosti,2),""))</f>
        <v>Програмска активност 0006 (ПА 0006) - Управљање осталим врстама отпада</v>
      </c>
      <c r="E39" s="483" t="s">
        <v>1665</v>
      </c>
      <c r="F39" s="483" t="s">
        <v>1666</v>
      </c>
      <c r="G39" s="481" t="s">
        <v>1667</v>
      </c>
      <c r="H39" s="481" t="s">
        <v>1668</v>
      </c>
      <c r="I39" s="481" t="s">
        <v>1668</v>
      </c>
      <c r="J39" s="481" t="s">
        <v>1668</v>
      </c>
      <c r="K39" s="476" t="n">
        <f aca="false">IF(B39&gt;0,SUMIF(program,B39,budzet),IF(C39&gt;0,SUMIF(program,C39,budzet),""))</f>
        <v>11388782</v>
      </c>
      <c r="L39" s="476" t="n">
        <f aca="false">IF(B39&gt;0,SUMIF(program,B39,sopstveno),IF(C39&gt;0,SUMIF(program,C39,sopstveno),""))</f>
        <v>2500000</v>
      </c>
      <c r="M39" s="476" t="n">
        <f aca="false">IF(B39&gt;0,SUMIF(program,B39,ostalo),IF(C39&gt;0,SUMIF(program,C39,ostalo),""))</f>
        <v>0</v>
      </c>
      <c r="N39" s="477" t="str">
        <f aca="false">IF(B39&gt;0,SUM(K39:M39),"")</f>
        <v/>
      </c>
      <c r="O39" s="477" t="n">
        <f aca="false">IF(C39&gt;0,SUM(K39:M39),"")</f>
        <v>13888782</v>
      </c>
      <c r="P39" s="477" t="n">
        <f aca="false">IF(SUM(K39:M39)&gt;0,SUM(K39:M39),"")</f>
        <v>13888782</v>
      </c>
    </row>
    <row r="40" customFormat="false" ht="90" hidden="false" customHeight="false" outlineLevel="0" collapsed="false">
      <c r="A40" s="471" t="n">
        <f aca="false">A39+1</f>
        <v>28</v>
      </c>
      <c r="B40" s="472"/>
      <c r="C40" s="466" t="s">
        <v>959</v>
      </c>
      <c r="D40" s="473" t="str">
        <f aca="false">IF(B40&gt;0,VLOOKUP(B40,programi2,2),IF(C40&gt;0,VLOOKUP(C40,aktivnosti,2),""))</f>
        <v>Проjeкат 0020 (П 0020) - Изградња канализационе мреже- слив 1 -  Љубесело (обавеза из 2016)</v>
      </c>
      <c r="E40" s="483" t="s">
        <v>1669</v>
      </c>
      <c r="F40" s="483" t="s">
        <v>1670</v>
      </c>
      <c r="G40" s="481" t="s">
        <v>1671</v>
      </c>
      <c r="H40" s="484" t="s">
        <v>1671</v>
      </c>
      <c r="I40" s="481" t="n">
        <v>0</v>
      </c>
      <c r="J40" s="481" t="n">
        <v>0</v>
      </c>
      <c r="K40" s="476" t="n">
        <f aca="false">IF(B40&gt;0,SUMIF(program,B40,budzet),IF(C40&gt;0,SUMIF(program,C40,budzet),""))</f>
        <v>0</v>
      </c>
      <c r="L40" s="476" t="n">
        <f aca="false">IF(B40&gt;0,SUMIF(program,B40,sopstveno),IF(C40&gt;0,SUMIF(program,C40,sopstveno),""))</f>
        <v>0</v>
      </c>
      <c r="M40" s="476" t="n">
        <f aca="false">IF(B40&gt;0,SUMIF(program,B40,ostalo),IF(C40&gt;0,SUMIF(program,C40,ostalo),""))</f>
        <v>0</v>
      </c>
      <c r="N40" s="477" t="str">
        <f aca="false">IF(B40&gt;0,SUM(K40:M40),"")</f>
        <v/>
      </c>
      <c r="O40" s="477" t="n">
        <f aca="false">IF(C40&gt;0,SUM(K40:M40),"")</f>
        <v>0</v>
      </c>
      <c r="P40" s="477" t="str">
        <f aca="false">IF(SUM(K40:M40)&gt;0,SUM(K40:M40),"")</f>
        <v/>
      </c>
    </row>
    <row r="41" customFormat="false" ht="78.75" hidden="false" customHeight="false" outlineLevel="0" collapsed="false">
      <c r="A41" s="471" t="n">
        <f aca="false">A40+1</f>
        <v>29</v>
      </c>
      <c r="B41" s="472"/>
      <c r="C41" s="466" t="s">
        <v>961</v>
      </c>
      <c r="D41" s="473" t="str">
        <f aca="false">IF(B41&gt;0,VLOOKUP(B41,programi2,2),IF(C41&gt;0,VLOOKUP(C41,aktivnosti,2),""))</f>
        <v>Проjeкат 0008 (П 0008) - Изградња канализационе мреже у улици Никољска - Камењак</v>
      </c>
      <c r="E41" s="483" t="s">
        <v>1669</v>
      </c>
      <c r="F41" s="483" t="s">
        <v>1672</v>
      </c>
      <c r="G41" s="481" t="n">
        <v>0</v>
      </c>
      <c r="H41" s="484" t="n">
        <v>300</v>
      </c>
      <c r="I41" s="481" t="n">
        <v>0</v>
      </c>
      <c r="J41" s="481" t="n">
        <v>0</v>
      </c>
      <c r="K41" s="476" t="n">
        <f aca="false">IF(B41&gt;0,SUMIF(program,B41,budzet),IF(C41&gt;0,SUMIF(program,C41,budzet),""))</f>
        <v>0</v>
      </c>
      <c r="L41" s="476" t="n">
        <f aca="false">IF(B41&gt;0,SUMIF(program,B41,sopstveno),IF(C41&gt;0,SUMIF(program,C41,sopstveno),""))</f>
        <v>0</v>
      </c>
      <c r="M41" s="476" t="n">
        <f aca="false">IF(B41&gt;0,SUMIF(program,B41,ostalo),IF(C41&gt;0,SUMIF(program,C41,ostalo),""))</f>
        <v>0</v>
      </c>
      <c r="N41" s="477" t="str">
        <f aca="false">IF(B41&gt;0,SUM(K41:M41),"")</f>
        <v/>
      </c>
      <c r="O41" s="477" t="n">
        <f aca="false">IF(C41&gt;0,SUM(K41:M41),"")</f>
        <v>0</v>
      </c>
      <c r="P41" s="477" t="str">
        <f aca="false">IF(SUM(K41:M41)&gt;0,SUM(K41:M41),"")</f>
        <v/>
      </c>
    </row>
    <row r="42" customFormat="false" ht="78.75" hidden="false" customHeight="false" outlineLevel="0" collapsed="false">
      <c r="A42" s="471" t="n">
        <f aca="false">A41+1</f>
        <v>30</v>
      </c>
      <c r="B42" s="472"/>
      <c r="C42" s="466" t="s">
        <v>1673</v>
      </c>
      <c r="D42" s="473" t="str">
        <f aca="false">IF(B42&gt;0,VLOOKUP(B42,programi2,2),IF(C42&gt;0,VLOOKUP(C42,aktivnosti,2),""))</f>
        <v>Проjeкат 0008 (П 0008) - Изградња канализационе мреже у улици Никољска - Камењак</v>
      </c>
      <c r="E42" s="483" t="s">
        <v>1669</v>
      </c>
      <c r="F42" s="483" t="s">
        <v>1674</v>
      </c>
      <c r="G42" s="481" t="n">
        <v>0</v>
      </c>
      <c r="H42" s="484" t="s">
        <v>1628</v>
      </c>
      <c r="I42" s="481" t="n">
        <v>0</v>
      </c>
      <c r="J42" s="481" t="n">
        <v>0</v>
      </c>
      <c r="K42" s="476" t="n">
        <f aca="false">IF(B42&gt;0,SUMIF(program,B42,budzet),IF(C42&gt;0,SUMIF(program,C42,budzet),""))</f>
        <v>0</v>
      </c>
      <c r="L42" s="476" t="n">
        <f aca="false">IF(B42&gt;0,SUMIF(program,B42,sopstveno),IF(C42&gt;0,SUMIF(program,C42,sopstveno),""))</f>
        <v>0</v>
      </c>
      <c r="M42" s="476" t="n">
        <f aca="false">IF(B42&gt;0,SUMIF(program,B42,ostalo),IF(C42&gt;0,SUMIF(program,C42,ostalo),""))</f>
        <v>0</v>
      </c>
      <c r="N42" s="477" t="str">
        <f aca="false">IF(B42&gt;0,SUM(K42:M42),"")</f>
        <v/>
      </c>
      <c r="O42" s="477" t="n">
        <f aca="false">IF(C42&gt;0,SUM(K42:M42),"")</f>
        <v>0</v>
      </c>
      <c r="P42" s="477" t="str">
        <f aca="false">IF(SUM(K42:M42)&gt;0,SUM(K42:M42),"")</f>
        <v/>
      </c>
    </row>
    <row r="43" customFormat="false" ht="78.75" hidden="false" customHeight="false" outlineLevel="0" collapsed="false">
      <c r="A43" s="471" t="n">
        <f aca="false">A42+1</f>
        <v>31</v>
      </c>
      <c r="B43" s="472"/>
      <c r="C43" s="466" t="s">
        <v>1675</v>
      </c>
      <c r="D43" s="473" t="str">
        <f aca="false">IF(B43&gt;0,VLOOKUP(B43,programi2,2),IF(C43&gt;0,VLOOKUP(C43,aktivnosti,2),""))</f>
        <v>Проjeкат 0008 (П 0008) - Изградња канализационе мреже у улици Никољска - Камењак</v>
      </c>
      <c r="E43" s="483" t="s">
        <v>1676</v>
      </c>
      <c r="F43" s="483" t="s">
        <v>1677</v>
      </c>
      <c r="G43" s="481" t="n">
        <v>0</v>
      </c>
      <c r="H43" s="484" t="s">
        <v>1678</v>
      </c>
      <c r="I43" s="481" t="n">
        <v>0</v>
      </c>
      <c r="J43" s="481" t="n">
        <v>0</v>
      </c>
      <c r="K43" s="476" t="n">
        <f aca="false">IF(B43&gt;0,SUMIF(program,B43,budzet),IF(C43&gt;0,SUMIF(program,C43,budzet),""))</f>
        <v>0</v>
      </c>
      <c r="L43" s="476" t="n">
        <f aca="false">IF(B43&gt;0,SUMIF(program,B43,sopstveno),IF(C43&gt;0,SUMIF(program,C43,sopstveno),""))</f>
        <v>0</v>
      </c>
      <c r="M43" s="476" t="n">
        <f aca="false">IF(B43&gt;0,SUMIF(program,B43,ostalo),IF(C43&gt;0,SUMIF(program,C43,ostalo),""))</f>
        <v>0</v>
      </c>
      <c r="N43" s="477" t="str">
        <f aca="false">IF(B43&gt;0,SUM(K43:M43),"")</f>
        <v/>
      </c>
      <c r="O43" s="477" t="n">
        <f aca="false">IF(C43&gt;0,SUM(K43:M43),"")</f>
        <v>0</v>
      </c>
      <c r="P43" s="477" t="str">
        <f aca="false">IF(SUM(K43:M43)&gt;0,SUM(K43:M43),"")</f>
        <v/>
      </c>
    </row>
    <row r="44" customFormat="false" ht="78.75" hidden="false" customHeight="false" outlineLevel="0" collapsed="false">
      <c r="A44" s="471" t="n">
        <f aca="false">A43+1</f>
        <v>32</v>
      </c>
      <c r="B44" s="472"/>
      <c r="C44" s="466" t="s">
        <v>968</v>
      </c>
      <c r="D44" s="473" t="str">
        <f aca="false">IF(B44&gt;0,VLOOKUP(B44,programi2,2),IF(C44&gt;0,VLOOKUP(C44,aktivnosti,2),""))</f>
        <v>Проjeкат 0008 (П 0008) - Изградња канализационе мреже у улици Никољска - Камењак</v>
      </c>
      <c r="E44" s="483" t="s">
        <v>1669</v>
      </c>
      <c r="F44" s="483" t="s">
        <v>1679</v>
      </c>
      <c r="G44" s="481" t="n">
        <v>0</v>
      </c>
      <c r="H44" s="484" t="s">
        <v>1680</v>
      </c>
      <c r="I44" s="481" t="n">
        <v>0</v>
      </c>
      <c r="J44" s="481" t="n">
        <v>0</v>
      </c>
      <c r="K44" s="476" t="n">
        <f aca="false">IF(B44&gt;0,SUMIF(program,B44,budzet),IF(C44&gt;0,SUMIF(program,C44,budzet),""))</f>
        <v>0</v>
      </c>
      <c r="L44" s="476" t="n">
        <f aca="false">IF(B44&gt;0,SUMIF(program,B44,sopstveno),IF(C44&gt;0,SUMIF(program,C44,sopstveno),""))</f>
        <v>0</v>
      </c>
      <c r="M44" s="476" t="n">
        <f aca="false">IF(B44&gt;0,SUMIF(program,B44,ostalo),IF(C44&gt;0,SUMIF(program,C44,ostalo),""))</f>
        <v>0</v>
      </c>
      <c r="N44" s="477" t="str">
        <f aca="false">IF(B44&gt;0,SUM(K44:M44),"")</f>
        <v/>
      </c>
      <c r="O44" s="477" t="n">
        <f aca="false">IF(C44&gt;0,SUM(K44:M44),"")</f>
        <v>0</v>
      </c>
      <c r="P44" s="477" t="str">
        <f aca="false">IF(SUM(K44:M44)&gt;0,SUM(K44:M44),"")</f>
        <v/>
      </c>
    </row>
    <row r="45" customFormat="false" ht="90" hidden="false" customHeight="false" outlineLevel="0" collapsed="false">
      <c r="A45" s="471" t="n">
        <f aca="false">A44+1</f>
        <v>33</v>
      </c>
      <c r="B45" s="472" t="s">
        <v>509</v>
      </c>
      <c r="C45" s="472"/>
      <c r="D45" s="473" t="str">
        <f aca="false">IF(B45&gt;0,VLOOKUP(B45,programi2,2),IF(C45&gt;0,VLOOKUP(C45,aktivnosti,2),""))</f>
        <v>ПРОГРАМ 7 - ОРГАНИЗАЦИЈА САОБРАЋАЈА И САОБРАЋАЈНА ИНФРАСТРУКТУРА</v>
      </c>
      <c r="E45" s="483"/>
      <c r="F45" s="483"/>
      <c r="G45" s="481"/>
      <c r="H45" s="481"/>
      <c r="I45" s="481"/>
      <c r="J45" s="481"/>
      <c r="K45" s="476" t="n">
        <f aca="false">IF(B45&gt;0,SUMIF(program,B45,budzet),IF(C45&gt;0,SUMIF(program,C45,budzet),""))</f>
        <v>65064638</v>
      </c>
      <c r="L45" s="476" t="n">
        <f aca="false">IF(B45&gt;0,SUMIF(program,B45,sopstveno),IF(C45&gt;0,SUMIF(program,C45,sopstveno),""))</f>
        <v>68936900</v>
      </c>
      <c r="M45" s="476" t="n">
        <f aca="false">IF(B45&gt;0,SUMIF(program,B45,ostalo),IF(C45&gt;0,SUMIF(program,C45,ostalo),""))</f>
        <v>48341822</v>
      </c>
      <c r="N45" s="477" t="n">
        <f aca="false">IF(B45&gt;0,SUM(K45:M45),"")</f>
        <v>182343360</v>
      </c>
      <c r="O45" s="477" t="str">
        <f aca="false">IF(C45&gt;0,SUM(K45:M45),"")</f>
        <v/>
      </c>
      <c r="P45" s="477" t="n">
        <f aca="false">IF(SUM(K45:M45)&gt;0,SUM(K45:M45),"")</f>
        <v>182343360</v>
      </c>
    </row>
    <row r="46" customFormat="false" ht="101.25" hidden="false" customHeight="false" outlineLevel="0" collapsed="false">
      <c r="A46" s="471" t="n">
        <f aca="false">A45+1</f>
        <v>34</v>
      </c>
      <c r="B46" s="472"/>
      <c r="C46" s="466" t="s">
        <v>796</v>
      </c>
      <c r="D46" s="473" t="str">
        <f aca="false">IF(B46&gt;0,VLOOKUP(B46,programi2,2),IF(C46&gt;0,VLOOKUP(C46,aktivnosti,2),""))</f>
        <v>Програмска активност 0001 (ПА 0001) - Управљање саобраћајем</v>
      </c>
      <c r="E46" s="483" t="s">
        <v>1681</v>
      </c>
      <c r="F46" s="483" t="s">
        <v>1682</v>
      </c>
      <c r="G46" s="481" t="s">
        <v>1683</v>
      </c>
      <c r="H46" s="481" t="s">
        <v>1683</v>
      </c>
      <c r="I46" s="481" t="s">
        <v>1683</v>
      </c>
      <c r="J46" s="481" t="s">
        <v>1683</v>
      </c>
      <c r="K46" s="476" t="n">
        <f aca="false">IF(B46&gt;0,SUMIF(program,B46,budzet),IF(C46&gt;0,SUMIF(program,C46,budzet),""))</f>
        <v>0</v>
      </c>
      <c r="L46" s="476" t="n">
        <f aca="false">IF(B46&gt;0,SUMIF(program,B46,sopstveno),IF(C46&gt;0,SUMIF(program,C46,sopstveno),""))</f>
        <v>0</v>
      </c>
      <c r="M46" s="476" t="n">
        <f aca="false">IF(B46&gt;0,SUMIF(program,B46,ostalo),IF(C46&gt;0,SUMIF(program,C46,ostalo),""))</f>
        <v>0</v>
      </c>
      <c r="N46" s="477" t="str">
        <f aca="false">IF(B46&gt;0,SUM(K46:M46),"")</f>
        <v/>
      </c>
      <c r="O46" s="477" t="n">
        <f aca="false">IF(C46&gt;0,SUM(K46:M46),"")</f>
        <v>0</v>
      </c>
      <c r="P46" s="477" t="str">
        <f aca="false">IF(SUM(K46:M46)&gt;0,SUM(K46:M46),"")</f>
        <v/>
      </c>
      <c r="R46" s="482"/>
    </row>
    <row r="47" customFormat="false" ht="112.5" hidden="false" customHeight="false" outlineLevel="0" collapsed="false">
      <c r="A47" s="471" t="n">
        <f aca="false">A46+1</f>
        <v>35</v>
      </c>
      <c r="B47" s="472"/>
      <c r="C47" s="466" t="s">
        <v>511</v>
      </c>
      <c r="D47" s="473" t="str">
        <f aca="false">IF(B47&gt;0,VLOOKUP(B47,programi2,2),IF(C47&gt;0,VLOOKUP(C47,aktivnosti,2),""))</f>
        <v>Програмска активност 0002 (ПА 0002) - Одржавање саобраћајне инфраструктуре</v>
      </c>
      <c r="E47" s="483" t="s">
        <v>1684</v>
      </c>
      <c r="F47" s="483" t="s">
        <v>1685</v>
      </c>
      <c r="G47" s="481" t="s">
        <v>1686</v>
      </c>
      <c r="H47" s="481" t="s">
        <v>1686</v>
      </c>
      <c r="I47" s="481" t="s">
        <v>1686</v>
      </c>
      <c r="J47" s="481" t="s">
        <v>1686</v>
      </c>
      <c r="K47" s="476" t="n">
        <f aca="false">IF(B47&gt;0,SUMIF(program,B47,budzet),IF(C47&gt;0,SUMIF(program,C47,budzet),""))</f>
        <v>39286872</v>
      </c>
      <c r="L47" s="476" t="n">
        <f aca="false">IF(B47&gt;0,SUMIF(program,B47,sopstveno),IF(C47&gt;0,SUMIF(program,C47,sopstveno),""))</f>
        <v>44086900</v>
      </c>
      <c r="M47" s="476" t="n">
        <f aca="false">IF(B47&gt;0,SUMIF(program,B47,ostalo),IF(C47&gt;0,SUMIF(program,C47,ostalo),""))</f>
        <v>32691642</v>
      </c>
      <c r="N47" s="477" t="str">
        <f aca="false">IF(B47&gt;0,SUM(K47:M47),"")</f>
        <v/>
      </c>
      <c r="O47" s="477" t="n">
        <f aca="false">IF(C47&gt;0,SUM(K47:M47),"")</f>
        <v>116065414</v>
      </c>
      <c r="P47" s="477" t="n">
        <f aca="false">IF(SUM(K47:M47)&gt;0,SUM(K47:M47),"")</f>
        <v>116065414</v>
      </c>
    </row>
    <row r="48" customFormat="false" ht="78.75" hidden="true" customHeight="false" outlineLevel="0" collapsed="false">
      <c r="A48" s="471" t="n">
        <f aca="false">A47+1</f>
        <v>36</v>
      </c>
      <c r="B48" s="472"/>
      <c r="C48" s="466" t="s">
        <v>820</v>
      </c>
      <c r="D48" s="473" t="str">
        <f aca="false">IF(B48&gt;0,VLOOKUP(B48,programi2,2),IF(C48&gt;0,VLOOKUP(C48,aktivnosti,2),""))</f>
        <v>Програмска активнос 0003 (П 0003) -Управљање јавним паркиралиштима</v>
      </c>
      <c r="E48" s="483"/>
      <c r="F48" s="483"/>
      <c r="G48" s="481"/>
      <c r="H48" s="481"/>
      <c r="I48" s="481"/>
      <c r="J48" s="481"/>
      <c r="K48" s="476" t="n">
        <f aca="false">IF(B48&gt;0,SUMIF(program,B48,budzet),IF(C48&gt;0,SUMIF(program,C48,budzet),""))</f>
        <v>0</v>
      </c>
      <c r="L48" s="476" t="n">
        <f aca="false">IF(B48&gt;0,SUMIF(program,B48,sopstveno),IF(C48&gt;0,SUMIF(program,C48,sopstveno),""))</f>
        <v>0</v>
      </c>
      <c r="M48" s="476" t="n">
        <f aca="false">IF(B48&gt;0,SUMIF(program,B48,ostalo),IF(C48&gt;0,SUMIF(program,C48,ostalo),""))</f>
        <v>0</v>
      </c>
      <c r="N48" s="477" t="str">
        <f aca="false">IF(B48&gt;0,SUM(K48:M48),"")</f>
        <v/>
      </c>
      <c r="O48" s="477" t="n">
        <f aca="false">IF(C48&gt;0,SUM(K48:M48),"")</f>
        <v>0</v>
      </c>
      <c r="P48" s="477" t="str">
        <f aca="false">IF(SUM(K48:M48)&gt;0,SUM(K48:M48),"")</f>
        <v/>
      </c>
    </row>
    <row r="49" customFormat="false" ht="67.5" hidden="true" customHeight="false" outlineLevel="0" collapsed="false">
      <c r="A49" s="471" t="n">
        <f aca="false">A48+1</f>
        <v>37</v>
      </c>
      <c r="B49" s="472"/>
      <c r="C49" s="466" t="s">
        <v>536</v>
      </c>
      <c r="D49" s="473" t="str">
        <f aca="false">IF(B49&gt;0,VLOOKUP(B49,programi2,2),IF(C49&gt;0,VLOOKUP(C49,aktivnosti,2),""))</f>
        <v>Програмска активност 0004 (П 0004) - Јавни градски и приградски превоз путника</v>
      </c>
      <c r="E49" s="483"/>
      <c r="F49" s="483"/>
      <c r="G49" s="481"/>
      <c r="H49" s="481"/>
      <c r="I49" s="481"/>
      <c r="J49" s="481"/>
      <c r="K49" s="476" t="n">
        <f aca="false">IF(B49&gt;0,SUMIF(program,B49,budzet),IF(C49&gt;0,SUMIF(program,C49,budzet),""))</f>
        <v>24161677</v>
      </c>
      <c r="L49" s="476" t="n">
        <f aca="false">IF(B49&gt;0,SUMIF(program,B49,sopstveno),IF(C49&gt;0,SUMIF(program,C49,sopstveno),""))</f>
        <v>0</v>
      </c>
      <c r="M49" s="476" t="n">
        <f aca="false">IF(B49&gt;0,SUMIF(program,B49,ostalo),IF(C49&gt;0,SUMIF(program,C49,ostalo),""))</f>
        <v>0</v>
      </c>
      <c r="N49" s="477" t="str">
        <f aca="false">IF(B49&gt;0,SUM(K49:M49),"")</f>
        <v/>
      </c>
      <c r="O49" s="477" t="n">
        <f aca="false">IF(C49&gt;0,SUM(K49:M49),"")</f>
        <v>24161677</v>
      </c>
      <c r="P49" s="477" t="n">
        <f aca="false">IF(SUM(K49:M49)&gt;0,SUM(K49:M49),"")</f>
        <v>24161677</v>
      </c>
    </row>
    <row r="50" customFormat="false" ht="78.75" hidden="false" customHeight="false" outlineLevel="0" collapsed="false">
      <c r="A50" s="471" t="n">
        <v>36</v>
      </c>
      <c r="B50" s="472"/>
      <c r="C50" s="466" t="s">
        <v>518</v>
      </c>
      <c r="D50" s="473" t="str">
        <f aca="false">IF(B50&gt;0,VLOOKUP(B50,programi2,2),IF(C50&gt;0,VLOOKUP(C50,aktivnosti,2),""))</f>
        <v>Пројекат 0005 (П 0005) - Изградња улице ка Ромском насељу</v>
      </c>
      <c r="E50" s="483" t="s">
        <v>1687</v>
      </c>
      <c r="F50" s="483" t="s">
        <v>1688</v>
      </c>
      <c r="G50" s="481" t="n">
        <v>0</v>
      </c>
      <c r="H50" s="481" t="s">
        <v>1689</v>
      </c>
      <c r="I50" s="481" t="s">
        <v>1689</v>
      </c>
      <c r="J50" s="481" t="s">
        <v>1689</v>
      </c>
      <c r="K50" s="476" t="n">
        <f aca="false">IF(B50&gt;0,SUMIF(program,B50,budzet),IF(C50&gt;0,SUMIF(program,C50,budzet),""))</f>
        <v>1491173</v>
      </c>
      <c r="L50" s="476" t="n">
        <f aca="false">IF(B50&gt;0,SUMIF(program,B50,sopstveno),IF(C50&gt;0,SUMIF(program,C50,sopstveno),""))</f>
        <v>6700000</v>
      </c>
      <c r="M50" s="476" t="n">
        <f aca="false">IF(B50&gt;0,SUMIF(program,B50,ostalo),IF(C50&gt;0,SUMIF(program,C50,ostalo),""))</f>
        <v>0</v>
      </c>
      <c r="N50" s="477" t="str">
        <f aca="false">IF(B50&gt;0,SUM(K50:M50),"")</f>
        <v/>
      </c>
      <c r="O50" s="477" t="n">
        <f aca="false">IF(C50&gt;0,SUM(K50:M50),"")</f>
        <v>8191173</v>
      </c>
      <c r="P50" s="477" t="n">
        <f aca="false">IF(SUM(K50:M50)&gt;0,SUM(K50:M50),"")</f>
        <v>8191173</v>
      </c>
    </row>
    <row r="51" customFormat="false" ht="78.75" hidden="false" customHeight="false" outlineLevel="0" collapsed="false">
      <c r="A51" s="471" t="n">
        <f aca="false">A50+1</f>
        <v>37</v>
      </c>
      <c r="B51" s="472"/>
      <c r="C51" s="466" t="s">
        <v>521</v>
      </c>
      <c r="D51" s="473" t="str">
        <f aca="false">IF(B51&gt;0,VLOOKUP(B51,programi2,2),IF(C51&gt;0,VLOOKUP(C51,aktivnosti,2),""))</f>
        <v>Пројекат 0006 (П 0006) - Изградња Винског пута Винча-Липовац</v>
      </c>
      <c r="E51" s="483" t="s">
        <v>1687</v>
      </c>
      <c r="F51" s="483" t="s">
        <v>1688</v>
      </c>
      <c r="G51" s="481" t="n">
        <v>0</v>
      </c>
      <c r="H51" s="481" t="s">
        <v>1690</v>
      </c>
      <c r="I51" s="481" t="n">
        <v>0</v>
      </c>
      <c r="J51" s="481" t="n">
        <v>0</v>
      </c>
      <c r="K51" s="476" t="n">
        <f aca="false">IF(B51&gt;0,SUMIF(program,B51,budzet),IF(C51&gt;0,SUMIF(program,C51,budzet),""))</f>
        <v>0</v>
      </c>
      <c r="L51" s="476" t="n">
        <f aca="false">IF(B51&gt;0,SUMIF(program,B51,sopstveno),IF(C51&gt;0,SUMIF(program,C51,sopstveno),""))</f>
        <v>0</v>
      </c>
      <c r="M51" s="476" t="n">
        <f aca="false">IF(B51&gt;0,SUMIF(program,B51,ostalo),IF(C51&gt;0,SUMIF(program,C51,ostalo),""))</f>
        <v>0</v>
      </c>
      <c r="N51" s="477" t="str">
        <f aca="false">IF(B51&gt;0,SUM(K51:M51),"")</f>
        <v/>
      </c>
      <c r="O51" s="477" t="n">
        <f aca="false">IF(C51&gt;0,SUM(K51:M51),"")</f>
        <v>0</v>
      </c>
      <c r="P51" s="477" t="str">
        <f aca="false">IF(SUM(K51:M51)&gt;0,SUM(K51:M51),"")</f>
        <v/>
      </c>
    </row>
    <row r="52" customFormat="false" ht="33.75" hidden="false" customHeight="false" outlineLevel="0" collapsed="false">
      <c r="A52" s="471" t="n">
        <f aca="false">A51+1</f>
        <v>38</v>
      </c>
      <c r="B52" s="472" t="s">
        <v>557</v>
      </c>
      <c r="C52" s="466"/>
      <c r="D52" s="473" t="str">
        <f aca="false">IF(B52&gt;0,VLOOKUP(B52,programi2,2),IF(C52&gt;0,VLOOKUP(C52,aktivnosti,2),""))</f>
        <v>ПРОГРАМ 12 - ЗДРАВСТВЕНА ЗАШТИТА</v>
      </c>
      <c r="E52" s="483"/>
      <c r="F52" s="483"/>
      <c r="G52" s="481"/>
      <c r="H52" s="481"/>
      <c r="I52" s="481"/>
      <c r="J52" s="481"/>
      <c r="K52" s="476" t="n">
        <f aca="false">IF(B52&gt;0,SUMIF(program,B52,budzet),IF(C52&gt;0,SUMIF(program,C52,budzet),""))</f>
        <v>0</v>
      </c>
      <c r="L52" s="476" t="n">
        <f aca="false">IF(B52&gt;0,SUMIF(program,B52,sopstveno),IF(C52&gt;0,SUMIF(program,C52,sopstveno),""))</f>
        <v>15837788</v>
      </c>
      <c r="M52" s="476" t="n">
        <f aca="false">IF(B52&gt;0,SUMIF(program,B52,ostalo),IF(C52&gt;0,SUMIF(program,C52,ostalo),""))</f>
        <v>0</v>
      </c>
      <c r="N52" s="477" t="n">
        <f aca="false">IF(B52&gt;0,SUM(K52:M52),"")</f>
        <v>15837788</v>
      </c>
      <c r="O52" s="477" t="str">
        <f aca="false">IF(C52&gt;0,SUM(K52:M52),"")</f>
        <v/>
      </c>
      <c r="P52" s="477" t="n">
        <f aca="false">IF(SUM(K52:M52)&gt;0,SUM(K52:M52),"")</f>
        <v>15837788</v>
      </c>
    </row>
    <row r="53" customFormat="false" ht="191.25" hidden="false" customHeight="false" outlineLevel="0" collapsed="false">
      <c r="A53" s="471" t="n">
        <f aca="false">A52+1</f>
        <v>39</v>
      </c>
      <c r="B53" s="472"/>
      <c r="C53" s="466" t="s">
        <v>1578</v>
      </c>
      <c r="D53" s="473" t="str">
        <f aca="false">IF(B53&gt;0,VLOOKUP(B53,programi2,2),IF(C53&gt;0,VLOOKUP(C53,aktivnosti,2),""))</f>
        <v>Програмска активност 0001 (ПА 0001) - Функционисање предшколских установа</v>
      </c>
      <c r="E53" s="483" t="s">
        <v>1691</v>
      </c>
      <c r="F53" s="483" t="s">
        <v>1692</v>
      </c>
      <c r="G53" s="481" t="s">
        <v>1693</v>
      </c>
      <c r="H53" s="481" t="s">
        <v>1694</v>
      </c>
      <c r="I53" s="481" t="s">
        <v>1695</v>
      </c>
      <c r="J53" s="481" t="s">
        <v>1696</v>
      </c>
      <c r="K53" s="476" t="n">
        <f aca="false">IF(B53&gt;0,SUMIF(program,B53,budzet),IF(C53&gt;0,SUMIF(program,C53,budzet),""))</f>
        <v>0</v>
      </c>
      <c r="L53" s="476" t="n">
        <f aca="false">IF(B53&gt;0,SUMIF(program,B53,sopstveno),IF(C53&gt;0,SUMIF(program,C53,sopstveno),""))</f>
        <v>0</v>
      </c>
      <c r="M53" s="476" t="n">
        <f aca="false">IF(B53&gt;0,SUMIF(program,B53,ostalo),IF(C53&gt;0,SUMIF(program,C53,ostalo),""))</f>
        <v>0</v>
      </c>
      <c r="N53" s="477" t="str">
        <f aca="false">IF(B53&gt;0,SUM(K53:M53),"")</f>
        <v/>
      </c>
      <c r="O53" s="477" t="n">
        <f aca="false">IF(C53&gt;0,SUM(K53:M53),"")</f>
        <v>0</v>
      </c>
      <c r="P53" s="477" t="str">
        <f aca="false">IF(SUM(K53:M53)&gt;0,SUM(K53:M53),"")</f>
        <v/>
      </c>
      <c r="R53" s="482"/>
    </row>
    <row r="54" customFormat="false" ht="67.5" hidden="false" customHeight="false" outlineLevel="0" collapsed="false">
      <c r="A54" s="471" t="n">
        <f aca="false">A53+1</f>
        <v>40</v>
      </c>
      <c r="B54" s="472"/>
      <c r="C54" s="466" t="s">
        <v>1697</v>
      </c>
      <c r="D54" s="473" t="str">
        <f aca="false">IF(B54&gt;0,VLOOKUP(B54,programi2,2),IF(C54&gt;0,VLOOKUP(C54,aktivnosti,2),""))</f>
        <v>Програмска активност 0001 (ПА 0001) - Функционисање предшколских установа</v>
      </c>
      <c r="E54" s="483" t="s">
        <v>1698</v>
      </c>
      <c r="F54" s="483" t="s">
        <v>1699</v>
      </c>
      <c r="G54" s="481" t="s">
        <v>1700</v>
      </c>
      <c r="H54" s="481" t="s">
        <v>1701</v>
      </c>
      <c r="I54" s="481" t="n">
        <v>0</v>
      </c>
      <c r="J54" s="481" t="n">
        <v>0</v>
      </c>
      <c r="K54" s="476" t="n">
        <f aca="false">IF(B54&gt;0,SUMIF(program,B54,budzet),IF(C54&gt;0,SUMIF(program,C54,budzet),""))</f>
        <v>0</v>
      </c>
      <c r="L54" s="476" t="n">
        <f aca="false">IF(B54&gt;0,SUMIF(program,B54,sopstveno),IF(C54&gt;0,SUMIF(program,C54,sopstveno),""))</f>
        <v>0</v>
      </c>
      <c r="M54" s="476" t="n">
        <f aca="false">IF(B54&gt;0,SUMIF(program,B54,ostalo),IF(C54&gt;0,SUMIF(program,C54,ostalo),""))</f>
        <v>0</v>
      </c>
      <c r="N54" s="477" t="str">
        <f aca="false">IF(B54&gt;0,SUM(K54:M54),"")</f>
        <v/>
      </c>
      <c r="O54" s="477" t="n">
        <f aca="false">IF(C54&gt;0,SUM(K54:M54),"")</f>
        <v>0</v>
      </c>
      <c r="P54" s="477" t="str">
        <f aca="false">IF(SUM(K54:M54)&gt;0,SUM(K54:M54),"")</f>
        <v/>
      </c>
      <c r="R54" s="482"/>
    </row>
    <row r="55" customFormat="false" ht="67.5" hidden="false" customHeight="false" outlineLevel="0" collapsed="false">
      <c r="A55" s="471" t="n">
        <f aca="false">A54+1</f>
        <v>41</v>
      </c>
      <c r="B55" s="472"/>
      <c r="C55" s="466" t="s">
        <v>1702</v>
      </c>
      <c r="D55" s="473" t="str">
        <f aca="false">IF(B55&gt;0,VLOOKUP(B55,programi2,2),IF(C55&gt;0,VLOOKUP(C55,aktivnosti,2),""))</f>
        <v>Програмска активност 0001 (ПА 0001) - Функционисање предшколских установа</v>
      </c>
      <c r="E55" s="483" t="s">
        <v>1703</v>
      </c>
      <c r="F55" s="483" t="s">
        <v>1704</v>
      </c>
      <c r="G55" s="481" t="s">
        <v>1705</v>
      </c>
      <c r="H55" s="481" t="s">
        <v>1706</v>
      </c>
      <c r="I55" s="481" t="n">
        <v>0</v>
      </c>
      <c r="J55" s="481" t="n">
        <v>0</v>
      </c>
      <c r="K55" s="476" t="n">
        <f aca="false">IF(B55&gt;0,SUMIF(program,B55,budzet),IF(C55&gt;0,SUMIF(program,C55,budzet),""))</f>
        <v>0</v>
      </c>
      <c r="L55" s="476" t="n">
        <f aca="false">IF(B55&gt;0,SUMIF(program,B55,sopstveno),IF(C55&gt;0,SUMIF(program,C55,sopstveno),""))</f>
        <v>0</v>
      </c>
      <c r="M55" s="476" t="n">
        <f aca="false">IF(B55&gt;0,SUMIF(program,B55,ostalo),IF(C55&gt;0,SUMIF(program,C55,ostalo),""))</f>
        <v>0</v>
      </c>
      <c r="N55" s="477" t="str">
        <f aca="false">IF(B55&gt;0,SUM(K55:M55),"")</f>
        <v/>
      </c>
      <c r="O55" s="477" t="n">
        <f aca="false">IF(C55&gt;0,SUM(K55:M55),"")</f>
        <v>0</v>
      </c>
      <c r="P55" s="477" t="str">
        <f aca="false">IF(SUM(K55:M55)&gt;0,SUM(K55:M55),"")</f>
        <v/>
      </c>
      <c r="R55" s="482"/>
    </row>
    <row r="56" customFormat="false" ht="45" hidden="false" customHeight="false" outlineLevel="0" collapsed="false">
      <c r="A56" s="471" t="n">
        <v>42</v>
      </c>
      <c r="B56" s="472" t="s">
        <v>1208</v>
      </c>
      <c r="C56" s="466"/>
      <c r="D56" s="473" t="str">
        <f aca="false">IF(B56&gt;0,VLOOKUP(B56,programi2,2),IF(C56&gt;0,VLOOKUP(C56,aktivnosti,2),""))</f>
        <v>ПРОГРАМ 8 - ПРЕДШКОЛСКО ВАСПИТАЊЕ И ОБРАЗОВАЊЕ</v>
      </c>
      <c r="E56" s="483"/>
      <c r="F56" s="483"/>
      <c r="G56" s="481"/>
      <c r="H56" s="481"/>
      <c r="I56" s="481"/>
      <c r="J56" s="481"/>
      <c r="K56" s="476" t="n">
        <f aca="false">IF(B56&gt;0,SUMIF(program,B56,budzet),IF(C56&gt;0,SUMIF(program,C56,budzet),""))</f>
        <v>84021905</v>
      </c>
      <c r="L56" s="476" t="n">
        <f aca="false">IF(B56&gt;0,SUMIF(program,B56,sopstveno),IF(C56&gt;0,SUMIF(program,C56,sopstveno),""))</f>
        <v>55589210</v>
      </c>
      <c r="M56" s="476" t="n">
        <f aca="false">IF(B56&gt;0,SUMIF(program,B56,ostalo),IF(C56&gt;0,SUMIF(program,C56,ostalo),""))</f>
        <v>11914965</v>
      </c>
      <c r="N56" s="477" t="n">
        <f aca="false">IF(B56&gt;0,SUM(K56:M56),"")</f>
        <v>151526080</v>
      </c>
      <c r="O56" s="477" t="str">
        <f aca="false">IF(C56&gt;0,SUM(K56:M56),"")</f>
        <v/>
      </c>
      <c r="P56" s="477" t="n">
        <f aca="false">IF(SUM(K56:M56)&gt;0,SUM(K56:M56),"")</f>
        <v>151526080</v>
      </c>
    </row>
    <row r="57" customFormat="false" ht="90" hidden="false" customHeight="false" outlineLevel="0" collapsed="false">
      <c r="A57" s="471" t="n">
        <f aca="false">A56+1</f>
        <v>43</v>
      </c>
      <c r="B57" s="472"/>
      <c r="C57" s="466" t="s">
        <v>1025</v>
      </c>
      <c r="D57" s="473" t="str">
        <f aca="false">IF(B57&gt;0,VLOOKUP(B57,programi2,2),IF(C57&gt;0,VLOOKUP(C57,aktivnosti,2),""))</f>
        <v>Програмска активност 0001 (ПА 0001) - Функционисање основних школа</v>
      </c>
      <c r="E57" s="483" t="s">
        <v>1707</v>
      </c>
      <c r="F57" s="483" t="s">
        <v>1708</v>
      </c>
      <c r="G57" s="498" t="n">
        <v>0.0901</v>
      </c>
      <c r="H57" s="484" t="n">
        <v>0.09</v>
      </c>
      <c r="I57" s="484" t="n">
        <v>0.1</v>
      </c>
      <c r="J57" s="484" t="n">
        <v>0.1</v>
      </c>
      <c r="K57" s="476" t="n">
        <f aca="false">IF(B57&gt;0,SUMIF(program,B57,budzet),IF(C57&gt;0,SUMIF(program,C57,budzet),""))</f>
        <v>84021905</v>
      </c>
      <c r="L57" s="476" t="n">
        <f aca="false">IF(B57&gt;0,SUMIF(program,B57,sopstveno),IF(C57&gt;0,SUMIF(program,C57,sopstveno),""))</f>
        <v>55589210</v>
      </c>
      <c r="M57" s="476" t="n">
        <f aca="false">IF(B57&gt;0,SUMIF(program,B57,ostalo),IF(C57&gt;0,SUMIF(program,C57,ostalo),""))</f>
        <v>11914965</v>
      </c>
      <c r="N57" s="477" t="str">
        <f aca="false">IF(B57&gt;0,SUM(K57:M57),"")</f>
        <v/>
      </c>
      <c r="O57" s="477" t="n">
        <f aca="false">IF(C57&gt;0,SUM(K57:M57),"")</f>
        <v>151526080</v>
      </c>
      <c r="P57" s="477" t="n">
        <f aca="false">IF(SUM(K57:M57)&gt;0,SUM(K57:M57),"")</f>
        <v>151526080</v>
      </c>
    </row>
    <row r="58" customFormat="false" ht="51" hidden="false" customHeight="true" outlineLevel="0" collapsed="false">
      <c r="A58" s="486" t="n">
        <f aca="false">A57+1</f>
        <v>44</v>
      </c>
      <c r="B58" s="472"/>
      <c r="C58" s="466" t="s">
        <v>560</v>
      </c>
      <c r="D58" s="487" t="str">
        <f aca="false">IF(B58&gt;0,VLOOKUP(B58,programi2,2),IF(C58&gt;0,VLOOKUP(C58,aktivnosti,2),""))</f>
        <v>Пројекат 0002 (П 0002) - Замена столарије и санација канализационе мреже (ЕИБ)</v>
      </c>
      <c r="E58" s="483" t="s">
        <v>1709</v>
      </c>
      <c r="F58" s="483" t="s">
        <v>1710</v>
      </c>
      <c r="G58" s="481" t="n">
        <v>13.9</v>
      </c>
      <c r="H58" s="481" t="n">
        <v>12</v>
      </c>
      <c r="I58" s="481" t="n">
        <v>12</v>
      </c>
      <c r="J58" s="481" t="n">
        <v>12</v>
      </c>
      <c r="K58" s="488" t="n">
        <f aca="false">IF(B58&gt;0,SUMIF(program,B58,budzet),IF(C58&gt;0,SUMIF(program,C58,budzet),""))</f>
        <v>0</v>
      </c>
      <c r="L58" s="488" t="n">
        <f aca="false">IF(B58&gt;0,SUMIF(program,B58,sopstveno),IF(C58&gt;0,SUMIF(program,C58,sopstveno),""))</f>
        <v>2838147</v>
      </c>
      <c r="M58" s="488" t="n">
        <f aca="false">IF(B58&gt;0,SUMIF(program,B58,ostalo),IF(C58&gt;0,SUMIF(program,C58,ostalo),""))</f>
        <v>0</v>
      </c>
      <c r="N58" s="488" t="str">
        <f aca="false">IF(B58&gt;0,SUM(K58:M58),"")</f>
        <v/>
      </c>
      <c r="O58" s="488" t="n">
        <f aca="false">IF(C58&gt;0,SUM(K58:M58),"")</f>
        <v>2838147</v>
      </c>
      <c r="P58" s="488" t="n">
        <f aca="false">IF(SUM(K58:M58)&gt;0,SUM(K58:M58),"")</f>
        <v>2838147</v>
      </c>
      <c r="R58" s="482"/>
    </row>
    <row r="59" customFormat="false" ht="51" hidden="false" customHeight="true" outlineLevel="0" collapsed="false">
      <c r="A59" s="486"/>
      <c r="B59" s="472"/>
      <c r="C59" s="466"/>
      <c r="D59" s="487"/>
      <c r="E59" s="483"/>
      <c r="F59" s="483"/>
      <c r="G59" s="481" t="n">
        <v>0.03</v>
      </c>
      <c r="H59" s="481" t="n">
        <v>0.028</v>
      </c>
      <c r="I59" s="481" t="n">
        <v>0.028</v>
      </c>
      <c r="J59" s="481" t="n">
        <v>0.028</v>
      </c>
      <c r="K59" s="488"/>
      <c r="L59" s="488"/>
      <c r="M59" s="488"/>
      <c r="N59" s="488"/>
      <c r="O59" s="488"/>
      <c r="P59" s="488"/>
    </row>
    <row r="60" customFormat="false" ht="51" hidden="false" customHeight="true" outlineLevel="0" collapsed="false">
      <c r="A60" s="486"/>
      <c r="B60" s="472"/>
      <c r="C60" s="466"/>
      <c r="D60" s="487"/>
      <c r="E60" s="483" t="s">
        <v>1711</v>
      </c>
      <c r="F60" s="483" t="s">
        <v>1712</v>
      </c>
      <c r="G60" s="481" t="n">
        <v>0.02</v>
      </c>
      <c r="H60" s="481" t="n">
        <v>0.018</v>
      </c>
      <c r="I60" s="481" t="n">
        <v>0.018</v>
      </c>
      <c r="J60" s="481" t="n">
        <v>0.018</v>
      </c>
      <c r="K60" s="488"/>
      <c r="L60" s="488"/>
      <c r="M60" s="488"/>
      <c r="N60" s="488"/>
      <c r="O60" s="488"/>
      <c r="P60" s="488"/>
    </row>
    <row r="61" customFormat="false" ht="51" hidden="false" customHeight="true" outlineLevel="0" collapsed="false">
      <c r="A61" s="486"/>
      <c r="B61" s="472"/>
      <c r="C61" s="466"/>
      <c r="D61" s="487"/>
      <c r="E61" s="483"/>
      <c r="F61" s="483"/>
      <c r="G61" s="481" t="n">
        <v>0.2</v>
      </c>
      <c r="H61" s="481" t="n">
        <v>0.15</v>
      </c>
      <c r="I61" s="481" t="n">
        <v>0.15</v>
      </c>
      <c r="J61" s="481" t="n">
        <v>0.15</v>
      </c>
      <c r="K61" s="488"/>
      <c r="L61" s="488"/>
      <c r="M61" s="488"/>
      <c r="N61" s="488"/>
      <c r="O61" s="488"/>
      <c r="P61" s="488"/>
    </row>
    <row r="62" customFormat="false" ht="78.75" hidden="false" customHeight="true" outlineLevel="0" collapsed="false">
      <c r="A62" s="486" t="n">
        <f aca="false">A58+1</f>
        <v>45</v>
      </c>
      <c r="B62" s="472"/>
      <c r="C62" s="466" t="s">
        <v>999</v>
      </c>
      <c r="D62" s="487" t="str">
        <f aca="false">IF(B62&gt;0,VLOOKUP(B62,programi2,2),IF(C62&gt;0,VLOOKUP(C62,aktivnosti,2),""))</f>
        <v>Пројекат 0003 (П 0003) - Реконструкција крова у матичној школи</v>
      </c>
      <c r="E62" s="483" t="s">
        <v>1713</v>
      </c>
      <c r="F62" s="483" t="s">
        <v>1714</v>
      </c>
      <c r="G62" s="481" t="n">
        <v>12.77</v>
      </c>
      <c r="H62" s="481" t="n">
        <v>11.5</v>
      </c>
      <c r="I62" s="481" t="n">
        <v>11.5</v>
      </c>
      <c r="J62" s="481" t="n">
        <v>11.5</v>
      </c>
      <c r="K62" s="488" t="n">
        <f aca="false">IF(B62&gt;0,SUMIF(program,B62,budzet),IF(C62&gt;0,SUMIF(program,C62,budzet),""))</f>
        <v>0</v>
      </c>
      <c r="L62" s="488" t="n">
        <f aca="false">IF(B62&gt;0,SUMIF(program,B62,sopstveno),IF(C62&gt;0,SUMIF(program,C62,sopstveno),""))</f>
        <v>0</v>
      </c>
      <c r="M62" s="488" t="n">
        <f aca="false">IF(B62&gt;0,SUMIF(program,B62,ostalo),IF(C62&gt;0,SUMIF(program,C62,ostalo),""))</f>
        <v>0</v>
      </c>
      <c r="N62" s="488" t="str">
        <f aca="false">IF(B62&gt;0,SUM(K62:M62),"")</f>
        <v/>
      </c>
      <c r="O62" s="488" t="n">
        <f aca="false">IF(C62&gt;0,SUM(K62:M62),"")</f>
        <v>0</v>
      </c>
      <c r="P62" s="488" t="str">
        <f aca="false">IF(SUM(K62:M62)&gt;0,SUM(K62:M62),"")</f>
        <v/>
      </c>
    </row>
    <row r="63" customFormat="false" ht="89.25" hidden="false" customHeight="true" outlineLevel="0" collapsed="false">
      <c r="A63" s="486"/>
      <c r="B63" s="472"/>
      <c r="C63" s="466"/>
      <c r="D63" s="487"/>
      <c r="E63" s="483"/>
      <c r="F63" s="499" t="s">
        <v>1715</v>
      </c>
      <c r="G63" s="481" t="n">
        <v>0.08</v>
      </c>
      <c r="H63" s="481" t="n">
        <v>0.07</v>
      </c>
      <c r="I63" s="481" t="n">
        <v>0.07</v>
      </c>
      <c r="J63" s="481" t="n">
        <v>0.07</v>
      </c>
      <c r="K63" s="488"/>
      <c r="L63" s="488"/>
      <c r="M63" s="488"/>
      <c r="N63" s="488"/>
      <c r="O63" s="488"/>
      <c r="P63" s="488"/>
    </row>
    <row r="64" customFormat="false" ht="67.5" hidden="false" customHeight="true" outlineLevel="0" collapsed="false">
      <c r="A64" s="486" t="n">
        <f aca="false">A62+1</f>
        <v>46</v>
      </c>
      <c r="B64" s="472"/>
      <c r="C64" s="466" t="s">
        <v>1582</v>
      </c>
      <c r="D64" s="487" t="str">
        <f aca="false">IF(B64&gt;0,VLOOKUP(B64,programi2,2),IF(C64&gt;0,VLOOKUP(C64,aktivnosti,2),""))</f>
        <v>Пројекат 0003 (П 0003) - Унапређење енергетске ефикасности за зграду основне школе ''М. Јеленић'' Г.Трнава</v>
      </c>
      <c r="E64" s="483" t="s">
        <v>1716</v>
      </c>
      <c r="F64" s="483" t="s">
        <v>1717</v>
      </c>
      <c r="G64" s="481" t="n">
        <v>0.03</v>
      </c>
      <c r="H64" s="481" t="n">
        <v>0.028</v>
      </c>
      <c r="I64" s="481" t="n">
        <v>0.028</v>
      </c>
      <c r="J64" s="481" t="n">
        <v>0.028</v>
      </c>
      <c r="K64" s="488" t="n">
        <f aca="false">IF(B64&gt;0,SUMIF(program,B64,budzet),IF(C64&gt;0,SUMIF(program,C64,budzet),""))</f>
        <v>0</v>
      </c>
      <c r="L64" s="488" t="n">
        <f aca="false">IF(B64&gt;0,SUMIF(program,B64,sopstveno),IF(C64&gt;0,SUMIF(program,C64,sopstveno),""))</f>
        <v>0</v>
      </c>
      <c r="M64" s="488" t="n">
        <f aca="false">IF(B64&gt;0,SUMIF(program,B64,ostalo),IF(C64&gt;0,SUMIF(program,C64,ostalo),""))</f>
        <v>0</v>
      </c>
      <c r="N64" s="488" t="str">
        <f aca="false">IF(B64&gt;0,SUM(K64:M64),"")</f>
        <v/>
      </c>
      <c r="O64" s="488" t="n">
        <f aca="false">IF(C64&gt;0,SUM(K64:M64),"")</f>
        <v>0</v>
      </c>
      <c r="P64" s="488" t="str">
        <f aca="false">IF(SUM(K64:M64)&gt;0,SUM(K64:M64),"")</f>
        <v/>
      </c>
    </row>
    <row r="65" customFormat="false" ht="67.5" hidden="false" customHeight="true" outlineLevel="0" collapsed="false">
      <c r="A65" s="486"/>
      <c r="B65" s="472"/>
      <c r="C65" s="466"/>
      <c r="D65" s="487"/>
      <c r="E65" s="483"/>
      <c r="F65" s="483"/>
      <c r="G65" s="481" t="n">
        <v>2.81</v>
      </c>
      <c r="H65" s="481" t="n">
        <v>2.5</v>
      </c>
      <c r="I65" s="481" t="n">
        <v>2.5</v>
      </c>
      <c r="J65" s="481" t="n">
        <v>2.5</v>
      </c>
      <c r="K65" s="488"/>
      <c r="L65" s="488"/>
      <c r="M65" s="488"/>
      <c r="N65" s="488"/>
      <c r="O65" s="488"/>
      <c r="P65" s="488"/>
    </row>
    <row r="66" customFormat="false" ht="67.5" hidden="false" customHeight="true" outlineLevel="0" collapsed="false">
      <c r="A66" s="486"/>
      <c r="B66" s="472"/>
      <c r="C66" s="466"/>
      <c r="D66" s="487"/>
      <c r="E66" s="483" t="s">
        <v>1711</v>
      </c>
      <c r="F66" s="483" t="s">
        <v>1718</v>
      </c>
      <c r="G66" s="481" t="n">
        <v>0.03</v>
      </c>
      <c r="H66" s="481" t="n">
        <v>0.027</v>
      </c>
      <c r="I66" s="481" t="n">
        <v>0.027</v>
      </c>
      <c r="J66" s="481" t="n">
        <v>0.027</v>
      </c>
      <c r="K66" s="488"/>
      <c r="L66" s="488"/>
      <c r="M66" s="488"/>
      <c r="N66" s="488"/>
      <c r="O66" s="488"/>
      <c r="P66" s="488"/>
    </row>
    <row r="67" customFormat="false" ht="67.5" hidden="false" customHeight="true" outlineLevel="0" collapsed="false">
      <c r="A67" s="486"/>
      <c r="B67" s="472"/>
      <c r="C67" s="466"/>
      <c r="D67" s="487"/>
      <c r="E67" s="483"/>
      <c r="F67" s="483"/>
      <c r="G67" s="481" t="n">
        <v>0.03</v>
      </c>
      <c r="H67" s="481" t="n">
        <v>0.027</v>
      </c>
      <c r="I67" s="481" t="n">
        <v>0.027</v>
      </c>
      <c r="J67" s="481" t="n">
        <v>0.027</v>
      </c>
      <c r="K67" s="488"/>
      <c r="L67" s="488"/>
      <c r="M67" s="488"/>
      <c r="N67" s="488"/>
      <c r="O67" s="488"/>
      <c r="P67" s="488"/>
    </row>
    <row r="68" customFormat="false" ht="112.5" hidden="false" customHeight="false" outlineLevel="0" collapsed="false">
      <c r="A68" s="490" t="n">
        <f aca="false">A64+1</f>
        <v>47</v>
      </c>
      <c r="B68" s="491"/>
      <c r="C68" s="492" t="s">
        <v>1719</v>
      </c>
      <c r="D68" s="500" t="str">
        <f aca="false">IF(B68&gt;0,VLOOKUP(B68,programi2,2),IF(C68&gt;0,VLOOKUP(C68,aktivnosti,2),""))</f>
        <v>Пројекат 0003 (П 0003) - Унапређење енергетске ефикасности за зграду основне школе ''М. Јеленић'' Г.Трнава</v>
      </c>
      <c r="E68" s="494" t="s">
        <v>1720</v>
      </c>
      <c r="F68" s="483" t="s">
        <v>1721</v>
      </c>
      <c r="G68" s="481" t="s">
        <v>1722</v>
      </c>
      <c r="H68" s="481" t="s">
        <v>1723</v>
      </c>
      <c r="I68" s="481" t="s">
        <v>1723</v>
      </c>
      <c r="J68" s="481" t="s">
        <v>1723</v>
      </c>
      <c r="K68" s="495" t="n">
        <f aca="false">IF(B68&gt;0,SUMIF(program,B68,budzet),IF(C68&gt;0,SUMIF(program,C68,budzet),""))</f>
        <v>0</v>
      </c>
      <c r="L68" s="495" t="n">
        <f aca="false">IF(B68&gt;0,SUMIF(program,B68,sopstveno),IF(C68&gt;0,SUMIF(program,C68,sopstveno),""))</f>
        <v>0</v>
      </c>
      <c r="M68" s="495" t="n">
        <f aca="false">IF(B68&gt;0,SUMIF(program,B68,ostalo),IF(C68&gt;0,SUMIF(program,C68,ostalo),""))</f>
        <v>0</v>
      </c>
      <c r="N68" s="496" t="str">
        <f aca="false">IF(B68&gt;0,SUM(K68:M68),"")</f>
        <v/>
      </c>
      <c r="O68" s="496" t="n">
        <f aca="false">IF(C68&gt;0,SUM(K68:M68),"")</f>
        <v>0</v>
      </c>
      <c r="P68" s="476" t="str">
        <f aca="false">IF(SUM(K68:M68)&gt;0,SUM(K68:M68),"")</f>
        <v/>
      </c>
    </row>
    <row r="69" customFormat="false" ht="101.25" hidden="false" customHeight="false" outlineLevel="0" collapsed="false">
      <c r="A69" s="471" t="n">
        <f aca="false">A68+1</f>
        <v>48</v>
      </c>
      <c r="B69" s="472"/>
      <c r="C69" s="466" t="s">
        <v>1020</v>
      </c>
      <c r="D69" s="473" t="str">
        <f aca="false">IF(B69&gt;0,VLOOKUP(B69,programi2,2),IF(C69&gt;0,VLOOKUP(C69,aktivnosti,2),""))</f>
        <v>Пројекат 0003 (П 0003) - Унапређење енергетске ефикасности за зграду основне школе ''М. Јеленић'' Г.Трнава</v>
      </c>
      <c r="E69" s="483" t="s">
        <v>1711</v>
      </c>
      <c r="F69" s="483" t="s">
        <v>1724</v>
      </c>
      <c r="G69" s="481" t="n">
        <v>0.25</v>
      </c>
      <c r="H69" s="481" t="n">
        <v>0.23</v>
      </c>
      <c r="I69" s="481" t="n">
        <v>0.23</v>
      </c>
      <c r="J69" s="481" t="n">
        <v>0.23</v>
      </c>
      <c r="K69" s="476" t="n">
        <f aca="false">IF(B69&gt;0,SUMIF(program,B69,budzet),IF(C69&gt;0,SUMIF(program,C69,budzet),""))</f>
        <v>0</v>
      </c>
      <c r="L69" s="476" t="n">
        <f aca="false">IF(B69&gt;0,SUMIF(program,B69,sopstveno),IF(C69&gt;0,SUMIF(program,C69,sopstveno),""))</f>
        <v>0</v>
      </c>
      <c r="M69" s="476" t="n">
        <f aca="false">IF(B69&gt;0,SUMIF(program,B69,ostalo),IF(C69&gt;0,SUMIF(program,C69,ostalo),""))</f>
        <v>0</v>
      </c>
      <c r="N69" s="477" t="str">
        <f aca="false">IF(B69&gt;0,SUM(K69:M69),"")</f>
        <v/>
      </c>
      <c r="O69" s="477" t="n">
        <f aca="false">IF(C69&gt;0,SUM(K69:M69),"")</f>
        <v>0</v>
      </c>
      <c r="P69" s="477" t="str">
        <f aca="false">IF(SUM(K69:M69)&gt;0,SUM(K69:M69),"")</f>
        <v/>
      </c>
    </row>
    <row r="70" customFormat="false" ht="101.25" hidden="true" customHeight="false" outlineLevel="0" collapsed="false">
      <c r="A70" s="471" t="n">
        <f aca="false">A69+1</f>
        <v>49</v>
      </c>
      <c r="B70" s="472"/>
      <c r="C70" s="466" t="s">
        <v>1013</v>
      </c>
      <c r="D70" s="473" t="str">
        <f aca="false">IF(B70&gt;0,VLOOKUP(B70,programi2,2),IF(C70&gt;0,VLOOKUP(C70,aktivnosti,2),""))</f>
        <v>Пројекат 0003 (П 0003) - Унапређење енергетске ефикасности за зграду основне школе ''М. Јеленић'' Г.Трнава</v>
      </c>
      <c r="E70" s="483"/>
      <c r="F70" s="483"/>
      <c r="G70" s="481"/>
      <c r="H70" s="481"/>
      <c r="I70" s="481"/>
      <c r="J70" s="481"/>
      <c r="K70" s="476" t="n">
        <f aca="false">IF(B70&gt;0,SUMIF(program,B70,budzet),IF(C70&gt;0,SUMIF(program,C70,budzet),""))</f>
        <v>0</v>
      </c>
      <c r="L70" s="476" t="n">
        <f aca="false">IF(B70&gt;0,SUMIF(program,B70,sopstveno),IF(C70&gt;0,SUMIF(program,C70,sopstveno),""))</f>
        <v>0</v>
      </c>
      <c r="M70" s="476" t="n">
        <f aca="false">IF(B70&gt;0,SUMIF(program,B70,ostalo),IF(C70&gt;0,SUMIF(program,C70,ostalo),""))</f>
        <v>0</v>
      </c>
      <c r="N70" s="477" t="str">
        <f aca="false">IF(B70&gt;0,SUM(K70:M70),"")</f>
        <v/>
      </c>
      <c r="O70" s="477" t="n">
        <f aca="false">IF(C70&gt;0,SUM(K70:M70),"")</f>
        <v>0</v>
      </c>
      <c r="P70" s="477" t="str">
        <f aca="false">IF(SUM(K70:M70)&gt;0,SUM(K70:M70),"")</f>
        <v/>
      </c>
    </row>
    <row r="71" customFormat="false" ht="101.25" hidden="true" customHeight="false" outlineLevel="0" collapsed="false">
      <c r="A71" s="471" t="n">
        <f aca="false">A70+1</f>
        <v>50</v>
      </c>
      <c r="B71" s="472"/>
      <c r="C71" s="466" t="s">
        <v>1585</v>
      </c>
      <c r="D71" s="473" t="str">
        <f aca="false">IF(B71&gt;0,VLOOKUP(B71,programi2,2),IF(C71&gt;0,VLOOKUP(C71,aktivnosti,2),""))</f>
        <v>Пројекат 0003 (П 0003) - Унапређење енергетске ефикасности за зграду основне школе ''М. Јеленић'' Г.Трнава</v>
      </c>
      <c r="E71" s="483" t="s">
        <v>1711</v>
      </c>
      <c r="F71" s="483" t="s">
        <v>1724</v>
      </c>
      <c r="G71" s="481" t="s">
        <v>1725</v>
      </c>
      <c r="H71" s="481" t="s">
        <v>1726</v>
      </c>
      <c r="I71" s="481" t="s">
        <v>1726</v>
      </c>
      <c r="J71" s="481" t="s">
        <v>1726</v>
      </c>
      <c r="K71" s="476" t="n">
        <f aca="false">IF(B71&gt;0,SUMIF(program,B71,budzet),IF(C71&gt;0,SUMIF(program,C71,budzet),""))</f>
        <v>0</v>
      </c>
      <c r="L71" s="476" t="n">
        <f aca="false">IF(B71&gt;0,SUMIF(program,B71,sopstveno),IF(C71&gt;0,SUMIF(program,C71,sopstveno),""))</f>
        <v>0</v>
      </c>
      <c r="M71" s="476" t="n">
        <f aca="false">IF(B71&gt;0,SUMIF(program,B71,ostalo),IF(C71&gt;0,SUMIF(program,C71,ostalo),""))</f>
        <v>0</v>
      </c>
      <c r="N71" s="477" t="str">
        <f aca="false">IF(B71&gt;0,SUM(K71:M71),"")</f>
        <v/>
      </c>
      <c r="O71" s="477" t="n">
        <f aca="false">IF(C71&gt;0,SUM(K71:M71),"")</f>
        <v>0</v>
      </c>
      <c r="P71" s="477" t="str">
        <f aca="false">IF(SUM(K71:M71)&gt;0,SUM(K71:M71),"")</f>
        <v/>
      </c>
    </row>
    <row r="72" customFormat="false" ht="101.25" hidden="false" customHeight="false" outlineLevel="0" collapsed="false">
      <c r="A72" s="471" t="n">
        <v>49</v>
      </c>
      <c r="B72" s="472"/>
      <c r="C72" s="466" t="s">
        <v>1727</v>
      </c>
      <c r="D72" s="473" t="str">
        <f aca="false">IF(B72&gt;0,VLOOKUP(B72,programi2,2),IF(C72&gt;0,VLOOKUP(C72,aktivnosti,2),""))</f>
        <v>Пројекат 0003 (П 0003) - Унапређење енергетске ефикасности за зграду основне школе ''М. Јеленић'' Г.Трнава</v>
      </c>
      <c r="E72" s="483" t="s">
        <v>1728</v>
      </c>
      <c r="F72" s="483" t="s">
        <v>1721</v>
      </c>
      <c r="G72" s="481" t="s">
        <v>1729</v>
      </c>
      <c r="H72" s="481" t="s">
        <v>1730</v>
      </c>
      <c r="I72" s="481" t="s">
        <v>1730</v>
      </c>
      <c r="J72" s="481" t="s">
        <v>1730</v>
      </c>
      <c r="K72" s="476" t="n">
        <f aca="false">IF(B72&gt;0,SUMIF(program,B72,budzet),IF(C72&gt;0,SUMIF(program,C72,budzet),""))</f>
        <v>0</v>
      </c>
      <c r="L72" s="476" t="n">
        <f aca="false">IF(B72&gt;0,SUMIF(program,B72,sopstveno),IF(C72&gt;0,SUMIF(program,C72,sopstveno),""))</f>
        <v>0</v>
      </c>
      <c r="M72" s="476" t="n">
        <f aca="false">IF(B72&gt;0,SUMIF(program,B72,ostalo),IF(C72&gt;0,SUMIF(program,C72,ostalo),""))</f>
        <v>0</v>
      </c>
      <c r="N72" s="477" t="str">
        <f aca="false">IF(B72&gt;0,SUM(K72:M72),"")</f>
        <v/>
      </c>
      <c r="O72" s="477" t="n">
        <f aca="false">IF(C72&gt;0,SUM(K72:M72),"")</f>
        <v>0</v>
      </c>
      <c r="P72" s="477" t="str">
        <f aca="false">IF(SUM(K72:M72)&gt;0,SUM(K72:M72),"")</f>
        <v/>
      </c>
    </row>
    <row r="73" customFormat="false" ht="101.25" hidden="true" customHeight="false" outlineLevel="0" collapsed="false">
      <c r="A73" s="471" t="n">
        <f aca="false">A72+1</f>
        <v>50</v>
      </c>
      <c r="B73" s="472"/>
      <c r="C73" s="466" t="s">
        <v>1588</v>
      </c>
      <c r="D73" s="473" t="str">
        <f aca="false">IF(B73&gt;0,VLOOKUP(B73,programi2,2),IF(C73&gt;0,VLOOKUP(C73,aktivnosti,2),""))</f>
        <v>Пројекат 0003 (П 0003) - Унапређење енергетске ефикасности за зграду основне школе ''М. Јеленић'' Г.Трнава</v>
      </c>
      <c r="E73" s="483"/>
      <c r="F73" s="483"/>
      <c r="G73" s="481"/>
      <c r="H73" s="481"/>
      <c r="I73" s="481"/>
      <c r="J73" s="481"/>
      <c r="K73" s="476" t="n">
        <f aca="false">IF(B73&gt;0,SUMIF(program,B73,budzet),IF(C73&gt;0,SUMIF(program,C73,budzet),""))</f>
        <v>0</v>
      </c>
      <c r="L73" s="476" t="n">
        <f aca="false">IF(B73&gt;0,SUMIF(program,B73,sopstveno),IF(C73&gt;0,SUMIF(program,C73,sopstveno),""))</f>
        <v>0</v>
      </c>
      <c r="M73" s="476" t="n">
        <f aca="false">IF(B73&gt;0,SUMIF(program,B73,ostalo),IF(C73&gt;0,SUMIF(program,C73,ostalo),""))</f>
        <v>0</v>
      </c>
      <c r="N73" s="477" t="str">
        <f aca="false">IF(B73&gt;0,SUM(K73:M73),"")</f>
        <v/>
      </c>
      <c r="O73" s="477" t="n">
        <f aca="false">IF(C73&gt;0,SUM(K73:M73),"")</f>
        <v>0</v>
      </c>
      <c r="P73" s="477" t="str">
        <f aca="false">IF(SUM(K73:M73)&gt;0,SUM(K73:M73),"")</f>
        <v/>
      </c>
    </row>
    <row r="74" customFormat="false" ht="112.5" hidden="false" customHeight="false" outlineLevel="0" collapsed="false">
      <c r="A74" s="471" t="n">
        <v>50</v>
      </c>
      <c r="B74" s="472"/>
      <c r="C74" s="466" t="s">
        <v>1008</v>
      </c>
      <c r="D74" s="473" t="str">
        <f aca="false">IF(B74&gt;0,VLOOKUP(B74,programi2,2),IF(C74&gt;0,VLOOKUP(C74,aktivnosti,2),""))</f>
        <v>Пројекат 0003 (П 0003) - Унапређење енергетске ефикасности за зграду основне школе ''М. Јеленић'' Г.Трнава</v>
      </c>
      <c r="E74" s="483" t="s">
        <v>1731</v>
      </c>
      <c r="F74" s="483" t="s">
        <v>1718</v>
      </c>
      <c r="G74" s="481" t="s">
        <v>1732</v>
      </c>
      <c r="H74" s="481" t="s">
        <v>1733</v>
      </c>
      <c r="I74" s="481" t="s">
        <v>1733</v>
      </c>
      <c r="J74" s="481" t="s">
        <v>1733</v>
      </c>
      <c r="K74" s="476" t="n">
        <f aca="false">IF(B74&gt;0,SUMIF(program,B74,budzet),IF(C74&gt;0,SUMIF(program,C74,budzet),""))</f>
        <v>0</v>
      </c>
      <c r="L74" s="476" t="n">
        <f aca="false">IF(B74&gt;0,SUMIF(program,B74,sopstveno),IF(C74&gt;0,SUMIF(program,C74,sopstveno),""))</f>
        <v>0</v>
      </c>
      <c r="M74" s="476" t="n">
        <f aca="false">IF(B74&gt;0,SUMIF(program,B74,ostalo),IF(C74&gt;0,SUMIF(program,C74,ostalo),""))</f>
        <v>0</v>
      </c>
      <c r="N74" s="477" t="str">
        <f aca="false">IF(B74&gt;0,SUM(K74:M74),"")</f>
        <v/>
      </c>
      <c r="O74" s="477" t="n">
        <f aca="false">IF(C74&gt;0,SUM(K74:M74),"")</f>
        <v>0</v>
      </c>
      <c r="P74" s="477" t="str">
        <f aca="false">IF(SUM(K74:M74)&gt;0,SUM(K74:M74),"")</f>
        <v/>
      </c>
    </row>
    <row r="75" customFormat="false" ht="112.5" hidden="false" customHeight="false" outlineLevel="0" collapsed="false">
      <c r="A75" s="471" t="n">
        <f aca="false">A74+1</f>
        <v>51</v>
      </c>
      <c r="B75" s="472"/>
      <c r="C75" s="466" t="s">
        <v>1010</v>
      </c>
      <c r="D75" s="473" t="str">
        <f aca="false">IF(B75&gt;0,VLOOKUP(B75,programi2,2),IF(C75&gt;0,VLOOKUP(C75,aktivnosti,2),""))</f>
        <v>Пројекат 0003 (П 0003) - Унапређење енергетске ефикасности за зграду основне школе ''М. Јеленић'' Г.Трнава</v>
      </c>
      <c r="E75" s="483" t="s">
        <v>1734</v>
      </c>
      <c r="F75" s="483" t="s">
        <v>1718</v>
      </c>
      <c r="G75" s="481" t="s">
        <v>1732</v>
      </c>
      <c r="H75" s="481" t="s">
        <v>1733</v>
      </c>
      <c r="I75" s="481" t="s">
        <v>1733</v>
      </c>
      <c r="J75" s="481" t="s">
        <v>1733</v>
      </c>
      <c r="K75" s="476" t="n">
        <f aca="false">IF(B75&gt;0,SUMIF(program,B75,budzet),IF(C75&gt;0,SUMIF(program,C75,budzet),""))</f>
        <v>0</v>
      </c>
      <c r="L75" s="476" t="n">
        <f aca="false">IF(B75&gt;0,SUMIF(program,B75,sopstveno),IF(C75&gt;0,SUMIF(program,C75,sopstveno),""))</f>
        <v>0</v>
      </c>
      <c r="M75" s="476" t="n">
        <f aca="false">IF(B75&gt;0,SUMIF(program,B75,ostalo),IF(C75&gt;0,SUMIF(program,C75,ostalo),""))</f>
        <v>0</v>
      </c>
      <c r="N75" s="477" t="str">
        <f aca="false">IF(B75&gt;0,SUM(K75:M75),"")</f>
        <v/>
      </c>
      <c r="O75" s="477" t="n">
        <f aca="false">IF(C75&gt;0,SUM(K75:M75),"")</f>
        <v>0</v>
      </c>
      <c r="P75" s="477" t="str">
        <f aca="false">IF(SUM(K75:M75)&gt;0,SUM(K75:M75),"")</f>
        <v/>
      </c>
    </row>
    <row r="76" customFormat="false" ht="172.5" hidden="false" customHeight="true" outlineLevel="0" collapsed="false">
      <c r="A76" s="471" t="n">
        <f aca="false">A75+1</f>
        <v>52</v>
      </c>
      <c r="B76" s="472" t="s">
        <v>585</v>
      </c>
      <c r="C76" s="466"/>
      <c r="D76" s="473" t="str">
        <f aca="false">IF(B76&gt;0,VLOOKUP(B76,programi2,2),IF(C76&gt;0,VLOOKUP(C76,aktivnosti,2),""))</f>
        <v>ПРОГРАМ 9 - ОСНОВНО ОБРАЗОВАЊЕ И ВАСПИТАЊЕ</v>
      </c>
      <c r="E76" s="483"/>
      <c r="F76" s="483"/>
      <c r="G76" s="481"/>
      <c r="H76" s="481"/>
      <c r="I76" s="481"/>
      <c r="J76" s="481"/>
      <c r="K76" s="476" t="n">
        <f aca="false">IF(B76&gt;0,SUMIF(program,B76,budzet),IF(C76&gt;0,SUMIF(program,C76,budzet),""))</f>
        <v>50785202</v>
      </c>
      <c r="L76" s="476" t="n">
        <f aca="false">IF(B76&gt;0,SUMIF(program,B76,sopstveno),IF(C76&gt;0,SUMIF(program,C76,sopstveno),""))</f>
        <v>55577686</v>
      </c>
      <c r="M76" s="476" t="n">
        <f aca="false">IF(B76&gt;0,SUMIF(program,B76,ostalo),IF(C76&gt;0,SUMIF(program,C76,ostalo),""))</f>
        <v>3490869</v>
      </c>
      <c r="N76" s="477" t="n">
        <f aca="false">IF(B76&gt;0,SUM(K76:M76),"")</f>
        <v>109853757</v>
      </c>
      <c r="O76" s="477" t="str">
        <f aca="false">IF(C76&gt;0,SUM(K76:M76),"")</f>
        <v/>
      </c>
      <c r="P76" s="477" t="n">
        <f aca="false">IF(SUM(K76:M76)&gt;0,SUM(K76:M76),"")</f>
        <v>109853757</v>
      </c>
    </row>
    <row r="77" customFormat="false" ht="64.5" hidden="false" customHeight="true" outlineLevel="0" collapsed="false">
      <c r="A77" s="486" t="n">
        <f aca="false">A76+1</f>
        <v>53</v>
      </c>
      <c r="B77" s="472"/>
      <c r="C77" s="466" t="s">
        <v>602</v>
      </c>
      <c r="D77" s="487" t="str">
        <f aca="false">IF(B77&gt;0,VLOOKUP(B77,programi2,2),IF(C77&gt;0,VLOOKUP(C77,aktivnosti,2),""))</f>
        <v>Програмска активност 0001 (ПА 0001) - Функционисање средњих школа</v>
      </c>
      <c r="E77" s="483" t="s">
        <v>1735</v>
      </c>
      <c r="F77" s="483" t="s">
        <v>1736</v>
      </c>
      <c r="G77" s="480" t="s">
        <v>1737</v>
      </c>
      <c r="H77" s="480" t="s">
        <v>1737</v>
      </c>
      <c r="I77" s="480" t="s">
        <v>1737</v>
      </c>
      <c r="J77" s="480"/>
      <c r="K77" s="488" t="n">
        <f aca="false">IF(B77&gt;0,SUMIF(program,B77,budzet),IF(C77&gt;0,SUMIF(program,C77,budzet),""))</f>
        <v>50461445</v>
      </c>
      <c r="L77" s="488" t="n">
        <f aca="false">IF(B77&gt;0,SUMIF(program,B77,sopstveno),IF(C77&gt;0,SUMIF(program,C77,sopstveno),""))</f>
        <v>53577686</v>
      </c>
      <c r="M77" s="488" t="n">
        <f aca="false">IF(B77&gt;0,SUMIF(program,B77,ostalo),IF(C77&gt;0,SUMIF(program,C77,ostalo),""))</f>
        <v>0</v>
      </c>
      <c r="N77" s="488" t="str">
        <f aca="false">IF(B77&gt;0,SUM(K77:M77),"")</f>
        <v/>
      </c>
      <c r="O77" s="488" t="n">
        <f aca="false">IF(C77&gt;0,SUM(K77:M77),"")</f>
        <v>104039131</v>
      </c>
      <c r="P77" s="488" t="n">
        <f aca="false">IF(SUM(K77:M77)&gt;0,SUM(K77:M77),"")</f>
        <v>104039131</v>
      </c>
    </row>
    <row r="78" customFormat="false" ht="64.5" hidden="false" customHeight="true" outlineLevel="0" collapsed="false">
      <c r="A78" s="486"/>
      <c r="B78" s="472"/>
      <c r="C78" s="466"/>
      <c r="D78" s="487"/>
      <c r="E78" s="483"/>
      <c r="F78" s="483" t="s">
        <v>1738</v>
      </c>
      <c r="G78" s="481" t="n">
        <v>48</v>
      </c>
      <c r="H78" s="481" t="n">
        <v>49</v>
      </c>
      <c r="I78" s="481" t="n">
        <v>49</v>
      </c>
      <c r="J78" s="481" t="n">
        <v>49</v>
      </c>
      <c r="K78" s="488"/>
      <c r="L78" s="488"/>
      <c r="M78" s="488"/>
      <c r="N78" s="488"/>
      <c r="O78" s="488"/>
      <c r="P78" s="488"/>
    </row>
    <row r="79" customFormat="false" ht="78.75" hidden="false" customHeight="true" outlineLevel="0" collapsed="false">
      <c r="A79" s="486"/>
      <c r="B79" s="472"/>
      <c r="C79" s="466"/>
      <c r="D79" s="487"/>
      <c r="E79" s="483" t="s">
        <v>1739</v>
      </c>
      <c r="F79" s="483" t="s">
        <v>1740</v>
      </c>
      <c r="G79" s="484" t="n">
        <v>0.7</v>
      </c>
      <c r="H79" s="484" t="n">
        <v>0.72</v>
      </c>
      <c r="I79" s="484" t="n">
        <v>0.72</v>
      </c>
      <c r="J79" s="484" t="n">
        <v>0.72</v>
      </c>
      <c r="K79" s="488"/>
      <c r="L79" s="488"/>
      <c r="M79" s="488"/>
      <c r="N79" s="488"/>
      <c r="O79" s="488"/>
      <c r="P79" s="488"/>
    </row>
    <row r="80" customFormat="false" ht="78.75" hidden="false" customHeight="false" outlineLevel="0" collapsed="false">
      <c r="A80" s="486"/>
      <c r="B80" s="472"/>
      <c r="C80" s="466"/>
      <c r="D80" s="487"/>
      <c r="E80" s="483"/>
      <c r="F80" s="483" t="s">
        <v>1741</v>
      </c>
      <c r="G80" s="481" t="n">
        <v>11320</v>
      </c>
      <c r="H80" s="481" t="n">
        <v>11360</v>
      </c>
      <c r="I80" s="481" t="n">
        <v>11360</v>
      </c>
      <c r="J80" s="481" t="n">
        <v>11370</v>
      </c>
      <c r="K80" s="488"/>
      <c r="L80" s="488"/>
      <c r="M80" s="488"/>
      <c r="N80" s="488"/>
      <c r="O80" s="488"/>
      <c r="P80" s="488"/>
    </row>
    <row r="81" customFormat="false" ht="101.25" hidden="true" customHeight="false" outlineLevel="0" collapsed="false">
      <c r="A81" s="471" t="n">
        <f aca="false">A77+1</f>
        <v>54</v>
      </c>
      <c r="B81" s="472"/>
      <c r="C81" s="466" t="s">
        <v>1590</v>
      </c>
      <c r="D81" s="473" t="str">
        <f aca="false">IF(B81&gt;0,VLOOKUP(B81,programi2,2),IF(C81&gt;0,VLOOKUP(C81,aktivnosti,2),""))</f>
        <v>Пројекат 0002 (П 0002) - Унапређење енергетске ефикасности за зграду средње школе ,,Краљ Петар I'' у Тополи</v>
      </c>
      <c r="E81" s="483"/>
      <c r="F81" s="483"/>
      <c r="G81" s="481"/>
      <c r="H81" s="481"/>
      <c r="I81" s="481"/>
      <c r="J81" s="481"/>
      <c r="K81" s="476" t="n">
        <f aca="false">IF(B81&gt;0,SUMIF(program,B81,budzet),IF(C81&gt;0,SUMIF(program,C81,budzet),""))</f>
        <v>0</v>
      </c>
      <c r="L81" s="476" t="n">
        <f aca="false">IF(B81&gt;0,SUMIF(program,B81,sopstveno),IF(C81&gt;0,SUMIF(program,C81,sopstveno),""))</f>
        <v>0</v>
      </c>
      <c r="M81" s="476" t="n">
        <f aca="false">IF(B81&gt;0,SUMIF(program,B81,ostalo),IF(C81&gt;0,SUMIF(program,C81,ostalo),""))</f>
        <v>0</v>
      </c>
      <c r="N81" s="477" t="str">
        <f aca="false">IF(B81&gt;0,SUM(K81:M81),"")</f>
        <v/>
      </c>
      <c r="O81" s="477" t="n">
        <f aca="false">IF(C81&gt;0,SUM(K81:M81),"")</f>
        <v>0</v>
      </c>
      <c r="P81" s="477" t="str">
        <f aca="false">IF(SUM(K81:M81)&gt;0,SUM(K81:M81),"")</f>
        <v/>
      </c>
    </row>
    <row r="82" customFormat="false" ht="90" hidden="false" customHeight="false" outlineLevel="0" collapsed="false">
      <c r="A82" s="471" t="n">
        <v>54</v>
      </c>
      <c r="B82" s="472" t="s">
        <v>871</v>
      </c>
      <c r="C82" s="466"/>
      <c r="D82" s="473" t="str">
        <f aca="false">IF(B82&gt;0,VLOOKUP(B82,programi2,2),IF(C82&gt;0,VLOOKUP(C82,aktivnosti,2),""))</f>
        <v>ПРОГРАМ 7 - ОРГАНИЗАЦИЈА САОБРАЋАЈА И САОБРАЋАЈНА ИНФРАСТРУКТУРА</v>
      </c>
      <c r="E82" s="483"/>
      <c r="F82" s="483"/>
      <c r="G82" s="481"/>
      <c r="H82" s="481"/>
      <c r="I82" s="481"/>
      <c r="J82" s="481"/>
      <c r="K82" s="476" t="n">
        <f aca="false">IF(B82&gt;0,SUMIF(program,B82,budzet),IF(C82&gt;0,SUMIF(program,C82,budzet),""))</f>
        <v>2584954</v>
      </c>
      <c r="L82" s="476" t="n">
        <f aca="false">IF(B82&gt;0,SUMIF(program,B82,sopstveno),IF(C82&gt;0,SUMIF(program,C82,sopstveno),""))</f>
        <v>3200000</v>
      </c>
      <c r="M82" s="476" t="n">
        <f aca="false">IF(B82&gt;0,SUMIF(program,B82,ostalo),IF(C82&gt;0,SUMIF(program,C82,ostalo),""))</f>
        <v>0</v>
      </c>
      <c r="N82" s="477" t="n">
        <f aca="false">IF(B82&gt;0,SUM(K82:M82),"")</f>
        <v>5784954</v>
      </c>
      <c r="O82" s="477" t="str">
        <f aca="false">IF(C82&gt;0,SUM(K82:M82),"")</f>
        <v/>
      </c>
      <c r="P82" s="477" t="n">
        <f aca="false">IF(SUM(K82:M82)&gt;0,SUM(K82:M82),"")</f>
        <v>5784954</v>
      </c>
    </row>
    <row r="83" customFormat="false" ht="135" hidden="false" customHeight="false" outlineLevel="0" collapsed="false">
      <c r="A83" s="471" t="n">
        <f aca="false">A82+1</f>
        <v>55</v>
      </c>
      <c r="B83" s="472"/>
      <c r="C83" s="466" t="s">
        <v>872</v>
      </c>
      <c r="D83" s="473" t="str">
        <f aca="false">IF(B83&gt;0,VLOOKUP(B83,programi2,2),IF(C83&gt;0,VLOOKUP(C83,aktivnosti,2),""))</f>
        <v>Програмска активност 0001 (ПА 0001) - Једнократне  помоћи и други облици помоћи </v>
      </c>
      <c r="E83" s="483" t="s">
        <v>1742</v>
      </c>
      <c r="F83" s="483" t="s">
        <v>1743</v>
      </c>
      <c r="G83" s="481" t="n">
        <v>54</v>
      </c>
      <c r="H83" s="481" t="n">
        <v>54</v>
      </c>
      <c r="I83" s="481" t="n">
        <v>55</v>
      </c>
      <c r="J83" s="481" t="n">
        <v>55</v>
      </c>
      <c r="K83" s="476" t="n">
        <f aca="false">IF(B83&gt;0,SUMIF(program,B83,budzet),IF(C83&gt;0,SUMIF(program,C83,budzet),""))</f>
        <v>2584954</v>
      </c>
      <c r="L83" s="476" t="n">
        <f aca="false">IF(B83&gt;0,SUMIF(program,B83,sopstveno),IF(C83&gt;0,SUMIF(program,C83,sopstveno),""))</f>
        <v>3200000</v>
      </c>
      <c r="M83" s="476" t="n">
        <f aca="false">IF(B83&gt;0,SUMIF(program,B83,ostalo),IF(C83&gt;0,SUMIF(program,C83,ostalo),""))</f>
        <v>0</v>
      </c>
      <c r="N83" s="477" t="str">
        <f aca="false">IF(B83&gt;0,SUM(K83:M83),"")</f>
        <v/>
      </c>
      <c r="O83" s="477" t="n">
        <f aca="false">IF(C83&gt;0,SUM(K83:M83),"")</f>
        <v>5784954</v>
      </c>
      <c r="P83" s="477" t="n">
        <f aca="false">IF(SUM(K83:M83)&gt;0,SUM(K83:M83),"")</f>
        <v>5784954</v>
      </c>
      <c r="R83" s="482"/>
    </row>
    <row r="84" customFormat="false" ht="225" hidden="false" customHeight="false" outlineLevel="0" collapsed="false">
      <c r="A84" s="471" t="n">
        <f aca="false">A83+1</f>
        <v>56</v>
      </c>
      <c r="B84" s="472"/>
      <c r="C84" s="466" t="s">
        <v>1525</v>
      </c>
      <c r="D84" s="473" t="str">
        <f aca="false">IF(B84&gt;0,VLOOKUP(B84,programi2,2),IF(C84&gt;0,VLOOKUP(C84,aktivnosti,2),""))</f>
        <v>Програмска активност 0002 (ПА 0002) - Прихватилишта  и друге врсте смештаја</v>
      </c>
      <c r="E84" s="483" t="s">
        <v>1744</v>
      </c>
      <c r="F84" s="483" t="s">
        <v>1745</v>
      </c>
      <c r="G84" s="489" t="n">
        <v>1600000</v>
      </c>
      <c r="H84" s="489" t="n">
        <v>1600000</v>
      </c>
      <c r="I84" s="489" t="n">
        <v>1600000</v>
      </c>
      <c r="J84" s="489" t="n">
        <v>1600000</v>
      </c>
      <c r="K84" s="476" t="n">
        <f aca="false">IF(B84&gt;0,SUMIF(program,B84,budzet),IF(C84&gt;0,SUMIF(program,C84,budzet),""))</f>
        <v>0</v>
      </c>
      <c r="L84" s="476" t="n">
        <f aca="false">IF(B84&gt;0,SUMIF(program,B84,sopstveno),IF(C84&gt;0,SUMIF(program,C84,sopstveno),""))</f>
        <v>0</v>
      </c>
      <c r="M84" s="476" t="n">
        <f aca="false">IF(B84&gt;0,SUMIF(program,B84,ostalo),IF(C84&gt;0,SUMIF(program,C84,ostalo),""))</f>
        <v>0</v>
      </c>
      <c r="N84" s="477" t="str">
        <f aca="false">IF(B84&gt;0,SUM(K84:M84),"")</f>
        <v/>
      </c>
      <c r="O84" s="477" t="n">
        <f aca="false">IF(C84&gt;0,SUM(K84:M84),"")</f>
        <v>0</v>
      </c>
      <c r="P84" s="477" t="str">
        <f aca="false">IF(SUM(K84:M84)&gt;0,SUM(K84:M84),"")</f>
        <v/>
      </c>
    </row>
    <row r="85" customFormat="false" ht="146.25" hidden="false" customHeight="false" outlineLevel="0" collapsed="false">
      <c r="A85" s="471" t="n">
        <f aca="false">A84+1</f>
        <v>57</v>
      </c>
      <c r="B85" s="472"/>
      <c r="C85" s="466" t="s">
        <v>1527</v>
      </c>
      <c r="D85" s="473" t="str">
        <f aca="false">IF(B85&gt;0,VLOOKUP(B85,programi2,2),IF(C85&gt;0,VLOOKUP(C85,aktivnosti,2),""))</f>
        <v>Програмска активност 0003 (ПА 0003) - Подршка социо-хуманитарним организацијама</v>
      </c>
      <c r="E85" s="483" t="s">
        <v>1746</v>
      </c>
      <c r="F85" s="483" t="s">
        <v>1747</v>
      </c>
      <c r="G85" s="481" t="n">
        <v>7</v>
      </c>
      <c r="H85" s="481" t="n">
        <v>8</v>
      </c>
      <c r="I85" s="481" t="n">
        <v>8</v>
      </c>
      <c r="J85" s="481" t="n">
        <v>8</v>
      </c>
      <c r="K85" s="476" t="n">
        <f aca="false">IF(B85&gt;0,SUMIF(program,B85,budzet),IF(C85&gt;0,SUMIF(program,C85,budzet),""))</f>
        <v>0</v>
      </c>
      <c r="L85" s="476" t="n">
        <f aca="false">IF(B85&gt;0,SUMIF(program,B85,sopstveno),IF(C85&gt;0,SUMIF(program,C85,sopstveno),""))</f>
        <v>0</v>
      </c>
      <c r="M85" s="476" t="n">
        <f aca="false">IF(B85&gt;0,SUMIF(program,B85,ostalo),IF(C85&gt;0,SUMIF(program,C85,ostalo),""))</f>
        <v>0</v>
      </c>
      <c r="N85" s="477" t="str">
        <f aca="false">IF(B85&gt;0,SUM(K85:M85),"")</f>
        <v/>
      </c>
      <c r="O85" s="477" t="n">
        <f aca="false">IF(C85&gt;0,SUM(K85:M85),"")</f>
        <v>0</v>
      </c>
      <c r="P85" s="477" t="str">
        <f aca="false">IF(SUM(K85:M85)&gt;0,SUM(K85:M85),"")</f>
        <v/>
      </c>
    </row>
    <row r="86" customFormat="false" ht="90" hidden="false" customHeight="false" outlineLevel="0" collapsed="false">
      <c r="A86" s="471" t="n">
        <f aca="false">A85+1</f>
        <v>58</v>
      </c>
      <c r="B86" s="472"/>
      <c r="C86" s="466" t="s">
        <v>669</v>
      </c>
      <c r="D86" s="473" t="str">
        <f aca="false">IF(B86&gt;0,VLOOKUP(B86,programi2,2),IF(C86&gt;0,VLOOKUP(C86,aktivnosti,2),""))</f>
        <v>Програмска активност 0004 (ПА 0004) - Саветодавно-терапијске и социјално едукативне услуге</v>
      </c>
      <c r="E86" s="483" t="s">
        <v>1748</v>
      </c>
      <c r="F86" s="483" t="s">
        <v>1749</v>
      </c>
      <c r="G86" s="481" t="s">
        <v>1750</v>
      </c>
      <c r="H86" s="481" t="s">
        <v>1751</v>
      </c>
      <c r="I86" s="481" t="s">
        <v>1752</v>
      </c>
      <c r="J86" s="481" t="s">
        <v>1753</v>
      </c>
      <c r="K86" s="476" t="n">
        <f aca="false">IF(B86&gt;0,SUMIF(program,B86,budzet),IF(C86&gt;0,SUMIF(program,C86,budzet),""))</f>
        <v>0</v>
      </c>
      <c r="L86" s="476" t="n">
        <f aca="false">IF(B86&gt;0,SUMIF(program,B86,sopstveno),IF(C86&gt;0,SUMIF(program,C86,sopstveno),""))</f>
        <v>0</v>
      </c>
      <c r="M86" s="476" t="n">
        <f aca="false">IF(B86&gt;0,SUMIF(program,B86,ostalo),IF(C86&gt;0,SUMIF(program,C86,ostalo),""))</f>
        <v>0</v>
      </c>
      <c r="N86" s="477" t="str">
        <f aca="false">IF(B86&gt;0,SUM(K86:M86),"")</f>
        <v/>
      </c>
      <c r="O86" s="477" t="n">
        <f aca="false">IF(C86&gt;0,SUM(K86:M86),"")</f>
        <v>0</v>
      </c>
      <c r="P86" s="477" t="str">
        <f aca="false">IF(SUM(K86:M86)&gt;0,SUM(K86:M86),"")</f>
        <v/>
      </c>
    </row>
    <row r="87" customFormat="false" ht="168.75" hidden="false" customHeight="false" outlineLevel="0" collapsed="false">
      <c r="A87" s="471" t="n">
        <f aca="false">A86+1</f>
        <v>59</v>
      </c>
      <c r="B87" s="472"/>
      <c r="C87" s="466" t="s">
        <v>1529</v>
      </c>
      <c r="D87" s="473" t="str">
        <f aca="false">IF(B87&gt;0,VLOOKUP(B87,programi2,2),IF(C87&gt;0,VLOOKUP(C87,aktivnosti,2),""))</f>
        <v>Програмска активност 0005 (ПА 0005) -Подршка реализацији програма Црвеног крста</v>
      </c>
      <c r="E87" s="483" t="s">
        <v>1754</v>
      </c>
      <c r="F87" s="483" t="s">
        <v>1755</v>
      </c>
      <c r="G87" s="481" t="s">
        <v>1756</v>
      </c>
      <c r="H87" s="481" t="s">
        <v>1757</v>
      </c>
      <c r="I87" s="481" t="s">
        <v>1758</v>
      </c>
      <c r="J87" s="481" t="s">
        <v>1759</v>
      </c>
      <c r="K87" s="476" t="n">
        <f aca="false">IF(B87&gt;0,SUMIF(program,B87,budzet),IF(C87&gt;0,SUMIF(program,C87,budzet),""))</f>
        <v>0</v>
      </c>
      <c r="L87" s="476" t="n">
        <f aca="false">IF(B87&gt;0,SUMIF(program,B87,sopstveno),IF(C87&gt;0,SUMIF(program,C87,sopstveno),""))</f>
        <v>0</v>
      </c>
      <c r="M87" s="476" t="n">
        <f aca="false">IF(B87&gt;0,SUMIF(program,B87,ostalo),IF(C87&gt;0,SUMIF(program,C87,ostalo),""))</f>
        <v>0</v>
      </c>
      <c r="N87" s="477" t="str">
        <f aca="false">IF(B87&gt;0,SUM(K87:M87),"")</f>
        <v/>
      </c>
      <c r="O87" s="477" t="n">
        <f aca="false">IF(C87&gt;0,SUM(K87:M87),"")</f>
        <v>0</v>
      </c>
      <c r="P87" s="477" t="str">
        <f aca="false">IF(SUM(K87:M87)&gt;0,SUM(K87:M87),"")</f>
        <v/>
      </c>
    </row>
    <row r="88" customFormat="false" ht="33.75" hidden="false" customHeight="false" outlineLevel="0" collapsed="false">
      <c r="A88" s="471" t="n">
        <f aca="false">A87+1</f>
        <v>60</v>
      </c>
      <c r="B88" s="472" t="s">
        <v>719</v>
      </c>
      <c r="C88" s="466"/>
      <c r="D88" s="473" t="str">
        <f aca="false">IF(B88&gt;0,VLOOKUP(B88,programi2,2),IF(C88&gt;0,VLOOKUP(C88,aktivnosti,2),""))</f>
        <v>ПРОГРАМ 12 - ЗДРАВСТВЕНА ЗАШТИТА</v>
      </c>
      <c r="E88" s="483"/>
      <c r="F88" s="483"/>
      <c r="G88" s="481"/>
      <c r="H88" s="481"/>
      <c r="I88" s="481"/>
      <c r="J88" s="481"/>
      <c r="K88" s="476" t="n">
        <f aca="false">IF(B88&gt;0,SUMIF(program,B88,budzet),IF(C88&gt;0,SUMIF(program,C88,budzet),""))</f>
        <v>3386217</v>
      </c>
      <c r="L88" s="476" t="n">
        <f aca="false">IF(B88&gt;0,SUMIF(program,B88,sopstveno),IF(C88&gt;0,SUMIF(program,C88,sopstveno),""))</f>
        <v>12603000</v>
      </c>
      <c r="M88" s="476" t="n">
        <f aca="false">IF(B88&gt;0,SUMIF(program,B88,ostalo),IF(C88&gt;0,SUMIF(program,C88,ostalo),""))</f>
        <v>0</v>
      </c>
      <c r="N88" s="477" t="n">
        <f aca="false">IF(B88&gt;0,SUM(K88:M88),"")</f>
        <v>15989217</v>
      </c>
      <c r="O88" s="477" t="str">
        <f aca="false">IF(C88&gt;0,SUM(K88:M88),"")</f>
        <v/>
      </c>
      <c r="P88" s="477" t="n">
        <f aca="false">IF(SUM(K88:M88)&gt;0,SUM(K88:M88),"")</f>
        <v>15989217</v>
      </c>
    </row>
    <row r="89" customFormat="false" ht="90" hidden="false" customHeight="false" outlineLevel="0" collapsed="false">
      <c r="A89" s="471" t="n">
        <f aca="false">A88+1</f>
        <v>61</v>
      </c>
      <c r="B89" s="472"/>
      <c r="C89" s="466" t="s">
        <v>885</v>
      </c>
      <c r="D89" s="473" t="str">
        <f aca="false">IF(B89&gt;0,VLOOKUP(B89,programi2,2),IF(C89&gt;0,VLOOKUP(C89,aktivnosti,2),""))</f>
        <v>Програмска активност 0001 (ПА 0001) - Функционисање установа примарне здравствене заштите</v>
      </c>
      <c r="E89" s="483" t="s">
        <v>1760</v>
      </c>
      <c r="F89" s="483" t="s">
        <v>1761</v>
      </c>
      <c r="G89" s="501" t="s">
        <v>1762</v>
      </c>
      <c r="H89" s="501" t="s">
        <v>1762</v>
      </c>
      <c r="I89" s="481" t="n">
        <v>1</v>
      </c>
      <c r="J89" s="481" t="n">
        <v>1</v>
      </c>
      <c r="K89" s="476" t="n">
        <f aca="false">IF(B89&gt;0,SUMIF(program,B89,budzet),IF(C89&gt;0,SUMIF(program,C89,budzet),""))</f>
        <v>3094783</v>
      </c>
      <c r="L89" s="476" t="n">
        <f aca="false">IF(B89&gt;0,SUMIF(program,B89,sopstveno),IF(C89&gt;0,SUMIF(program,C89,sopstveno),""))</f>
        <v>10000000</v>
      </c>
      <c r="M89" s="476" t="n">
        <f aca="false">IF(B89&gt;0,SUMIF(program,B89,ostalo),IF(C89&gt;0,SUMIF(program,C89,ostalo),""))</f>
        <v>0</v>
      </c>
      <c r="N89" s="477" t="str">
        <f aca="false">IF(B89&gt;0,SUM(K89:M89),"")</f>
        <v/>
      </c>
      <c r="O89" s="477" t="n">
        <f aca="false">IF(C89&gt;0,SUM(K89:M89),"")</f>
        <v>13094783</v>
      </c>
      <c r="P89" s="477" t="n">
        <f aca="false">IF(SUM(K89:M89)&gt;0,SUM(K89:M89),"")</f>
        <v>13094783</v>
      </c>
    </row>
    <row r="90" customFormat="false" ht="90" hidden="false" customHeight="false" outlineLevel="0" collapsed="false">
      <c r="A90" s="471" t="n">
        <f aca="false">A89+1</f>
        <v>62</v>
      </c>
      <c r="B90" s="472"/>
      <c r="C90" s="466" t="s">
        <v>894</v>
      </c>
      <c r="D90" s="473" t="str">
        <f aca="false">IF(B90&gt;0,VLOOKUP(B90,programi2,2),IF(C90&gt;0,VLOOKUP(C90,aktivnosti,2),""))</f>
        <v>Програмска активност 0001 (ПА 0001) - Функционисање установа примарне здравствене заштите</v>
      </c>
      <c r="E90" s="483"/>
      <c r="F90" s="483"/>
      <c r="G90" s="501"/>
      <c r="H90" s="501"/>
      <c r="I90" s="481"/>
      <c r="J90" s="481"/>
      <c r="K90" s="476" t="n">
        <f aca="false">IF(B90&gt;0,SUMIF(program,B90,budzet),IF(C90&gt;0,SUMIF(program,C90,budzet),""))</f>
        <v>291434</v>
      </c>
      <c r="L90" s="476" t="n">
        <f aca="false">IF(B90&gt;0,SUMIF(program,B90,sopstveno),IF(C90&gt;0,SUMIF(program,C90,sopstveno),""))</f>
        <v>280000</v>
      </c>
      <c r="M90" s="476" t="n">
        <f aca="false">IF(B90&gt;0,SUMIF(program,B90,ostalo),IF(C90&gt;0,SUMIF(program,C90,ostalo),""))</f>
        <v>0</v>
      </c>
      <c r="N90" s="477" t="str">
        <f aca="false">IF(B90&gt;0,SUM(K90:M90),"")</f>
        <v/>
      </c>
      <c r="O90" s="477" t="n">
        <f aca="false">IF(C90&gt;0,SUM(K90:M90),"")</f>
        <v>571434</v>
      </c>
      <c r="P90" s="477" t="n">
        <f aca="false">IF(SUM(K90:M90)&gt;0,SUM(K90:M90),"")</f>
        <v>571434</v>
      </c>
    </row>
    <row r="91" customFormat="false" ht="180" hidden="false" customHeight="false" outlineLevel="0" collapsed="false">
      <c r="A91" s="471" t="n">
        <f aca="false">A90+1</f>
        <v>63</v>
      </c>
      <c r="B91" s="472"/>
      <c r="C91" s="466" t="s">
        <v>1763</v>
      </c>
      <c r="D91" s="473" t="str">
        <f aca="false">IF(B91&gt;0,VLOOKUP(B91,programi2,2),IF(C91&gt;0,VLOOKUP(C91,aktivnosti,2),""))</f>
        <v>Програмска активност 0001 (ПА 0001) - Функционисање установа примарне здравствене заштите</v>
      </c>
      <c r="E91" s="483" t="s">
        <v>1764</v>
      </c>
      <c r="F91" s="483" t="s">
        <v>1765</v>
      </c>
      <c r="G91" s="501" t="s">
        <v>1766</v>
      </c>
      <c r="H91" s="501" t="s">
        <v>1767</v>
      </c>
      <c r="I91" s="501" t="s">
        <v>1767</v>
      </c>
      <c r="J91" s="501" t="s">
        <v>1767</v>
      </c>
      <c r="K91" s="476" t="n">
        <f aca="false">IF(B91&gt;0,SUMIF(program,B91,budzet),IF(C91&gt;0,SUMIF(program,C91,budzet),""))</f>
        <v>0</v>
      </c>
      <c r="L91" s="476" t="n">
        <f aca="false">IF(B91&gt;0,SUMIF(program,B91,sopstveno),IF(C91&gt;0,SUMIF(program,C91,sopstveno),""))</f>
        <v>0</v>
      </c>
      <c r="M91" s="476" t="n">
        <f aca="false">IF(B91&gt;0,SUMIF(program,B91,ostalo),IF(C91&gt;0,SUMIF(program,C91,ostalo),""))</f>
        <v>0</v>
      </c>
      <c r="N91" s="477" t="str">
        <f aca="false">IF(B91&gt;0,SUM(K91:M91),"")</f>
        <v/>
      </c>
      <c r="O91" s="477" t="n">
        <f aca="false">IF(C91&gt;0,SUM(K91:M91),"")</f>
        <v>0</v>
      </c>
      <c r="P91" s="477" t="str">
        <f aca="false">IF(SUM(K91:M91)&gt;0,SUM(K91:M91),"")</f>
        <v/>
      </c>
    </row>
    <row r="92" customFormat="false" ht="56.25" hidden="false" customHeight="false" outlineLevel="0" collapsed="false">
      <c r="A92" s="471" t="n">
        <f aca="false">A91+1</f>
        <v>64</v>
      </c>
      <c r="B92" s="472" t="s">
        <v>732</v>
      </c>
      <c r="C92" s="466"/>
      <c r="D92" s="473" t="str">
        <f aca="false">IF(B92&gt;0,VLOOKUP(B92,programi2,2),IF(C92&gt;0,VLOOKUP(C92,aktivnosti,2),""))</f>
        <v>ПРОГРАМ 13 - РАЗВОЈ КУЛТУРЕ И ИНФОРМИСАЊА</v>
      </c>
      <c r="E92" s="483"/>
      <c r="F92" s="483"/>
      <c r="G92" s="481"/>
      <c r="H92" s="481"/>
      <c r="I92" s="481"/>
      <c r="J92" s="481"/>
      <c r="K92" s="476" t="n">
        <f aca="false">IF(B92&gt;0,SUMIF(program,B92,budzet),IF(C92&gt;0,SUMIF(program,C92,budzet),""))</f>
        <v>34844838</v>
      </c>
      <c r="L92" s="476" t="n">
        <f aca="false">IF(B92&gt;0,SUMIF(program,B92,sopstveno),IF(C92&gt;0,SUMIF(program,C92,sopstveno),""))</f>
        <v>21220999</v>
      </c>
      <c r="M92" s="476" t="n">
        <f aca="false">IF(B92&gt;0,SUMIF(program,B92,ostalo),IF(C92&gt;0,SUMIF(program,C92,ostalo),""))</f>
        <v>2167679</v>
      </c>
      <c r="N92" s="477" t="n">
        <f aca="false">IF(B92&gt;0,SUM(K92:M92),"")</f>
        <v>58233516</v>
      </c>
      <c r="O92" s="477" t="str">
        <f aca="false">IF(C92&gt;0,SUM(K92:M92),"")</f>
        <v/>
      </c>
      <c r="P92" s="477" t="n">
        <f aca="false">IF(SUM(K92:M92)&gt;0,SUM(K92:M92),"")</f>
        <v>58233516</v>
      </c>
    </row>
    <row r="93" customFormat="false" ht="78.75" hidden="false" customHeight="false" outlineLevel="0" collapsed="false">
      <c r="A93" s="471" t="n">
        <f aca="false">A92+1</f>
        <v>65</v>
      </c>
      <c r="B93" s="472"/>
      <c r="C93" s="466" t="s">
        <v>402</v>
      </c>
      <c r="D93" s="473" t="str">
        <f aca="false">IF(B93&gt;0,VLOOKUP(B93,programi2,2),IF(C93&gt;0,VLOOKUP(C93,aktivnosti,2),""))</f>
        <v>Програмска активност 0001 (ПА 0001) - Функционисање локалних установа културе</v>
      </c>
      <c r="E93" s="483" t="s">
        <v>1768</v>
      </c>
      <c r="F93" s="483" t="s">
        <v>1769</v>
      </c>
      <c r="G93" s="481" t="n">
        <v>4.6</v>
      </c>
      <c r="H93" s="481" t="n">
        <v>4.6</v>
      </c>
      <c r="I93" s="481" t="n">
        <v>5</v>
      </c>
      <c r="J93" s="481" t="n">
        <v>5</v>
      </c>
      <c r="K93" s="476" t="n">
        <f aca="false">IF(B93&gt;0,SUMIF(program,B93,budzet),IF(C93&gt;0,SUMIF(program,C93,budzet),""))</f>
        <v>25871849</v>
      </c>
      <c r="L93" s="476" t="n">
        <f aca="false">IF(B93&gt;0,SUMIF(program,B93,sopstveno),IF(C93&gt;0,SUMIF(program,C93,sopstveno),""))</f>
        <v>14360999</v>
      </c>
      <c r="M93" s="476" t="n">
        <f aca="false">IF(B93&gt;0,SUMIF(program,B93,ostalo),IF(C93&gt;0,SUMIF(program,C93,ostalo),""))</f>
        <v>15753679</v>
      </c>
      <c r="N93" s="477" t="str">
        <f aca="false">IF(B93&gt;0,SUM(K93:M93),"")</f>
        <v/>
      </c>
      <c r="O93" s="477" t="n">
        <f aca="false">IF(C93&gt;0,SUM(K93:M93),"")</f>
        <v>55986527</v>
      </c>
      <c r="P93" s="477" t="n">
        <f aca="false">IF(SUM(K93:M93)&gt;0,SUM(K93:M93),"")</f>
        <v>55986527</v>
      </c>
      <c r="R93" s="482"/>
    </row>
    <row r="94" customFormat="false" ht="90" hidden="false" customHeight="false" outlineLevel="0" collapsed="false">
      <c r="A94" s="471" t="n">
        <f aca="false">A93+1</f>
        <v>66</v>
      </c>
      <c r="B94" s="472"/>
      <c r="C94" s="466" t="s">
        <v>734</v>
      </c>
      <c r="D94" s="473" t="str">
        <f aca="false">IF(B94&gt;0,VLOOKUP(B94,programi2,2),IF(C94&gt;0,VLOOKUP(C94,aktivnosti,2),""))</f>
        <v>Програмска активност 0002 (ПА 0002) - Јачање културне продукције и уметничког стваралаштва</v>
      </c>
      <c r="E94" s="483" t="s">
        <v>1770</v>
      </c>
      <c r="F94" s="483" t="s">
        <v>1771</v>
      </c>
      <c r="G94" s="481" t="s">
        <v>1772</v>
      </c>
      <c r="H94" s="481" t="s">
        <v>1772</v>
      </c>
      <c r="I94" s="481" t="s">
        <v>1773</v>
      </c>
      <c r="J94" s="481" t="s">
        <v>1774</v>
      </c>
      <c r="K94" s="476" t="n">
        <f aca="false">IF(B94&gt;0,SUMIF(program,B94,budzet),IF(C94&gt;0,SUMIF(program,C94,budzet),""))</f>
        <v>5791671</v>
      </c>
      <c r="L94" s="476" t="n">
        <f aca="false">IF(B94&gt;0,SUMIF(program,B94,sopstveno),IF(C94&gt;0,SUMIF(program,C94,sopstveno),""))</f>
        <v>2950000</v>
      </c>
      <c r="M94" s="476" t="n">
        <f aca="false">IF(B94&gt;0,SUMIF(program,B94,ostalo),IF(C94&gt;0,SUMIF(program,C94,ostalo),""))</f>
        <v>0</v>
      </c>
      <c r="N94" s="477" t="str">
        <f aca="false">IF(B94&gt;0,SUM(K94:M94),"")</f>
        <v/>
      </c>
      <c r="O94" s="477" t="n">
        <f aca="false">IF(C94&gt;0,SUM(K94:M94),"")</f>
        <v>8741671</v>
      </c>
      <c r="P94" s="477" t="n">
        <f aca="false">IF(SUM(K94:M94)&gt;0,SUM(K94:M94),"")</f>
        <v>8741671</v>
      </c>
      <c r="R94" s="482"/>
    </row>
    <row r="95" customFormat="false" ht="90" hidden="false" customHeight="false" outlineLevel="0" collapsed="false">
      <c r="A95" s="471" t="n">
        <f aca="false">A94+1</f>
        <v>67</v>
      </c>
      <c r="B95" s="472"/>
      <c r="C95" s="466" t="s">
        <v>1775</v>
      </c>
      <c r="D95" s="473" t="str">
        <f aca="false">IF(B95&gt;0,VLOOKUP(B95,programi2,2),IF(C95&gt;0,VLOOKUP(C95,aktivnosti,2),""))</f>
        <v>Програмска активност 0002 (ПА 0002) - Јачање културне продукције и уметничког стваралаштва</v>
      </c>
      <c r="E95" s="483" t="s">
        <v>1770</v>
      </c>
      <c r="F95" s="483" t="s">
        <v>1776</v>
      </c>
      <c r="G95" s="481" t="n">
        <v>300</v>
      </c>
      <c r="H95" s="481" t="n">
        <v>300</v>
      </c>
      <c r="I95" s="481" t="n">
        <v>500</v>
      </c>
      <c r="J95" s="481" t="n">
        <v>500</v>
      </c>
      <c r="K95" s="476" t="n">
        <f aca="false">IF(B95&gt;0,SUMIF(program,B95,budzet),IF(C95&gt;0,SUMIF(program,C95,budzet),""))</f>
        <v>0</v>
      </c>
      <c r="L95" s="476" t="n">
        <f aca="false">IF(B95&gt;0,SUMIF(program,B95,sopstveno),IF(C95&gt;0,SUMIF(program,C95,sopstveno),""))</f>
        <v>0</v>
      </c>
      <c r="M95" s="476" t="n">
        <f aca="false">IF(B95&gt;0,SUMIF(program,B95,ostalo),IF(C95&gt;0,SUMIF(program,C95,ostalo),""))</f>
        <v>0</v>
      </c>
      <c r="N95" s="477" t="str">
        <f aca="false">IF(B95&gt;0,SUM(K95:M95),"")</f>
        <v/>
      </c>
      <c r="O95" s="477" t="n">
        <f aca="false">IF(C95&gt;0,SUM(K95:M95),"")</f>
        <v>0</v>
      </c>
      <c r="P95" s="477" t="str">
        <f aca="false">IF(SUM(K95:M95)&gt;0,SUM(K95:M95),"")</f>
        <v/>
      </c>
    </row>
    <row r="96" customFormat="false" ht="101.25" hidden="false" customHeight="false" outlineLevel="0" collapsed="false">
      <c r="A96" s="471" t="n">
        <f aca="false">A95+1</f>
        <v>68</v>
      </c>
      <c r="B96" s="472"/>
      <c r="C96" s="466" t="s">
        <v>744</v>
      </c>
      <c r="D96" s="473" t="str">
        <f aca="false">IF(B96&gt;0,VLOOKUP(B96,programi2,2),IF(C96&gt;0,VLOOKUP(C96,aktivnosti,2),""))</f>
        <v>Програмска активност 0004 (ПА 0004) - Остваривање и унапређивање јавног интереса у области јавног информисања</v>
      </c>
      <c r="E96" s="483" t="s">
        <v>1777</v>
      </c>
      <c r="F96" s="483" t="s">
        <v>1778</v>
      </c>
      <c r="G96" s="481" t="s">
        <v>1779</v>
      </c>
      <c r="H96" s="481" t="s">
        <v>1780</v>
      </c>
      <c r="I96" s="481" t="s">
        <v>1780</v>
      </c>
      <c r="J96" s="481" t="s">
        <v>1780</v>
      </c>
      <c r="K96" s="476" t="n">
        <f aca="false">IF(B96&gt;0,SUMIF(program,B96,budzet),IF(C96&gt;0,SUMIF(program,C96,budzet),""))</f>
        <v>2395760</v>
      </c>
      <c r="L96" s="476" t="n">
        <f aca="false">IF(B96&gt;0,SUMIF(program,B96,sopstveno),IF(C96&gt;0,SUMIF(program,C96,sopstveno),""))</f>
        <v>1550000</v>
      </c>
      <c r="M96" s="476" t="n">
        <f aca="false">IF(B96&gt;0,SUMIF(program,B96,ostalo),IF(C96&gt;0,SUMIF(program,C96,ostalo),""))</f>
        <v>0</v>
      </c>
      <c r="N96" s="477" t="str">
        <f aca="false">IF(B96&gt;0,SUM(K96:M96),"")</f>
        <v/>
      </c>
      <c r="O96" s="477" t="n">
        <f aca="false">IF(C96&gt;0,SUM(K96:M96),"")</f>
        <v>3945760</v>
      </c>
      <c r="P96" s="477" t="n">
        <f aca="false">IF(SUM(K96:M96)&gt;0,SUM(K96:M96),"")</f>
        <v>3945760</v>
      </c>
    </row>
    <row r="97" customFormat="false" ht="112.5" hidden="false" customHeight="false" outlineLevel="0" collapsed="false">
      <c r="A97" s="471" t="n">
        <f aca="false">A96+1</f>
        <v>69</v>
      </c>
      <c r="B97" s="472"/>
      <c r="C97" s="466" t="s">
        <v>1781</v>
      </c>
      <c r="D97" s="473" t="str">
        <f aca="false">IF(B97&gt;0,VLOOKUP(B97,programi2,2),IF(C97&gt;0,VLOOKUP(C97,aktivnosti,2),""))</f>
        <v>Програмска активност 0004 (ПА 0004) - Остваривање и унапређивање јавног интереса у области јавног информисања</v>
      </c>
      <c r="E97" s="483" t="s">
        <v>1782</v>
      </c>
      <c r="F97" s="483" t="s">
        <v>1783</v>
      </c>
      <c r="G97" s="481" t="n">
        <v>1200</v>
      </c>
      <c r="H97" s="481" t="n">
        <v>1300</v>
      </c>
      <c r="I97" s="481" t="n">
        <v>1300</v>
      </c>
      <c r="J97" s="481" t="n">
        <v>1300</v>
      </c>
      <c r="K97" s="476" t="n">
        <f aca="false">IF(B97&gt;0,SUMIF(program,B97,budzet),IF(C97&gt;0,SUMIF(program,C97,budzet),""))</f>
        <v>0</v>
      </c>
      <c r="L97" s="476" t="n">
        <f aca="false">IF(B97&gt;0,SUMIF(program,B97,sopstveno),IF(C97&gt;0,SUMIF(program,C97,sopstveno),""))</f>
        <v>0</v>
      </c>
      <c r="M97" s="476" t="n">
        <f aca="false">IF(B97&gt;0,SUMIF(program,B97,ostalo),IF(C97&gt;0,SUMIF(program,C97,ostalo),""))</f>
        <v>0</v>
      </c>
      <c r="N97" s="477" t="str">
        <f aca="false">IF(B97&gt;0,SUM(K97:M97),"")</f>
        <v/>
      </c>
      <c r="O97" s="477" t="n">
        <f aca="false">IF(C97&gt;0,SUM(K97:M97),"")</f>
        <v>0</v>
      </c>
      <c r="P97" s="477" t="str">
        <f aca="false">IF(SUM(K97:M97)&gt;0,SUM(K97:M97),"")</f>
        <v/>
      </c>
    </row>
    <row r="98" customFormat="false" ht="146.25" hidden="false" customHeight="false" outlineLevel="0" collapsed="false">
      <c r="A98" s="471" t="n">
        <f aca="false">A97+1</f>
        <v>70</v>
      </c>
      <c r="B98" s="472"/>
      <c r="C98" s="466" t="s">
        <v>1784</v>
      </c>
      <c r="D98" s="473" t="str">
        <f aca="false">IF(B98&gt;0,VLOOKUP(B98,programi2,2),IF(C98&gt;0,VLOOKUP(C98,aktivnosti,2),""))</f>
        <v>Програмска активност 0004 (ПА 0004) - Остваривање и унапређивање јавног интереса у области јавног информисања</v>
      </c>
      <c r="E98" s="483" t="s">
        <v>1785</v>
      </c>
      <c r="F98" s="483" t="s">
        <v>1786</v>
      </c>
      <c r="G98" s="481" t="n">
        <v>260</v>
      </c>
      <c r="H98" s="481" t="n">
        <v>270</v>
      </c>
      <c r="I98" s="481" t="n">
        <v>280</v>
      </c>
      <c r="J98" s="481" t="n">
        <v>310</v>
      </c>
      <c r="K98" s="476" t="n">
        <f aca="false">IF(B98&gt;0,SUMIF(program,B98,budzet),IF(C98&gt;0,SUMIF(program,C98,budzet),""))</f>
        <v>0</v>
      </c>
      <c r="L98" s="476" t="n">
        <f aca="false">IF(B98&gt;0,SUMIF(program,B98,sopstveno),IF(C98&gt;0,SUMIF(program,C98,sopstveno),""))</f>
        <v>0</v>
      </c>
      <c r="M98" s="476" t="n">
        <f aca="false">IF(B98&gt;0,SUMIF(program,B98,ostalo),IF(C98&gt;0,SUMIF(program,C98,ostalo),""))</f>
        <v>0</v>
      </c>
      <c r="N98" s="477" t="str">
        <f aca="false">IF(B98&gt;0,SUM(K98:M98),"")</f>
        <v/>
      </c>
      <c r="O98" s="477" t="n">
        <f aca="false">IF(C98&gt;0,SUM(K98:M98),"")</f>
        <v>0</v>
      </c>
      <c r="P98" s="477" t="str">
        <f aca="false">IF(SUM(K98:M98)&gt;0,SUM(K98:M98),"")</f>
        <v/>
      </c>
    </row>
    <row r="99" customFormat="false" ht="191.25" hidden="false" customHeight="false" outlineLevel="0" collapsed="false">
      <c r="A99" s="471" t="n">
        <f aca="false">A98+1</f>
        <v>71</v>
      </c>
      <c r="B99" s="472"/>
      <c r="C99" s="466" t="s">
        <v>1787</v>
      </c>
      <c r="D99" s="473" t="str">
        <f aca="false">IF(B99&gt;0,VLOOKUP(B99,programi2,2),IF(C99&gt;0,VLOOKUP(C99,aktivnosti,2),""))</f>
        <v>Програмска активност 0004 (ПА 0004) - Остваривање и унапређивање јавног интереса у области јавног информисања</v>
      </c>
      <c r="E99" s="483" t="s">
        <v>1788</v>
      </c>
      <c r="F99" s="483" t="s">
        <v>1789</v>
      </c>
      <c r="G99" s="481" t="s">
        <v>1790</v>
      </c>
      <c r="H99" s="481" t="s">
        <v>1791</v>
      </c>
      <c r="I99" s="481" t="s">
        <v>1791</v>
      </c>
      <c r="J99" s="481" t="s">
        <v>1791</v>
      </c>
      <c r="K99" s="476" t="n">
        <f aca="false">IF(B99&gt;0,SUMIF(program,B99,budzet),IF(C99&gt;0,SUMIF(program,C99,budzet),""))</f>
        <v>0</v>
      </c>
      <c r="L99" s="476" t="n">
        <f aca="false">IF(B99&gt;0,SUMIF(program,B99,sopstveno),IF(C99&gt;0,SUMIF(program,C99,sopstveno),""))</f>
        <v>0</v>
      </c>
      <c r="M99" s="476" t="n">
        <f aca="false">IF(B99&gt;0,SUMIF(program,B99,ostalo),IF(C99&gt;0,SUMIF(program,C99,ostalo),""))</f>
        <v>0</v>
      </c>
      <c r="N99" s="477" t="str">
        <f aca="false">IF(B99&gt;0,SUM(K99:M99),"")</f>
        <v/>
      </c>
      <c r="O99" s="477" t="n">
        <f aca="false">IF(C99&gt;0,SUM(K99:M99),"")</f>
        <v>0</v>
      </c>
      <c r="P99" s="477" t="str">
        <f aca="false">IF(SUM(K99:M99)&gt;0,SUM(K99:M99),"")</f>
        <v/>
      </c>
    </row>
    <row r="100" customFormat="false" ht="101.25" hidden="false" customHeight="false" outlineLevel="0" collapsed="false">
      <c r="A100" s="471" t="n">
        <f aca="false">A99+1</f>
        <v>72</v>
      </c>
      <c r="B100" s="472"/>
      <c r="C100" s="466" t="s">
        <v>1792</v>
      </c>
      <c r="D100" s="473" t="str">
        <f aca="false">IF(B100&gt;0,VLOOKUP(B100,programi2,2),IF(C100&gt;0,VLOOKUP(C100,aktivnosti,2),""))</f>
        <v>Програмска активност 0004 (ПА 0004) - Остваривање и унапређивање јавног интереса у области јавног информисања</v>
      </c>
      <c r="E100" s="483" t="s">
        <v>1793</v>
      </c>
      <c r="F100" s="483" t="s">
        <v>1794</v>
      </c>
      <c r="G100" s="481" t="s">
        <v>1795</v>
      </c>
      <c r="H100" s="481" t="s">
        <v>1796</v>
      </c>
      <c r="I100" s="481" t="s">
        <v>1797</v>
      </c>
      <c r="J100" s="481" t="s">
        <v>1797</v>
      </c>
      <c r="K100" s="476" t="n">
        <f aca="false">IF(B100&gt;0,SUMIF(program,B100,budzet),IF(C100&gt;0,SUMIF(program,C100,budzet),""))</f>
        <v>0</v>
      </c>
      <c r="L100" s="476" t="n">
        <f aca="false">IF(B100&gt;0,SUMIF(program,B100,sopstveno),IF(C100&gt;0,SUMIF(program,C100,sopstveno),""))</f>
        <v>0</v>
      </c>
      <c r="M100" s="476" t="n">
        <f aca="false">IF(B100&gt;0,SUMIF(program,B100,ostalo),IF(C100&gt;0,SUMIF(program,C100,ostalo),""))</f>
        <v>0</v>
      </c>
      <c r="N100" s="477" t="str">
        <f aca="false">IF(B100&gt;0,SUM(K100:M100),"")</f>
        <v/>
      </c>
      <c r="O100" s="477" t="n">
        <f aca="false">IF(C100&gt;0,SUM(K100:M100),"")</f>
        <v>0</v>
      </c>
      <c r="P100" s="477" t="str">
        <f aca="false">IF(SUM(K100:M100)&gt;0,SUM(K100:M100),"")</f>
        <v/>
      </c>
    </row>
    <row r="101" customFormat="false" ht="101.25" hidden="false" customHeight="false" outlineLevel="0" collapsed="false">
      <c r="A101" s="471" t="n">
        <f aca="false">A100+1</f>
        <v>73</v>
      </c>
      <c r="B101" s="472"/>
      <c r="C101" s="466" t="s">
        <v>1798</v>
      </c>
      <c r="D101" s="473" t="str">
        <f aca="false">IF(B101&gt;0,VLOOKUP(B101,programi2,2),IF(C101&gt;0,VLOOKUP(C101,aktivnosti,2),""))</f>
        <v>Програмска активност 0004 (ПА 0004) - Остваривање и унапређивање јавног интереса у области јавног информисања</v>
      </c>
      <c r="E101" s="483" t="s">
        <v>1799</v>
      </c>
      <c r="F101" s="483" t="s">
        <v>1786</v>
      </c>
      <c r="G101" s="481" t="n">
        <v>700</v>
      </c>
      <c r="H101" s="481" t="n">
        <v>750</v>
      </c>
      <c r="I101" s="481" t="n">
        <v>750</v>
      </c>
      <c r="J101" s="481" t="n">
        <v>750</v>
      </c>
      <c r="K101" s="476" t="n">
        <f aca="false">IF(B101&gt;0,SUMIF(program,B101,budzet),IF(C101&gt;0,SUMIF(program,C101,budzet),""))</f>
        <v>0</v>
      </c>
      <c r="L101" s="476" t="n">
        <f aca="false">IF(B101&gt;0,SUMIF(program,B101,sopstveno),IF(C101&gt;0,SUMIF(program,C101,sopstveno),""))</f>
        <v>0</v>
      </c>
      <c r="M101" s="476" t="n">
        <f aca="false">IF(B101&gt;0,SUMIF(program,B101,ostalo),IF(C101&gt;0,SUMIF(program,C101,ostalo),""))</f>
        <v>0</v>
      </c>
      <c r="N101" s="477" t="str">
        <f aca="false">IF(B101&gt;0,SUM(K101:M101),"")</f>
        <v/>
      </c>
      <c r="O101" s="477" t="n">
        <f aca="false">IF(C101&gt;0,SUM(K101:M101),"")</f>
        <v>0</v>
      </c>
      <c r="P101" s="477" t="str">
        <f aca="false">IF(SUM(K101:M101)&gt;0,SUM(K101:M101),"")</f>
        <v/>
      </c>
    </row>
    <row r="102" customFormat="false" ht="101.25" hidden="false" customHeight="false" outlineLevel="0" collapsed="false">
      <c r="A102" s="471" t="n">
        <f aca="false">A101+1</f>
        <v>74</v>
      </c>
      <c r="B102" s="472"/>
      <c r="C102" s="466" t="s">
        <v>1800</v>
      </c>
      <c r="D102" s="473" t="str">
        <f aca="false">IF(B102&gt;0,VLOOKUP(B102,programi2,2),IF(C102&gt;0,VLOOKUP(C102,aktivnosti,2),""))</f>
        <v>Програмска активност 0004 (ПА 0004) - Остваривање и унапређивање јавног интереса у области јавног информисања</v>
      </c>
      <c r="E102" s="483" t="s">
        <v>1639</v>
      </c>
      <c r="F102" s="483" t="s">
        <v>1776</v>
      </c>
      <c r="G102" s="481" t="n">
        <v>700</v>
      </c>
      <c r="H102" s="481" t="n">
        <v>1000</v>
      </c>
      <c r="I102" s="481" t="n">
        <v>1000</v>
      </c>
      <c r="J102" s="481" t="n">
        <v>1000</v>
      </c>
      <c r="K102" s="476" t="n">
        <f aca="false">IF(B102&gt;0,SUMIF(program,B102,budzet),IF(C102&gt;0,SUMIF(program,C102,budzet),""))</f>
        <v>0</v>
      </c>
      <c r="L102" s="476" t="n">
        <f aca="false">IF(B102&gt;0,SUMIF(program,B102,sopstveno),IF(C102&gt;0,SUMIF(program,C102,sopstveno),""))</f>
        <v>0</v>
      </c>
      <c r="M102" s="476" t="n">
        <f aca="false">IF(B102&gt;0,SUMIF(program,B102,ostalo),IF(C102&gt;0,SUMIF(program,C102,ostalo),""))</f>
        <v>0</v>
      </c>
      <c r="N102" s="477" t="str">
        <f aca="false">IF(B102&gt;0,SUM(K102:M102),"")</f>
        <v/>
      </c>
      <c r="O102" s="477" t="n">
        <f aca="false">IF(C102&gt;0,SUM(K102:M102),"")</f>
        <v>0</v>
      </c>
      <c r="P102" s="477" t="str">
        <f aca="false">IF(SUM(K102:M102)&gt;0,SUM(K102:M102),"")</f>
        <v/>
      </c>
    </row>
    <row r="103" customFormat="false" ht="78.75" hidden="false" customHeight="false" outlineLevel="0" collapsed="false">
      <c r="A103" s="471" t="n">
        <f aca="false">A102+1</f>
        <v>75</v>
      </c>
      <c r="B103" s="472"/>
      <c r="C103" s="466" t="s">
        <v>1145</v>
      </c>
      <c r="D103" s="473" t="str">
        <f aca="false">IF(B103&gt;0,VLOOKUP(B103,programi2,2),IF(C103&gt;0,VLOOKUP(C103,aktivnosti,2),""))</f>
        <v>Програмска активност 0004 (ПА 0004) - Остваривање и унапређивање јавног интереса у области јавног информисања</v>
      </c>
      <c r="E103" s="483" t="s">
        <v>1777</v>
      </c>
      <c r="F103" s="483" t="s">
        <v>1776</v>
      </c>
      <c r="G103" s="481" t="n">
        <v>350</v>
      </c>
      <c r="H103" s="481" t="n">
        <v>370</v>
      </c>
      <c r="I103" s="481" t="n">
        <v>380</v>
      </c>
      <c r="J103" s="481" t="n">
        <v>380</v>
      </c>
      <c r="K103" s="476" t="n">
        <f aca="false">IF(B103&gt;0,SUMIF(program,B103,budzet),IF(C103&gt;0,SUMIF(program,C103,budzet),""))</f>
        <v>0</v>
      </c>
      <c r="L103" s="476" t="n">
        <f aca="false">IF(B103&gt;0,SUMIF(program,B103,sopstveno),IF(C103&gt;0,SUMIF(program,C103,sopstveno),""))</f>
        <v>0</v>
      </c>
      <c r="M103" s="476" t="n">
        <f aca="false">IF(B103&gt;0,SUMIF(program,B103,ostalo),IF(C103&gt;0,SUMIF(program,C103,ostalo),""))</f>
        <v>0</v>
      </c>
      <c r="N103" s="477" t="str">
        <f aca="false">IF(B103&gt;0,SUM(K103:M103),"")</f>
        <v/>
      </c>
      <c r="O103" s="477" t="n">
        <f aca="false">IF(C103&gt;0,SUM(K103:M103),"")</f>
        <v>0</v>
      </c>
      <c r="P103" s="477" t="str">
        <f aca="false">IF(SUM(K103:M103)&gt;0,SUM(K103:M103),"")</f>
        <v/>
      </c>
    </row>
    <row r="104" customFormat="false" ht="78.75" hidden="false" customHeight="false" outlineLevel="0" collapsed="false">
      <c r="A104" s="471" t="n">
        <f aca="false">A103+1</f>
        <v>76</v>
      </c>
      <c r="B104" s="472"/>
      <c r="C104" s="466" t="s">
        <v>1801</v>
      </c>
      <c r="D104" s="473" t="str">
        <f aca="false">IF(B104&gt;0,VLOOKUP(B104,programi2,2),IF(C104&gt;0,VLOOKUP(C104,aktivnosti,2),""))</f>
        <v>Програмска активност 0004 (ПА 0004) - Остваривање и унапређивање јавног интереса у области јавног информисања</v>
      </c>
      <c r="E104" s="483" t="s">
        <v>1777</v>
      </c>
      <c r="F104" s="483" t="s">
        <v>1802</v>
      </c>
      <c r="G104" s="481" t="n">
        <v>300</v>
      </c>
      <c r="H104" s="481" t="n">
        <v>350</v>
      </c>
      <c r="I104" s="481" t="n">
        <v>350</v>
      </c>
      <c r="J104" s="481" t="n">
        <v>360</v>
      </c>
      <c r="K104" s="476" t="n">
        <f aca="false">IF(B104&gt;0,SUMIF(program,B104,budzet),IF(C104&gt;0,SUMIF(program,C104,budzet),""))</f>
        <v>0</v>
      </c>
      <c r="L104" s="476" t="n">
        <f aca="false">IF(B104&gt;0,SUMIF(program,B104,sopstveno),IF(C104&gt;0,SUMIF(program,C104,sopstveno),""))</f>
        <v>0</v>
      </c>
      <c r="M104" s="476" t="n">
        <f aca="false">IF(B104&gt;0,SUMIF(program,B104,ostalo),IF(C104&gt;0,SUMIF(program,C104,ostalo),""))</f>
        <v>0</v>
      </c>
      <c r="N104" s="477" t="str">
        <f aca="false">IF(B104&gt;0,SUM(K104:M104),"")</f>
        <v/>
      </c>
      <c r="O104" s="477" t="n">
        <f aca="false">IF(C104&gt;0,SUM(K104:M104),"")</f>
        <v>0</v>
      </c>
      <c r="P104" s="477" t="str">
        <f aca="false">IF(SUM(K104:M104)&gt;0,SUM(K104:M104),"")</f>
        <v/>
      </c>
    </row>
    <row r="105" customFormat="false" ht="78.75" hidden="false" customHeight="false" outlineLevel="0" collapsed="false">
      <c r="A105" s="471" t="n">
        <f aca="false">A104+1</f>
        <v>77</v>
      </c>
      <c r="B105" s="472"/>
      <c r="C105" s="466" t="s">
        <v>1803</v>
      </c>
      <c r="D105" s="473" t="str">
        <f aca="false">IF(B105&gt;0,VLOOKUP(B105,programi2,2),IF(C105&gt;0,VLOOKUP(C105,aktivnosti,2),""))</f>
        <v>Програмска активност 0004 (ПА 0004) - Остваривање и унапређивање јавног интереса у области јавног информисања</v>
      </c>
      <c r="E105" s="483" t="s">
        <v>1777</v>
      </c>
      <c r="F105" s="483" t="s">
        <v>1776</v>
      </c>
      <c r="G105" s="481" t="n">
        <v>1000</v>
      </c>
      <c r="H105" s="481" t="n">
        <v>1500</v>
      </c>
      <c r="I105" s="481" t="n">
        <v>1700</v>
      </c>
      <c r="J105" s="481" t="n">
        <v>1900</v>
      </c>
      <c r="K105" s="476" t="n">
        <f aca="false">IF(B105&gt;0,SUMIF(program,B105,budzet),IF(C105&gt;0,SUMIF(program,C105,budzet),""))</f>
        <v>0</v>
      </c>
      <c r="L105" s="476" t="n">
        <f aca="false">IF(B105&gt;0,SUMIF(program,B105,sopstveno),IF(C105&gt;0,SUMIF(program,C105,sopstveno),""))</f>
        <v>0</v>
      </c>
      <c r="M105" s="476" t="n">
        <f aca="false">IF(B105&gt;0,SUMIF(program,B105,ostalo),IF(C105&gt;0,SUMIF(program,C105,ostalo),""))</f>
        <v>0</v>
      </c>
      <c r="N105" s="477" t="str">
        <f aca="false">IF(B105&gt;0,SUM(K105:M105),"")</f>
        <v/>
      </c>
      <c r="O105" s="477" t="n">
        <f aca="false">IF(C105&gt;0,SUM(K105:M105),"")</f>
        <v>0</v>
      </c>
      <c r="P105" s="477" t="str">
        <f aca="false">IF(SUM(K105:M105)&gt;0,SUM(K105:M105),"")</f>
        <v/>
      </c>
    </row>
    <row r="106" customFormat="false" ht="78.75" hidden="false" customHeight="false" outlineLevel="0" collapsed="false">
      <c r="A106" s="471" t="n">
        <f aca="false">A105+1</f>
        <v>78</v>
      </c>
      <c r="B106" s="472"/>
      <c r="C106" s="466" t="s">
        <v>1565</v>
      </c>
      <c r="D106" s="473" t="str">
        <f aca="false">IF(B106&gt;0,VLOOKUP(B106,programi2,2),IF(C106&gt;0,VLOOKUP(C106,aktivnosti,2),""))</f>
        <v>Програмска активност 0004 (ПА 0004) - Остваривање и унапређивање јавног интереса у области јавног информисања</v>
      </c>
      <c r="E106" s="483" t="s">
        <v>1711</v>
      </c>
      <c r="F106" s="483" t="s">
        <v>1724</v>
      </c>
      <c r="G106" s="481" t="n">
        <v>0.23</v>
      </c>
      <c r="H106" s="481" t="n">
        <v>0.22</v>
      </c>
      <c r="I106" s="481" t="n">
        <v>0.22</v>
      </c>
      <c r="J106" s="481" t="n">
        <v>0.22</v>
      </c>
      <c r="K106" s="476" t="n">
        <f aca="false">IF(B106&gt;0,SUMIF(program,B106,budzet),IF(C106&gt;0,SUMIF(program,C106,budzet),""))</f>
        <v>0</v>
      </c>
      <c r="L106" s="476" t="n">
        <f aca="false">IF(B106&gt;0,SUMIF(program,B106,sopstveno),IF(C106&gt;0,SUMIF(program,C106,sopstveno),""))</f>
        <v>0</v>
      </c>
      <c r="M106" s="476" t="n">
        <f aca="false">IF(B106&gt;0,SUMIF(program,B106,ostalo),IF(C106&gt;0,SUMIF(program,C106,ostalo),""))</f>
        <v>0</v>
      </c>
      <c r="N106" s="477" t="str">
        <f aca="false">IF(B106&gt;0,SUM(K106:M106),"")</f>
        <v/>
      </c>
      <c r="O106" s="477" t="n">
        <f aca="false">IF(C106&gt;0,SUM(K106:M106),"")</f>
        <v>0</v>
      </c>
      <c r="P106" s="477" t="str">
        <f aca="false">IF(SUM(K106:M106)&gt;0,SUM(K106:M106),"")</f>
        <v/>
      </c>
    </row>
    <row r="107" customFormat="false" ht="45" hidden="false" customHeight="false" outlineLevel="0" collapsed="false">
      <c r="A107" s="471" t="n">
        <f aca="false">A106+1</f>
        <v>79</v>
      </c>
      <c r="B107" s="472" t="s">
        <v>750</v>
      </c>
      <c r="C107" s="466"/>
      <c r="D107" s="473" t="str">
        <f aca="false">IF(B107&gt;0,VLOOKUP(B107,programi2,2),IF(C107&gt;0,VLOOKUP(C107,aktivnosti,2),""))</f>
        <v>ПРОГРАМ 14 - РАЗВОЈ СПОРТА И ОМЛАДИНЕ</v>
      </c>
      <c r="E107" s="483"/>
      <c r="F107" s="483"/>
      <c r="G107" s="481"/>
      <c r="H107" s="481"/>
      <c r="I107" s="481"/>
      <c r="J107" s="481"/>
      <c r="K107" s="476" t="n">
        <f aca="false">IF(B107&gt;0,SUMIF(program,B107,budzet),IF(C107&gt;0,SUMIF(program,C107,budzet),""))</f>
        <v>30140493</v>
      </c>
      <c r="L107" s="476" t="n">
        <f aca="false">IF(B107&gt;0,SUMIF(program,B107,sopstveno),IF(C107&gt;0,SUMIF(program,C107,sopstveno),""))</f>
        <v>14153200</v>
      </c>
      <c r="M107" s="476" t="n">
        <f aca="false">IF(B107&gt;0,SUMIF(program,B107,ostalo),IF(C107&gt;0,SUMIF(program,C107,ostalo),""))</f>
        <v>0</v>
      </c>
      <c r="N107" s="477" t="n">
        <f aca="false">IF(B107&gt;0,SUM(K107:M107),"")</f>
        <v>44293693</v>
      </c>
      <c r="O107" s="477" t="str">
        <f aca="false">IF(C107&gt;0,SUM(K107:M107),"")</f>
        <v/>
      </c>
      <c r="P107" s="477" t="n">
        <f aca="false">IF(SUM(K107:M107)&gt;0,SUM(K107:M107),"")</f>
        <v>44293693</v>
      </c>
      <c r="R107" s="482"/>
    </row>
    <row r="108" customFormat="false" ht="123.75" hidden="false" customHeight="false" outlineLevel="0" collapsed="false">
      <c r="A108" s="471" t="n">
        <f aca="false">A107+1</f>
        <v>80</v>
      </c>
      <c r="B108" s="472"/>
      <c r="C108" s="466" t="s">
        <v>758</v>
      </c>
      <c r="D108" s="473" t="str">
        <f aca="false">IF(B108&gt;0,VLOOKUP(B108,programi2,2),IF(C108&gt;0,VLOOKUP(C108,aktivnosti,2),""))</f>
        <v>Програмска активност 0001 (ПА 0001) - Подршка локалним спортским организацијама, удружењима и савезима</v>
      </c>
      <c r="E108" s="483" t="s">
        <v>1804</v>
      </c>
      <c r="F108" s="483" t="s">
        <v>1805</v>
      </c>
      <c r="G108" s="481" t="n">
        <v>2.15</v>
      </c>
      <c r="H108" s="481" t="n">
        <v>3</v>
      </c>
      <c r="I108" s="481" t="n">
        <v>3</v>
      </c>
      <c r="J108" s="481" t="n">
        <v>3</v>
      </c>
      <c r="K108" s="476" t="n">
        <f aca="false">IF(B108&gt;0,SUMIF(program,B108,budzet),IF(C108&gt;0,SUMIF(program,C108,budzet),""))</f>
        <v>25668020</v>
      </c>
      <c r="L108" s="476" t="n">
        <f aca="false">IF(B108&gt;0,SUMIF(program,B108,sopstveno),IF(C108&gt;0,SUMIF(program,C108,sopstveno),""))</f>
        <v>8500000</v>
      </c>
      <c r="M108" s="476" t="n">
        <f aca="false">IF(B108&gt;0,SUMIF(program,B108,ostalo),IF(C108&gt;0,SUMIF(program,C108,ostalo),""))</f>
        <v>0</v>
      </c>
      <c r="N108" s="477" t="str">
        <f aca="false">IF(B108&gt;0,SUM(K108:M108),"")</f>
        <v/>
      </c>
      <c r="O108" s="477" t="n">
        <f aca="false">IF(C108&gt;0,SUM(K108:M108),"")</f>
        <v>34168020</v>
      </c>
      <c r="P108" s="477" t="n">
        <f aca="false">IF(SUM(K108:M108)&gt;0,SUM(K108:M108),"")</f>
        <v>34168020</v>
      </c>
    </row>
    <row r="109" customFormat="false" ht="78.75" hidden="true" customHeight="false" outlineLevel="0" collapsed="false">
      <c r="A109" s="471" t="n">
        <f aca="false">A108+1</f>
        <v>81</v>
      </c>
      <c r="B109" s="472"/>
      <c r="C109" s="466" t="s">
        <v>765</v>
      </c>
      <c r="D109" s="473" t="str">
        <f aca="false">IF(B109&gt;0,VLOOKUP(B109,programi2,2),IF(C109&gt;0,VLOOKUP(C109,aktivnosti,2),""))</f>
        <v>Програмска активност 0002 (ПА 0002) -Подршка предшколском и спортском спорту</v>
      </c>
      <c r="E109" s="483" t="s">
        <v>1806</v>
      </c>
      <c r="F109" s="483" t="s">
        <v>1806</v>
      </c>
      <c r="G109" s="481" t="n">
        <v>1</v>
      </c>
      <c r="H109" s="481" t="n">
        <v>1</v>
      </c>
      <c r="I109" s="481" t="n">
        <v>0</v>
      </c>
      <c r="J109" s="481" t="n">
        <v>0</v>
      </c>
      <c r="K109" s="476" t="n">
        <f aca="false">IF(B109&gt;0,SUMIF(program,B109,budzet),IF(C109&gt;0,SUMIF(program,C109,budzet),""))</f>
        <v>2983461</v>
      </c>
      <c r="L109" s="476" t="n">
        <f aca="false">IF(B109&gt;0,SUMIF(program,B109,sopstveno),IF(C109&gt;0,SUMIF(program,C109,sopstveno),""))</f>
        <v>2000000</v>
      </c>
      <c r="M109" s="476" t="n">
        <f aca="false">IF(B109&gt;0,SUMIF(program,B109,ostalo),IF(C109&gt;0,SUMIF(program,C109,ostalo),""))</f>
        <v>0</v>
      </c>
      <c r="N109" s="477" t="str">
        <f aca="false">IF(B109&gt;0,SUM(K109:M109),"")</f>
        <v/>
      </c>
      <c r="O109" s="477" t="n">
        <f aca="false">IF(C109&gt;0,SUM(K109:M109),"")</f>
        <v>4983461</v>
      </c>
      <c r="P109" s="477" t="n">
        <f aca="false">IF(SUM(K109:M109)&gt;0,SUM(K109:M109),"")</f>
        <v>4983461</v>
      </c>
    </row>
    <row r="110" customFormat="false" ht="123.75" hidden="false" customHeight="false" outlineLevel="0" collapsed="false">
      <c r="A110" s="471" t="n">
        <v>81</v>
      </c>
      <c r="B110" s="472"/>
      <c r="C110" s="466" t="s">
        <v>834</v>
      </c>
      <c r="D110" s="473" t="str">
        <f aca="false">IF(B110&gt;0,VLOOKUP(B110,programi2,2),IF(C110&gt;0,VLOOKUP(C110,aktivnosti,2),""))</f>
        <v>Програмска активност 0002 (ПА 0002) -Подршка предшколском и спортском спорту</v>
      </c>
      <c r="E110" s="483" t="s">
        <v>1807</v>
      </c>
      <c r="F110" s="483" t="s">
        <v>1808</v>
      </c>
      <c r="G110" s="481" t="n">
        <v>0.16</v>
      </c>
      <c r="H110" s="481" t="n">
        <v>0.2</v>
      </c>
      <c r="I110" s="481" t="n">
        <v>0.2</v>
      </c>
      <c r="J110" s="481" t="n">
        <v>0.25</v>
      </c>
      <c r="K110" s="476" t="n">
        <f aca="false">IF(B110&gt;0,SUMIF(program,B110,budzet),IF(C110&gt;0,SUMIF(program,C110,budzet),""))</f>
        <v>0</v>
      </c>
      <c r="L110" s="476" t="n">
        <f aca="false">IF(B110&gt;0,SUMIF(program,B110,sopstveno),IF(C110&gt;0,SUMIF(program,C110,sopstveno),""))</f>
        <v>0</v>
      </c>
      <c r="M110" s="476" t="n">
        <f aca="false">IF(B110&gt;0,SUMIF(program,B110,ostalo),IF(C110&gt;0,SUMIF(program,C110,ostalo),""))</f>
        <v>0</v>
      </c>
      <c r="N110" s="477" t="str">
        <f aca="false">IF(B110&gt;0,SUM(K110:M110),"")</f>
        <v/>
      </c>
      <c r="O110" s="477" t="n">
        <f aca="false">IF(C110&gt;0,SUM(K110:M110),"")</f>
        <v>0</v>
      </c>
      <c r="P110" s="477" t="str">
        <f aca="false">IF(SUM(K110:M110)&gt;0,SUM(K110:M110),"")</f>
        <v/>
      </c>
    </row>
    <row r="111" customFormat="false" ht="180" hidden="false" customHeight="false" outlineLevel="0" collapsed="false">
      <c r="A111" s="471" t="n">
        <f aca="false">A110+1</f>
        <v>82</v>
      </c>
      <c r="B111" s="472"/>
      <c r="C111" s="466" t="s">
        <v>773</v>
      </c>
      <c r="D111" s="473" t="str">
        <f aca="false">IF(B111&gt;0,VLOOKUP(B111,programi2,2),IF(C111&gt;0,VLOOKUP(C111,aktivnosti,2),""))</f>
        <v>Програмска активност 0005 (ПА 0005) -Спровођење омладинске политике</v>
      </c>
      <c r="E111" s="483" t="s">
        <v>1809</v>
      </c>
      <c r="F111" s="483" t="s">
        <v>1810</v>
      </c>
      <c r="G111" s="481" t="n">
        <v>15</v>
      </c>
      <c r="H111" s="481" t="n">
        <v>15</v>
      </c>
      <c r="I111" s="481" t="n">
        <v>16</v>
      </c>
      <c r="J111" s="481" t="n">
        <v>16</v>
      </c>
      <c r="K111" s="476" t="n">
        <f aca="false">IF(B111&gt;0,SUMIF(program,B111,budzet),IF(C111&gt;0,SUMIF(program,C111,budzet),""))</f>
        <v>489012</v>
      </c>
      <c r="L111" s="476" t="n">
        <f aca="false">IF(B111&gt;0,SUMIF(program,B111,sopstveno),IF(C111&gt;0,SUMIF(program,C111,sopstveno),""))</f>
        <v>550000</v>
      </c>
      <c r="M111" s="476" t="n">
        <f aca="false">IF(B111&gt;0,SUMIF(program,B111,ostalo),IF(C111&gt;0,SUMIF(program,C111,ostalo),""))</f>
        <v>0</v>
      </c>
      <c r="N111" s="477" t="str">
        <f aca="false">IF(B111&gt;0,SUM(K111:M111),"")</f>
        <v/>
      </c>
      <c r="O111" s="477" t="n">
        <f aca="false">IF(C111&gt;0,SUM(K111:M111),"")</f>
        <v>1039012</v>
      </c>
      <c r="P111" s="477" t="n">
        <f aca="false">IF(SUM(K111:M111)&gt;0,SUM(K111:M111),"")</f>
        <v>1039012</v>
      </c>
    </row>
    <row r="112" customFormat="false" ht="112.5" hidden="true" customHeight="false" outlineLevel="0" collapsed="false">
      <c r="A112" s="471" t="n">
        <f aca="false">A111+1</f>
        <v>83</v>
      </c>
      <c r="B112" s="472"/>
      <c r="C112" s="466" t="s">
        <v>1568</v>
      </c>
      <c r="D112" s="473" t="str">
        <f aca="false">IF(B112&gt;0,VLOOKUP(B112,programi2,2),IF(C112&gt;0,VLOOKUP(C112,aktivnosti,2),""))</f>
        <v>Пројекат 0006 (П 0006) - Реконструкција фудбалског терена ФК Карађорђе</v>
      </c>
      <c r="E112" s="483" t="s">
        <v>1811</v>
      </c>
      <c r="F112" s="483" t="s">
        <v>1810</v>
      </c>
      <c r="G112" s="481" t="n">
        <v>15</v>
      </c>
      <c r="H112" s="481" t="n">
        <v>1</v>
      </c>
      <c r="I112" s="481" t="n">
        <v>0</v>
      </c>
      <c r="J112" s="481" t="n">
        <v>0</v>
      </c>
      <c r="K112" s="476" t="n">
        <f aca="false">IF(B112&gt;0,SUMIF(program,B112,budzet),IF(C112&gt;0,SUMIF(program,C112,budzet),""))</f>
        <v>0</v>
      </c>
      <c r="L112" s="476" t="n">
        <f aca="false">IF(B112&gt;0,SUMIF(program,B112,sopstveno),IF(C112&gt;0,SUMIF(program,C112,sopstveno),""))</f>
        <v>0</v>
      </c>
      <c r="M112" s="476" t="n">
        <f aca="false">IF(B112&gt;0,SUMIF(program,B112,ostalo),IF(C112&gt;0,SUMIF(program,C112,ostalo),""))</f>
        <v>0</v>
      </c>
      <c r="N112" s="477" t="str">
        <f aca="false">IF(B112&gt;0,SUM(K112:M112),"")</f>
        <v/>
      </c>
      <c r="O112" s="477" t="n">
        <f aca="false">IF(C112&gt;0,SUM(K112:M112),"")</f>
        <v>0</v>
      </c>
      <c r="P112" s="477" t="str">
        <f aca="false">IF(SUM(K112:M112)&gt;0,SUM(K112:M112),"")</f>
        <v/>
      </c>
    </row>
    <row r="113" customFormat="false" ht="78.75" hidden="true" customHeight="false" outlineLevel="0" collapsed="false">
      <c r="A113" s="471" t="n">
        <f aca="false">A112+1</f>
        <v>84</v>
      </c>
      <c r="B113" s="472"/>
      <c r="C113" s="466" t="s">
        <v>1569</v>
      </c>
      <c r="D113" s="473" t="str">
        <f aca="false">IF(B113&gt;0,VLOOKUP(B113,programi2,2),IF(C113&gt;0,VLOOKUP(C113,aktivnosti,2),""))</f>
        <v>Пројекат 0007 (П 0007) - Извођење противпожарне и громобранске заштите на балон сали</v>
      </c>
      <c r="E113" s="483"/>
      <c r="F113" s="483"/>
      <c r="G113" s="481"/>
      <c r="H113" s="481"/>
      <c r="I113" s="481"/>
      <c r="J113" s="481"/>
      <c r="K113" s="476" t="n">
        <f aca="false">IF(B113&gt;0,SUMIF(program,B113,budzet),IF(C113&gt;0,SUMIF(program,C113,budzet),""))</f>
        <v>0</v>
      </c>
      <c r="L113" s="476" t="n">
        <f aca="false">IF(B113&gt;0,SUMIF(program,B113,sopstveno),IF(C113&gt;0,SUMIF(program,C113,sopstveno),""))</f>
        <v>0</v>
      </c>
      <c r="M113" s="476" t="n">
        <f aca="false">IF(B113&gt;0,SUMIF(program,B113,ostalo),IF(C113&gt;0,SUMIF(program,C113,ostalo),""))</f>
        <v>0</v>
      </c>
      <c r="N113" s="477" t="str">
        <f aca="false">IF(B113&gt;0,SUM(K113:M113),"")</f>
        <v/>
      </c>
      <c r="O113" s="477" t="n">
        <f aca="false">IF(C113&gt;0,SUM(K113:M113),"")</f>
        <v>0</v>
      </c>
      <c r="P113" s="477" t="str">
        <f aca="false">IF(SUM(K113:M113)&gt;0,SUM(K113:M113),"")</f>
        <v/>
      </c>
    </row>
    <row r="114" customFormat="false" ht="123.75" hidden="false" customHeight="false" outlineLevel="0" collapsed="false">
      <c r="A114" s="471" t="n">
        <v>83</v>
      </c>
      <c r="B114" s="472"/>
      <c r="C114" s="466" t="s">
        <v>1570</v>
      </c>
      <c r="D114" s="473" t="str">
        <f aca="false">IF(B114&gt;0,VLOOKUP(B114,programi2,2),IF(C114&gt;0,VLOOKUP(C114,aktivnosti,2),""))</f>
        <v>Пројекат 0008 (П 0008) - Извођење радова на бетонирању простора око терена у балон хали </v>
      </c>
      <c r="E114" s="483" t="s">
        <v>1804</v>
      </c>
      <c r="F114" s="483" t="s">
        <v>1812</v>
      </c>
      <c r="G114" s="484" t="n">
        <v>0.04</v>
      </c>
      <c r="H114" s="484" t="n">
        <v>0.04</v>
      </c>
      <c r="I114" s="484" t="n">
        <v>0.04</v>
      </c>
      <c r="J114" s="484" t="n">
        <v>0.04</v>
      </c>
      <c r="K114" s="476" t="n">
        <f aca="false">IF(B114&gt;0,SUMIF(program,B114,budzet),IF(C114&gt;0,SUMIF(program,C114,budzet),""))</f>
        <v>0</v>
      </c>
      <c r="L114" s="476" t="n">
        <f aca="false">IF(B114&gt;0,SUMIF(program,B114,sopstveno),IF(C114&gt;0,SUMIF(program,C114,sopstveno),""))</f>
        <v>0</v>
      </c>
      <c r="M114" s="476" t="n">
        <f aca="false">IF(B114&gt;0,SUMIF(program,B114,ostalo),IF(C114&gt;0,SUMIF(program,C114,ostalo),""))</f>
        <v>0</v>
      </c>
      <c r="N114" s="477" t="str">
        <f aca="false">IF(B114&gt;0,SUM(K114:M114),"")</f>
        <v/>
      </c>
      <c r="O114" s="477" t="n">
        <f aca="false">IF(C114&gt;0,SUM(K114:M114),"")</f>
        <v>0</v>
      </c>
      <c r="P114" s="477" t="str">
        <f aca="false">IF(SUM(K114:M114)&gt;0,SUM(K114:M114),"")</f>
        <v/>
      </c>
    </row>
    <row r="115" customFormat="false" ht="45" hidden="false" customHeight="false" outlineLevel="0" collapsed="false">
      <c r="A115" s="471" t="n">
        <f aca="false">A114+1</f>
        <v>84</v>
      </c>
      <c r="B115" s="472" t="s">
        <v>253</v>
      </c>
      <c r="C115" s="472"/>
      <c r="D115" s="473" t="str">
        <f aca="false">IF(B115&gt;0,VLOOKUP(B115,programi2,2),IF(C115&gt;0,VLOOKUP(C115,aktivnosti,2),""))</f>
        <v>ПРОГРАМ 15 - ОПШТЕ УСЛУГЕ ЛОКАЛНЕ САМОУПРАВЕ</v>
      </c>
      <c r="E115" s="483"/>
      <c r="F115" s="483"/>
      <c r="G115" s="481"/>
      <c r="H115" s="481"/>
      <c r="I115" s="481"/>
      <c r="J115" s="481"/>
      <c r="K115" s="476" t="n">
        <f aca="false">IF(B115&gt;0,SUMIF(program,B115,budzet),IF(C115&gt;0,SUMIF(program,C115,budzet),""))</f>
        <v>178656548</v>
      </c>
      <c r="L115" s="476" t="n">
        <f aca="false">IF(B115&gt;0,SUMIF(program,B115,sopstveno),IF(C115&gt;0,SUMIF(program,C115,sopstveno),""))</f>
        <v>167099887</v>
      </c>
      <c r="M115" s="476" t="n">
        <f aca="false">IF(B115&gt;0,SUMIF(program,B115,ostalo),IF(C115&gt;0,SUMIF(program,C115,ostalo),""))</f>
        <v>918308</v>
      </c>
      <c r="N115" s="477" t="n">
        <f aca="false">IF(B115&gt;0,SUM(K115:M115),"")</f>
        <v>346674743</v>
      </c>
      <c r="O115" s="477" t="str">
        <f aca="false">IF(C115&gt;0,SUM(K115:M115),"")</f>
        <v/>
      </c>
      <c r="P115" s="477" t="n">
        <f aca="false">IF(SUM(K115:M115)&gt;0,SUM(K115:M115),"")</f>
        <v>346674743</v>
      </c>
      <c r="R115" s="482"/>
    </row>
    <row r="116" customFormat="false" ht="90" hidden="false" customHeight="true" outlineLevel="0" collapsed="false">
      <c r="A116" s="486" t="n">
        <f aca="false">A115+1</f>
        <v>85</v>
      </c>
      <c r="B116" s="472"/>
      <c r="C116" s="466" t="s">
        <v>255</v>
      </c>
      <c r="D116" s="487" t="str">
        <f aca="false">IF(B116&gt;0,VLOOKUP(B116,programi2,2),IF(C116&gt;0,VLOOKUP(C116,aktivnosti,2),""))</f>
        <v>Програмска активност 0001 (ПА 0001) - Функционисање локалне самоуправе и градских општина</v>
      </c>
      <c r="E116" s="483" t="s">
        <v>1813</v>
      </c>
      <c r="F116" s="483" t="s">
        <v>1814</v>
      </c>
      <c r="G116" s="481" t="n">
        <v>29</v>
      </c>
      <c r="H116" s="481" t="n">
        <v>29</v>
      </c>
      <c r="I116" s="481" t="n">
        <v>30</v>
      </c>
      <c r="J116" s="481" t="n">
        <v>30</v>
      </c>
      <c r="K116" s="488" t="n">
        <f aca="false">IF(B116&gt;0,SUMIF(program,B116,budzet),IF(C116&gt;0,SUMIF(program,C116,budzet),""))</f>
        <v>157781897</v>
      </c>
      <c r="L116" s="488" t="n">
        <f aca="false">IF(B116&gt;0,SUMIF(program,B116,sopstveno),IF(C116&gt;0,SUMIF(program,C116,sopstveno),""))</f>
        <v>138761899</v>
      </c>
      <c r="M116" s="488" t="n">
        <f aca="false">IF(B116&gt;0,SUMIF(program,B116,ostalo),IF(C116&gt;0,SUMIF(program,C116,ostalo),""))</f>
        <v>793508</v>
      </c>
      <c r="N116" s="488" t="str">
        <f aca="false">IF(B116&gt;0,SUM(K116:M116),"")</f>
        <v/>
      </c>
      <c r="O116" s="488" t="n">
        <f aca="false">IF(C116&gt;0,SUM(K116:M116),"")</f>
        <v>297337304</v>
      </c>
      <c r="P116" s="488" t="n">
        <f aca="false">IF(SUM(K116:M116)&gt;0,SUM(K116:M116),"")</f>
        <v>297337304</v>
      </c>
    </row>
    <row r="117" customFormat="false" ht="65.25" hidden="false" customHeight="true" outlineLevel="0" collapsed="false">
      <c r="A117" s="486"/>
      <c r="B117" s="472"/>
      <c r="C117" s="466"/>
      <c r="D117" s="487"/>
      <c r="E117" s="483"/>
      <c r="F117" s="483" t="s">
        <v>1815</v>
      </c>
      <c r="G117" s="484" t="s">
        <v>1816</v>
      </c>
      <c r="H117" s="484" t="n">
        <v>0.27</v>
      </c>
      <c r="I117" s="484" t="n">
        <v>0.28</v>
      </c>
      <c r="J117" s="484" t="n">
        <v>0.28</v>
      </c>
      <c r="K117" s="488"/>
      <c r="L117" s="488"/>
      <c r="M117" s="488"/>
      <c r="N117" s="488"/>
      <c r="O117" s="488"/>
      <c r="P117" s="488"/>
    </row>
    <row r="118" customFormat="false" ht="82.5" hidden="false" customHeight="true" outlineLevel="0" collapsed="false">
      <c r="A118" s="486"/>
      <c r="B118" s="472"/>
      <c r="C118" s="466"/>
      <c r="D118" s="487"/>
      <c r="E118" s="483"/>
      <c r="F118" s="483" t="s">
        <v>1817</v>
      </c>
      <c r="G118" s="481" t="n">
        <v>4</v>
      </c>
      <c r="H118" s="481" t="n">
        <v>5</v>
      </c>
      <c r="I118" s="481" t="n">
        <v>5</v>
      </c>
      <c r="J118" s="481" t="n">
        <v>5</v>
      </c>
      <c r="K118" s="488"/>
      <c r="L118" s="488"/>
      <c r="M118" s="488"/>
      <c r="N118" s="488"/>
      <c r="O118" s="488"/>
      <c r="P118" s="488"/>
    </row>
    <row r="119" customFormat="false" ht="101.25" hidden="false" customHeight="false" outlineLevel="0" collapsed="false">
      <c r="A119" s="471" t="n">
        <f aca="false">A116+1</f>
        <v>86</v>
      </c>
      <c r="B119" s="472"/>
      <c r="C119" s="466" t="s">
        <v>338</v>
      </c>
      <c r="D119" s="473" t="str">
        <f aca="false">IF(B119&gt;0,VLOOKUP(B119,programi2,2),IF(C119&gt;0,VLOOKUP(C119,aktivnosti,2),""))</f>
        <v>Програмска активност 0002 (ПА 0002) -Функционисање Месних  заједница</v>
      </c>
      <c r="E119" s="483" t="s">
        <v>1818</v>
      </c>
      <c r="F119" s="483" t="s">
        <v>1819</v>
      </c>
      <c r="G119" s="484" t="n">
        <v>0.5</v>
      </c>
      <c r="H119" s="484" t="n">
        <v>0.6</v>
      </c>
      <c r="I119" s="484" t="n">
        <v>0.7</v>
      </c>
      <c r="J119" s="484" t="n">
        <v>0.7</v>
      </c>
      <c r="K119" s="476" t="n">
        <f aca="false">IF(B119&gt;0,SUMIF(program,B119,budzet),IF(C119&gt;0,SUMIF(program,C119,budzet),""))</f>
        <v>6540966</v>
      </c>
      <c r="L119" s="476" t="n">
        <f aca="false">IF(B119&gt;0,SUMIF(program,B119,sopstveno),IF(C119&gt;0,SUMIF(program,C119,sopstveno),""))</f>
        <v>4953988</v>
      </c>
      <c r="M119" s="476" t="n">
        <f aca="false">IF(B119&gt;0,SUMIF(program,B119,ostalo),IF(C119&gt;0,SUMIF(program,C119,ostalo),""))</f>
        <v>0</v>
      </c>
      <c r="N119" s="477" t="str">
        <f aca="false">IF(B119&gt;0,SUM(K119:M119),"")</f>
        <v/>
      </c>
      <c r="O119" s="477" t="n">
        <f aca="false">IF(C119&gt;0,SUM(K119:M119),"")</f>
        <v>11494954</v>
      </c>
      <c r="P119" s="477" t="n">
        <f aca="false">IF(SUM(K119:M119)&gt;0,SUM(K119:M119),"")</f>
        <v>11494954</v>
      </c>
    </row>
    <row r="120" customFormat="false" ht="90" hidden="false" customHeight="false" outlineLevel="0" collapsed="false">
      <c r="A120" s="471" t="n">
        <f aca="false">A119+1</f>
        <v>87</v>
      </c>
      <c r="B120" s="472"/>
      <c r="C120" s="466" t="s">
        <v>351</v>
      </c>
      <c r="D120" s="473" t="str">
        <f aca="false">IF(B120&gt;0,VLOOKUP(B120,programi2,2),IF(C120&gt;0,VLOOKUP(C120,aktivnosti,2),""))</f>
        <v>Програмска активност 0002 (ПА 0002) -Сервисирање јавног дуга</v>
      </c>
      <c r="E120" s="483" t="s">
        <v>1820</v>
      </c>
      <c r="F120" s="483" t="s">
        <v>1821</v>
      </c>
      <c r="G120" s="498" t="n">
        <v>0.0209</v>
      </c>
      <c r="H120" s="484" t="n">
        <v>0.02</v>
      </c>
      <c r="I120" s="484" t="n">
        <v>0.02</v>
      </c>
      <c r="J120" s="484" t="n">
        <v>0.02</v>
      </c>
      <c r="K120" s="476" t="n">
        <f aca="false">IF(B120&gt;0,SUMIF(program,B120,budzet),IF(C120&gt;0,SUMIF(program,C120,budzet),""))</f>
        <v>6726593</v>
      </c>
      <c r="L120" s="476" t="n">
        <f aca="false">IF(B120&gt;0,SUMIF(program,B120,sopstveno),IF(C120&gt;0,SUMIF(program,C120,sopstveno),""))</f>
        <v>6750000</v>
      </c>
      <c r="M120" s="476" t="n">
        <f aca="false">IF(B120&gt;0,SUMIF(program,B120,ostalo),IF(C120&gt;0,SUMIF(program,C120,ostalo),""))</f>
        <v>0</v>
      </c>
      <c r="N120" s="477" t="str">
        <f aca="false">IF(B120&gt;0,SUM(K120:M120),"")</f>
        <v/>
      </c>
      <c r="O120" s="477" t="n">
        <f aca="false">IF(C120&gt;0,SUM(K120:M120),"")</f>
        <v>13476593</v>
      </c>
      <c r="P120" s="477" t="n">
        <f aca="false">IF(SUM(K120:M120)&gt;0,SUM(K120:M120),"")</f>
        <v>13476593</v>
      </c>
    </row>
    <row r="121" customFormat="false" ht="67.5" hidden="false" customHeight="false" outlineLevel="0" collapsed="false">
      <c r="A121" s="471" t="n">
        <f aca="false">A120+1</f>
        <v>88</v>
      </c>
      <c r="B121" s="472"/>
      <c r="C121" s="466" t="s">
        <v>1384</v>
      </c>
      <c r="D121" s="473" t="str">
        <f aca="false">IF(B121&gt;0,VLOOKUP(B121,programi2,2),IF(C121&gt;0,VLOOKUP(C121,aktivnosti,2),""))</f>
        <v>Програмска активност 0004 (ПА 0004) - Општинско правобранилаштво</v>
      </c>
      <c r="E121" s="483" t="s">
        <v>1822</v>
      </c>
      <c r="F121" s="483" t="s">
        <v>1823</v>
      </c>
      <c r="G121" s="481" t="n">
        <v>180</v>
      </c>
      <c r="H121" s="481" t="n">
        <v>185</v>
      </c>
      <c r="I121" s="481" t="n">
        <v>190</v>
      </c>
      <c r="J121" s="481" t="n">
        <v>190</v>
      </c>
      <c r="K121" s="476" t="n">
        <f aca="false">IF(B121&gt;0,SUMIF(program,B121,budzet),IF(C121&gt;0,SUMIF(program,C121,budzet),""))</f>
        <v>2766412</v>
      </c>
      <c r="L121" s="476" t="n">
        <f aca="false">IF(B121&gt;0,SUMIF(program,B121,sopstveno),IF(C121&gt;0,SUMIF(program,C121,sopstveno),""))</f>
        <v>482000</v>
      </c>
      <c r="M121" s="476" t="n">
        <f aca="false">IF(B121&gt;0,SUMIF(program,B121,ostalo),IF(C121&gt;0,SUMIF(program,C121,ostalo),""))</f>
        <v>0</v>
      </c>
      <c r="N121" s="477" t="str">
        <f aca="false">IF(B121&gt;0,SUM(K121:M121),"")</f>
        <v/>
      </c>
      <c r="O121" s="477" t="n">
        <f aca="false">IF(C121&gt;0,SUM(K121:M121),"")</f>
        <v>3248412</v>
      </c>
      <c r="P121" s="477" t="n">
        <f aca="false">IF(SUM(K121:M121)&gt;0,SUM(K121:M121),"")</f>
        <v>3248412</v>
      </c>
    </row>
    <row r="122" customFormat="false" ht="67.5" hidden="false" customHeight="false" outlineLevel="0" collapsed="false">
      <c r="A122" s="471" t="n">
        <f aca="false">A121+1</f>
        <v>89</v>
      </c>
      <c r="B122" s="472"/>
      <c r="C122" s="466" t="s">
        <v>364</v>
      </c>
      <c r="D122" s="473" t="str">
        <f aca="false">IF(B122&gt;0,VLOOKUP(B122,programi2,2),IF(C122&gt;0,VLOOKUP(C122,aktivnosti,2),""))</f>
        <v>Програмска активност 0009 (ПА 0009) - Текућа буџетска резерва</v>
      </c>
      <c r="E122" s="483"/>
      <c r="F122" s="483"/>
      <c r="G122" s="481"/>
      <c r="H122" s="481"/>
      <c r="I122" s="481"/>
      <c r="J122" s="481"/>
      <c r="K122" s="476" t="n">
        <f aca="false">IF(B122&gt;0,SUMIF(program,B122,budzet),IF(C122&gt;0,SUMIF(program,C122,budzet),""))</f>
        <v>0</v>
      </c>
      <c r="L122" s="476" t="n">
        <f aca="false">IF(B122&gt;0,SUMIF(program,B122,sopstveno),IF(C122&gt;0,SUMIF(program,C122,sopstveno),""))</f>
        <v>9600000</v>
      </c>
      <c r="M122" s="476" t="n">
        <f aca="false">IF(B122&gt;0,SUMIF(program,B122,ostalo),IF(C122&gt;0,SUMIF(program,C122,ostalo),""))</f>
        <v>0</v>
      </c>
      <c r="N122" s="477" t="str">
        <f aca="false">IF(B122&gt;0,SUM(K122:M122),"")</f>
        <v/>
      </c>
      <c r="O122" s="477" t="n">
        <f aca="false">IF(C122&gt;0,SUM(K122:M122),"")</f>
        <v>9600000</v>
      </c>
      <c r="P122" s="477" t="n">
        <f aca="false">IF(SUM(K122:M122)&gt;0,SUM(K122:M122),"")</f>
        <v>9600000</v>
      </c>
    </row>
    <row r="123" customFormat="false" ht="67.5" hidden="false" customHeight="false" outlineLevel="0" collapsed="false">
      <c r="A123" s="471" t="n">
        <f aca="false">A122+1</f>
        <v>90</v>
      </c>
      <c r="B123" s="472"/>
      <c r="C123" s="466" t="s">
        <v>366</v>
      </c>
      <c r="D123" s="473" t="str">
        <f aca="false">IF(B123&gt;0,VLOOKUP(B123,programi2,2),IF(C123&gt;0,VLOOKUP(C123,aktivnosti,2),""))</f>
        <v>Програмска активност 0010 (ПА 0010) - Стална буџетска резерва</v>
      </c>
      <c r="E123" s="483"/>
      <c r="F123" s="483"/>
      <c r="G123" s="481"/>
      <c r="H123" s="481"/>
      <c r="I123" s="481"/>
      <c r="J123" s="481"/>
      <c r="K123" s="476" t="n">
        <f aca="false">IF(B123&gt;0,SUMIF(program,B123,budzet),IF(C123&gt;0,SUMIF(program,C123,budzet),""))</f>
        <v>0</v>
      </c>
      <c r="L123" s="476" t="n">
        <f aca="false">IF(B123&gt;0,SUMIF(program,B123,sopstveno),IF(C123&gt;0,SUMIF(program,C123,sopstveno),""))</f>
        <v>200000</v>
      </c>
      <c r="M123" s="476" t="n">
        <f aca="false">IF(B123&gt;0,SUMIF(program,B123,ostalo),IF(C123&gt;0,SUMIF(program,C123,ostalo),""))</f>
        <v>0</v>
      </c>
      <c r="N123" s="477" t="str">
        <f aca="false">IF(B123&gt;0,SUM(K123:M123),"")</f>
        <v/>
      </c>
      <c r="O123" s="477" t="n">
        <f aca="false">IF(C123&gt;0,SUM(K123:M123),"")</f>
        <v>200000</v>
      </c>
      <c r="P123" s="477" t="n">
        <f aca="false">IF(SUM(K123:M123)&gt;0,SUM(K123:M123),"")</f>
        <v>200000</v>
      </c>
    </row>
    <row r="124" customFormat="false" ht="112.5" hidden="false" customHeight="false" outlineLevel="0" collapsed="false">
      <c r="A124" s="471" t="n">
        <f aca="false">A123+1</f>
        <v>91</v>
      </c>
      <c r="B124" s="472"/>
      <c r="C124" s="466" t="s">
        <v>1091</v>
      </c>
      <c r="D124" s="473" t="str">
        <f aca="false">IF(B124&gt;0,VLOOKUP(B124,programi2,2),IF(C124&gt;0,VLOOKUP(C124,aktivnosti,2),""))</f>
        <v>Програмска активност 0014 (ПА 0014) - Управљање у ванрендним ситуацијама</v>
      </c>
      <c r="E124" s="483" t="s">
        <v>1824</v>
      </c>
      <c r="F124" s="483" t="s">
        <v>1825</v>
      </c>
      <c r="G124" s="481" t="s">
        <v>1826</v>
      </c>
      <c r="H124" s="481" t="s">
        <v>1827</v>
      </c>
      <c r="I124" s="481" t="s">
        <v>1827</v>
      </c>
      <c r="J124" s="481" t="s">
        <v>1827</v>
      </c>
      <c r="K124" s="476" t="n">
        <f aca="false">IF(B124&gt;0,SUMIF(program,B124,budzet),IF(C124&gt;0,SUMIF(program,C124,budzet),""))</f>
        <v>3785840</v>
      </c>
      <c r="L124" s="476" t="n">
        <f aca="false">IF(B124&gt;0,SUMIF(program,B124,sopstveno),IF(C124&gt;0,SUMIF(program,C124,sopstveno),""))</f>
        <v>1000000</v>
      </c>
      <c r="M124" s="476" t="n">
        <f aca="false">IF(B124&gt;0,SUMIF(program,B124,ostalo),IF(C124&gt;0,SUMIF(program,C124,ostalo),""))</f>
        <v>124800</v>
      </c>
      <c r="N124" s="477" t="str">
        <f aca="false">IF(B124&gt;0,SUM(K124:M124),"")</f>
        <v/>
      </c>
      <c r="O124" s="477" t="n">
        <f aca="false">IF(C124&gt;0,SUM(K124:M124),"")</f>
        <v>4910640</v>
      </c>
      <c r="P124" s="477" t="n">
        <f aca="false">IF(SUM(K124:M124)&gt;0,SUM(K124:M124),"")</f>
        <v>4910640</v>
      </c>
    </row>
    <row r="125" customFormat="false" ht="67.5" hidden="false" customHeight="false" outlineLevel="0" collapsed="false">
      <c r="A125" s="471" t="n">
        <f aca="false">A124+1</f>
        <v>92</v>
      </c>
      <c r="B125" s="472"/>
      <c r="C125" s="466" t="s">
        <v>1828</v>
      </c>
      <c r="D125" s="473" t="str">
        <f aca="false">IF(B125&gt;0,VLOOKUP(B125,programi2,2),IF(C125&gt;0,VLOOKUP(C125,aktivnosti,2),""))</f>
        <v>Програмска активност 0014 (ПА 0014) - Управљање у ванрендним ситуацијама</v>
      </c>
      <c r="E125" s="483" t="s">
        <v>1764</v>
      </c>
      <c r="F125" s="483" t="s">
        <v>1829</v>
      </c>
      <c r="G125" s="481" t="n">
        <v>275</v>
      </c>
      <c r="H125" s="481" t="n">
        <v>275</v>
      </c>
      <c r="I125" s="481" t="n">
        <v>280</v>
      </c>
      <c r="J125" s="481" t="n">
        <v>280</v>
      </c>
      <c r="K125" s="476" t="n">
        <f aca="false">IF(B125&gt;0,SUMIF(program,B125,budzet),IF(C125&gt;0,SUMIF(program,C125,budzet),""))</f>
        <v>0</v>
      </c>
      <c r="L125" s="476" t="n">
        <f aca="false">IF(B125&gt;0,SUMIF(program,B125,sopstveno),IF(C125&gt;0,SUMIF(program,C125,sopstveno),""))</f>
        <v>0</v>
      </c>
      <c r="M125" s="476" t="n">
        <f aca="false">IF(B125&gt;0,SUMIF(program,B125,ostalo),IF(C125&gt;0,SUMIF(program,C125,ostalo),""))</f>
        <v>0</v>
      </c>
      <c r="N125" s="477" t="str">
        <f aca="false">IF(B125&gt;0,SUM(K125:M125),"")</f>
        <v/>
      </c>
      <c r="O125" s="477" t="n">
        <f aca="false">IF(C125&gt;0,SUM(K125:M125),"")</f>
        <v>0</v>
      </c>
      <c r="P125" s="477" t="str">
        <f aca="false">IF(SUM(K125:M125)&gt;0,SUM(K125:M125),"")</f>
        <v/>
      </c>
    </row>
    <row r="126" customFormat="false" ht="56.25" hidden="false" customHeight="false" outlineLevel="0" collapsed="false">
      <c r="A126" s="471" t="n">
        <f aca="false">A125+1</f>
        <v>93</v>
      </c>
      <c r="B126" s="472" t="s">
        <v>149</v>
      </c>
      <c r="C126" s="472"/>
      <c r="D126" s="473" t="str">
        <f aca="false">IF(B126&gt;0,VLOOKUP(B126,programi2,2),IF(C126&gt;0,VLOOKUP(C126,aktivnosti,2),""))</f>
        <v>ПРОГРАМ 16 - ПОЛИТИЧКИ СИСТЕМ ЛОКАЛНЕ САМОУПРАВЕ</v>
      </c>
      <c r="E126" s="483"/>
      <c r="F126" s="483"/>
      <c r="G126" s="481"/>
      <c r="H126" s="481"/>
      <c r="I126" s="481"/>
      <c r="J126" s="481"/>
      <c r="K126" s="476" t="n">
        <f aca="false">IF(B126&gt;0,SUMIF(program,B126,budzet),IF(C126&gt;0,SUMIF(program,C126,budzet),""))</f>
        <v>28021874</v>
      </c>
      <c r="L126" s="476" t="n">
        <f aca="false">IF(B126&gt;0,SUMIF(program,B126,sopstveno),IF(C126&gt;0,SUMIF(program,C126,sopstveno),""))</f>
        <v>14993616</v>
      </c>
      <c r="M126" s="476" t="n">
        <f aca="false">IF(B126&gt;0,SUMIF(program,B126,ostalo),IF(C126&gt;0,SUMIF(program,C126,ostalo),""))</f>
        <v>0</v>
      </c>
      <c r="N126" s="477" t="n">
        <f aca="false">IF(B126&gt;0,SUM(K126:M126),"")</f>
        <v>43015490</v>
      </c>
      <c r="O126" s="477" t="str">
        <f aca="false">IF(C126&gt;0,SUM(K126:M126),"")</f>
        <v/>
      </c>
      <c r="P126" s="477" t="n">
        <f aca="false">IF(SUM(K126:M126)&gt;0,SUM(K126:M126),"")</f>
        <v>43015490</v>
      </c>
      <c r="R126" s="482"/>
    </row>
    <row r="127" customFormat="false" ht="56.25" hidden="false" customHeight="false" outlineLevel="0" collapsed="false">
      <c r="A127" s="471" t="n">
        <f aca="false">A126+1</f>
        <v>94</v>
      </c>
      <c r="B127" s="472"/>
      <c r="C127" s="466" t="s">
        <v>151</v>
      </c>
      <c r="D127" s="473" t="str">
        <f aca="false">IF(B127&gt;0,VLOOKUP(B127,programi2,2),IF(C127&gt;0,VLOOKUP(C127,aktivnosti,2),""))</f>
        <v>Програмска активност 0001 (ПА 0001) - Функционисање скупштине</v>
      </c>
      <c r="E127" s="483" t="s">
        <v>1830</v>
      </c>
      <c r="F127" s="483" t="s">
        <v>1831</v>
      </c>
      <c r="G127" s="481" t="s">
        <v>1832</v>
      </c>
      <c r="H127" s="481" t="s">
        <v>1832</v>
      </c>
      <c r="I127" s="481" t="s">
        <v>1832</v>
      </c>
      <c r="J127" s="481" t="s">
        <v>1832</v>
      </c>
      <c r="K127" s="476" t="n">
        <f aca="false">IF(B127&gt;0,SUMIF(program,B127,budzet),IF(C127&gt;0,SUMIF(program,C127,budzet),""))</f>
        <v>15565393</v>
      </c>
      <c r="L127" s="476" t="n">
        <f aca="false">IF(B127&gt;0,SUMIF(program,B127,sopstveno),IF(C127&gt;0,SUMIF(program,C127,sopstveno),""))</f>
        <v>7385000</v>
      </c>
      <c r="M127" s="476" t="n">
        <f aca="false">IF(B127&gt;0,SUMIF(program,B127,ostalo),IF(C127&gt;0,SUMIF(program,C127,ostalo),""))</f>
        <v>0</v>
      </c>
      <c r="N127" s="477" t="str">
        <f aca="false">IF(B127&gt;0,SUM(K127:M127),"")</f>
        <v/>
      </c>
      <c r="O127" s="477" t="n">
        <f aca="false">IF(C127&gt;0,SUM(K127:M127),"")</f>
        <v>22950393</v>
      </c>
      <c r="P127" s="477" t="n">
        <f aca="false">IF(SUM(K127:M127)&gt;0,SUM(K127:M127),"")</f>
        <v>22950393</v>
      </c>
    </row>
    <row r="128" customFormat="false" ht="67.5" hidden="false" customHeight="false" outlineLevel="0" collapsed="false">
      <c r="A128" s="471" t="n">
        <f aca="false">A127+1</f>
        <v>95</v>
      </c>
      <c r="B128" s="472"/>
      <c r="C128" s="466" t="s">
        <v>229</v>
      </c>
      <c r="D128" s="473" t="str">
        <f aca="false">IF(B128&gt;0,VLOOKUP(B128,programi2,2),IF(C128&gt;0,VLOOKUP(C128,aktivnosti,2),""))</f>
        <v>Програмска активност 0002 (ПА 0002) - Функционисање извршних органа</v>
      </c>
      <c r="E128" s="483" t="s">
        <v>1833</v>
      </c>
      <c r="F128" s="483" t="s">
        <v>1834</v>
      </c>
      <c r="G128" s="481" t="s">
        <v>1835</v>
      </c>
      <c r="H128" s="481" t="s">
        <v>1835</v>
      </c>
      <c r="I128" s="481" t="s">
        <v>1835</v>
      </c>
      <c r="J128" s="481" t="s">
        <v>1835</v>
      </c>
      <c r="K128" s="476" t="n">
        <f aca="false">IF(B128&gt;0,SUMIF(program,B128,budzet),IF(C128&gt;0,SUMIF(program,C128,budzet),""))</f>
        <v>12456481</v>
      </c>
      <c r="L128" s="476" t="n">
        <f aca="false">IF(B128&gt;0,SUMIF(program,B128,sopstveno),IF(C128&gt;0,SUMIF(program,C128,sopstveno),""))</f>
        <v>7608616</v>
      </c>
      <c r="M128" s="476" t="n">
        <f aca="false">IF(B128&gt;0,SUMIF(program,B128,ostalo),IF(C128&gt;0,SUMIF(program,C128,ostalo),""))</f>
        <v>0</v>
      </c>
      <c r="N128" s="477" t="str">
        <f aca="false">IF(B128&gt;0,SUM(K128:M128),"")</f>
        <v/>
      </c>
      <c r="O128" s="477" t="n">
        <f aca="false">IF(C128&gt;0,SUM(K128:M128),"")</f>
        <v>20065097</v>
      </c>
      <c r="P128" s="477" t="n">
        <f aca="false">IF(SUM(K128:M128)&gt;0,SUM(K128:M128),"")</f>
        <v>20065097</v>
      </c>
    </row>
    <row r="129" customFormat="false" ht="78.75" hidden="false" customHeight="false" outlineLevel="0" collapsed="false">
      <c r="A129" s="471" t="n">
        <f aca="false">A128+1</f>
        <v>96</v>
      </c>
      <c r="B129" s="472" t="s">
        <v>594</v>
      </c>
      <c r="C129" s="472"/>
      <c r="D129" s="473" t="str">
        <f aca="false">IF(B129&gt;0,VLOOKUP(B129,programi2,2),IF(C129&gt;0,VLOOKUP(C129,aktivnosti,2),""))</f>
        <v>ПРОГРАМ 17 - ЕНЕРГЕТСКА ЕФИКАСНОНСТ И ОБНОВЉИВИ ИЗВОРИ ЕНЕРГИЈЕ</v>
      </c>
      <c r="E129" s="483"/>
      <c r="F129" s="483"/>
      <c r="G129" s="481"/>
      <c r="H129" s="481"/>
      <c r="I129" s="481"/>
      <c r="J129" s="481"/>
      <c r="K129" s="476" t="n">
        <f aca="false">IF(B129&gt;0,SUMIF(program,B129,budzet),IF(C129&gt;0,SUMIF(program,C129,budzet),""))</f>
        <v>14208113</v>
      </c>
      <c r="L129" s="476" t="n">
        <f aca="false">IF(B129&gt;0,SUMIF(program,B129,sopstveno),IF(C129&gt;0,SUMIF(program,C129,sopstveno),""))</f>
        <v>12540000</v>
      </c>
      <c r="M129" s="476" t="n">
        <f aca="false">IF(B129&gt;0,SUMIF(program,B129,ostalo),IF(C129&gt;0,SUMIF(program,C129,ostalo),""))</f>
        <v>2500000</v>
      </c>
      <c r="N129" s="477" t="n">
        <f aca="false">IF(B129&gt;0,SUM(K129:M129),"")</f>
        <v>29248113</v>
      </c>
      <c r="O129" s="477" t="str">
        <f aca="false">IF(C129&gt;0,SUM(K129:M129),"")</f>
        <v/>
      </c>
      <c r="P129" s="477" t="n">
        <f aca="false">IF(SUM(K129:M129)&gt;0,SUM(K129:M129),"")</f>
        <v>29248113</v>
      </c>
      <c r="R129" s="482"/>
    </row>
    <row r="130" customFormat="false" ht="168.75" hidden="false" customHeight="false" outlineLevel="0" collapsed="false">
      <c r="A130" s="471" t="n">
        <f aca="false">A129+1</f>
        <v>97</v>
      </c>
      <c r="B130" s="472"/>
      <c r="C130" s="466" t="s">
        <v>994</v>
      </c>
      <c r="D130" s="473" t="str">
        <f aca="false">IF(B130&gt;0,VLOOKUP(B130,programi2,2),IF(C130&gt;0,VLOOKUP(C130,aktivnosti,2),""))</f>
        <v>Проjeкат 0401-5002 - Изградња фекалне  канализације  у улици Николе Граовца</v>
      </c>
      <c r="E130" s="483" t="s">
        <v>1836</v>
      </c>
      <c r="F130" s="483" t="s">
        <v>1837</v>
      </c>
      <c r="G130" s="484" t="s">
        <v>1838</v>
      </c>
      <c r="H130" s="484" t="s">
        <v>1839</v>
      </c>
      <c r="I130" s="484" t="s">
        <v>1839</v>
      </c>
      <c r="J130" s="484" t="s">
        <v>1839</v>
      </c>
      <c r="K130" s="476" t="n">
        <f aca="false">IF(B130&gt;0,SUMIF(program,B130,budzet),IF(C130&gt;0,SUMIF(program,C130,budzet),""))</f>
        <v>0</v>
      </c>
      <c r="L130" s="476" t="n">
        <f aca="false">IF(B130&gt;0,SUMIF(program,B130,sopstveno),IF(C130&gt;0,SUMIF(program,C130,sopstveno),""))</f>
        <v>0</v>
      </c>
      <c r="M130" s="476" t="n">
        <f aca="false">IF(B130&gt;0,SUMIF(program,B130,ostalo),IF(C130&gt;0,SUMIF(program,C130,ostalo),""))</f>
        <v>0</v>
      </c>
      <c r="N130" s="477" t="str">
        <f aca="false">IF(B130&gt;0,SUM(K130:M130),"")</f>
        <v/>
      </c>
      <c r="O130" s="477" t="n">
        <f aca="false">IF(C130&gt;0,SUM(K130:M130),"")</f>
        <v>0</v>
      </c>
      <c r="P130" s="477" t="str">
        <f aca="false">IF(SUM(K130:M130)&gt;0,SUM(K130:M130),"")</f>
        <v/>
      </c>
    </row>
    <row r="131" customFormat="false" ht="168.75" hidden="false" customHeight="false" outlineLevel="0" collapsed="false">
      <c r="A131" s="471" t="n">
        <f aca="false">A130+1</f>
        <v>98</v>
      </c>
      <c r="B131" s="472"/>
      <c r="C131" s="466" t="s">
        <v>1001</v>
      </c>
      <c r="D131" s="473" t="str">
        <f aca="false">IF(B131&gt;0,VLOOKUP(B131,programi2,2),IF(C131&gt;0,VLOOKUP(C131,aktivnosti,2),""))</f>
        <v>Проjeкат 0401-5002 - Изградња фекалне  канализације  у улици Николе Граовца</v>
      </c>
      <c r="E131" s="483" t="s">
        <v>1836</v>
      </c>
      <c r="F131" s="483" t="s">
        <v>1837</v>
      </c>
      <c r="G131" s="484" t="s">
        <v>1840</v>
      </c>
      <c r="H131" s="484" t="s">
        <v>1841</v>
      </c>
      <c r="I131" s="484" t="s">
        <v>1841</v>
      </c>
      <c r="J131" s="484" t="s">
        <v>1841</v>
      </c>
      <c r="K131" s="476" t="n">
        <f aca="false">IF(B131&gt;0,SUMIF(program,B131,budzet),IF(C131&gt;0,SUMIF(program,C131,budzet),""))</f>
        <v>0</v>
      </c>
      <c r="L131" s="476" t="n">
        <f aca="false">IF(B131&gt;0,SUMIF(program,B131,sopstveno),IF(C131&gt;0,SUMIF(program,C131,sopstveno),""))</f>
        <v>0</v>
      </c>
      <c r="M131" s="476" t="n">
        <f aca="false">IF(B131&gt;0,SUMIF(program,B131,ostalo),IF(C131&gt;0,SUMIF(program,C131,ostalo),""))</f>
        <v>0</v>
      </c>
      <c r="N131" s="477" t="str">
        <f aca="false">IF(B131&gt;0,SUM(K131:M131),"")</f>
        <v/>
      </c>
      <c r="O131" s="477" t="n">
        <f aca="false">IF(C131&gt;0,SUM(K131:M131),"")</f>
        <v>0</v>
      </c>
      <c r="P131" s="477" t="str">
        <f aca="false">IF(SUM(K131:M131)&gt;0,SUM(K131:M131),"")</f>
        <v/>
      </c>
    </row>
    <row r="132" customFormat="false" ht="168.75" hidden="false" customHeight="false" outlineLevel="0" collapsed="false">
      <c r="A132" s="471" t="n">
        <f aca="false">A131+1</f>
        <v>99</v>
      </c>
      <c r="B132" s="472"/>
      <c r="C132" s="466" t="s">
        <v>596</v>
      </c>
      <c r="D132" s="473" t="str">
        <f aca="false">IF(B132&gt;0,VLOOKUP(B132,programi2,2),IF(C132&gt;0,VLOOKUP(C132,aktivnosti,2),""))</f>
        <v>Пројекат 0004 (П 0004) - Унапређење енергетске ефикасности за зграду основне школе ,,Ж.Томић'' у Шаторњи</v>
      </c>
      <c r="E132" s="483" t="s">
        <v>1836</v>
      </c>
      <c r="F132" s="483" t="s">
        <v>1837</v>
      </c>
      <c r="G132" s="484" t="s">
        <v>1842</v>
      </c>
      <c r="H132" s="484" t="s">
        <v>1843</v>
      </c>
      <c r="I132" s="484" t="s">
        <v>1843</v>
      </c>
      <c r="J132" s="484" t="s">
        <v>1843</v>
      </c>
      <c r="K132" s="476" t="n">
        <f aca="false">IF(B132&gt;0,SUMIF(program,B132,budzet),IF(C132&gt;0,SUMIF(program,C132,budzet),""))</f>
        <v>0</v>
      </c>
      <c r="L132" s="476" t="n">
        <f aca="false">IF(B132&gt;0,SUMIF(program,B132,sopstveno),IF(C132&gt;0,SUMIF(program,C132,sopstveno),""))</f>
        <v>0</v>
      </c>
      <c r="M132" s="476" t="n">
        <f aca="false">IF(B132&gt;0,SUMIF(program,B132,ostalo),IF(C132&gt;0,SUMIF(program,C132,ostalo),""))</f>
        <v>0</v>
      </c>
      <c r="N132" s="477" t="str">
        <f aca="false">IF(B132&gt;0,SUM(K132:M132),"")</f>
        <v/>
      </c>
      <c r="O132" s="477" t="n">
        <f aca="false">IF(C132&gt;0,SUM(K132:M132),"")</f>
        <v>0</v>
      </c>
      <c r="P132" s="477" t="str">
        <f aca="false">IF(SUM(K132:M132)&gt;0,SUM(K132:M132),"")</f>
        <v/>
      </c>
    </row>
    <row r="133" customFormat="false" ht="168.75" hidden="false" customHeight="false" outlineLevel="0" collapsed="false">
      <c r="A133" s="471" t="n">
        <f aca="false">A132+1</f>
        <v>100</v>
      </c>
      <c r="B133" s="472"/>
      <c r="C133" s="466" t="s">
        <v>1045</v>
      </c>
      <c r="D133" s="473" t="str">
        <f aca="false">IF(B133&gt;0,VLOOKUP(B133,programi2,2),IF(C133&gt;0,VLOOKUP(C133,aktivnosti,2),""))</f>
        <v>Пројекат 0005 (П 0005) - Унапређење енергетске ефикасности за зграду средње школе ,,Краљ Петар I'' у Тополи</v>
      </c>
      <c r="E133" s="483" t="s">
        <v>1836</v>
      </c>
      <c r="F133" s="483" t="s">
        <v>1837</v>
      </c>
      <c r="G133" s="481" t="s">
        <v>1844</v>
      </c>
      <c r="H133" s="481" t="s">
        <v>1845</v>
      </c>
      <c r="I133" s="481" t="s">
        <v>1845</v>
      </c>
      <c r="J133" s="481" t="s">
        <v>1845</v>
      </c>
      <c r="K133" s="476" t="n">
        <f aca="false">IF(B133&gt;0,SUMIF(program,B133,budzet),IF(C133&gt;0,SUMIF(program,C133,budzet),""))</f>
        <v>0</v>
      </c>
      <c r="L133" s="476" t="n">
        <f aca="false">IF(B133&gt;0,SUMIF(program,B133,sopstveno),IF(C133&gt;0,SUMIF(program,C133,sopstveno),""))</f>
        <v>0</v>
      </c>
      <c r="M133" s="476" t="n">
        <f aca="false">IF(B133&gt;0,SUMIF(program,B133,ostalo),IF(C133&gt;0,SUMIF(program,C133,ostalo),""))</f>
        <v>0</v>
      </c>
      <c r="N133" s="477" t="str">
        <f aca="false">IF(B133&gt;0,SUM(K133:M133),"")</f>
        <v/>
      </c>
      <c r="O133" s="477" t="n">
        <f aca="false">IF(C133&gt;0,SUM(K133:M133),"")</f>
        <v>0</v>
      </c>
      <c r="P133" s="477" t="str">
        <f aca="false">IF(SUM(K133:M133)&gt;0,SUM(K133:M133),"")</f>
        <v/>
      </c>
    </row>
    <row r="134" customFormat="false" ht="11.25" hidden="false" customHeight="false" outlineLevel="0" collapsed="false">
      <c r="C134" s="463"/>
      <c r="D134" s="502"/>
      <c r="E134" s="503"/>
      <c r="F134" s="503"/>
      <c r="G134" s="503"/>
      <c r="H134" s="503"/>
      <c r="I134" s="503"/>
      <c r="J134" s="503" t="s">
        <v>1509</v>
      </c>
      <c r="K134" s="504" t="n">
        <f aca="false">Aktivnosti!C122</f>
        <v>634195876</v>
      </c>
      <c r="L134" s="504" t="n">
        <f aca="false">Aktivnosti!D122</f>
        <v>487309568</v>
      </c>
      <c r="M134" s="504" t="n">
        <f aca="false">Aktivnosti!E122</f>
        <v>64878594</v>
      </c>
      <c r="N134" s="504" t="n">
        <f aca="false">SUM(N6:N133)</f>
        <v>1352917704</v>
      </c>
      <c r="O134" s="504" t="n">
        <f aca="false">SUM(O6:O133)</f>
        <v>1176314206</v>
      </c>
      <c r="P134" s="504" t="n">
        <f aca="false">O134</f>
        <v>1176314206</v>
      </c>
    </row>
    <row r="135" customFormat="false" ht="11.25" hidden="false" customHeight="false" outlineLevel="0" collapsed="false">
      <c r="C135" s="505"/>
      <c r="D135" s="505"/>
      <c r="E135" s="506"/>
      <c r="F135" s="506"/>
      <c r="G135" s="506"/>
      <c r="H135" s="506"/>
      <c r="I135" s="506"/>
      <c r="J135" s="506"/>
      <c r="K135" s="507"/>
      <c r="L135" s="507"/>
      <c r="M135" s="507"/>
      <c r="N135" s="507"/>
      <c r="O135" s="507"/>
      <c r="P135" s="459"/>
    </row>
    <row r="136" customFormat="false" ht="11.25" hidden="false" customHeight="false" outlineLevel="0" collapsed="false">
      <c r="C136" s="505"/>
      <c r="D136" s="505"/>
      <c r="E136" s="506"/>
      <c r="F136" s="506"/>
      <c r="G136" s="506"/>
      <c r="H136" s="506"/>
      <c r="I136" s="506"/>
      <c r="J136" s="506"/>
    </row>
    <row r="137" customFormat="false" ht="11.25" hidden="false" customHeight="false" outlineLevel="0" collapsed="false">
      <c r="C137" s="508"/>
      <c r="D137" s="508"/>
      <c r="E137" s="509"/>
      <c r="F137" s="509"/>
      <c r="G137" s="509"/>
      <c r="H137" s="509"/>
      <c r="I137" s="509"/>
      <c r="J137" s="509"/>
    </row>
  </sheetData>
  <mergeCells count="107">
    <mergeCell ref="A1:P1"/>
    <mergeCell ref="B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A26:A28"/>
    <mergeCell ref="B26:B28"/>
    <mergeCell ref="C26:C28"/>
    <mergeCell ref="D26:D28"/>
    <mergeCell ref="E26:E28"/>
    <mergeCell ref="K26:K28"/>
    <mergeCell ref="L26:L28"/>
    <mergeCell ref="M26:M28"/>
    <mergeCell ref="N26:N28"/>
    <mergeCell ref="O26:O28"/>
    <mergeCell ref="P26:P28"/>
    <mergeCell ref="A58:A61"/>
    <mergeCell ref="B58:B61"/>
    <mergeCell ref="C58:C61"/>
    <mergeCell ref="D58:D61"/>
    <mergeCell ref="E58:E59"/>
    <mergeCell ref="F58:F59"/>
    <mergeCell ref="K58:K61"/>
    <mergeCell ref="L58:L61"/>
    <mergeCell ref="M58:M61"/>
    <mergeCell ref="N58:N61"/>
    <mergeCell ref="O58:O61"/>
    <mergeCell ref="P58:P61"/>
    <mergeCell ref="E60:E61"/>
    <mergeCell ref="F60:F61"/>
    <mergeCell ref="A62:A63"/>
    <mergeCell ref="B62:B63"/>
    <mergeCell ref="C62:C63"/>
    <mergeCell ref="D62:D63"/>
    <mergeCell ref="E62:E63"/>
    <mergeCell ref="K62:K63"/>
    <mergeCell ref="L62:L63"/>
    <mergeCell ref="M62:M63"/>
    <mergeCell ref="N62:N63"/>
    <mergeCell ref="O62:O63"/>
    <mergeCell ref="P62:P63"/>
    <mergeCell ref="A64:A67"/>
    <mergeCell ref="B64:B67"/>
    <mergeCell ref="C64:C67"/>
    <mergeCell ref="D64:D67"/>
    <mergeCell ref="E64:E65"/>
    <mergeCell ref="F64:F65"/>
    <mergeCell ref="K64:K67"/>
    <mergeCell ref="L64:L67"/>
    <mergeCell ref="M64:M67"/>
    <mergeCell ref="N64:N67"/>
    <mergeCell ref="O64:O67"/>
    <mergeCell ref="P64:P67"/>
    <mergeCell ref="E66:E67"/>
    <mergeCell ref="F66:F67"/>
    <mergeCell ref="A77:A80"/>
    <mergeCell ref="B77:B80"/>
    <mergeCell ref="C77:C80"/>
    <mergeCell ref="D77:D80"/>
    <mergeCell ref="E77:E78"/>
    <mergeCell ref="K77:K80"/>
    <mergeCell ref="L77:L80"/>
    <mergeCell ref="M77:M80"/>
    <mergeCell ref="N77:N80"/>
    <mergeCell ref="O77:O80"/>
    <mergeCell ref="P77:P80"/>
    <mergeCell ref="E79:E80"/>
    <mergeCell ref="A116:A118"/>
    <mergeCell ref="B116:B118"/>
    <mergeCell ref="C116:C118"/>
    <mergeCell ref="D116:D118"/>
    <mergeCell ref="E116:E118"/>
    <mergeCell ref="K116:K118"/>
    <mergeCell ref="L116:L118"/>
    <mergeCell ref="M116:M118"/>
    <mergeCell ref="N116:N118"/>
    <mergeCell ref="O116:O118"/>
    <mergeCell ref="P116:P1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5:45:13Z</dcterms:created>
  <dc:creator>xxxxxxxxxxxx</dc:creator>
  <dc:description/>
  <dc:language>en-US</dc:language>
  <cp:lastModifiedBy>w7</cp:lastModifiedBy>
  <cp:lastPrinted>2024-06-19T08:34:38Z</cp:lastPrinted>
  <dcterms:modified xsi:type="dcterms:W3CDTF">2024-06-27T07:36:06Z</dcterms:modified>
  <cp:revision>0</cp:revision>
  <dc:subject/>
  <dc:title/>
</cp:coreProperties>
</file>