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3"/>
  </bookViews>
  <sheets>
    <sheet name="Prihodi" sheetId="1" state="visible" r:id="rId2"/>
    <sheet name="Rashodi_blize" sheetId="2" state="visible" r:id="rId3"/>
    <sheet name="Rashodi_osnovne" sheetId="3" state="visible" r:id="rId4"/>
    <sheet name="Opsti2" sheetId="4" state="visible" r:id="rId5"/>
    <sheet name="Opsti" sheetId="5" state="visible" r:id="rId6"/>
    <sheet name="Programi" sheetId="6" state="visible" r:id="rId7"/>
    <sheet name="Programi (2)" sheetId="7" state="visible" r:id="rId8"/>
    <sheet name="Aktivnosti" sheetId="8" state="visible" r:id="rId9"/>
    <sheet name="Prilog" sheetId="9" state="visible" r:id="rId10"/>
    <sheet name="Struktura" sheetId="10" state="visible" r:id="rId11"/>
    <sheet name="Sheet1" sheetId="11" state="visible" r:id="rId12"/>
  </sheets>
  <externalReferences>
    <externalReference r:id="rId13"/>
    <externalReference r:id="rId14"/>
  </externalReferences>
  <definedNames>
    <definedName function="false" hidden="false" localSheetId="7" name="_xlnm.Print_Titles" vbProcedure="false">Aktivnosti!$1:$1</definedName>
    <definedName function="false" hidden="false" localSheetId="0" name="_xlnm.Print_Area" vbProcedure="false">Prihodi!$A$1:$M$150</definedName>
    <definedName function="false" hidden="false" localSheetId="0" name="_xlnm.Print_Titles" vbProcedure="false">Prihodi!$4:$5</definedName>
    <definedName function="false" hidden="false" localSheetId="8" name="_xlnm.Print_Titles" vbProcedure="false">Prilog!$3:$5</definedName>
    <definedName function="false" hidden="false" localSheetId="1" name="_xlnm.Print_Area" vbProcedure="false">Rashodi_blize!$A$1:$S$1820</definedName>
    <definedName function="false" hidden="false" localSheetId="1" name="_xlnm.Print_Titles" vbProcedure="false">Rashodi_blize!$3:$4</definedName>
    <definedName function="false" hidden="false" name="aktivnosti" vbProcedure="false">Aktivnosti!$A$2:$F$121</definedName>
    <definedName function="false" hidden="false" name="broj" vbProcedure="false">[2]Rashodi_blize!$N$1</definedName>
    <definedName function="false" hidden="false" name="budzet" vbProcedure="false">Rashodi_blize!$K$5:$K$1820</definedName>
    <definedName function="false" hidden="false" name="budzet1" vbProcedure="false">Rashodi_blize!$I$5:$I$1820</definedName>
    <definedName function="false" hidden="false" name="budzet3" vbProcedure="false">Rashodi_blize!$K$126:$K$1751</definedName>
    <definedName function="false" hidden="false" name="F102588014" vbProcedure="false">#REF!</definedName>
    <definedName function="false" hidden="false" name="iznos1" vbProcedure="false">[1]Rashodi!$L$7:$L$718</definedName>
    <definedName function="false" hidden="false" name="konto" vbProcedure="false">Rashodi_blize!$G$5:$G$1820</definedName>
    <definedName function="false" hidden="false" name="konto1" vbProcedure="false">[1]Rashodi!$G$7:$G$718</definedName>
    <definedName function="false" hidden="false" name="ostalo" vbProcedure="false">Rashodi_blize!$R$5:$R$1820</definedName>
    <definedName function="false" hidden="false" name="ostalo1" vbProcedure="false">[1]Rashodi!$R$7:$R$718</definedName>
    <definedName function="false" hidden="false" name="ostalo3" vbProcedure="false">Rashodi_blize!$R$126:$R$1751</definedName>
    <definedName function="false" hidden="false" name="program" vbProcedure="false">Rashodi_blize!$D$5:$D$1820</definedName>
    <definedName function="false" hidden="false" name="program2" vbProcedure="false">#REF!</definedName>
    <definedName function="false" hidden="false" name="program3" vbProcedure="false">Rashodi_blize!$D$126:$D$1751</definedName>
    <definedName function="false" hidden="false" name="program4" vbProcedure="false">Rashodi_blize!$E$126:$E$1750</definedName>
    <definedName function="false" hidden="false" name="programi" vbProcedure="false">#REF!</definedName>
    <definedName function="false" hidden="false" name="programi2" vbProcedure="false">'Programi (2)'!$A$2:$F$18</definedName>
    <definedName function="false" hidden="false" name="sopstveno" vbProcedure="false">Rashodi_blize!$P$5:$P$1820</definedName>
    <definedName function="false" hidden="false" name="sopstveno1" vbProcedure="false">[1]Rashodi!$O$7:$O$718</definedName>
    <definedName function="false" hidden="false" name="sopstveno3" vbProcedure="false">Rashodi_blize!$P$126:$P$1751</definedName>
    <definedName function="false" hidden="false" name="_xlfn_IFERROR" vbProcedure="false"/>
    <definedName function="false" hidden="false" localSheetId="0" name="F102588014" vbProcedure="false">#REF!</definedName>
    <definedName function="false" hidden="false" localSheetId="1" name="F102588014" vbProcedure="false">Rashodi_blize!$S$11</definedName>
    <definedName function="false" hidden="false" localSheetId="1" name="Средства_из_буџета" vbProcedure="false">Rashodi_blize!$J$3</definedName>
    <definedName function="false" hidden="false" localSheetId="2" name="F10258801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0" uniqueCount="1886">
  <si>
    <t xml:space="preserve">                                                                                </t>
  </si>
  <si>
    <t xml:space="preserve">Табела 1. СТРУКТУРА ПРИХОДА </t>
  </si>
  <si>
    <t xml:space="preserve">1.  П Р И Х О Д И</t>
  </si>
  <si>
    <t xml:space="preserve">Екон. клас.
група конта</t>
  </si>
  <si>
    <t xml:space="preserve">ПРИХОДИ</t>
  </si>
  <si>
    <t xml:space="preserve">Буџет 01</t>
  </si>
  <si>
    <t xml:space="preserve">%</t>
  </si>
  <si>
    <t xml:space="preserve">Средства из буџета</t>
  </si>
  <si>
    <t xml:space="preserve">СРЕДСТВА 01</t>
  </si>
  <si>
    <t xml:space="preserve">Извештај 01.01-30.09.2024</t>
  </si>
  <si>
    <t xml:space="preserve">Средства из осталих извора </t>
  </si>
  <si>
    <t xml:space="preserve">Укупно</t>
  </si>
  <si>
    <t xml:space="preserve">Порез на дох.добит и капит.доб. које плаћају физ.лица</t>
  </si>
  <si>
    <t xml:space="preserve">Порез на друге приходе</t>
  </si>
  <si>
    <t xml:space="preserve">Порез на зараде</t>
  </si>
  <si>
    <t xml:space="preserve">Порез на приход од самосталне делатности</t>
  </si>
  <si>
    <t xml:space="preserve">Порез на приходе од непокретности</t>
  </si>
  <si>
    <t xml:space="preserve">Порез на приход од давања у закуп покретних ствари</t>
  </si>
  <si>
    <t xml:space="preserve">Порез на приходе од пољопривреде и шумарства</t>
  </si>
  <si>
    <t xml:space="preserve">Порез на земљиште (за обавезе настале до 01.01.2014. год.)</t>
  </si>
  <si>
    <t xml:space="preserve">Порез  на приходе од непокретности,порешењу Пореске управе</t>
  </si>
  <si>
    <t xml:space="preserve">Порез на приходе од осигурања лица</t>
  </si>
  <si>
    <t xml:space="preserve">Самодопринос према зарадама запосл. на терит.општине (М.З.)</t>
  </si>
  <si>
    <t xml:space="preserve">Самодопринос из прихода земљорадника</t>
  </si>
  <si>
    <t xml:space="preserve">Самодопринос из прихода лица која се баве сам. делатношћу</t>
  </si>
  <si>
    <t xml:space="preserve">Порез на приходе спортиста и спортских стручњака</t>
  </si>
  <si>
    <t xml:space="preserve">Порез на фонд зарада</t>
  </si>
  <si>
    <t xml:space="preserve">Порез на фонд зарада  осталих запослених</t>
  </si>
  <si>
    <t xml:space="preserve">Периодични порез од непокретности</t>
  </si>
  <si>
    <t xml:space="preserve">Порез на имовину (осим на земљиште, акције и уделе) од физичких лица</t>
  </si>
  <si>
    <t xml:space="preserve">Порез на имовину (осим на земљиште, акције и уделе) од правних лица</t>
  </si>
  <si>
    <t xml:space="preserve">Порез на заоставштину, наслеђе и поклоне</t>
  </si>
  <si>
    <t xml:space="preserve">Порез на наслеђе и поклон,по решењу Пореске управе</t>
  </si>
  <si>
    <t xml:space="preserve">Порез на финансијске и капиталне трансакције</t>
  </si>
  <si>
    <t xml:space="preserve">Порез на пренос  апсолутних права на непокретност</t>
  </si>
  <si>
    <t xml:space="preserve">Порез на пренос  апсолутних права на акције</t>
  </si>
  <si>
    <t xml:space="preserve">Порез на пренос  апсолутних права на моторна возила </t>
  </si>
  <si>
    <t xml:space="preserve">Порез на пренос  апсол. права на употребу моторних  возила </t>
  </si>
  <si>
    <t xml:space="preserve">Други периодични порези на имовину</t>
  </si>
  <si>
    <t xml:space="preserve">Порез на акције на име и уделе</t>
  </si>
  <si>
    <t xml:space="preserve">Порези на појединачне услуге</t>
  </si>
  <si>
    <t xml:space="preserve">Комун. такса за коришћ. рекл. паноа,истиц, и испис. фирме ван пос. </t>
  </si>
  <si>
    <t xml:space="preserve">Пор.на употр.добра и на дозв.да се добра употр.</t>
  </si>
  <si>
    <t xml:space="preserve">Комунална такса за држање музичких уређаја и приређивање музичког програма у угост.објектима</t>
  </si>
  <si>
    <t xml:space="preserve">Комунална такса за држање мот. друмских и прикљ. возила</t>
  </si>
  <si>
    <t xml:space="preserve">Накнада за промену намене пољопривредног земљишта</t>
  </si>
  <si>
    <t xml:space="preserve">Накнада за загађивање животне средине</t>
  </si>
  <si>
    <t xml:space="preserve">Боравишна такса</t>
  </si>
  <si>
    <t xml:space="preserve">Боравишна такса по решењу ЈЛС</t>
  </si>
  <si>
    <t xml:space="preserve">Накнада за заштиту и унапређење животне средине</t>
  </si>
  <si>
    <t xml:space="preserve">Накнада за коришћење простора на јавној површини у пословне и у друге сврхе,осим ради продаје штампе, књига и других  публикација,производа старих и уметничких заната и домаће радиности</t>
  </si>
  <si>
    <t xml:space="preserve">Накнада за коришћење јавне површине за оглашавање  за сопствене потребе  и за потребе других лица</t>
  </si>
  <si>
    <t xml:space="preserve">Накнада  за коришћење  јавне површине  по основу заузећа грађевинским материјалом  и за  извођење грађевинских радова и изградњу</t>
  </si>
  <si>
    <t xml:space="preserve">Комунална такса за држање средстава за игру(,,забавне игре,,)</t>
  </si>
  <si>
    <t xml:space="preserve">Комунална такса за коришћење итрина ради излагања робе ван пословне  просторије</t>
  </si>
  <si>
    <t xml:space="preserve">Накнада за постављање водовода,канали</t>
  </si>
  <si>
    <t xml:space="preserve">Годишња накнада за коришћење комерцијалних објеката којима је омогућен приступ са општинског пута  и улице,ако је управљач пута  надлежни орган локалне самоуправе</t>
  </si>
  <si>
    <t xml:space="preserve">Други порези које искључиво плаћају предузећа односно предузетници</t>
  </si>
  <si>
    <t xml:space="preserve">Комунална такса за истицање фирме на пословном простору</t>
  </si>
  <si>
    <t xml:space="preserve">Комун. таксе за истицање  и исписив.фирме ван  послов. Простора на објектима  и просторима који припадају ЈЛС</t>
  </si>
  <si>
    <t xml:space="preserve">Акцизе на деривате нафте</t>
  </si>
  <si>
    <t xml:space="preserve">Акцизе на гасна уља</t>
  </si>
  <si>
    <t xml:space="preserve">Tekуће донације од иностраних држава</t>
  </si>
  <si>
    <t xml:space="preserve">Tekуће донације од иностраних држава у корист нивоа општина</t>
  </si>
  <si>
    <t xml:space="preserve">Пројекти од ЕУ</t>
  </si>
  <si>
    <t xml:space="preserve">Капиталне дон.од иностраних држава у корист општина</t>
  </si>
  <si>
    <t xml:space="preserve">Донације страних држава у капиталне инвестиције</t>
  </si>
  <si>
    <t xml:space="preserve">Донациј и помоћи од међународних организација</t>
  </si>
  <si>
    <t xml:space="preserve">Текуће помоћи од ЕУ у корист нивоа општина</t>
  </si>
  <si>
    <t xml:space="preserve">Tрансфери од других нивоа власти (текући и капитални)</t>
  </si>
  <si>
    <t xml:space="preserve">Ненаменски  трансфери од др. нивоа власти у корист нивоа општина</t>
  </si>
  <si>
    <t xml:space="preserve">Наменска средства буџета Републике</t>
  </si>
  <si>
    <t xml:space="preserve">Ненаменска средства буџета Републике</t>
  </si>
  <si>
    <t xml:space="preserve">Капитални трансфери од др.нивоа власти у корист нивоа општина</t>
  </si>
  <si>
    <t xml:space="preserve">Капитални наменски трансфери у ужем смислу</t>
  </si>
  <si>
    <t xml:space="preserve">Камате</t>
  </si>
  <si>
    <t xml:space="preserve">Приход од камата на депонована средства</t>
  </si>
  <si>
    <t xml:space="preserve">Приход од имовине  који припада имаоцима полисе осигурања</t>
  </si>
  <si>
    <t xml:space="preserve">Приход од имовине  који припада имаоцима полисе осигурања у корист нивоа општина </t>
  </si>
  <si>
    <t xml:space="preserve">Закуп непроизведене имовине</t>
  </si>
  <si>
    <t xml:space="preserve">Накнада за коришћење минералних сировина</t>
  </si>
  <si>
    <t xml:space="preserve">Накнада од давања у закуп пољопривредног земљишта</t>
  </si>
  <si>
    <t xml:space="preserve">Накнада за коришћење шума и шумског земљишта</t>
  </si>
  <si>
    <t xml:space="preserve">Комунална такса за коришћење простора на јавним површинама</t>
  </si>
  <si>
    <t xml:space="preserve">Комунална  такса за коришћ.простора за паркир. друмских,моторних и прик.возила на уређеним и обележеним површинама</t>
  </si>
  <si>
    <t xml:space="preserve">Комунална такса  за коришћење слободних  површина за кампове,постављање шатора или друге облике привременог површина</t>
  </si>
  <si>
    <t xml:space="preserve">Накнада за коришћење грађевинског земљишта</t>
  </si>
  <si>
    <t xml:space="preserve">Комунална такса за заузеће јавне површине грађ. материјалом</t>
  </si>
  <si>
    <t xml:space="preserve">Допринос за уређивање  грађевинског земљишта</t>
  </si>
  <si>
    <t xml:space="preserve">Накнада за коришћење дрвета</t>
  </si>
  <si>
    <t xml:space="preserve">Продаја од стране тржишних организација</t>
  </si>
  <si>
    <t xml:space="preserve">Накнада по основу конверзије права коришћења у право својине РС</t>
  </si>
  <si>
    <t xml:space="preserve">Приходи од продаје добара и усл. од стране  тржишних организ.</t>
  </si>
  <si>
    <t xml:space="preserve">Приходи од давања у закуп непокретности</t>
  </si>
  <si>
    <t xml:space="preserve">Накнада за конверзију  права коришћења у праву својине</t>
  </si>
  <si>
    <t xml:space="preserve">Приходи од закупнине за грађевинско земљиште у корист нивоа општина</t>
  </si>
  <si>
    <t xml:space="preserve">Накнада по основу конверзије права коришћења у право својине у корист  РС</t>
  </si>
  <si>
    <t xml:space="preserve"> Приходи од давања у закуп, односно на коришћење непокретности у општинској својини које користе општине и индиректни корисници њиховог буџета</t>
  </si>
  <si>
    <t xml:space="preserve">Приходи остварени по основу пружања услуга боравка деце у предшколским установама у корист нивоа општина</t>
  </si>
  <si>
    <t xml:space="preserve">Таксе у корист нивоа општина</t>
  </si>
  <si>
    <t xml:space="preserve">Општинске административне таксе</t>
  </si>
  <si>
    <t xml:space="preserve">Накнада за уређивање  грађевинског земљишта</t>
  </si>
  <si>
    <t xml:space="preserve">Такса за озакоњење објеката у корист нивоа општина</t>
  </si>
  <si>
    <t xml:space="preserve">Споредне продаје добара и услуга које врше др. нетрж. једин.</t>
  </si>
  <si>
    <t xml:space="preserve">Приходи које својом делатношћу остваре органи и организације општина</t>
  </si>
  <si>
    <t xml:space="preserve">Приходи који остварују ИБК</t>
  </si>
  <si>
    <t xml:space="preserve">Родитељски динар за ваннаставне активности</t>
  </si>
  <si>
    <t xml:space="preserve">Приходи од новчаних казни за прекршаје</t>
  </si>
  <si>
    <t xml:space="preserve">Приход новчаних казни изречених у прекршајном поступку</t>
  </si>
  <si>
    <t xml:space="preserve">Приходи од новчаних казни за прекршаје по, прекршајном налогу и казни изречених  у упр.поступку у корис нивоа општина</t>
  </si>
  <si>
    <t xml:space="preserve">Остале новчане казне, пенали и приходи од одузете имовинске користи</t>
  </si>
  <si>
    <t xml:space="preserve">Увећање пореског дуга у поступку принудне наплате,који је правна послењдица принудне наплате изворних прихода ЈЛС</t>
  </si>
  <si>
    <t xml:space="preserve">Добровољни трансф.од физ.и правних лица (текући и капитални)</t>
  </si>
  <si>
    <t xml:space="preserve">Добровољни трансф.од физ.и правних лица(текући и капитални)</t>
  </si>
  <si>
    <t xml:space="preserve">Капитални добровољни трансфери од физичких и правних лица</t>
  </si>
  <si>
    <t xml:space="preserve">Мешовити и неодређени приходи</t>
  </si>
  <si>
    <t xml:space="preserve">Остали  приходи у корист нивоа општина</t>
  </si>
  <si>
    <t xml:space="preserve">Остали приходи из области социјалне заштите</t>
  </si>
  <si>
    <t xml:space="preserve">Остали општински приходи из области пољопривреде</t>
  </si>
  <si>
    <t xml:space="preserve">Меморандумске ставке за рефундацију расхода</t>
  </si>
  <si>
    <t xml:space="preserve">Меморандумске ставке за рефундацију  расхода </t>
  </si>
  <si>
    <t xml:space="preserve">Меморандумске ставке за рефундацију расхода из предх.године</t>
  </si>
  <si>
    <t xml:space="preserve">Трансфери између буџетских корисника на истом нивоу</t>
  </si>
  <si>
    <t xml:space="preserve">KLASA 7</t>
  </si>
  <si>
    <t xml:space="preserve">KALSA 8</t>
  </si>
  <si>
    <t xml:space="preserve">UKUPNO</t>
  </si>
  <si>
    <t xml:space="preserve">Примања од продаје непокретности</t>
  </si>
  <si>
    <t xml:space="preserve">Примања од непокретности  у корист нивоа општина</t>
  </si>
  <si>
    <t xml:space="preserve">Примања од продаје покретних ствари </t>
  </si>
  <si>
    <t xml:space="preserve">Примања  од продаје робе за даљу продају у корист нивоа општина</t>
  </si>
  <si>
    <t xml:space="preserve">Примања  од продаје  земљишта у корист нивоа општина </t>
  </si>
  <si>
    <t xml:space="preserve">Примања од задуживања од пословних банака  у земљи</t>
  </si>
  <si>
    <t xml:space="preserve">Примања од задуживања од пословних банака  у земљи у корист нивоа општина</t>
  </si>
  <si>
    <t xml:space="preserve">Примања од задуживања осталих поверилаца у земљи у корист нивоа општина</t>
  </si>
  <si>
    <t xml:space="preserve">У К У П Н О  Т Е К У Ћ И  П Р И Х О Д И</t>
  </si>
  <si>
    <t xml:space="preserve">Примања од домаћих задуживања</t>
  </si>
  <si>
    <t xml:space="preserve">Примања од задуживања од пословних банака (По одлуци СО-е из2015.год.)</t>
  </si>
  <si>
    <t xml:space="preserve">Пренета средства  буџетских корисника из 2021. године</t>
  </si>
  <si>
    <t xml:space="preserve">С В Е Г А :</t>
  </si>
  <si>
    <t xml:space="preserve"> </t>
  </si>
  <si>
    <t xml:space="preserve">3. РАСХОДИ ПО БЛИЖИМ НАМЕНАМА</t>
  </si>
  <si>
    <t xml:space="preserve">Раздео</t>
  </si>
  <si>
    <t xml:space="preserve">Глава</t>
  </si>
  <si>
    <t xml:space="preserve">Функција</t>
  </si>
  <si>
    <t xml:space="preserve">Програмска класификација</t>
  </si>
  <si>
    <t xml:space="preserve">Позиција</t>
  </si>
  <si>
    <t xml:space="preserve">Економска класификација</t>
  </si>
  <si>
    <t xml:space="preserve">О    П    И    С</t>
  </si>
  <si>
    <t xml:space="preserve">Средства из буџета  </t>
  </si>
  <si>
    <t xml:space="preserve">РЕБАЛАНС 1</t>
  </si>
  <si>
    <t xml:space="preserve">Средства  из осталих извора (13 и остало)</t>
  </si>
  <si>
    <t xml:space="preserve">УКУПНО</t>
  </si>
  <si>
    <t xml:space="preserve">СКУПШТИНА ОПШТИНЕ</t>
  </si>
  <si>
    <t xml:space="preserve">2101</t>
  </si>
  <si>
    <t xml:space="preserve">ПРОГРАМ 16 - ПОЛИТИЧКИ СИСТЕМ ЛОКАЛНЕ САМОУПРАВЕ</t>
  </si>
  <si>
    <t xml:space="preserve">2101-0001</t>
  </si>
  <si>
    <t xml:space="preserve">Програмска активност 0001 (ПА 0001) - Функционисање скупштине</t>
  </si>
  <si>
    <t xml:space="preserve">Извршни и законодавни органи, финансијски и фискaлни послови и спољни послови
и спољни послови</t>
  </si>
  <si>
    <t xml:space="preserve">Плате и додаци запослених и функционера</t>
  </si>
  <si>
    <t xml:space="preserve">Социјални доприноси на терет послодавца</t>
  </si>
  <si>
    <t xml:space="preserve">Накнаде у натури</t>
  </si>
  <si>
    <t xml:space="preserve">Поклони за децу запослених</t>
  </si>
  <si>
    <t xml:space="preserve">Превоз на посао и са посла - маркица</t>
  </si>
  <si>
    <t xml:space="preserve">3</t>
  </si>
  <si>
    <t xml:space="preserve">Социјална давања запосленима</t>
  </si>
  <si>
    <t xml:space="preserve">4</t>
  </si>
  <si>
    <t xml:space="preserve">Накнаде за запослене</t>
  </si>
  <si>
    <t xml:space="preserve">Накнаде  трошкова за превоз на посао и са посла</t>
  </si>
  <si>
    <t xml:space="preserve">5</t>
  </si>
  <si>
    <t xml:space="preserve">Накнаде члановима комисија</t>
  </si>
  <si>
    <t xml:space="preserve">7</t>
  </si>
  <si>
    <t xml:space="preserve">Посланички  додатак</t>
  </si>
  <si>
    <t xml:space="preserve">6</t>
  </si>
  <si>
    <t xml:space="preserve">Стални трошкови</t>
  </si>
  <si>
    <t xml:space="preserve">Услуге комуникација</t>
  </si>
  <si>
    <t xml:space="preserve">Осигурање имовине -возила</t>
  </si>
  <si>
    <t xml:space="preserve">Трошкови  путовања 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8</t>
  </si>
  <si>
    <t xml:space="preserve">Услуге по уговору</t>
  </si>
  <si>
    <t xml:space="preserve">Услуге информисања </t>
  </si>
  <si>
    <t xml:space="preserve">Услуге рекламе и пропаганде</t>
  </si>
  <si>
    <t xml:space="preserve">Објављивање тендера и информативних огласа</t>
  </si>
  <si>
    <t xml:space="preserve">Накнаде чланов. управних, надзорних одбора и комисија</t>
  </si>
  <si>
    <t xml:space="preserve">Стручне услуге-ревизија</t>
  </si>
  <si>
    <t xml:space="preserve">Остале стручне услуге</t>
  </si>
  <si>
    <t xml:space="preserve">Репрезентација</t>
  </si>
  <si>
    <t xml:space="preserve">Поклони</t>
  </si>
  <si>
    <t xml:space="preserve">Остале опште услуге </t>
  </si>
  <si>
    <t xml:space="preserve">Текуће поправке и одржавање</t>
  </si>
  <si>
    <t xml:space="preserve">Текуће поправке и одржавање опреме за саобраћај</t>
  </si>
  <si>
    <t xml:space="preserve">9</t>
  </si>
  <si>
    <t xml:space="preserve">Материјал</t>
  </si>
  <si>
    <t xml:space="preserve">Канцеларијски материјал</t>
  </si>
  <si>
    <t xml:space="preserve">Стручна литература за редовне потребе запослених</t>
  </si>
  <si>
    <t xml:space="preserve">Материјал за саобраћај - гориво</t>
  </si>
  <si>
    <t xml:space="preserve">Материјал за одржавање хигијене и угоститељство(пиће)</t>
  </si>
  <si>
    <t xml:space="preserve">Остале дотације и трансфери</t>
  </si>
  <si>
    <t xml:space="preserve">10</t>
  </si>
  <si>
    <t xml:space="preserve">Дотације невладиним организацијама</t>
  </si>
  <si>
    <t xml:space="preserve">Дотације политичким странкама</t>
  </si>
  <si>
    <t xml:space="preserve">14</t>
  </si>
  <si>
    <t xml:space="preserve">Порези, обавезне таксе и казне</t>
  </si>
  <si>
    <t xml:space="preserve">Регистарција возила</t>
  </si>
  <si>
    <t xml:space="preserve">Обавезне таксе</t>
  </si>
  <si>
    <t xml:space="preserve">1.2.</t>
  </si>
  <si>
    <t xml:space="preserve">ИЗБОРИ САВЕТА МЕСНИХ ЗАЈЕДНИЦА</t>
  </si>
  <si>
    <t xml:space="preserve">Опште јавне услуге које нису класификоване на другом месту</t>
  </si>
  <si>
    <t xml:space="preserve">11</t>
  </si>
  <si>
    <t xml:space="preserve">Награде запосленима и остали посебни расходи</t>
  </si>
  <si>
    <t xml:space="preserve">12</t>
  </si>
  <si>
    <t xml:space="preserve">13</t>
  </si>
  <si>
    <t xml:space="preserve">ИЗВОРИ ФИНАНСИРАЊА ЗА ФУНКЦИЈУ 110</t>
  </si>
  <si>
    <t xml:space="preserve">01</t>
  </si>
  <si>
    <t xml:space="preserve">Приходи из буџета</t>
  </si>
  <si>
    <t xml:space="preserve">УКУПНО ЗА ФУНКЦИЈУ 110</t>
  </si>
  <si>
    <t xml:space="preserve">ИЗБОРНА КОМИСИЈА</t>
  </si>
  <si>
    <r>
      <rPr>
        <sz val="10"/>
        <rFont val="Arial"/>
        <family val="0"/>
      </rPr>
      <t xml:space="preserve">Накнаде за рад бирачких тела, бирачких одбора и </t>
    </r>
    <r>
      <rPr>
        <sz val="10"/>
        <rFont val="Arial"/>
        <family val="2"/>
      </rPr>
      <t xml:space="preserve">секретара</t>
    </r>
  </si>
  <si>
    <t xml:space="preserve">Стални трошкови (трошкови кор. простора, телефона, трошкови грејања)</t>
  </si>
  <si>
    <t xml:space="preserve">13.1</t>
  </si>
  <si>
    <t xml:space="preserve">Услуге по уговору (штампање изборног материјала)</t>
  </si>
  <si>
    <t xml:space="preserve">15</t>
  </si>
  <si>
    <t xml:space="preserve">Материјал (канцеларијски материјал, бензин. . . )</t>
  </si>
  <si>
    <t xml:space="preserve">ИЗВОРИ ФИНАНСИРАЊА ЗА ФУНКЦИЈУ 160</t>
  </si>
  <si>
    <t xml:space="preserve">Приходи из буџета </t>
  </si>
  <si>
    <t xml:space="preserve">УКУПНО ЗА ФУНКЦИЈУ 160</t>
  </si>
  <si>
    <t xml:space="preserve">ИЗВОРИ ФИНАНСИРАЊА ЗА РАЗДЕО 1.</t>
  </si>
  <si>
    <t xml:space="preserve">УКУПНО ЗА РАЗДЕО 1.</t>
  </si>
  <si>
    <t xml:space="preserve">ИЗВОРИ ФИНАНСИРАЊА ЗА  Програм 15, Локална Самоуправа - ПА 0001</t>
  </si>
  <si>
    <t xml:space="preserve">ПРЕДСЕДНИК ОПШТИНЕ</t>
  </si>
  <si>
    <t xml:space="preserve">2101-0002</t>
  </si>
  <si>
    <t xml:space="preserve">Програмска активност 0002 (ПА 0002) - Функционисање извршних органа</t>
  </si>
  <si>
    <t xml:space="preserve">16</t>
  </si>
  <si>
    <t xml:space="preserve">17</t>
  </si>
  <si>
    <t xml:space="preserve">24</t>
  </si>
  <si>
    <t xml:space="preserve">25</t>
  </si>
  <si>
    <t xml:space="preserve">18</t>
  </si>
  <si>
    <t xml:space="preserve">Стални трошкови </t>
  </si>
  <si>
    <t xml:space="preserve">19</t>
  </si>
  <si>
    <t xml:space="preserve">Трошкови путовања</t>
  </si>
  <si>
    <t xml:space="preserve">20</t>
  </si>
  <si>
    <t xml:space="preserve">21</t>
  </si>
  <si>
    <t xml:space="preserve">Угоститељске услуге</t>
  </si>
  <si>
    <t xml:space="preserve">22</t>
  </si>
  <si>
    <t xml:space="preserve">Материјал за одржавање хигијене и угоститељство(пиће 426822)</t>
  </si>
  <si>
    <t xml:space="preserve">Машине и опрема</t>
  </si>
  <si>
    <t xml:space="preserve">ОПШТИНСКО ВЕЋЕ</t>
  </si>
  <si>
    <t xml:space="preserve">Извршни и законодавни органи, финансијски и фискaлни послови и спољни послови</t>
  </si>
  <si>
    <t xml:space="preserve">23</t>
  </si>
  <si>
    <t xml:space="preserve">ИЗВОРИ ФИНАНСИРАЊА ЗА РАЗДЕО 2.</t>
  </si>
  <si>
    <t xml:space="preserve">УКУПНО ЗА РАЗДЕО 2.</t>
  </si>
  <si>
    <t xml:space="preserve">ОПШТИНСКА УПРАВА</t>
  </si>
  <si>
    <t xml:space="preserve">0602</t>
  </si>
  <si>
    <t xml:space="preserve">ПРОГРАМ 15 - ОПШТЕ УСЛУГЕ ЛОКАЛНЕ САМОУПРАВЕ</t>
  </si>
  <si>
    <t xml:space="preserve">0602-0001</t>
  </si>
  <si>
    <t xml:space="preserve">Програмска активност 0001 (ПА 0001) - Функционисање локалне самоуправе и градских општина</t>
  </si>
  <si>
    <t xml:space="preserve">Опште услуге</t>
  </si>
  <si>
    <t xml:space="preserve">36</t>
  </si>
  <si>
    <t xml:space="preserve">Плате и додаци запослених</t>
  </si>
  <si>
    <t xml:space="preserve">Зараде запослених</t>
  </si>
  <si>
    <t xml:space="preserve">37</t>
  </si>
  <si>
    <t xml:space="preserve">38</t>
  </si>
  <si>
    <t xml:space="preserve">39</t>
  </si>
  <si>
    <t xml:space="preserve">Социјална давања запосленим</t>
  </si>
  <si>
    <t xml:space="preserve">Исплата накнада за време одсуствовања са посла</t>
  </si>
  <si>
    <t xml:space="preserve">Отпремнине  и помоћи</t>
  </si>
  <si>
    <t xml:space="preserve">Помоћ у медицинском лечењу запосл. или члана уже породице</t>
  </si>
  <si>
    <t xml:space="preserve">Остале помоћи  запосленима</t>
  </si>
  <si>
    <t xml:space="preserve">40</t>
  </si>
  <si>
    <t xml:space="preserve">Остале накнаде за запослене</t>
  </si>
  <si>
    <t xml:space="preserve">41</t>
  </si>
  <si>
    <t xml:space="preserve">Награде, бонуси и остали посебни расходи</t>
  </si>
  <si>
    <t xml:space="preserve">Јубиларне награде</t>
  </si>
  <si>
    <t xml:space="preserve">42</t>
  </si>
  <si>
    <t xml:space="preserve">Трошкови платног промета и банкарских услуга</t>
  </si>
  <si>
    <t xml:space="preserve">Услуге за електричну енергију</t>
  </si>
  <si>
    <t xml:space="preserve">Услуге грејања</t>
  </si>
  <si>
    <t xml:space="preserve">Услуге водовода и канализације</t>
  </si>
  <si>
    <t xml:space="preserve">Услуге редовног одржавања и старања</t>
  </si>
  <si>
    <t xml:space="preserve">0сигурање имовине</t>
  </si>
  <si>
    <t xml:space="preserve">0сигурање имовине-возила при прегистрацији</t>
  </si>
  <si>
    <t xml:space="preserve">Закуп имовине и опреме</t>
  </si>
  <si>
    <t xml:space="preserve">Остали трошкови</t>
  </si>
  <si>
    <t xml:space="preserve">43</t>
  </si>
  <si>
    <r>
      <rPr>
        <sz val="10"/>
        <rFont val="Arial"/>
        <family val="0"/>
      </rPr>
      <t xml:space="preserve">Трошкови </t>
    </r>
    <r>
      <rPr>
        <sz val="10"/>
        <rFont val="Arial"/>
        <family val="2"/>
      </rPr>
      <t xml:space="preserve">службених путовања </t>
    </r>
    <r>
      <rPr>
        <sz val="10"/>
        <rFont val="Arial"/>
        <family val="0"/>
      </rPr>
      <t xml:space="preserve">у земљи</t>
    </r>
  </si>
  <si>
    <r>
      <rPr>
        <sz val="10"/>
        <rFont val="Arial"/>
        <family val="0"/>
      </rPr>
      <t xml:space="preserve">Трошкови </t>
    </r>
    <r>
      <rPr>
        <sz val="10"/>
        <rFont val="Arial"/>
        <family val="2"/>
      </rPr>
      <t xml:space="preserve">службених путовања</t>
    </r>
    <r>
      <rPr>
        <sz val="10"/>
        <rFont val="Arial"/>
        <family val="0"/>
      </rPr>
      <t xml:space="preserve"> у иностранство</t>
    </r>
  </si>
  <si>
    <t xml:space="preserve">44</t>
  </si>
  <si>
    <t xml:space="preserve">Услуге одржавања софтвера</t>
  </si>
  <si>
    <t xml:space="preserve">Услуге одржавања рачунара</t>
  </si>
  <si>
    <t xml:space="preserve">Услуге образовања и усавршавања запослених</t>
  </si>
  <si>
    <t xml:space="preserve">Објављивање тендера и информативних огласа-423432</t>
  </si>
  <si>
    <t xml:space="preserve">Стручне услуге</t>
  </si>
  <si>
    <t xml:space="preserve">45</t>
  </si>
  <si>
    <t xml:space="preserve">Специјализоване услуге</t>
  </si>
  <si>
    <t xml:space="preserve">Услуге јавног здравства</t>
  </si>
  <si>
    <t xml:space="preserve">Остале медицинске услуге</t>
  </si>
  <si>
    <t xml:space="preserve">Геодетске услуге</t>
  </si>
  <si>
    <t xml:space="preserve">Остале специјализоване услуге</t>
  </si>
  <si>
    <t xml:space="preserve">Општа безбедност људи</t>
  </si>
  <si>
    <t xml:space="preserve">Пројекти из области управљања имовином</t>
  </si>
  <si>
    <t xml:space="preserve">46</t>
  </si>
  <si>
    <t xml:space="preserve">Текуће поправке и одрж. зграда и објеката</t>
  </si>
  <si>
    <t xml:space="preserve">Остале услуге и матер. за текуће поправке и одрж. зграда</t>
  </si>
  <si>
    <t xml:space="preserve">Текуће поправке и одрж.опреме за саобраћај</t>
  </si>
  <si>
    <t xml:space="preserve">Одржавање возила</t>
  </si>
  <si>
    <t xml:space="preserve">Текуће поправке и одрж.административне опреме </t>
  </si>
  <si>
    <t xml:space="preserve">47</t>
  </si>
  <si>
    <t xml:space="preserve">Расходи за радну униформу ( одећа и ципеле)</t>
  </si>
  <si>
    <t xml:space="preserve">Материјал за образовање и усавршавање запослених</t>
  </si>
  <si>
    <t xml:space="preserve">Алат и инвентар -гуме</t>
  </si>
  <si>
    <t xml:space="preserve">Материјал за одржавање хигијене и угоститељство-426829  или 426821</t>
  </si>
  <si>
    <t xml:space="preserve">Материјал за посебне намене</t>
  </si>
  <si>
    <t xml:space="preserve">48</t>
  </si>
  <si>
    <t xml:space="preserve">49</t>
  </si>
  <si>
    <r>
      <rPr>
        <sz val="10"/>
        <rFont val="Arial"/>
        <family val="2"/>
        <charset val="238"/>
      </rPr>
      <t xml:space="preserve">Новчане казне, </t>
    </r>
    <r>
      <rPr>
        <sz val="10"/>
        <rFont val="Arial"/>
        <family val="2"/>
      </rPr>
      <t xml:space="preserve">пенали</t>
    </r>
    <r>
      <rPr>
        <sz val="10"/>
        <rFont val="Arial"/>
        <family val="0"/>
      </rPr>
      <t xml:space="preserve"> и камате</t>
    </r>
  </si>
  <si>
    <t xml:space="preserve">Накнаде штете за повреде или штету насталу услед ел. непог.</t>
  </si>
  <si>
    <t xml:space="preserve">Накнаде штете услед елементарних непогода</t>
  </si>
  <si>
    <t xml:space="preserve">Накнаде штете од дивљачи</t>
  </si>
  <si>
    <t xml:space="preserve">53.1</t>
  </si>
  <si>
    <t xml:space="preserve">Накн.штете за повреде или штету нанету од стране држ. орг.</t>
  </si>
  <si>
    <t xml:space="preserve">Средства резерве</t>
  </si>
  <si>
    <t xml:space="preserve">Стална буџетска резерва</t>
  </si>
  <si>
    <t xml:space="preserve">Текућа буџетска резерва</t>
  </si>
  <si>
    <t xml:space="preserve">49.1</t>
  </si>
  <si>
    <t xml:space="preserve">Зграде и грађевински објекти-ПТД </t>
  </si>
  <si>
    <t xml:space="preserve">50</t>
  </si>
  <si>
    <t xml:space="preserve">54</t>
  </si>
  <si>
    <t xml:space="preserve">Остале некретнине и опрема</t>
  </si>
  <si>
    <t xml:space="preserve">55</t>
  </si>
  <si>
    <t xml:space="preserve"> Остала нематеријална основна средства</t>
  </si>
  <si>
    <t xml:space="preserve">Нематеријална имовина</t>
  </si>
  <si>
    <t xml:space="preserve">Земљиште</t>
  </si>
  <si>
    <t xml:space="preserve">090</t>
  </si>
  <si>
    <t xml:space="preserve">Дотације Црвеном крсту - Топола</t>
  </si>
  <si>
    <t xml:space="preserve">Дотације удружењима из области социјалне заштите</t>
  </si>
  <si>
    <t xml:space="preserve">Програмска активност 0001 (ПА 0001) - Подршка локалним спортским организацијама, удружењима и савезима</t>
  </si>
  <si>
    <t xml:space="preserve">Дотације спорстким удружењима</t>
  </si>
  <si>
    <t xml:space="preserve">Остала нематеријална основна средства</t>
  </si>
  <si>
    <t xml:space="preserve">0602-0002</t>
  </si>
  <si>
    <t xml:space="preserve">Програмска активност 0002 (ПА 0002) -Функционисање Месних  заједница</t>
  </si>
  <si>
    <t xml:space="preserve">52</t>
  </si>
  <si>
    <t xml:space="preserve"> Текуће поправке и одржавање</t>
  </si>
  <si>
    <t xml:space="preserve">Зграде и грађевински објекти</t>
  </si>
  <si>
    <t xml:space="preserve">61.1</t>
  </si>
  <si>
    <t xml:space="preserve">54.1</t>
  </si>
  <si>
    <t xml:space="preserve">52.1</t>
  </si>
  <si>
    <t xml:space="preserve">Зграде и грађевински објекти-511393-извор -08</t>
  </si>
  <si>
    <t xml:space="preserve">53</t>
  </si>
  <si>
    <t xml:space="preserve">0602-0003</t>
  </si>
  <si>
    <t xml:space="preserve">Програмска активност 0003 (ПА 0003) -Сервисирање јавног дуга</t>
  </si>
  <si>
    <t xml:space="preserve">Трансакције јавног дуга</t>
  </si>
  <si>
    <t xml:space="preserve">57</t>
  </si>
  <si>
    <t xml:space="preserve">Отплате камате домаћим пословним банкама-441411-</t>
  </si>
  <si>
    <t xml:space="preserve">58</t>
  </si>
  <si>
    <t xml:space="preserve">Отплата главнице  домаћим пословним банкама</t>
  </si>
  <si>
    <t xml:space="preserve">Пројекти из области праћења остваривања родне равнопр.</t>
  </si>
  <si>
    <t xml:space="preserve">Канцеларија за младе</t>
  </si>
  <si>
    <t xml:space="preserve">56</t>
  </si>
  <si>
    <t xml:space="preserve">060201</t>
  </si>
  <si>
    <t xml:space="preserve">59.1</t>
  </si>
  <si>
    <t xml:space="preserve">0602-0005</t>
  </si>
  <si>
    <t xml:space="preserve">Пројекат 0005 (ПА 0005) - Реконструкција објекта у МЗ Клока</t>
  </si>
  <si>
    <t xml:space="preserve">56.1</t>
  </si>
  <si>
    <t xml:space="preserve">0602-0009</t>
  </si>
  <si>
    <t xml:space="preserve">Програмска активност 0009 (ПА 0009) - Текућа буџетска резерва</t>
  </si>
  <si>
    <t xml:space="preserve">0602-0010</t>
  </si>
  <si>
    <t xml:space="preserve">Програмска активност 0010 (ПА 0010) - Стална буџетска резерва</t>
  </si>
  <si>
    <t xml:space="preserve">0602-01</t>
  </si>
  <si>
    <t xml:space="preserve">Пројекат 0602-01- Родна  равноправност на делу</t>
  </si>
  <si>
    <t xml:space="preserve">51</t>
  </si>
  <si>
    <t xml:space="preserve">Машина и опрема</t>
  </si>
  <si>
    <t xml:space="preserve">0602-5001</t>
  </si>
  <si>
    <t xml:space="preserve">Пројекат 0602-02- Реконструкција и доградња дела зграде  у Општинској управи општине Топола</t>
  </si>
  <si>
    <t xml:space="preserve">Зграде и грађевински објекти-511221</t>
  </si>
  <si>
    <t xml:space="preserve">0602-5003</t>
  </si>
  <si>
    <t xml:space="preserve">Пројекат 0602-03- Изградња капеле на градском гробљу у Тополи</t>
  </si>
  <si>
    <t xml:space="preserve">Развој заједнице</t>
  </si>
  <si>
    <t xml:space="preserve">0602-7001</t>
  </si>
  <si>
    <t xml:space="preserve">Пројекат 0602-7001- Пројекат-Успостављање јединственог управног места у општини Топола</t>
  </si>
  <si>
    <t xml:space="preserve">53.2</t>
  </si>
  <si>
    <t xml:space="preserve">53.3</t>
  </si>
  <si>
    <t xml:space="preserve">0602-4001</t>
  </si>
  <si>
    <t xml:space="preserve">Пројекат-0602-4001-Одговорне  локалне финансије и укључивање грађана -МЕД </t>
  </si>
  <si>
    <t xml:space="preserve">1101</t>
  </si>
  <si>
    <t xml:space="preserve">ПРОГРАМ 1-СТАНОВАЊЕ,УРБАНИЗАМ И ПРОСТОРНО ПЛАНИРАЊЕ</t>
  </si>
  <si>
    <t xml:space="preserve">1101-0001</t>
  </si>
  <si>
    <t xml:space="preserve">Програмска активност 0001 (П 0001) - Просторно и урбанистичко планирање</t>
  </si>
  <si>
    <t xml:space="preserve">51.1</t>
  </si>
  <si>
    <t xml:space="preserve">1101-0005</t>
  </si>
  <si>
    <t xml:space="preserve">Програмска активност 0005(П 0004) -Остваривање јавног интереса у одржавању зграда</t>
  </si>
  <si>
    <t xml:space="preserve">Стамбени развој</t>
  </si>
  <si>
    <t xml:space="preserve">82</t>
  </si>
  <si>
    <t xml:space="preserve">1101-01</t>
  </si>
  <si>
    <t xml:space="preserve">Пројекат 1101-01 - Израда плана детаљне регулације за економски развој радне зоне-ГРАНТ 4-извор-  06</t>
  </si>
  <si>
    <t xml:space="preserve">83</t>
  </si>
  <si>
    <t xml:space="preserve">84</t>
  </si>
  <si>
    <t xml:space="preserve">1101-0006</t>
  </si>
  <si>
    <t xml:space="preserve">Програмска активност 0006 -Означавање  назива улица,тргова и зграда кућним бројевима</t>
  </si>
  <si>
    <t xml:space="preserve">Материјал за посебне намене ( извор 17)-3117</t>
  </si>
  <si>
    <t xml:space="preserve">1102</t>
  </si>
  <si>
    <t xml:space="preserve">ПРОГРАМ 2 - КОМУНАЛНЕ ДЕЛАТНОСТИ</t>
  </si>
  <si>
    <t xml:space="preserve">1201-0001</t>
  </si>
  <si>
    <t xml:space="preserve">Програмска активност П 0004 -Управљање/Одржавање јавним осветљењем</t>
  </si>
  <si>
    <t xml:space="preserve">Улична расвета</t>
  </si>
  <si>
    <t xml:space="preserve">93</t>
  </si>
  <si>
    <t xml:space="preserve">Енергетске услуге</t>
  </si>
  <si>
    <t xml:space="preserve">94</t>
  </si>
  <si>
    <t xml:space="preserve">*</t>
  </si>
  <si>
    <t xml:space="preserve">1102-0004</t>
  </si>
  <si>
    <t xml:space="preserve">Програмска активностП 0004 - Зоохигијена</t>
  </si>
  <si>
    <t xml:space="preserve">96</t>
  </si>
  <si>
    <t xml:space="preserve">Накнада штете за повреде или штету нанету од стр. држ. Органа</t>
  </si>
  <si>
    <t xml:space="preserve">85</t>
  </si>
  <si>
    <t xml:space="preserve">Зграде и грађевински објекти-ПТД за азила за псе</t>
  </si>
  <si>
    <t xml:space="preserve">95</t>
  </si>
  <si>
    <t xml:space="preserve">1102-0006</t>
  </si>
  <si>
    <t xml:space="preserve">Програмска активностПА 0006-Одржавање гробаља  и погребне услуге</t>
  </si>
  <si>
    <t xml:space="preserve">1102-0008</t>
  </si>
  <si>
    <t xml:space="preserve">Програмска активност 0008 (ПА 0008) - Управљање и снабдевање водом за пиће</t>
  </si>
  <si>
    <t xml:space="preserve">Водоснабдевање</t>
  </si>
  <si>
    <t xml:space="preserve">60.1</t>
  </si>
  <si>
    <t xml:space="preserve">Зграде и грађевински објекти( ПТД за Р3 )</t>
  </si>
  <si>
    <t xml:space="preserve">Пројекат 1102-01 - Реконструкција, рационализација и одржавање јавне расвете</t>
  </si>
  <si>
    <t xml:space="preserve">90</t>
  </si>
  <si>
    <t xml:space="preserve">86.2</t>
  </si>
  <si>
    <t xml:space="preserve">Програмска активност ПА 0008-Управљање и одржавање водоводне инфраструктуре и снабдевање  водом за пиће</t>
  </si>
  <si>
    <t xml:space="preserve">Текуће поправке и одржавање(санација водозахвата по закљ.већа); Пролећно одржавање водов.система у Блазнави</t>
  </si>
  <si>
    <t xml:space="preserve">88</t>
  </si>
  <si>
    <t xml:space="preserve">Услуге по уговору+252.000-Ђурић Мирослав</t>
  </si>
  <si>
    <t xml:space="preserve">91</t>
  </si>
  <si>
    <t xml:space="preserve">Зграде и грађевински објекти-ПТД за водовод и истарживачке  бушотине (511241)</t>
  </si>
  <si>
    <t xml:space="preserve">1102-5006</t>
  </si>
  <si>
    <t xml:space="preserve">Проjeкат-Реконструкција водоводне линије  у улици Солунских ратника </t>
  </si>
  <si>
    <t xml:space="preserve">91.1</t>
  </si>
  <si>
    <t xml:space="preserve">Зграде и грађевински објекти   511241</t>
  </si>
  <si>
    <t xml:space="preserve">1102-5001</t>
  </si>
  <si>
    <t xml:space="preserve">Проjeкат-Реконструкција водоводне линије резервоар Р1-ВРЕЛО</t>
  </si>
  <si>
    <t xml:space="preserve">0</t>
  </si>
  <si>
    <t xml:space="preserve">Зграде и грађевински објекти-511241</t>
  </si>
  <si>
    <t xml:space="preserve">1102-5007</t>
  </si>
  <si>
    <t xml:space="preserve">Проjeкат-Реконструкција резервоара  Липовац са  набавком опреме </t>
  </si>
  <si>
    <t xml:space="preserve">1102-5008</t>
  </si>
  <si>
    <t xml:space="preserve">Проjeкат-Санација водозахвата и резервоара на систему водоснабдевања у МЗ Блазнава</t>
  </si>
  <si>
    <t xml:space="preserve">91.2</t>
  </si>
  <si>
    <t xml:space="preserve">Зграде и грађевински објекти   511300 и 511400-извор 07</t>
  </si>
  <si>
    <t xml:space="preserve">1501</t>
  </si>
  <si>
    <t xml:space="preserve">ПРОГРАМ 3 - ЛОКАЛНИ ЕКОНОМСКИ РАЗВОЈ</t>
  </si>
  <si>
    <t xml:space="preserve">1501-0001</t>
  </si>
  <si>
    <t xml:space="preserve">Програмска активност ПА 0001-Унапређење привредног инвестиционог амбијента</t>
  </si>
  <si>
    <t xml:space="preserve">86</t>
  </si>
  <si>
    <t xml:space="preserve">Услуге по уговору </t>
  </si>
  <si>
    <t xml:space="preserve">1501-0002</t>
  </si>
  <si>
    <t xml:space="preserve">Програмска активност ПА 0002-Мере активне политике запошљавања</t>
  </si>
  <si>
    <t xml:space="preserve">1501-0003</t>
  </si>
  <si>
    <t xml:space="preserve">Програмска активност 0003 (ПА 0003) - подстицај за развој предузетништва</t>
  </si>
  <si>
    <t xml:space="preserve">87</t>
  </si>
  <si>
    <t xml:space="preserve">1501-4001</t>
  </si>
  <si>
    <t xml:space="preserve">Проjeкат 1501-4001- Ефикасно управљање локалном јавном имовином</t>
  </si>
  <si>
    <t xml:space="preserve">89</t>
  </si>
  <si>
    <t xml:space="preserve">Административне услуге</t>
  </si>
  <si>
    <t xml:space="preserve">Услуге очувања животне средине, науке и геодетске услуге</t>
  </si>
  <si>
    <t xml:space="preserve">Административни  материјал</t>
  </si>
  <si>
    <t xml:space="preserve">Материјал за саобраћај</t>
  </si>
  <si>
    <t xml:space="preserve">92</t>
  </si>
  <si>
    <t xml:space="preserve">1501-03</t>
  </si>
  <si>
    <t xml:space="preserve">Проjeкат 1501-03-'' Подршка женском иновационом предузетништву у Тополи''</t>
  </si>
  <si>
    <t xml:space="preserve">86.1</t>
  </si>
  <si>
    <t xml:space="preserve">Проjeкат 1501-03- Снага ГИС-а за одрживи друштвено-економски развој  општине Топола-извор 06</t>
  </si>
  <si>
    <t xml:space="preserve">97</t>
  </si>
  <si>
    <t xml:space="preserve">98</t>
  </si>
  <si>
    <t xml:space="preserve">1501-7001</t>
  </si>
  <si>
    <t xml:space="preserve">Проjeкат 1501-7001-Развој женског предузетништва на селу</t>
  </si>
  <si>
    <t xml:space="preserve">Накнаде за социјалну заштиту из буџета</t>
  </si>
  <si>
    <t xml:space="preserve">ПРОГРАМ 4 -РАЗВОЈ ТУРИЗМА</t>
  </si>
  <si>
    <t xml:space="preserve">1502-0001</t>
  </si>
  <si>
    <t xml:space="preserve">Програмска активност 0001 -Управљање развојем туризма</t>
  </si>
  <si>
    <t xml:space="preserve">Туризам</t>
  </si>
  <si>
    <t xml:space="preserve">72</t>
  </si>
  <si>
    <t xml:space="preserve">Остала опрема и некретнине</t>
  </si>
  <si>
    <t xml:space="preserve">0101</t>
  </si>
  <si>
    <t xml:space="preserve">ПРОГРАМ 5 -ПОЉОПРИВРЕДА И РУРАЛНИ РАЗВОЈ</t>
  </si>
  <si>
    <t xml:space="preserve">0101-01</t>
  </si>
  <si>
    <t xml:space="preserve">Пројекат - 0101-01- Унапређење економског развоја подршком гајења воћа у општини Топола-ГРАНТ 025- извор 06</t>
  </si>
  <si>
    <t xml:space="preserve">66</t>
  </si>
  <si>
    <t xml:space="preserve">71</t>
  </si>
  <si>
    <t xml:space="preserve">71.1</t>
  </si>
  <si>
    <t xml:space="preserve">66.1</t>
  </si>
  <si>
    <t xml:space="preserve">67</t>
  </si>
  <si>
    <t xml:space="preserve">Остале некретнине и опрема ( монтажни објекти)</t>
  </si>
  <si>
    <t xml:space="preserve">0401</t>
  </si>
  <si>
    <t xml:space="preserve">ПРОГРАМ 6 - ЗАШТИТА ЖИВОТНЕ СРЕДИНЕ</t>
  </si>
  <si>
    <t xml:space="preserve">0401-0003</t>
  </si>
  <si>
    <t xml:space="preserve">Програмска активност 0003 (ПА 0003) - Заштита природе</t>
  </si>
  <si>
    <t xml:space="preserve">Заштита животне средине некласификована на другом месту</t>
  </si>
  <si>
    <t xml:space="preserve">Зграде и грађевински објекти-ПТД за изградњу  канализационе мреже у селима Г.Јасенице</t>
  </si>
  <si>
    <t xml:space="preserve">Текуће поправке и одржавање ( извођење радова на уређењу потока Раславица)</t>
  </si>
  <si>
    <t xml:space="preserve">77</t>
  </si>
  <si>
    <t xml:space="preserve">Зграде и грађевински објекти-ПТД за уређење водотокова+М.ТЕПША -180.000</t>
  </si>
  <si>
    <t xml:space="preserve">0401-0004</t>
  </si>
  <si>
    <t xml:space="preserve">Програмска активност 0004 (ПА 0004) - Управљање отпадним водама и канализациона инфраструсктура</t>
  </si>
  <si>
    <t xml:space="preserve">80</t>
  </si>
  <si>
    <t xml:space="preserve">Текуће поправке и одржавање ( извођење радова на реконструкцији канализационе мреже)</t>
  </si>
  <si>
    <t xml:space="preserve">Зграде и грађевински објекти-ПТД за санацију и реконстр.постројења ППОВ</t>
  </si>
  <si>
    <t xml:space="preserve">80.1</t>
  </si>
  <si>
    <t xml:space="preserve">Зграде и грађевински објекти-ПТД за кишну и фек.канализ. 511451</t>
  </si>
  <si>
    <t xml:space="preserve">0401-0006</t>
  </si>
  <si>
    <t xml:space="preserve">Програмска активност 0006(ПА 0006) - Управљање осталим  врстама  отпада</t>
  </si>
  <si>
    <t xml:space="preserve">79</t>
  </si>
  <si>
    <t xml:space="preserve">Услуге по уговору ( превоз отпада)</t>
  </si>
  <si>
    <t xml:space="preserve">79.1</t>
  </si>
  <si>
    <t xml:space="preserve">Уређење Задужбине</t>
  </si>
  <si>
    <t xml:space="preserve">Зграде и грађевински објекти  -511451 (санација и ремедијација несанит.депоније)-изв.17</t>
  </si>
  <si>
    <t xml:space="preserve">0401-5008</t>
  </si>
  <si>
    <t xml:space="preserve">Проjeкат- Израда фекалне канализације у улици Кнеза Лазара</t>
  </si>
  <si>
    <t xml:space="preserve">Управљање отпадним водама</t>
  </si>
  <si>
    <t xml:space="preserve">75</t>
  </si>
  <si>
    <t xml:space="preserve">Зграде и грађевински објекти  -511242</t>
  </si>
  <si>
    <t xml:space="preserve">Проjeкат- Израда крака фекалне канализације у насељу Ваганац-друга фаза</t>
  </si>
  <si>
    <t xml:space="preserve">0401-7001</t>
  </si>
  <si>
    <t xml:space="preserve">Проjeкат- Санација и затварање несанитарне депоније у 2024.годинина територији општине Топола</t>
  </si>
  <si>
    <t xml:space="preserve">79.2</t>
  </si>
  <si>
    <t xml:space="preserve">Зграде и грађевински објекти 5113 и 5114</t>
  </si>
  <si>
    <t xml:space="preserve">0701</t>
  </si>
  <si>
    <t xml:space="preserve">ПРОГРАМ 7 - ОРГАНИЗАЦИЈА САОБРАЋАЈА И САОБРАЋАЈНА ИНФРАСТРУКТУРА</t>
  </si>
  <si>
    <t xml:space="preserve">0701-0002</t>
  </si>
  <si>
    <t xml:space="preserve">Програмска активност 0002 (ПА 0002) - Управљање и одржавање саобраћајне инфраструкстуре</t>
  </si>
  <si>
    <t xml:space="preserve">Друмски саобраћај</t>
  </si>
  <si>
    <t xml:space="preserve">Услуге по уговору-сигнализација Топола-Рудник</t>
  </si>
  <si>
    <t xml:space="preserve">68</t>
  </si>
  <si>
    <t xml:space="preserve">*М</t>
  </si>
  <si>
    <t xml:space="preserve">ПЛАН</t>
  </si>
  <si>
    <t xml:space="preserve">73</t>
  </si>
  <si>
    <t xml:space="preserve">Текуће субвенције - за јавни превоз путника</t>
  </si>
  <si>
    <t xml:space="preserve">0701-0005</t>
  </si>
  <si>
    <t xml:space="preserve">Пројекат 0005 (П 0005) - Изградња улице ка Ромском насељу</t>
  </si>
  <si>
    <t xml:space="preserve">60</t>
  </si>
  <si>
    <t xml:space="preserve">0701-0006</t>
  </si>
  <si>
    <t xml:space="preserve">Пројекат 0006 (П 0006) - Изградња Винског пута Винча-Липовац</t>
  </si>
  <si>
    <t xml:space="preserve">61</t>
  </si>
  <si>
    <t xml:space="preserve">1502</t>
  </si>
  <si>
    <t xml:space="preserve">ПРОГРАМ 4 - РАЗВОЈ ТУРИЗМА</t>
  </si>
  <si>
    <t xml:space="preserve">1502-01</t>
  </si>
  <si>
    <t xml:space="preserve">Проjeкат 1502-01 - Изградња Визиторског центра у Тополи - Друга и завршна фаза</t>
  </si>
  <si>
    <t xml:space="preserve">Програмска активност 0004 (П 0004) - Зоохигијена</t>
  </si>
  <si>
    <t xml:space="preserve">1102-01</t>
  </si>
  <si>
    <t xml:space="preserve">1102-02</t>
  </si>
  <si>
    <t xml:space="preserve">Пројекат 1102-02 -Одржавање гробаља на територији Општине Топола</t>
  </si>
  <si>
    <t xml:space="preserve">69</t>
  </si>
  <si>
    <t xml:space="preserve">Зграде и грађевински објекти(ПТД за улице)</t>
  </si>
  <si>
    <t xml:space="preserve">0701-0004</t>
  </si>
  <si>
    <t xml:space="preserve">Програмска активност 0004 (ПА 0004) - Јавни градски и приградски превоз путника</t>
  </si>
  <si>
    <t xml:space="preserve">70</t>
  </si>
  <si>
    <t xml:space="preserve">70.1</t>
  </si>
  <si>
    <t xml:space="preserve">Машине и опрема-учешће за мини бус</t>
  </si>
  <si>
    <t xml:space="preserve">0701-5003</t>
  </si>
  <si>
    <t xml:space="preserve">Пројекат  - Санација радова на водним објектима-мост у Јунковцу-извор 10</t>
  </si>
  <si>
    <t xml:space="preserve">70.2</t>
  </si>
  <si>
    <t xml:space="preserve">Зграде и грађевински објекти 511299 ,</t>
  </si>
  <si>
    <t xml:space="preserve">0701-02</t>
  </si>
  <si>
    <t xml:space="preserve">Пројекат 0701-02 - Изградња приступних саобраћајница са паркинг и пешаким површинама око Дома здравља ,,Свети Ђорђе''</t>
  </si>
  <si>
    <t xml:space="preserve">74.2</t>
  </si>
  <si>
    <t xml:space="preserve">0701-5002</t>
  </si>
  <si>
    <t xml:space="preserve">Пројекат -Изградња градског трга у Тополи</t>
  </si>
  <si>
    <t xml:space="preserve">Зграде и грађевински објекти-511231</t>
  </si>
  <si>
    <t xml:space="preserve">Пројекат -Изградња моста на реци Каменици</t>
  </si>
  <si>
    <t xml:space="preserve">74</t>
  </si>
  <si>
    <t xml:space="preserve">0701-5004</t>
  </si>
  <si>
    <t xml:space="preserve">Пројекат -Реконструкција главне семафорске раскрснице   у Тополи</t>
  </si>
  <si>
    <t xml:space="preserve">Зграде и грађевински објекти-511299</t>
  </si>
  <si>
    <t xml:space="preserve">0701-5005</t>
  </si>
  <si>
    <t xml:space="preserve">Пројекат-Постављање изменљиве  светлосне сигнализације  у   Винчи</t>
  </si>
  <si>
    <t xml:space="preserve">2001</t>
  </si>
  <si>
    <t xml:space="preserve">ПРОГРАМ 8 - ПРЕДШКОЛСКО ВАСПИТАЊЕ И ОБРАЗОВАЊЕ</t>
  </si>
  <si>
    <t xml:space="preserve">Предшколско образовање</t>
  </si>
  <si>
    <t xml:space="preserve">2002-0002</t>
  </si>
  <si>
    <t xml:space="preserve">Програмска активност 0001 (ПА 0001) - Функционисање и остваривање предшколског васпитања и образовања</t>
  </si>
  <si>
    <t xml:space="preserve">113</t>
  </si>
  <si>
    <t xml:space="preserve">Текуће поправке и одржавање ( санација водоводне линије-промена пречника цеви за хидрантску мрежу)</t>
  </si>
  <si>
    <t xml:space="preserve">114</t>
  </si>
  <si>
    <t xml:space="preserve">Зграде и грађевински објекти-511451-ПТД за реконстр. и санацију  П.У. И  ПТД  за уређење дворишта-обавеза из 2021</t>
  </si>
  <si>
    <t xml:space="preserve">2002-5002</t>
  </si>
  <si>
    <t xml:space="preserve">Пројекат- 2001-5002-Реконструкцијa крова објекта забавишта ПУ "Софија Ристић"-</t>
  </si>
  <si>
    <t xml:space="preserve">Зграде и грађевински објекти-511323</t>
  </si>
  <si>
    <t xml:space="preserve">2002-5003</t>
  </si>
  <si>
    <t xml:space="preserve">Пројекат- 2001-5003-Уређење школског простора оба објекта које користи ПУ ,,Софија Ристић"-</t>
  </si>
  <si>
    <t xml:space="preserve">116</t>
  </si>
  <si>
    <t xml:space="preserve">2001-5004</t>
  </si>
  <si>
    <t xml:space="preserve">Пројекат- 2001-5004-Израда стазе-рампе за дечија и инвалидска колица у ПУ ,,Софија Ристић"-</t>
  </si>
  <si>
    <t xml:space="preserve">115</t>
  </si>
  <si>
    <t xml:space="preserve">2001-5005</t>
  </si>
  <si>
    <t xml:space="preserve">Пројекат- 2001-5005-Реконструкција и адаптација објекта забавишта у ПУ ,,Софија Ристић"- Друга фаза</t>
  </si>
  <si>
    <t xml:space="preserve">115.1</t>
  </si>
  <si>
    <t xml:space="preserve">Зграде и грађевински објекти-511300 и 511400</t>
  </si>
  <si>
    <t xml:space="preserve">Пројекат-2001-5005-Реконструкција и адаптација обејкат забавишта ПУ ,,Софија Ристић,, Топола</t>
  </si>
  <si>
    <t xml:space="preserve">116.1</t>
  </si>
  <si>
    <t xml:space="preserve">0701-5006</t>
  </si>
  <si>
    <t xml:space="preserve">Пројекат  - Изградња трга  око Визиторског центра </t>
  </si>
  <si>
    <t xml:space="preserve">Зграде и грађевински објекти-511231-</t>
  </si>
  <si>
    <t xml:space="preserve">0701-5007</t>
  </si>
  <si>
    <t xml:space="preserve">Пројекат  - Реконструксција тротоара у улици Кнегиње Зорке</t>
  </si>
  <si>
    <t xml:space="preserve">Наканда штете за повреде или штету нанаету од старне државних органа</t>
  </si>
  <si>
    <t xml:space="preserve">2003</t>
  </si>
  <si>
    <t xml:space="preserve">ПРОГРАМ 9 - ОСНОВНО ОБРАЗОВАЊЕ</t>
  </si>
  <si>
    <t xml:space="preserve">2002-01</t>
  </si>
  <si>
    <t xml:space="preserve">Пројекат 2002-01 - Доградња фискултурне сале у ОШ ''Карађорђе'' Топола-Друга фаза</t>
  </si>
  <si>
    <t xml:space="preserve">Основно образовање</t>
  </si>
  <si>
    <t xml:space="preserve">2002-5001</t>
  </si>
  <si>
    <t xml:space="preserve">Пројекат 2002-5001 - Изградња водоводне линије  у ОШ ,Карађорђе'' </t>
  </si>
  <si>
    <t xml:space="preserve">118</t>
  </si>
  <si>
    <t xml:space="preserve">Зграде и грађевински објекти - 5112 </t>
  </si>
  <si>
    <t xml:space="preserve">0501</t>
  </si>
  <si>
    <t xml:space="preserve">ПРОГРАМ 17 - ЕНЕРГЕТСКА ЕФИКАСНОНСТ И ОБНОВЉИВИ ИЗВОРИ ЕНЕРГИЈЕ</t>
  </si>
  <si>
    <t xml:space="preserve">0501-0004</t>
  </si>
  <si>
    <t xml:space="preserve">Пројекат 0004 (П 0004) - Унапређење енергетске ефикасности за зграду основне школе ,,Ж.Томић'' у Шаторњи</t>
  </si>
  <si>
    <t xml:space="preserve">Капитални трансфери </t>
  </si>
  <si>
    <t xml:space="preserve">2002-03</t>
  </si>
  <si>
    <t xml:space="preserve">Пројекат 2002-03 -Санација  ОШ ,,Милан Благојевић''Наталинци</t>
  </si>
  <si>
    <t xml:space="preserve">117.2</t>
  </si>
  <si>
    <t xml:space="preserve">2003-0001</t>
  </si>
  <si>
    <t xml:space="preserve">Програмска активност 0001  - Реализација делатности основног образовања</t>
  </si>
  <si>
    <t xml:space="preserve">Путни трошкови ученика основних школа</t>
  </si>
  <si>
    <t xml:space="preserve">СОЦИЈАЛНА ЗАШТИТА </t>
  </si>
  <si>
    <t xml:space="preserve">ПРОГРАМ 10 - СРЕДЊЕ ОБРАЗОВАЊЕ И ВАСПИТАЊЕ</t>
  </si>
  <si>
    <t xml:space="preserve">Програмска активност 0001 (ПА 0001) - Функционисање средњих школа</t>
  </si>
  <si>
    <t xml:space="preserve">120</t>
  </si>
  <si>
    <t xml:space="preserve">117.1</t>
  </si>
  <si>
    <t xml:space="preserve">108</t>
  </si>
  <si>
    <t xml:space="preserve">Услуге по уговору-Подршка деци,младима и породицама</t>
  </si>
  <si>
    <t xml:space="preserve">108.1</t>
  </si>
  <si>
    <t xml:space="preserve">Зграде и грађевински објекти-ПТД за рек.сале -Карађорђе-обавеза+ 735.000 ПДВ ЗА  Руком.терен+реконст.тоалета  2.000.000</t>
  </si>
  <si>
    <t xml:space="preserve">2003-5002</t>
  </si>
  <si>
    <t xml:space="preserve">Пројекат  - Реконструкција објекта павиљона у ОШ,,Карађорђе,, у Тополи -извор 10</t>
  </si>
  <si>
    <t xml:space="preserve">108.2</t>
  </si>
  <si>
    <t xml:space="preserve">Донације и трансфери осталим нивоима власти</t>
  </si>
  <si>
    <t xml:space="preserve">2003-5004</t>
  </si>
  <si>
    <t xml:space="preserve">Пројекат -Изградња котларнице на гас у  О.Ш. Ж.Томић у Шаторњи-извор 10</t>
  </si>
  <si>
    <t xml:space="preserve">108.3</t>
  </si>
  <si>
    <t xml:space="preserve">Зграде и грађевински објекти - 511299</t>
  </si>
  <si>
    <t xml:space="preserve">2003-5005</t>
  </si>
  <si>
    <t xml:space="preserve">Пројекат -Гасификација  ОШ  М.Јеленић Г.Трнава-извор 10</t>
  </si>
  <si>
    <t xml:space="preserve">108.4</t>
  </si>
  <si>
    <t xml:space="preserve">Зграде и грађевински објекти - 511323</t>
  </si>
  <si>
    <t xml:space="preserve">ПРОГРАМ 10 - СРЕДЊЕ  ОБРАЗОВАЊЕ</t>
  </si>
  <si>
    <t xml:space="preserve">Програмска активност 0001  -Реализација делатности  средњег образовања</t>
  </si>
  <si>
    <t xml:space="preserve">Зграде и грађевински објекти -ПТД за прикљ.на гас -511451</t>
  </si>
  <si>
    <t xml:space="preserve">2004</t>
  </si>
  <si>
    <t xml:space="preserve">Пројекат Гасификација у СШ ,,Краљ Петар ,,Топола-</t>
  </si>
  <si>
    <t xml:space="preserve">Зграде и грађевински објекти -511323</t>
  </si>
  <si>
    <t xml:space="preserve">0902</t>
  </si>
  <si>
    <t xml:space="preserve">ПРОГРАМ 11 - СОЦИЈАЛНА И ДЕЧИЈА ЗАШТИТА</t>
  </si>
  <si>
    <t xml:space="preserve">Остале дотације и трансфери </t>
  </si>
  <si>
    <t xml:space="preserve">0902-0001</t>
  </si>
  <si>
    <t xml:space="preserve">Програмска активност 0001 (ПА 0001) - Једнократне  помоћи и други облици помоћи </t>
  </si>
  <si>
    <t xml:space="preserve">070</t>
  </si>
  <si>
    <t xml:space="preserve">Социјална помоћ угроженом становништву некласификована на другом месту</t>
  </si>
  <si>
    <t xml:space="preserve">28</t>
  </si>
  <si>
    <t xml:space="preserve">Накнаде из буџета за становање и живот -РОМИ 472811</t>
  </si>
  <si>
    <t xml:space="preserve">Остале накнаде из буџета(Роми-у складу са  ЛАП-ом)-472931- и избеглице 700.000 -извор 07</t>
  </si>
  <si>
    <t xml:space="preserve">28.1</t>
  </si>
  <si>
    <t xml:space="preserve">Зграде и грађевински објекти-РАМПЕ - 511299 </t>
  </si>
  <si>
    <t xml:space="preserve">28.2</t>
  </si>
  <si>
    <t xml:space="preserve">31</t>
  </si>
  <si>
    <t xml:space="preserve">Студентске стипендије</t>
  </si>
  <si>
    <t xml:space="preserve">Превоз ученика</t>
  </si>
  <si>
    <t xml:space="preserve">Остале помоћи у школовању</t>
  </si>
  <si>
    <t xml:space="preserve">Једнократне помоћи у натури</t>
  </si>
  <si>
    <t xml:space="preserve">31.1</t>
  </si>
  <si>
    <t xml:space="preserve">Накнада штете за повреде услед елементарних непогода</t>
  </si>
  <si>
    <t xml:space="preserve">32</t>
  </si>
  <si>
    <t xml:space="preserve">Накнада штете од дивљачи</t>
  </si>
  <si>
    <t xml:space="preserve">0902-0016</t>
  </si>
  <si>
    <t xml:space="preserve">Програмска активност 0016 (ПА 0016) - Дневне услуге у заједници</t>
  </si>
  <si>
    <t xml:space="preserve">Услуге из области социјалне заштите-наменска средства </t>
  </si>
  <si>
    <t xml:space="preserve">33</t>
  </si>
  <si>
    <t xml:space="preserve">Остале дотације и трансфери -472931</t>
  </si>
  <si>
    <t xml:space="preserve">м.т.007</t>
  </si>
  <si>
    <t xml:space="preserve">Дневна услуга -Помоћ у кући за децу са сметњама развоју и њихове породице-472931</t>
  </si>
  <si>
    <t xml:space="preserve">м.т.018</t>
  </si>
  <si>
    <t xml:space="preserve">Дневна услуга -Помоћ у кући за старе-472931 </t>
  </si>
  <si>
    <t xml:space="preserve">м.т.014</t>
  </si>
  <si>
    <t xml:space="preserve">Услуга -Лични пратилац детета-472931</t>
  </si>
  <si>
    <t xml:space="preserve">м.т.015</t>
  </si>
  <si>
    <t xml:space="preserve">Остале услуге социјалне заштите-третмани,логопед,дефектолог,психолог, радни терапеут</t>
  </si>
  <si>
    <t xml:space="preserve">0902-0017</t>
  </si>
  <si>
    <t xml:space="preserve">Програмска активност 0017 (ПА 0017) - Саветодавно-терапијске и социјално едукативне услуге</t>
  </si>
  <si>
    <t xml:space="preserve">34</t>
  </si>
  <si>
    <t xml:space="preserve">Стручне услуге-Беспл.правна помоћ</t>
  </si>
  <si>
    <t xml:space="preserve">35</t>
  </si>
  <si>
    <t xml:space="preserve">0901-0004</t>
  </si>
  <si>
    <t xml:space="preserve">Програмска активност 0004 (ПА 0004) - Саветодавно-терапијске и социјално едукативне услуге</t>
  </si>
  <si>
    <t xml:space="preserve">65</t>
  </si>
  <si>
    <t xml:space="preserve">65.1</t>
  </si>
  <si>
    <t xml:space="preserve">Дневна услуга -Помоћ у кући за децу са сметњама развоју и њихове породице</t>
  </si>
  <si>
    <t xml:space="preserve">Дневна услуга -Помоћ у кући за старе </t>
  </si>
  <si>
    <t xml:space="preserve">Услуга -Лични пратилац детета</t>
  </si>
  <si>
    <t xml:space="preserve">Остале услуге социјалне заштите</t>
  </si>
  <si>
    <t xml:space="preserve">0902-0018</t>
  </si>
  <si>
    <t xml:space="preserve">Програмска активност 0018 (ПА 0018) -Подршка реализацији програма Црвеног крста</t>
  </si>
  <si>
    <t xml:space="preserve">Социјална помоћ угроженом становништву, некласификоана на другом месту</t>
  </si>
  <si>
    <t xml:space="preserve">29</t>
  </si>
  <si>
    <t xml:space="preserve">30</t>
  </si>
  <si>
    <t xml:space="preserve">Зграде и грађевински објекти-куповина објекта-511299</t>
  </si>
  <si>
    <t xml:space="preserve">0902-0019</t>
  </si>
  <si>
    <t xml:space="preserve">Програмска активност 0019 (ПА 0019) -Подршка деци породици са децом</t>
  </si>
  <si>
    <t xml:space="preserve">040</t>
  </si>
  <si>
    <t xml:space="preserve">Накнаде за социјалну заштиту из буџета-472931-треће дете</t>
  </si>
  <si>
    <t xml:space="preserve">0902-0020</t>
  </si>
  <si>
    <t xml:space="preserve">Програмска активност 0020 (ПА 0020) - Подршка рађању и родитељству</t>
  </si>
  <si>
    <t xml:space="preserve">0901-01</t>
  </si>
  <si>
    <t xml:space="preserve">0901-01-Пројекти из области соц.заштите и избеглице и расељена лица</t>
  </si>
  <si>
    <t xml:space="preserve">Накнада за социјалну заштиту из буџета</t>
  </si>
  <si>
    <t xml:space="preserve">29.3</t>
  </si>
  <si>
    <t xml:space="preserve">29.1</t>
  </si>
  <si>
    <t xml:space="preserve">Специјализоване услуге - Популациона  политика</t>
  </si>
  <si>
    <t xml:space="preserve">29.2</t>
  </si>
  <si>
    <t xml:space="preserve">Машине и опрема  - Популациона  политика</t>
  </si>
  <si>
    <t xml:space="preserve">020</t>
  </si>
  <si>
    <t xml:space="preserve">0901-02</t>
  </si>
  <si>
    <t xml:space="preserve">Пројекат  0901-02- ,,Унапређење услуга у заједници за стара лица у Општини Топола''   ЕУ-ИПА-2013</t>
  </si>
  <si>
    <t xml:space="preserve">26</t>
  </si>
  <si>
    <t xml:space="preserve">27</t>
  </si>
  <si>
    <t xml:space="preserve">Административни материјал</t>
  </si>
  <si>
    <t xml:space="preserve">0901-0008</t>
  </si>
  <si>
    <t xml:space="preserve">Програмска активност 0008 (ПА 0008) - Подршка особама са инвалидитетом</t>
  </si>
  <si>
    <t xml:space="preserve">Накнаде за социјалну заштиту из буџета- превоз </t>
  </si>
  <si>
    <t xml:space="preserve">0902-7003</t>
  </si>
  <si>
    <t xml:space="preserve">Пројекта-Размишљајмо и радимо инклузивно-УНИЦЕФ</t>
  </si>
  <si>
    <t xml:space="preserve">Плате, додаци накнаде запослених-извор 06</t>
  </si>
  <si>
    <t xml:space="preserve">Социјални доприноси на терет послодавца-извор 13</t>
  </si>
  <si>
    <t xml:space="preserve">Услуге по уговору-извор 06</t>
  </si>
  <si>
    <t xml:space="preserve">Стручне услуге -4235</t>
  </si>
  <si>
    <t xml:space="preserve">Накнаде из буџета за становање и живот - 472811</t>
  </si>
  <si>
    <t xml:space="preserve">ИЗВОРИ ФИНАНСИРАЊА ЗА ФУНКЦИЈУ 090 </t>
  </si>
  <si>
    <t xml:space="preserve">06</t>
  </si>
  <si>
    <t xml:space="preserve">Донације од међународних организација</t>
  </si>
  <si>
    <t xml:space="preserve">ИЗВОРИ ФИНАНСИРАЊА ЗА ПРОГРАМ 11, СОЦИЈАЛНА И ДЕЧИЈА ЗАШТИТА</t>
  </si>
  <si>
    <t xml:space="preserve">090101</t>
  </si>
  <si>
    <t xml:space="preserve">1801</t>
  </si>
  <si>
    <t xml:space="preserve">ПРОГРАМ 12 - ЗДРАВСТВЕНА ЗАШТИТА</t>
  </si>
  <si>
    <t xml:space="preserve">1801-4001</t>
  </si>
  <si>
    <t xml:space="preserve">Пројекат 1801-4001- Родно и одговорно мањински програми-Модел 3</t>
  </si>
  <si>
    <t xml:space="preserve">98.1</t>
  </si>
  <si>
    <t xml:space="preserve">423</t>
  </si>
  <si>
    <t xml:space="preserve">98.2</t>
  </si>
  <si>
    <t xml:space="preserve">98.3</t>
  </si>
  <si>
    <t xml:space="preserve">512</t>
  </si>
  <si>
    <t xml:space="preserve">Здравство некласификовано на другом месту</t>
  </si>
  <si>
    <t xml:space="preserve">1801-5001</t>
  </si>
  <si>
    <t xml:space="preserve">Пројекат 1801-5001- Изградња прикључног гасовода објекта Дома здравља у Тополи</t>
  </si>
  <si>
    <t xml:space="preserve">101.1</t>
  </si>
  <si>
    <t xml:space="preserve">511</t>
  </si>
  <si>
    <t xml:space="preserve">1201</t>
  </si>
  <si>
    <t xml:space="preserve">ПРОГРАМ 13 - РАЗВОЈ КУЛТУРЕ И ИНФОРМИСАЊА</t>
  </si>
  <si>
    <t xml:space="preserve">1201-0002</t>
  </si>
  <si>
    <t xml:space="preserve">Програмска активност 0002 (ПА 0002) - Јачање културне продукције и уметничког стваралаштва</t>
  </si>
  <si>
    <t xml:space="preserve">105</t>
  </si>
  <si>
    <t xml:space="preserve">Дотације осталим удружењима-верске заједнице</t>
  </si>
  <si>
    <t xml:space="preserve">106</t>
  </si>
  <si>
    <t xml:space="preserve">Дотације осталим удружењима</t>
  </si>
  <si>
    <t xml:space="preserve">103</t>
  </si>
  <si>
    <t xml:space="preserve">ПТД за санацију и реконструкцију крова  зграде Културног центра и црква у Горовичу-извор 17</t>
  </si>
  <si>
    <t xml:space="preserve">1201-5001</t>
  </si>
  <si>
    <t xml:space="preserve">Пројекат-1201-5001-Топола у фокусу-Развој клултуре у општини Топола</t>
  </si>
  <si>
    <t xml:space="preserve">103.1</t>
  </si>
  <si>
    <t xml:space="preserve">1201-0004</t>
  </si>
  <si>
    <t xml:space="preserve">Програмска активност 0004 (ПА 0004) - Остваривање и унапређивање јавног интереса у области јавног информисања</t>
  </si>
  <si>
    <t xml:space="preserve">104</t>
  </si>
  <si>
    <t xml:space="preserve">Пројекат-Реконструкција зграде Културног центра у Тополи</t>
  </si>
  <si>
    <t xml:space="preserve">1301</t>
  </si>
  <si>
    <t xml:space="preserve">ПРОГРАМ 14 - РАЗВОЈ СПОРТА И ОМЛАДИНЕ</t>
  </si>
  <si>
    <t xml:space="preserve">1301-01</t>
  </si>
  <si>
    <t xml:space="preserve">Пројекат-1301-01 Санација свлачионица СОФК ,,Карађорђе'' Топола</t>
  </si>
  <si>
    <t xml:space="preserve">Инвестиције из области спорта</t>
  </si>
  <si>
    <t xml:space="preserve">113.1</t>
  </si>
  <si>
    <t xml:space="preserve">Зграде и грађевински објекти (учешће грађана кроз пројекат ,,Реформа пореза на имовину)</t>
  </si>
  <si>
    <t xml:space="preserve">113.2</t>
  </si>
  <si>
    <t xml:space="preserve">Зграде и грађевински објекти-поправка и замена ПВЦ  мембране за Балон салу</t>
  </si>
  <si>
    <t xml:space="preserve">1301-0001</t>
  </si>
  <si>
    <t xml:space="preserve">100</t>
  </si>
  <si>
    <t xml:space="preserve">Зграде и грађевински објекти ( ПТД за трибине)</t>
  </si>
  <si>
    <t xml:space="preserve">Машине и опрема ( набавка мини бус-а)-512113</t>
  </si>
  <si>
    <t xml:space="preserve">104.1</t>
  </si>
  <si>
    <t xml:space="preserve">1301-0002</t>
  </si>
  <si>
    <t xml:space="preserve">Програмска активност 0002 (ПА 0002) -Подршка предшколском и спортском спорту</t>
  </si>
  <si>
    <t xml:space="preserve">101</t>
  </si>
  <si>
    <t xml:space="preserve">Дотације спорстким удружењима за школски спорт</t>
  </si>
  <si>
    <t xml:space="preserve">1301-0004</t>
  </si>
  <si>
    <t xml:space="preserve">Програмска активност 0004 (ПА 0004) - Функционисање локалних спортских установа</t>
  </si>
  <si>
    <t xml:space="preserve">102</t>
  </si>
  <si>
    <t xml:space="preserve">112.1</t>
  </si>
  <si>
    <t xml:space="preserve">106.1</t>
  </si>
  <si>
    <t xml:space="preserve">1301-0005</t>
  </si>
  <si>
    <t xml:space="preserve">Програмска активност 0005 (ПА 0005) - Спровођење омладинске политике</t>
  </si>
  <si>
    <t xml:space="preserve">107</t>
  </si>
  <si>
    <t xml:space="preserve">Услуге по уговору- Канцеларија за младе- У ритму Европе</t>
  </si>
  <si>
    <t xml:space="preserve">1301-5001</t>
  </si>
  <si>
    <t xml:space="preserve">Пројекат 1301-5001 - Изградња дечијег игралишта и теретане на отвореном у Тополи</t>
  </si>
  <si>
    <t xml:space="preserve">102.1</t>
  </si>
  <si>
    <t xml:space="preserve">Зграде и грађевински објекти-511293,511451</t>
  </si>
  <si>
    <t xml:space="preserve">1301-7001</t>
  </si>
  <si>
    <t xml:space="preserve">Пројекат 1301-7001 -Летњи кампа за младе из дијаспоре -Топола 2024</t>
  </si>
  <si>
    <t xml:space="preserve">102.2</t>
  </si>
  <si>
    <t xml:space="preserve">Услуге по уговору- </t>
  </si>
  <si>
    <t xml:space="preserve">ПРОГРАМ 17 -ЕНЕРГЕТСКА ЕФИКАСНОСТ И ОБНОВЉИВИ ИЗВОРИ ЕНЕРГИЈЕ</t>
  </si>
  <si>
    <t xml:space="preserve">0501-5001</t>
  </si>
  <si>
    <t xml:space="preserve">Пројекат - Реконструкција, рационализација и одржавање јавне расвете</t>
  </si>
  <si>
    <t xml:space="preserve">0501-0001</t>
  </si>
  <si>
    <t xml:space="preserve">Програмска активност 0001 (ПА 0001) - Енергетски менаџмент</t>
  </si>
  <si>
    <t xml:space="preserve">Накнаде за социјалну заштиту  01 и 07</t>
  </si>
  <si>
    <t xml:space="preserve">Текуће поправке и одржавање-Реконструкција топловода -монтажна зграда</t>
  </si>
  <si>
    <t xml:space="preserve">ИЗВОРИ ФИНАНСИРАЊА ЗА ФУНКЦИЈУ 810,820</t>
  </si>
  <si>
    <t xml:space="preserve">УКУПНО ЗА ФУНКЦИЈУ 810,820</t>
  </si>
  <si>
    <t xml:space="preserve">ИЗВОРИ ФИНАНСИРАЊА ЗА ПРОГРАМ 15 - ОПШТЕ УСЛУГЕ ЛОКАЛНЕ САМОУПРАВЕ</t>
  </si>
  <si>
    <t xml:space="preserve">060206</t>
  </si>
  <si>
    <t xml:space="preserve">ИЗВОРИ ФИНАНСИРАЊА ЗА ПРОГРАМ 0901 ПРОГРАМ 11, СОЦИЈАЛНА И ДЕЧИЈА ЗАШТИТА</t>
  </si>
  <si>
    <t xml:space="preserve">ИЗВОРИ ФИНАНСИРАЊА ЗА ПРОГРАМ 14 - РАЗВОЈ СПОРТА И ОМЛАДИНЕ</t>
  </si>
  <si>
    <t xml:space="preserve">130101</t>
  </si>
  <si>
    <t xml:space="preserve">ИЗВОРИ ФИНАНСИРАЊА ЗА  ПРОГРАМ 3 - ЛОКАЛНИ ЕКОНОМСКИ РАЗВОЈ</t>
  </si>
  <si>
    <t xml:space="preserve">150101</t>
  </si>
  <si>
    <t xml:space="preserve">3.1.1.</t>
  </si>
  <si>
    <t xml:space="preserve"> ОПШТИНСКА УПРАВА -Преузете обавезе  по одлуци СО-е</t>
  </si>
  <si>
    <t xml:space="preserve">ПРОГРАМ 7 - ПУТНА ИНФРАСТРУКТУРА</t>
  </si>
  <si>
    <t xml:space="preserve">0701-0001</t>
  </si>
  <si>
    <t xml:space="preserve">Програмска активност 0001 (ПА 0001) - Управљање саобраћајном инфраструктуром</t>
  </si>
  <si>
    <t xml:space="preserve">58.1</t>
  </si>
  <si>
    <t xml:space="preserve">Програмска активност 0002 (ПА 0002) - Одржавање путева</t>
  </si>
  <si>
    <t xml:space="preserve">58.2</t>
  </si>
  <si>
    <t xml:space="preserve">Плате, додаци и накнаде запослених</t>
  </si>
  <si>
    <t xml:space="preserve">58.3</t>
  </si>
  <si>
    <t xml:space="preserve">58.4</t>
  </si>
  <si>
    <t xml:space="preserve">58.5</t>
  </si>
  <si>
    <t xml:space="preserve">58.6</t>
  </si>
  <si>
    <t xml:space="preserve">58.7</t>
  </si>
  <si>
    <t xml:space="preserve">58.8</t>
  </si>
  <si>
    <t xml:space="preserve">58.9</t>
  </si>
  <si>
    <t xml:space="preserve">58.10</t>
  </si>
  <si>
    <t xml:space="preserve">58.11</t>
  </si>
  <si>
    <t xml:space="preserve">58.12</t>
  </si>
  <si>
    <t xml:space="preserve">58.13</t>
  </si>
  <si>
    <t xml:space="preserve">58.14</t>
  </si>
  <si>
    <t xml:space="preserve">58.15</t>
  </si>
  <si>
    <t xml:space="preserve">Новчане казне и пенали по решењима судова</t>
  </si>
  <si>
    <t xml:space="preserve">58.16</t>
  </si>
  <si>
    <t xml:space="preserve">58.17</t>
  </si>
  <si>
    <t xml:space="preserve">58.17.1</t>
  </si>
  <si>
    <t xml:space="preserve">58.18</t>
  </si>
  <si>
    <t xml:space="preserve">0701-0003</t>
  </si>
  <si>
    <t xml:space="preserve">Проjeкат 0003 (П 0003) - Реконструкција улице поред изворишта кречана</t>
  </si>
  <si>
    <t xml:space="preserve">58.20</t>
  </si>
  <si>
    <t xml:space="preserve">Проjeкат 0004 (П 0004) - Изградња моста у М.З.Загорица</t>
  </si>
  <si>
    <t xml:space="preserve">ПРОГРАМ 15 - ЛОКАЛНА САМОУПРАВА</t>
  </si>
  <si>
    <t xml:space="preserve">Програмска активност 0003 (ПА 0003) - Управљање јавним дугом</t>
  </si>
  <si>
    <t xml:space="preserve">58.21</t>
  </si>
  <si>
    <t xml:space="preserve">Отплате камате домаћим пословним банкама</t>
  </si>
  <si>
    <t xml:space="preserve">58.22</t>
  </si>
  <si>
    <t xml:space="preserve">ПРОГРАМ 2 - Комунална делатност</t>
  </si>
  <si>
    <t xml:space="preserve">1102-0015</t>
  </si>
  <si>
    <t xml:space="preserve">Проjeкат 0015 (П 0015) - Реконструкција, рационализација и одржавање јавне расвете</t>
  </si>
  <si>
    <t xml:space="preserve">1102-0016</t>
  </si>
  <si>
    <t xml:space="preserve">Проjeкат 0016 (П 0016) - Експропријација земљишта за гробље</t>
  </si>
  <si>
    <t xml:space="preserve">58.24</t>
  </si>
  <si>
    <t xml:space="preserve">1301-0003</t>
  </si>
  <si>
    <t xml:space="preserve">Програмска активност 0003 (ПА 0003) - Одржавање спортске инфраструктуре</t>
  </si>
  <si>
    <t xml:space="preserve">Проjeкат 0004 (П 0004) - Изградња спортског игралишта у Маскару</t>
  </si>
  <si>
    <t xml:space="preserve">Проjeкат 0005 (П 0005) - Реконструкција спортског игралишта у Доњој Трешњевици</t>
  </si>
  <si>
    <t xml:space="preserve">Проjeкат 0008 (П 0008) - Изградња Прве фазе спортског игралишта у М.З. Г.Трнава-Витлина</t>
  </si>
  <si>
    <t xml:space="preserve">ПРОГРАМ 1 - ЛОКАЛНИ РАЗВОЈ И ПРОСТОРНО ПЛАНИРАЊЕ</t>
  </si>
  <si>
    <t xml:space="preserve">Програмска активност 0001 (ПА 0001) - Стратешко, просторно и урбанистичко планирање</t>
  </si>
  <si>
    <t xml:space="preserve">58.19</t>
  </si>
  <si>
    <t xml:space="preserve">Нематеријална улагања</t>
  </si>
  <si>
    <t xml:space="preserve">Програмска активност 0005 (ПА 0005) - Финансијска подршка локалном економском развоју</t>
  </si>
  <si>
    <t xml:space="preserve">Проjeкат 0006 (П 0006) - Набавка и уградња трафоа</t>
  </si>
  <si>
    <t xml:space="preserve">1502-0006</t>
  </si>
  <si>
    <t xml:space="preserve">Проjeкат 0006 (П 0006) - Изградња визиторског центра у Тополи - Прва и Друга  фаза</t>
  </si>
  <si>
    <t xml:space="preserve">Програмска активност 0003 (П 0003) - Одржавање спортске инфраструктуре- Измиривање обавеза из 2015 године</t>
  </si>
  <si>
    <t xml:space="preserve">58.27</t>
  </si>
  <si>
    <t xml:space="preserve">ИЗВОРИ ФИНАНСИРАЊА ЗА ФУНКЦИЈУ 620</t>
  </si>
  <si>
    <t xml:space="preserve">Приходи из буџета - део наменских прих. -еко фонд</t>
  </si>
  <si>
    <t xml:space="preserve">Приходи из буџета - по програму саобраћај</t>
  </si>
  <si>
    <t xml:space="preserve">07</t>
  </si>
  <si>
    <t xml:space="preserve">Трансфери  од других нивоа власти</t>
  </si>
  <si>
    <t xml:space="preserve">УКУПНО ЗА ФУНКЦИЈУ 620</t>
  </si>
  <si>
    <t xml:space="preserve">ИЗВОРИ ФИНАНСИРАЊА ЗА ГЛАВУ 3.4.</t>
  </si>
  <si>
    <t xml:space="preserve">Приходи из буџета -  део наменских прихода - еко фонд</t>
  </si>
  <si>
    <t xml:space="preserve">УКУПНО ЗА ГЛАВУ 3.4.</t>
  </si>
  <si>
    <t xml:space="preserve">ИЗВОРИ ФИНАНСИРАЊА ЗА ПРОГРАМ 0601 ПРОГРАМ 2 - Комунална делатност</t>
  </si>
  <si>
    <t xml:space="preserve">060101</t>
  </si>
  <si>
    <t xml:space="preserve">ИЗВОРИ ФИНАНСИРАЊА ЗА ПРОГРАМ 0602 ПРОГРАМ 15 - ЛОКАЛНА САМОУПРАВА</t>
  </si>
  <si>
    <t xml:space="preserve">ИЗВОРИ ФИНАНСИРАЊА ЗА ПРОГРАМ 0701 ПРОГРАМ  7 - ПУТНА ИНФРАСТРУКТУРА</t>
  </si>
  <si>
    <t xml:space="preserve">070101</t>
  </si>
  <si>
    <t xml:space="preserve">ИЗВОРИ ФИНАНСИРАЊА ЗА ПРОГРАМ 1301 ПРОГРАМ 14 - РАЗВОЈ СПОРТА И ОМЛАДИНЕ</t>
  </si>
  <si>
    <t xml:space="preserve">130108</t>
  </si>
  <si>
    <t xml:space="preserve">08</t>
  </si>
  <si>
    <t xml:space="preserve">Добровољни трансфери од физичких и правних лица</t>
  </si>
  <si>
    <t xml:space="preserve">ИЗВОРИ ФИНАНСИРАЊА ЗА ПРОГРАМ 1 - ЛОКАЛНИ РАЗВОЈ И ПРОСТОРНО ПЛАНИРАЊЕ</t>
  </si>
  <si>
    <t xml:space="preserve">110101</t>
  </si>
  <si>
    <t xml:space="preserve">ИЗВОРИ ФИНАНСИРАЊА ЗА ПРОГРАМ 1501 ПРОГРАМ 3 - ЛОКАЛНИ ЕКОНОМСКИ РАЗВОЈ</t>
  </si>
  <si>
    <t xml:space="preserve">ЦЕНТАР ЗА СОЦИЈАЛНИ РАД ,,САВА ИЛИЋ'' Одељење у Тополи</t>
  </si>
  <si>
    <t xml:space="preserve">Социјална заштита некласификована на другом месту</t>
  </si>
  <si>
    <t xml:space="preserve">Трансфери осталим нивоима власти</t>
  </si>
  <si>
    <t xml:space="preserve">м.т.006</t>
  </si>
  <si>
    <t xml:space="preserve">Средства за социјално становање у заштићеним условима</t>
  </si>
  <si>
    <t xml:space="preserve">Услуге из обл. Соц. заштите - ПУК за децу са сметњама у развоју (обавеза из 2016.год)</t>
  </si>
  <si>
    <t xml:space="preserve">м.т.008</t>
  </si>
  <si>
    <t xml:space="preserve">Остала социјална давања-једнократне помоћи</t>
  </si>
  <si>
    <t xml:space="preserve">Остале дотације и трансфери по решењима и споразумима</t>
  </si>
  <si>
    <t xml:space="preserve">м.т.013</t>
  </si>
  <si>
    <t xml:space="preserve">Проширена права ,смештај деце, и трошк.вештач.преко   ЦСР</t>
  </si>
  <si>
    <t xml:space="preserve">Дом здравља ,,Свети Ђорђе,, - Топола</t>
  </si>
  <si>
    <t xml:space="preserve">Здравство некласификовано  на другом месту</t>
  </si>
  <si>
    <t xml:space="preserve">1801-0001</t>
  </si>
  <si>
    <t xml:space="preserve">Програмска активност 0001 (ПА 0001) - Функционисање установа примарне здравствене заштите</t>
  </si>
  <si>
    <t xml:space="preserve">Апотекарска установа</t>
  </si>
  <si>
    <t xml:space="preserve">Пројекти у области здравства  - Дом здравља Топола</t>
  </si>
  <si>
    <t xml:space="preserve">Дотације организацијама за обавезно социјално осигурање</t>
  </si>
  <si>
    <t xml:space="preserve">Дотације организацијама за обавезно социјално осигурање ( 464200-3.177.092;464100-200.000)</t>
  </si>
  <si>
    <t xml:space="preserve">1801-01</t>
  </si>
  <si>
    <t xml:space="preserve">Пројекат 1801-01  -Изградња прикључног гасовода- Дома здравља ,,Свети Ђорђе'' у Тополи  </t>
  </si>
  <si>
    <t xml:space="preserve">1801-0002</t>
  </si>
  <si>
    <t xml:space="preserve">Програмска активност 0002 (ПА 0002) - Мртвозорство</t>
  </si>
  <si>
    <t xml:space="preserve">Капиталне дотације организацијама за обавезно социјално осигурање</t>
  </si>
  <si>
    <t xml:space="preserve">Пројекат 01 (П 01) - Пројекти-Адаптација зграде Дома здравља ,,Свети Ђорђе'' у Тополи  </t>
  </si>
  <si>
    <t xml:space="preserve">ИЗВОРИ ФИНАНСИРАЊА ЗА ФУНКЦИЈУ 760</t>
  </si>
  <si>
    <t xml:space="preserve">УКУПНО ЗА ФУНКЦИЈУ 760</t>
  </si>
  <si>
    <t xml:space="preserve">ИЗВОРИ ФИНАНСИРАЊА ЗА ГЛАВУ 3.15.</t>
  </si>
  <si>
    <t xml:space="preserve">УКУПНО ЗА ГЛАВУ 3.15.</t>
  </si>
  <si>
    <t xml:space="preserve">ИЗВОРИ ФИНАНСИРАЊА ЗА  ПРОГРАМ 12 - ПРИМАРНА ЗДРАВСТВЕНА ЗАШТИТА</t>
  </si>
  <si>
    <t xml:space="preserve">180101</t>
  </si>
  <si>
    <t xml:space="preserve">ЈКСП ,,ТОПОЛА'' ТОПОЛА</t>
  </si>
  <si>
    <t xml:space="preserve">Субвенције јавним нефинансијским предуз. и организ.</t>
  </si>
  <si>
    <t xml:space="preserve">м.т.001</t>
  </si>
  <si>
    <t xml:space="preserve">Текуће субвенције јавним нефинанс. предуз. и организ.</t>
  </si>
  <si>
    <t xml:space="preserve">Капиталне  субвенције јавним нефинанс. предуз. и организ.</t>
  </si>
  <si>
    <t xml:space="preserve">Накнада штете услед елементарних непогода</t>
  </si>
  <si>
    <t xml:space="preserve">м.т.002</t>
  </si>
  <si>
    <t xml:space="preserve">Капиталне субвенције - отплата рате лизинга за комбиновану машину- скип</t>
  </si>
  <si>
    <t xml:space="preserve">м.т.003</t>
  </si>
  <si>
    <t xml:space="preserve">Капиталне субвенције -преса за камион смећар </t>
  </si>
  <si>
    <t xml:space="preserve">м.т.004</t>
  </si>
  <si>
    <t xml:space="preserve">Капиталне субвенције -  ауточистилица</t>
  </si>
  <si>
    <t xml:space="preserve">м.т.005</t>
  </si>
  <si>
    <t xml:space="preserve">Капиталне субвенције - кредит за камион смећар</t>
  </si>
  <si>
    <t xml:space="preserve">88.1</t>
  </si>
  <si>
    <t xml:space="preserve">Специјализоване услуге( за бушотине)</t>
  </si>
  <si>
    <t xml:space="preserve">Капиталне субвенције - Лизинг за возило ФАП</t>
  </si>
  <si>
    <t xml:space="preserve">Капиталне субвенције - поправка камиона смећара-рото бубањ</t>
  </si>
  <si>
    <t xml:space="preserve">м.т.019</t>
  </si>
  <si>
    <t xml:space="preserve">Капиталне субвенције - набавка цистерне за воду</t>
  </si>
  <si>
    <t xml:space="preserve">м.т.020</t>
  </si>
  <si>
    <t xml:space="preserve">Капиталне субвенције - набавка цистерне за отпушавање канализације</t>
  </si>
  <si>
    <t xml:space="preserve">м.т.021</t>
  </si>
  <si>
    <t xml:space="preserve">Капиталне субвенције - набавка опреме за проналажење губитака-сонар</t>
  </si>
  <si>
    <t xml:space="preserve">м.т.022</t>
  </si>
  <si>
    <t xml:space="preserve">Капиталне субвенције - набавка опреме за проналажење губитака-камион ГАЗ путарац</t>
  </si>
  <si>
    <t xml:space="preserve">м.т.023</t>
  </si>
  <si>
    <t xml:space="preserve">Капиталне субвенције - набавка новог возила</t>
  </si>
  <si>
    <t xml:space="preserve">Текуће поправке и одржавање-ВОДОВОДНА ЛИНИЈА</t>
  </si>
  <si>
    <t xml:space="preserve">89.1</t>
  </si>
  <si>
    <t xml:space="preserve">1102-0001</t>
  </si>
  <si>
    <t xml:space="preserve">Програмска активност 0001 (ПА 0001) - Управљање/Одржавање јавним осветљењем</t>
  </si>
  <si>
    <t xml:space="preserve">1102-0002</t>
  </si>
  <si>
    <t xml:space="preserve">Програмска активност 0002 (ПА 0002) - Одржавање јавних зелених површина</t>
  </si>
  <si>
    <t xml:space="preserve">Заштита биљног и животињског света и крајолика</t>
  </si>
  <si>
    <t xml:space="preserve">1102-0003</t>
  </si>
  <si>
    <t xml:space="preserve">Програмска активност 0003 (ПА 0003) - Одржавање чистоће на површинама јавне намене</t>
  </si>
  <si>
    <t xml:space="preserve">81</t>
  </si>
  <si>
    <t xml:space="preserve">Проjeкат-Реконструкција водоводне линије резервоар Р1</t>
  </si>
  <si>
    <t xml:space="preserve">1102-0012</t>
  </si>
  <si>
    <t xml:space="preserve">Проjeкат -Реконструкција резервоара питке воде у Тополи</t>
  </si>
  <si>
    <t xml:space="preserve">Проjeкат 1102-02  - Изградња  водоводне линије у улици Војводе Путника</t>
  </si>
  <si>
    <t xml:space="preserve">1102-5003</t>
  </si>
  <si>
    <t xml:space="preserve">Проjeкат   - Изградња  водоводне линије за Индустријску зону</t>
  </si>
  <si>
    <t xml:space="preserve">1102-5002</t>
  </si>
  <si>
    <t xml:space="preserve">Проjeкат  - Изградња  водоводне линије у насељу Клењак </t>
  </si>
  <si>
    <t xml:space="preserve">Програмска активност (ПА 0004) - Управљање отпадним водама и канализациона инфраструктура</t>
  </si>
  <si>
    <t xml:space="preserve">Текуће поправке и одржавање ФЕКАЛНЕ И КИШНЕ КАНАЛИЗАЦИЈЕ</t>
  </si>
  <si>
    <t xml:space="preserve">0401-0005</t>
  </si>
  <si>
    <t xml:space="preserve">Програмска активност (ПА 0005) - Управљање комуналним отпадом</t>
  </si>
  <si>
    <t xml:space="preserve">Управљање отпадом</t>
  </si>
  <si>
    <t xml:space="preserve">0401-0007</t>
  </si>
  <si>
    <t xml:space="preserve">Проjeкат 0020 (П 0020) - Изградња канализационе мреже- слив 1 -  Љубесело (обавеза из 2016)</t>
  </si>
  <si>
    <t xml:space="preserve">0401-0008</t>
  </si>
  <si>
    <t xml:space="preserve">Проjeкат 0008 (П 0008) - Изградња канализационе мреже у улици Никољска - Камењак</t>
  </si>
  <si>
    <t xml:space="preserve">0401-01</t>
  </si>
  <si>
    <t xml:space="preserve">Проjeкат 0401-01- Изградња фекалне канализације насеља "Торови - Јокић Крај" у Варош Тополи</t>
  </si>
  <si>
    <t xml:space="preserve">0401-5001</t>
  </si>
  <si>
    <t xml:space="preserve">Проjeкат 0401-5001- Изградња канализације Ваганац -Митровчић</t>
  </si>
  <si>
    <t xml:space="preserve">78</t>
  </si>
  <si>
    <t xml:space="preserve">0401-0011</t>
  </si>
  <si>
    <t xml:space="preserve">Проjeкат 0011 (П 0011) - Изградња фекалне канализације у улици Николе Граовца у Тополи</t>
  </si>
  <si>
    <t xml:space="preserve">72.1</t>
  </si>
  <si>
    <t xml:space="preserve">0401-5002</t>
  </si>
  <si>
    <t xml:space="preserve">Проjeкат 0401-5002 - Изградња фекалне  канализације  у улици Николе Граовца-извор 10</t>
  </si>
  <si>
    <t xml:space="preserve">Проjeкат- Изградња канализационих инсталација у улицама Мије Тодоровић и Суреповој улици</t>
  </si>
  <si>
    <t xml:space="preserve">76</t>
  </si>
  <si>
    <t xml:space="preserve">Програмска активност 0002 (ПА 0002) - Управљање и одржавање саобраћајне инфраструктуре</t>
  </si>
  <si>
    <t xml:space="preserve">Текуће поправке и одржавање+обавеза из 2022</t>
  </si>
  <si>
    <t xml:space="preserve">мт017</t>
  </si>
  <si>
    <t xml:space="preserve">ИЗВОРИ ФИНАНСИРАЊА ЗА ФУНКЦИЈУ 630</t>
  </si>
  <si>
    <t xml:space="preserve">Приходи из буџета-задуживање за пројекте</t>
  </si>
  <si>
    <t xml:space="preserve">УКУПНО ЗА ФУНКЦИЈУ 630</t>
  </si>
  <si>
    <t xml:space="preserve">ИЗВОРИ ФИНАНСИРАЊА ЗА ПРОГРАМ 2 - Комунална делатност</t>
  </si>
  <si>
    <t xml:space="preserve">3.4.</t>
  </si>
  <si>
    <t xml:space="preserve"> ''ЈП ДИРЕКЦИЈА ЗА ИЗГРАДЊУ ОПШТИНЕ ТОПОЛА,, - ЈП Топола</t>
  </si>
  <si>
    <t xml:space="preserve">93.1</t>
  </si>
  <si>
    <t xml:space="preserve">99</t>
  </si>
  <si>
    <t xml:space="preserve">ОСНОВНО ОБРАЗОВАЊЕ</t>
  </si>
  <si>
    <t xml:space="preserve">ПРОГРАМ 9 - ОСНОВНО ОБРАЗОВАЊЕ </t>
  </si>
  <si>
    <t xml:space="preserve">ОШ ,,Карађорђе,, - Топола</t>
  </si>
  <si>
    <t xml:space="preserve">109</t>
  </si>
  <si>
    <t xml:space="preserve">Програмска активност 0001 (ПА 0001) -  Реализација делатности основног образовања</t>
  </si>
  <si>
    <t xml:space="preserve">Накнаде трошкова за запослене</t>
  </si>
  <si>
    <t xml:space="preserve">Награде,бонуси и остали посебни расходи</t>
  </si>
  <si>
    <t xml:space="preserve">Порези,обавезне таксе иказне</t>
  </si>
  <si>
    <t xml:space="preserve">Пројекат 0002 (П 0002) - Замена столарије и санација канализационе мреже (ЕИБ)</t>
  </si>
  <si>
    <t xml:space="preserve">0501-0002</t>
  </si>
  <si>
    <t xml:space="preserve">Пројекат 0002 (П 0002) - Унапређење енергетске ефикасности за зграду основне школе ''Карађорђе'' у Тополи</t>
  </si>
  <si>
    <t xml:space="preserve">ОШ ,,Милан Благојевић,, - Наталинци</t>
  </si>
  <si>
    <t xml:space="preserve">Накнаде трошкова  за запослене</t>
  </si>
  <si>
    <t xml:space="preserve">Порези,обавезне таксе и казне</t>
  </si>
  <si>
    <t xml:space="preserve">2002-0003</t>
  </si>
  <si>
    <t xml:space="preserve">Пројекат 0003 (П 0003) - Реконструкција крова и изградња мокрог чвора  у матичној школи</t>
  </si>
  <si>
    <t xml:space="preserve">0501-0003</t>
  </si>
  <si>
    <t xml:space="preserve">Пројекат 0003 (П 0003) - Унапређење енергетске ефикасности за зграду основне школе ''М. Благојевић'' Наталинци</t>
  </si>
  <si>
    <t xml:space="preserve">2002-04</t>
  </si>
  <si>
    <t xml:space="preserve">Пројекат 2002-02 -Санација објекта ОШ ,,М.Благојевић'' Наталинци</t>
  </si>
  <si>
    <t xml:space="preserve">ОШ ,,Милутин Јеленић,, - Горња Трнава</t>
  </si>
  <si>
    <r>
      <rPr>
        <b val="true"/>
        <sz val="10"/>
        <rFont val="Arial"/>
        <family val="2"/>
      </rPr>
      <t xml:space="preserve">0501-000</t>
    </r>
    <r>
      <rPr>
        <b val="true"/>
        <sz val="10"/>
        <color rgb="FFFF000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Пројекат 0003 (П 000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) - Унапређење енергетске ефикасности за зграду основне школе ''М. Јеленић'' Г.Трнава</t>
    </r>
  </si>
  <si>
    <t xml:space="preserve">2002-0011</t>
  </si>
  <si>
    <t xml:space="preserve">Пројекат 0011 (П 0011) - Реконструкција школе у ИО Светлић </t>
  </si>
  <si>
    <t xml:space="preserve">2002-0012</t>
  </si>
  <si>
    <t xml:space="preserve">Пројекат 0012 (П 0012) - Доградња објекта у издвојеном одељењу Доња Трнава</t>
  </si>
  <si>
    <t xml:space="preserve">ОШ ,,Сестре Радовић,, - Белосавци</t>
  </si>
  <si>
    <t xml:space="preserve">2002-0007</t>
  </si>
  <si>
    <t xml:space="preserve">Пројекат 0007 (П 0007) - Реконструкција крова у матичној школи</t>
  </si>
  <si>
    <t xml:space="preserve">0501-0006</t>
  </si>
  <si>
    <t xml:space="preserve">Пројекат 0006 (П 0006) - Унапређење енергетске ефикасности за зграду основне школе ,,С.Радовић'' у Белосавцима</t>
  </si>
  <si>
    <t xml:space="preserve">ОШ ,,Живко Томић,, - Доња Шаторња</t>
  </si>
  <si>
    <t xml:space="preserve">Трошкови  путовања</t>
  </si>
  <si>
    <t xml:space="preserve">2002-0006</t>
  </si>
  <si>
    <t xml:space="preserve">Пројекат 0006 (П 0006) - Израда санитарног чвора у издвојеном одељењу у Пласковцу (ЕИБ)</t>
  </si>
  <si>
    <t xml:space="preserve">Вишегодишњи засади</t>
  </si>
  <si>
    <t xml:space="preserve">2002-02</t>
  </si>
  <si>
    <t xml:space="preserve">Пројекат 2002-02 - Изградња фискултурне сале у ОШ ,,Ж.Томић'' II фаза (ЕИБ  8)</t>
  </si>
  <si>
    <t xml:space="preserve">2002-0001</t>
  </si>
  <si>
    <t xml:space="preserve">Програмска активност 0001 (ПА 0001) - Функционисање основних школа</t>
  </si>
  <si>
    <t xml:space="preserve">Трошкови превоза</t>
  </si>
  <si>
    <t xml:space="preserve">Музичка школа ,,Петар Илић,, - Аранђеловац</t>
  </si>
  <si>
    <t xml:space="preserve">Пројекти из области образовања</t>
  </si>
  <si>
    <t xml:space="preserve">ИЗВОРИ ФИНАНСИРАЊА ЗА ФУНКЦИЈУ 912</t>
  </si>
  <si>
    <t xml:space="preserve">УКУПНО ЗА ФУНКЦИЈУ 912</t>
  </si>
  <si>
    <t xml:space="preserve">ИЗВОРИ ФИНАНСИРАЊА ЗА ГЛАВУ 3.13.</t>
  </si>
  <si>
    <t xml:space="preserve">УКУПНО ЗА ГЛАВУ 3.13.</t>
  </si>
  <si>
    <t xml:space="preserve">ИЗВОРИ ФИНАНСИРАЊА ЗА  ПРОГРАМ 9 - ОСНОВНО ОБРАЗОВАЊЕ И ВАСПИТАЊЕ</t>
  </si>
  <si>
    <t xml:space="preserve">200201</t>
  </si>
  <si>
    <t xml:space="preserve">СРЕДЊЕ ОБРАЗОВАЊЕ</t>
  </si>
  <si>
    <t xml:space="preserve">Средње образовање</t>
  </si>
  <si>
    <t xml:space="preserve">Средња школа ,,Краљ Петар I,, - Топола</t>
  </si>
  <si>
    <t xml:space="preserve">110</t>
  </si>
  <si>
    <t xml:space="preserve">2004-0001</t>
  </si>
  <si>
    <t xml:space="preserve">Програмска активност 0001 (ПА 0001) -  Реализација делатности средњег образовања</t>
  </si>
  <si>
    <t xml:space="preserve">Накнада за запослене</t>
  </si>
  <si>
    <t xml:space="preserve">Култивисана имовина</t>
  </si>
  <si>
    <t xml:space="preserve">0501-0005</t>
  </si>
  <si>
    <t xml:space="preserve">Пројекат 0005 (П 0005) - Унапређење енергетске ефикасности за зграду средње школе ,,Краљ Петар I'' у Тополи</t>
  </si>
  <si>
    <t xml:space="preserve">ИЗВОРИ ФИНАНСИРАЊА ЗА ФУНКЦИЈУ 920</t>
  </si>
  <si>
    <t xml:space="preserve">УКУПНО ЗА ФУНКЦИЈУ 920</t>
  </si>
  <si>
    <t xml:space="preserve">ИЗВОРИ ФИНАНСИРАЊА ЗА ГЛАВУ 3.14.</t>
  </si>
  <si>
    <t xml:space="preserve">УКУПНО ЗА ГЛАВУ 3.14.</t>
  </si>
  <si>
    <t xml:space="preserve">ИЗВОРИ ФИНАНСИРАЊА ЗА ПРОГРАМ 2003 ПРОГРАМ 10 - СРЕДЊЕ ОБРАЗОВАЊЕ И ВАСПИТАЊЕ</t>
  </si>
  <si>
    <t xml:space="preserve">200301</t>
  </si>
  <si>
    <t xml:space="preserve">ФОНД ЗА ЗАШТИТУ ЖИВОТНЕ СРЕДИНЕ</t>
  </si>
  <si>
    <t xml:space="preserve">Заштита животне средине</t>
  </si>
  <si>
    <t xml:space="preserve">0401-0001</t>
  </si>
  <si>
    <t xml:space="preserve">Програмска активност 0001 (ПА 0001) - Управљање заштитом животне средине </t>
  </si>
  <si>
    <t xml:space="preserve">119.1</t>
  </si>
  <si>
    <t xml:space="preserve">119.2</t>
  </si>
  <si>
    <t xml:space="preserve">119.3</t>
  </si>
  <si>
    <t xml:space="preserve">Пројекат 0002 (ПА 0002) - Израда пројектно-техничке документације технолошког решења за евакуацију и одлагање муља од процеса прања филтерских испуна на ПППВ у Јарменовцима</t>
  </si>
  <si>
    <t xml:space="preserve">Пројекат 0003 (ПА 0003) - Уређење зелених површина</t>
  </si>
  <si>
    <t xml:space="preserve">104.2</t>
  </si>
  <si>
    <t xml:space="preserve">Пројекат 0004 (ПА 0004) - Едукација најмлађе популације из области заштите животне средине у сеоском подручју</t>
  </si>
  <si>
    <t xml:space="preserve">104.3</t>
  </si>
  <si>
    <t xml:space="preserve">Пројекат 0005 (ПА 0005) - Сакупљање и прерада отпадних материјала</t>
  </si>
  <si>
    <t xml:space="preserve">104.4</t>
  </si>
  <si>
    <t xml:space="preserve">Пројекат 0006 (ПА 0006) - Санација дивљих депонија у насељеним местима општине Топола</t>
  </si>
  <si>
    <t xml:space="preserve">104.5</t>
  </si>
  <si>
    <t xml:space="preserve">Пројекат 0007 (ПА 0007) - Изградња линије муља на постројењу за пречишћавање отпадних вода у Тополи - прва фаза</t>
  </si>
  <si>
    <t xml:space="preserve">104.6</t>
  </si>
  <si>
    <t xml:space="preserve">Пројекат 0008 (ПА 0008) - Измиривање обавеза из 2015 године по Пројекту "Унапређење рада постројења за пречишћавање отпадних вода у Тополи и обезбеђивање услова за несметано функционисање"</t>
  </si>
  <si>
    <t xml:space="preserve">ИЗВОРИ ФИНАНСИРАЊА ЗА ФУНКЦИЈУ 560</t>
  </si>
  <si>
    <t xml:space="preserve">УКУПНО ЗА ФУНКЦИЈУ 560</t>
  </si>
  <si>
    <t xml:space="preserve">ИЗВОРИ ФИНАНСИРАЊА ЗА ПРОГРАМ 0401 ПРОГРАМ 6 - ЗАШТИТА ЖИВОТНЕ СРЕДИНЕ</t>
  </si>
  <si>
    <t xml:space="preserve">040101</t>
  </si>
  <si>
    <t xml:space="preserve">ПРОГРАМИ ИЗ ОБЛАСТИ БЕЗБЕДНОСТИ САОБРАЋАЈА</t>
  </si>
  <si>
    <t xml:space="preserve">Јавни ред и безбедност</t>
  </si>
  <si>
    <t xml:space="preserve">Програмска активност 0005 (ПА 0005) - Унапређење безбедности саобраћаја</t>
  </si>
  <si>
    <t xml:space="preserve">59.3</t>
  </si>
  <si>
    <t xml:space="preserve">425</t>
  </si>
  <si>
    <t xml:space="preserve">Текуће поправке и одржавање+ обавеза из 2022</t>
  </si>
  <si>
    <t xml:space="preserve">62</t>
  </si>
  <si>
    <t xml:space="preserve">426</t>
  </si>
  <si>
    <t xml:space="preserve">Mатеријал</t>
  </si>
  <si>
    <t xml:space="preserve">63</t>
  </si>
  <si>
    <t xml:space="preserve">472</t>
  </si>
  <si>
    <t xml:space="preserve">63.1</t>
  </si>
  <si>
    <t xml:space="preserve">ИЗВОРИ ФИНАНСИРАЊА ЗА ПРОГРАМ 0701 ПРОГРАМ 7 - ПУТНА ИНФРАСТРУКТУРА</t>
  </si>
  <si>
    <t xml:space="preserve">ПРОГРАМИ ЗА ВАНРЕДНЕ СИТУАЦИЈЕ</t>
  </si>
  <si>
    <t xml:space="preserve">0602-0014</t>
  </si>
  <si>
    <t xml:space="preserve">Програмска активност 0014 (ПА 0014) - Управљање у ванрендним ситуацијама</t>
  </si>
  <si>
    <t xml:space="preserve">59</t>
  </si>
  <si>
    <t xml:space="preserve">513</t>
  </si>
  <si>
    <t xml:space="preserve">59.2</t>
  </si>
  <si>
    <t xml:space="preserve">Накнаде из буџета</t>
  </si>
  <si>
    <t xml:space="preserve">ИЗВОРИ ФИНАНСИРАЊА ЗА ФУНКЦИЈУ 360</t>
  </si>
  <si>
    <t xml:space="preserve">МЕСНЕ ЗАЈЕДНИЦЕ</t>
  </si>
  <si>
    <t xml:space="preserve">Програмска активност 0002 (ПА 0002) - Фунцкионисање Месних  заједница</t>
  </si>
  <si>
    <t xml:space="preserve">111</t>
  </si>
  <si>
    <t xml:space="preserve">112</t>
  </si>
  <si>
    <t xml:space="preserve">122</t>
  </si>
  <si>
    <t xml:space="preserve">Текуће поправке и одржавање извое 01 и 08-Бор</t>
  </si>
  <si>
    <t xml:space="preserve">126</t>
  </si>
  <si>
    <r>
      <rPr>
        <sz val="10"/>
        <rFont val="Arial"/>
        <family val="2"/>
        <charset val="238"/>
      </rPr>
      <t xml:space="preserve">Новчане казне и </t>
    </r>
    <r>
      <rPr>
        <sz val="10"/>
        <rFont val="Arial"/>
        <family val="2"/>
      </rPr>
      <t xml:space="preserve">пенали</t>
    </r>
    <r>
      <rPr>
        <sz val="10"/>
        <rFont val="Arial"/>
        <family val="0"/>
      </rPr>
      <t xml:space="preserve"> по решењима судова </t>
    </r>
  </si>
  <si>
    <t xml:space="preserve">127</t>
  </si>
  <si>
    <t xml:space="preserve">Новчане казне и пенали по решењу судова</t>
  </si>
  <si>
    <t xml:space="preserve">Пројекти у области инфраструктуре - НИП</t>
  </si>
  <si>
    <t xml:space="preserve">Мaшине и опрема</t>
  </si>
  <si>
    <t xml:space="preserve">ИЗВОРИ ФИНАНСИРАЊА ЗА ГЛАВУ 3.8.</t>
  </si>
  <si>
    <t xml:space="preserve">УКУПНО ЗА ГЛАВУ 3.8.</t>
  </si>
  <si>
    <t xml:space="preserve">КУЛТУРА</t>
  </si>
  <si>
    <t xml:space="preserve">Библиотека ,,Радоје Домановић,, - Топола</t>
  </si>
  <si>
    <t xml:space="preserve">Услуге културе</t>
  </si>
  <si>
    <t xml:space="preserve">Програмска активност 0001 (ПА 0001) - Функционисање локалних установа културе</t>
  </si>
  <si>
    <t xml:space="preserve">117</t>
  </si>
  <si>
    <t xml:space="preserve">119</t>
  </si>
  <si>
    <t xml:space="preserve">Месечне карте</t>
  </si>
  <si>
    <t xml:space="preserve">Социјална давања запосленима-414300</t>
  </si>
  <si>
    <t xml:space="preserve">Превоз радника</t>
  </si>
  <si>
    <t xml:space="preserve">121</t>
  </si>
  <si>
    <t xml:space="preserve">Наканде трошкова за запослене</t>
  </si>
  <si>
    <t xml:space="preserve">123</t>
  </si>
  <si>
    <t xml:space="preserve">Трошкови платног промета</t>
  </si>
  <si>
    <r>
      <rPr>
        <sz val="10"/>
        <rFont val="Arial"/>
        <family val="0"/>
      </rPr>
      <t xml:space="preserve">Трошкови </t>
    </r>
    <r>
      <rPr>
        <sz val="10"/>
        <rFont val="Arial"/>
        <family val="2"/>
      </rPr>
      <t xml:space="preserve">комуналних услуга</t>
    </r>
  </si>
  <si>
    <t xml:space="preserve">Услуге  комуникација</t>
  </si>
  <si>
    <t xml:space="preserve">Трошкови осигурања</t>
  </si>
  <si>
    <t xml:space="preserve">124</t>
  </si>
  <si>
    <t xml:space="preserve">Трошкови дневница</t>
  </si>
  <si>
    <t xml:space="preserve">125</t>
  </si>
  <si>
    <t xml:space="preserve">Компјутерске услуге</t>
  </si>
  <si>
    <t xml:space="preserve">Услуге информисања</t>
  </si>
  <si>
    <t xml:space="preserve">Остале опште услуге</t>
  </si>
  <si>
    <t xml:space="preserve">Услуге образовања,културе и спорта</t>
  </si>
  <si>
    <t xml:space="preserve">Липовачка колонија</t>
  </si>
  <si>
    <t xml:space="preserve">Одржавање зграде</t>
  </si>
  <si>
    <t xml:space="preserve">Одржавање опреме</t>
  </si>
  <si>
    <t xml:space="preserve">128</t>
  </si>
  <si>
    <t xml:space="preserve">Материјал за образовање, културу и спорт</t>
  </si>
  <si>
    <t xml:space="preserve">Материјал за одржавање хигијене и угоститељство</t>
  </si>
  <si>
    <t xml:space="preserve">129</t>
  </si>
  <si>
    <t xml:space="preserve">130</t>
  </si>
  <si>
    <t xml:space="preserve">131</t>
  </si>
  <si>
    <t xml:space="preserve">132</t>
  </si>
  <si>
    <t xml:space="preserve">137</t>
  </si>
  <si>
    <t xml:space="preserve">1201-0011</t>
  </si>
  <si>
    <t xml:space="preserve">Пројекат 0011 (П 0011) -Реконструкција и прикључак централног грејања на гасовод у Библиотеци ,,Р.Домановић'' у Тополи</t>
  </si>
  <si>
    <t xml:space="preserve">144</t>
  </si>
  <si>
    <t xml:space="preserve">133</t>
  </si>
  <si>
    <t xml:space="preserve">ИЗВОРИ ФИНАНСИРАЊА ЗА ФУНКЦИЈУ 820</t>
  </si>
  <si>
    <t xml:space="preserve">04</t>
  </si>
  <si>
    <t xml:space="preserve">Сопствени приходи</t>
  </si>
  <si>
    <t xml:space="preserve">УКУПНО ЗА ФУНКЦИЈУ 820</t>
  </si>
  <si>
    <t xml:space="preserve">ИЗВОРИ ФИНАНСИРАЊА ЗА  ПРОГРАМ 13 - РАЗВОЈ КУЛТУРЕ И ИНФОРМИСАЊА</t>
  </si>
  <si>
    <t xml:space="preserve">120101</t>
  </si>
  <si>
    <t xml:space="preserve">КУЛТУРНИ ЦЕНТАР</t>
  </si>
  <si>
    <t xml:space="preserve">Oстали  трошкови</t>
  </si>
  <si>
    <t xml:space="preserve">Материјал за одржавање хигијене</t>
  </si>
  <si>
    <t xml:space="preserve">129.1</t>
  </si>
  <si>
    <t xml:space="preserve">Остали програми у култури-активности</t>
  </si>
  <si>
    <t xml:space="preserve">132.2</t>
  </si>
  <si>
    <t xml:space="preserve">1201-4001</t>
  </si>
  <si>
    <t xml:space="preserve">Пројекат -Велика школска позорница</t>
  </si>
  <si>
    <t xml:space="preserve">132.1</t>
  </si>
  <si>
    <t xml:space="preserve">1201-7001</t>
  </si>
  <si>
    <t xml:space="preserve">Пројекат- Манифестација "Бадњи дан - Божић"</t>
  </si>
  <si>
    <t xml:space="preserve">134</t>
  </si>
  <si>
    <t xml:space="preserve">135</t>
  </si>
  <si>
    <t xml:space="preserve">1201-4002</t>
  </si>
  <si>
    <t xml:space="preserve">Пројекат - Промоција програма "Тополско лето 2022"</t>
  </si>
  <si>
    <t xml:space="preserve">135.1</t>
  </si>
  <si>
    <t xml:space="preserve">1201-04</t>
  </si>
  <si>
    <t xml:space="preserve">Пројекат 1201-04 - Фестивал хорова и хорске музике</t>
  </si>
  <si>
    <t xml:space="preserve">161</t>
  </si>
  <si>
    <t xml:space="preserve">Остали програми у култури</t>
  </si>
  <si>
    <t xml:space="preserve">1201-4003</t>
  </si>
  <si>
    <t xml:space="preserve">Пројекат  - Ликовна колонија -Липовац</t>
  </si>
  <si>
    <t xml:space="preserve">135.2</t>
  </si>
  <si>
    <t xml:space="preserve">135.3</t>
  </si>
  <si>
    <t xml:space="preserve">1201-7002</t>
  </si>
  <si>
    <t xml:space="preserve">Пројекат  - Фестивал Дуо драме</t>
  </si>
  <si>
    <t xml:space="preserve">135.4</t>
  </si>
  <si>
    <t xml:space="preserve">1201-4004</t>
  </si>
  <si>
    <t xml:space="preserve">Пројекат  - Рок концерт</t>
  </si>
  <si>
    <t xml:space="preserve">135.6</t>
  </si>
  <si>
    <t xml:space="preserve">1201-05</t>
  </si>
  <si>
    <t xml:space="preserve">Пројекат 1201-05 - Петровдански концерт</t>
  </si>
  <si>
    <t xml:space="preserve">163</t>
  </si>
  <si>
    <t xml:space="preserve">Пројекат 0011 (П 0011) - Јасенички жубор</t>
  </si>
  <si>
    <t xml:space="preserve">1201-4005</t>
  </si>
  <si>
    <t xml:space="preserve">Пројекат  - Слава општине Топола - Мала Госпојина</t>
  </si>
  <si>
    <t xml:space="preserve">135.7</t>
  </si>
  <si>
    <t xml:space="preserve">135.8</t>
  </si>
  <si>
    <t xml:space="preserve">1201-4006</t>
  </si>
  <si>
    <t xml:space="preserve">Пројекат  - Етно сајам</t>
  </si>
  <si>
    <t xml:space="preserve">135.9</t>
  </si>
  <si>
    <t xml:space="preserve">1201-7003</t>
  </si>
  <si>
    <t xml:space="preserve">Пројекат  - Михољски  сусрети села</t>
  </si>
  <si>
    <t xml:space="preserve">135.10</t>
  </si>
  <si>
    <t xml:space="preserve">135.11</t>
  </si>
  <si>
    <t xml:space="preserve">1201-7004</t>
  </si>
  <si>
    <t xml:space="preserve">Пројекат- Филмски фестивал у Тополи</t>
  </si>
  <si>
    <t xml:space="preserve">135.12</t>
  </si>
  <si>
    <t xml:space="preserve">ИЗВОРИ ФИНАНСИРАЊА ЗА ПРОГРАМ 1201 ПРОГРАМ 13 - РАЗВОЈ КУЛТУРЕ И ИНФОРМИСАЊА</t>
  </si>
  <si>
    <t xml:space="preserve">120104</t>
  </si>
  <si>
    <t xml:space="preserve">120107</t>
  </si>
  <si>
    <t xml:space="preserve">ИЗВОРИ ФИНАНСИРАЊА ЗА ГЛАВУ  3.9 и 3.10.</t>
  </si>
  <si>
    <t xml:space="preserve">УКУПНО ЗА ГЛАВУ 3.9 и 3.10.</t>
  </si>
  <si>
    <t xml:space="preserve">ПРЕДШКОЛСКО ВАСПИТАЊЕ</t>
  </si>
  <si>
    <t xml:space="preserve">ПРЕДШКОЛСКА УСТАНОВА  ,,СОФИЈА РИСТИЋ,,  ТОПОЛА</t>
  </si>
  <si>
    <t xml:space="preserve">2002</t>
  </si>
  <si>
    <t xml:space="preserve">ПРОГРАМ 8 - ПРЕДШКОЛСКО ВАСПИТАЊЕ </t>
  </si>
  <si>
    <t xml:space="preserve">136</t>
  </si>
  <si>
    <t xml:space="preserve">138</t>
  </si>
  <si>
    <t xml:space="preserve">139</t>
  </si>
  <si>
    <t xml:space="preserve">Накнаде  трошкова за запослене</t>
  </si>
  <si>
    <t xml:space="preserve">140</t>
  </si>
  <si>
    <t xml:space="preserve">141</t>
  </si>
  <si>
    <r>
      <rPr>
        <sz val="10"/>
        <rFont val="Arial"/>
        <family val="0"/>
      </rPr>
      <t xml:space="preserve">Трошкови </t>
    </r>
    <r>
      <rPr>
        <sz val="10"/>
        <color rgb="FF000000"/>
        <rFont val="Arial"/>
        <family val="2"/>
      </rPr>
      <t xml:space="preserve">платног промета</t>
    </r>
  </si>
  <si>
    <t xml:space="preserve">Комуналне услуге</t>
  </si>
  <si>
    <r>
      <rPr>
        <sz val="10"/>
        <rFont val="Arial"/>
        <family val="2"/>
      </rPr>
      <t xml:space="preserve">Трошкови </t>
    </r>
    <r>
      <rPr>
        <sz val="10"/>
        <color rgb="FF000000"/>
        <rFont val="Arial"/>
        <family val="2"/>
      </rPr>
      <t xml:space="preserve">осигурања</t>
    </r>
  </si>
  <si>
    <t xml:space="preserve">142</t>
  </si>
  <si>
    <r>
      <rPr>
        <sz val="10"/>
        <rFont val="Arial"/>
        <family val="0"/>
      </rPr>
      <t xml:space="preserve">Трошкови </t>
    </r>
    <r>
      <rPr>
        <sz val="10"/>
        <color rgb="FF000000"/>
        <rFont val="Arial"/>
        <family val="2"/>
      </rPr>
      <t xml:space="preserve">путовања</t>
    </r>
  </si>
  <si>
    <t xml:space="preserve">143</t>
  </si>
  <si>
    <r>
      <rPr>
        <sz val="10"/>
        <rFont val="Arial"/>
        <family val="0"/>
      </rPr>
      <t xml:space="preserve">Услуге </t>
    </r>
    <r>
      <rPr>
        <sz val="10"/>
        <color rgb="FF000000"/>
        <rFont val="Arial"/>
        <family val="2"/>
      </rPr>
      <t xml:space="preserve">образовања и усавршавања запослених</t>
    </r>
  </si>
  <si>
    <t xml:space="preserve">Услуге за домаћинство и угоститељство</t>
  </si>
  <si>
    <t xml:space="preserve">145</t>
  </si>
  <si>
    <t xml:space="preserve">Текуће одржавање</t>
  </si>
  <si>
    <t xml:space="preserve">Одржавање зграда</t>
  </si>
  <si>
    <t xml:space="preserve">146</t>
  </si>
  <si>
    <t xml:space="preserve">Материјал за одрж.хигијене и угоститељство</t>
  </si>
  <si>
    <t xml:space="preserve">180</t>
  </si>
  <si>
    <t xml:space="preserve">147</t>
  </si>
  <si>
    <t xml:space="preserve">Пројекти у области предшколског образовања-НИП</t>
  </si>
  <si>
    <t xml:space="preserve">148</t>
  </si>
  <si>
    <t xml:space="preserve">149</t>
  </si>
  <si>
    <t xml:space="preserve">184</t>
  </si>
  <si>
    <t xml:space="preserve">Пројекат 0002 (П 0002) - Израда пројектне документације за проширивање вртића</t>
  </si>
  <si>
    <t xml:space="preserve">Пројекат 0003 (П 0003) -  Унапређење енергетске ефокасности за зграду ПУ "Софија Ристић" Топола</t>
  </si>
  <si>
    <t xml:space="preserve">203</t>
  </si>
  <si>
    <t xml:space="preserve">2001-01</t>
  </si>
  <si>
    <t xml:space="preserve">Пројекат 2001-01 - Завршни радови на надограђеном делу пбјекта забавиште ПУ "Софија Ристић"</t>
  </si>
  <si>
    <t xml:space="preserve">183</t>
  </si>
  <si>
    <t xml:space="preserve">2001-02</t>
  </si>
  <si>
    <t xml:space="preserve">Пројекат  2001-02 - Реконструкција  пешачких стаза са уградњом рампи за приступ инвалидним лицима у ПУ ,,С.Ристић'' Топола</t>
  </si>
  <si>
    <t xml:space="preserve">172</t>
  </si>
  <si>
    <t xml:space="preserve">Пројекат  2001-03 - Реконструкција и прикључак централног грејања на гасовод   у ПУ ,,С.Ристић'' Топола</t>
  </si>
  <si>
    <t xml:space="preserve">186</t>
  </si>
  <si>
    <t xml:space="preserve">ИЗВОРИ ФИНАНСИРАЊА ЗА ФУНКЦИЈУ 911</t>
  </si>
  <si>
    <t xml:space="preserve">УКУПНО ЗА ФУНКЦИЈУ 911</t>
  </si>
  <si>
    <t xml:space="preserve">ИЗВОРИ ФИНАНСИРАЊА ЗА ГЛАВУ 3.12.</t>
  </si>
  <si>
    <t xml:space="preserve">УКУПНО ЗА ГЛАВУ 3.12.</t>
  </si>
  <si>
    <t xml:space="preserve">ИЗВОРИ ФИНАНСИРАЊА ЗА  ПРОГРАМ 8 - ПРЕДШКОЛСКО ВАСПИТАЊЕ И ОБРАЗОВАЊЕ</t>
  </si>
  <si>
    <t xml:space="preserve">200101</t>
  </si>
  <si>
    <t xml:space="preserve">200104</t>
  </si>
  <si>
    <t xml:space="preserve">200107</t>
  </si>
  <si>
    <t xml:space="preserve">ТУРИЗАМ</t>
  </si>
  <si>
    <t xml:space="preserve">Туристичка организација ,,Опленац,, - Топола</t>
  </si>
  <si>
    <t xml:space="preserve">Програмска активност 0001 (ПА 0001) - Управљање развојем туризма</t>
  </si>
  <si>
    <t xml:space="preserve">150</t>
  </si>
  <si>
    <t xml:space="preserve">Плате,додаци и накнаде запослених</t>
  </si>
  <si>
    <t xml:space="preserve">151</t>
  </si>
  <si>
    <t xml:space="preserve">152</t>
  </si>
  <si>
    <t xml:space="preserve">153</t>
  </si>
  <si>
    <t xml:space="preserve">Отпремнине</t>
  </si>
  <si>
    <t xml:space="preserve">154</t>
  </si>
  <si>
    <t xml:space="preserve">156</t>
  </si>
  <si>
    <t xml:space="preserve">Остали непоменути трошкови</t>
  </si>
  <si>
    <t xml:space="preserve">157</t>
  </si>
  <si>
    <t xml:space="preserve">158</t>
  </si>
  <si>
    <t xml:space="preserve">Услуге образовања и усавршавање запослених</t>
  </si>
  <si>
    <t xml:space="preserve">194</t>
  </si>
  <si>
    <t xml:space="preserve">159</t>
  </si>
  <si>
    <t xml:space="preserve">Текуће поправке и оджавање</t>
  </si>
  <si>
    <t xml:space="preserve">160</t>
  </si>
  <si>
    <t xml:space="preserve">200</t>
  </si>
  <si>
    <t xml:space="preserve">Остале накнаде штете</t>
  </si>
  <si>
    <t xml:space="preserve">201</t>
  </si>
  <si>
    <t xml:space="preserve">Зграде и гређевински објекти</t>
  </si>
  <si>
    <t xml:space="preserve">162</t>
  </si>
  <si>
    <t xml:space="preserve">Залихе робе за даљу продају</t>
  </si>
  <si>
    <t xml:space="preserve">1502-0002</t>
  </si>
  <si>
    <t xml:space="preserve">Програмска активност 0002 (ПА 0002) - Промоција туристичке понуде</t>
  </si>
  <si>
    <t xml:space="preserve">164</t>
  </si>
  <si>
    <t xml:space="preserve">165</t>
  </si>
  <si>
    <t xml:space="preserve">166</t>
  </si>
  <si>
    <t xml:space="preserve">1502-0003</t>
  </si>
  <si>
    <t xml:space="preserve">Пројекат 0003 (П 0003) - Мрежа изузетних дестинација - шанса за развој туристичких потенцијала општине Топола</t>
  </si>
  <si>
    <t xml:space="preserve">1502-02</t>
  </si>
  <si>
    <t xml:space="preserve">Пројекат 1502-02 - Јачање капацитета сеоског туризма кроз економско и социјално оснаживањe и родну равноправност  свих чланова пољоп.</t>
  </si>
  <si>
    <t xml:space="preserve">1502-03</t>
  </si>
  <si>
    <t xml:space="preserve">Пројекат 1502-03 -Подизање нивоа квалитета туристичких услуга кроз стварање услова за квалитетнију презентацију</t>
  </si>
  <si>
    <t xml:space="preserve">192</t>
  </si>
  <si>
    <t xml:space="preserve">1502-7001</t>
  </si>
  <si>
    <t xml:space="preserve">Пројекат 1502-7001- Културно туристичка манифестација ''Опленачка берба''</t>
  </si>
  <si>
    <t xml:space="preserve">Културно туристичка манифестација ''Опленачка берба''</t>
  </si>
  <si>
    <t xml:space="preserve">167</t>
  </si>
  <si>
    <t xml:space="preserve">168</t>
  </si>
  <si>
    <t xml:space="preserve">169</t>
  </si>
  <si>
    <t xml:space="preserve">170</t>
  </si>
  <si>
    <t xml:space="preserve">171</t>
  </si>
  <si>
    <t xml:space="preserve">1502-7002</t>
  </si>
  <si>
    <t xml:space="preserve">Пројекат -Оплен мени</t>
  </si>
  <si>
    <t xml:space="preserve">172.1</t>
  </si>
  <si>
    <t xml:space="preserve">Пројекат -Ђурђевдански дани у Тополи</t>
  </si>
  <si>
    <t xml:space="preserve">1502-7003</t>
  </si>
  <si>
    <t xml:space="preserve">184.1</t>
  </si>
  <si>
    <t xml:space="preserve">184.2</t>
  </si>
  <si>
    <t xml:space="preserve">184.3</t>
  </si>
  <si>
    <t xml:space="preserve">184.4</t>
  </si>
  <si>
    <t xml:space="preserve">184.5</t>
  </si>
  <si>
    <t xml:space="preserve">ИЗВОРИ ФИНАНСИРАЊА ЗА ФУНКЦИЈУ 473</t>
  </si>
  <si>
    <t xml:space="preserve">УКУПНО ЗА ФУНКЦИЈУ 473</t>
  </si>
  <si>
    <t xml:space="preserve">ИЗВОРИ ФИНАНСИРАЊА ЗА ГЛАВУ 1.16.</t>
  </si>
  <si>
    <t xml:space="preserve">Приходи од донација</t>
  </si>
  <si>
    <t xml:space="preserve">УКУПНО ЗА ГЛАВУ 1.16.</t>
  </si>
  <si>
    <t xml:space="preserve">150201</t>
  </si>
  <si>
    <t xml:space="preserve">150204</t>
  </si>
  <si>
    <t xml:space="preserve">ФИЗИЧКА КУЛТУРА</t>
  </si>
  <si>
    <t xml:space="preserve">СПОРТСКО ПРИВРЕДНО ДРУШТВО СОФК  КАРАЂОРЂЕ ДОО ТОПОЛА </t>
  </si>
  <si>
    <t xml:space="preserve">Услуге рекреације и спорта</t>
  </si>
  <si>
    <t xml:space="preserve">Провизија</t>
  </si>
  <si>
    <t xml:space="preserve">Осигурање играча и чланова клуба</t>
  </si>
  <si>
    <t xml:space="preserve">173</t>
  </si>
  <si>
    <t xml:space="preserve">Услуге спорта</t>
  </si>
  <si>
    <t xml:space="preserve">174</t>
  </si>
  <si>
    <t xml:space="preserve">175</t>
  </si>
  <si>
    <t xml:space="preserve">Материјал за пољопривреду</t>
  </si>
  <si>
    <t xml:space="preserve">Медицински и лабораторијски  материјали</t>
  </si>
  <si>
    <t xml:space="preserve">Отплата камате домаћим пословним банкама</t>
  </si>
  <si>
    <t xml:space="preserve">176</t>
  </si>
  <si>
    <t xml:space="preserve">177</t>
  </si>
  <si>
    <t xml:space="preserve">Пројекти из области физичке културе и спорта-НИП</t>
  </si>
  <si>
    <t xml:space="preserve">Пројекат 0006 (П 0006) - Реконструкција фудбалског терена ФК Карађорђе</t>
  </si>
  <si>
    <t xml:space="preserve">Отплата главнице домаћим пословним банкама</t>
  </si>
  <si>
    <t xml:space="preserve">178</t>
  </si>
  <si>
    <t xml:space="preserve">Пројекат 0007 (П 0007) - Извођење противпожарне и громобранске заштите на балон сали</t>
  </si>
  <si>
    <t xml:space="preserve">179</t>
  </si>
  <si>
    <t xml:space="preserve">182.1</t>
  </si>
  <si>
    <t xml:space="preserve">Субвенције јавним нефинансијским предузећима и организац.</t>
  </si>
  <si>
    <t xml:space="preserve">ИЗВОРИ ФИНАНСИРАЊА ЗА ФУНКЦИЈУ 810</t>
  </si>
  <si>
    <t xml:space="preserve">УКУПНО ЗА ФУНКЦИЈУ 810</t>
  </si>
  <si>
    <t xml:space="preserve">ИЗВОРИ ФИНАНСИРАЊА ЗА ГЛАВУ 3.11.</t>
  </si>
  <si>
    <t xml:space="preserve">УКУПНО ЗА ГЛАВУ 3.11.</t>
  </si>
  <si>
    <t xml:space="preserve">ИЗВОРИ ФИНАНСИРАЊА ЗА  ПРОГРАМ 14 - РАЗВОЈ СПОРТА И ОМЛАДИНЕ</t>
  </si>
  <si>
    <t xml:space="preserve">  </t>
  </si>
  <si>
    <t xml:space="preserve">130104</t>
  </si>
  <si>
    <t xml:space="preserve">4.11.</t>
  </si>
  <si>
    <t xml:space="preserve">ПОЉОПРИВРЕДА И РУРАЛНИ РАЗВОЈ</t>
  </si>
  <si>
    <t xml:space="preserve">ПОЉОПРИВРЕДА</t>
  </si>
  <si>
    <t xml:space="preserve">ПРОГРАМ 5 - ПОЉОПРИВРЕДА И РУРАЛНИ РАЗВОЈ </t>
  </si>
  <si>
    <t xml:space="preserve">Остали подстицаји из области пољопривреде</t>
  </si>
  <si>
    <t xml:space="preserve">0101-0001</t>
  </si>
  <si>
    <t xml:space="preserve">Програмска активност 0001 (ПА 0001) - Подршка за спровођење пољопривредне политике у локалној заједници</t>
  </si>
  <si>
    <t xml:space="preserve">216</t>
  </si>
  <si>
    <t xml:space="preserve">Специјализоване услуге-Агенција за рурални развој општине Топола</t>
  </si>
  <si>
    <t xml:space="preserve">Специјализоване услуге-Накнада стрелцима</t>
  </si>
  <si>
    <t xml:space="preserve">Субвенције јавним нефинансијским предузећима и организац.-Пројекти</t>
  </si>
  <si>
    <t xml:space="preserve">64</t>
  </si>
  <si>
    <t xml:space="preserve">Субвенције јавним нефинансијским предузећима и организац.-Подстицаји пољоп.( камате 300.000, вештачко осемењавање-2.500.000,)</t>
  </si>
  <si>
    <t xml:space="preserve">Дотације  удружењима -ПГЗ</t>
  </si>
  <si>
    <t xml:space="preserve">Услуге по уговору-сајам пољопривреде</t>
  </si>
  <si>
    <t xml:space="preserve">0101-0002</t>
  </si>
  <si>
    <t xml:space="preserve">Програмска активност 0002 (ПА 0002) - Мере подршке руралном развоју</t>
  </si>
  <si>
    <t xml:space="preserve">м.т.009</t>
  </si>
  <si>
    <t xml:space="preserve">Агенција за рурални развој општине Топола</t>
  </si>
  <si>
    <t xml:space="preserve">Субвенције јавним нефинан. предузећима и организац.-Подстицаји пољоп.(Пластеници-1.900.000, бунари-700.000, пчелари  -1.800.000,сточ.храна 2.200.000,рурални туризам 1.500.000, управ.ризицима 7.300)</t>
  </si>
  <si>
    <t xml:space="preserve">245</t>
  </si>
  <si>
    <t xml:space="preserve">Текуће поправке и одржавање - инвестиционо одржавање</t>
  </si>
  <si>
    <t xml:space="preserve">246</t>
  </si>
  <si>
    <t xml:space="preserve">Пројекат 0004 (П 0004) - Формирање ЛАГ-а за рурални развој - Друга фаза</t>
  </si>
  <si>
    <t xml:space="preserve">Пројекат 0005 (П 0005) - Израда стратегије пољопривреде и руралног развоја Општине Топола Прва и друга фаза</t>
  </si>
  <si>
    <t xml:space="preserve">Пројекат 0006 (П 0006) - Едукација пољопривредника</t>
  </si>
  <si>
    <t xml:space="preserve">Пројекат 0007 (П 0007) - Унапређење система заштите пољопривредног земљишта на подручју Општине Топола</t>
  </si>
  <si>
    <t xml:space="preserve">250</t>
  </si>
  <si>
    <t xml:space="preserve">Накнаде из буџета за становање и живот</t>
  </si>
  <si>
    <t xml:space="preserve">м.т.010</t>
  </si>
  <si>
    <t xml:space="preserve">Услуге по уговору-Накнада стрелцима,сајам пољопривреде</t>
  </si>
  <si>
    <t xml:space="preserve">Пројекат 0101-01 -Јачање конкурентности произвођача вина из Шумадије -Импулс Вино</t>
  </si>
  <si>
    <t xml:space="preserve">0101-02</t>
  </si>
  <si>
    <t xml:space="preserve">Пројекат 0101-02-Шумадијска шљива</t>
  </si>
  <si>
    <t xml:space="preserve">ИЗВОРИ ФИНАНСИРАЊА ЗА ФУНКЦИЈУ 421</t>
  </si>
  <si>
    <t xml:space="preserve">Сопствени приходи буџетских корисника</t>
  </si>
  <si>
    <t xml:space="preserve">УКУПНО ЗА ФУНКЦИЈУ 421</t>
  </si>
  <si>
    <t xml:space="preserve">ИЗВОРИ ФИНАНСИРАЊА ЗА ГЛАВУ 1.14.</t>
  </si>
  <si>
    <t xml:space="preserve">УКУПНО ЗА ГЛАВУ 1.14.</t>
  </si>
  <si>
    <t xml:space="preserve">ИЗВОРИ ФИНАНСИРАЊА ЗА РАЗДЕО   4</t>
  </si>
  <si>
    <t xml:space="preserve">Приходи из буџета  </t>
  </si>
  <si>
    <t xml:space="preserve">Приходи из буџета- део наменских средстава - еко фонд</t>
  </si>
  <si>
    <t xml:space="preserve">Трансфери  од других нивоа власти и пренета средства из извора 13</t>
  </si>
  <si>
    <t xml:space="preserve">УКУПНО ЗА РАЗДЕО 4</t>
  </si>
  <si>
    <t xml:space="preserve">ИЗВОРИ ФИНАНСИРАЊА ПО ПРОГРАМИМА ЗА РАЗДЕО 3.</t>
  </si>
  <si>
    <t xml:space="preserve">0601</t>
  </si>
  <si>
    <t xml:space="preserve">010101</t>
  </si>
  <si>
    <t xml:space="preserve">0901</t>
  </si>
  <si>
    <t xml:space="preserve">ОПШТИНСКО ПРАВОБРАНИЛАШТВО</t>
  </si>
  <si>
    <t xml:space="preserve">Судови</t>
  </si>
  <si>
    <t xml:space="preserve">0602-0004</t>
  </si>
  <si>
    <t xml:space="preserve">Програмска активност 0004 (ПА 0004) - Општинско правобранилаштво</t>
  </si>
  <si>
    <t xml:space="preserve">Социјални доприноси на терет запослених</t>
  </si>
  <si>
    <t xml:space="preserve">Накнада трошкова за запослене</t>
  </si>
  <si>
    <t xml:space="preserve">Награда запосленима и остали посебни расходи</t>
  </si>
  <si>
    <t xml:space="preserve">Стручна литература</t>
  </si>
  <si>
    <t xml:space="preserve">ИЗВОРИ ФИНАНСИРАЊА ЗА ФУНКЦИЈУ   330</t>
  </si>
  <si>
    <t xml:space="preserve">УКУПНО ЗА ФУНКЦИЈУ    330</t>
  </si>
  <si>
    <t xml:space="preserve">ИЗВОРИ ФИНАНСИРАЊА ЗА РАЗДЕО 4.</t>
  </si>
  <si>
    <t xml:space="preserve">УКУПНО ЗА РАЗДЕО 5.</t>
  </si>
  <si>
    <t xml:space="preserve">УКУПНО РАЗДЕО 1+2+3+4</t>
  </si>
  <si>
    <t xml:space="preserve">.</t>
  </si>
  <si>
    <t xml:space="preserve">2.   РАСХОДИ ПО ОСНОВНИМ НАМЕНАМА</t>
  </si>
  <si>
    <t xml:space="preserve">Економ. Класифи-
кација</t>
  </si>
  <si>
    <t xml:space="preserve">РЕБАЛАНС  1</t>
  </si>
  <si>
    <t xml:space="preserve">Средства из осталих извора</t>
  </si>
  <si>
    <t xml:space="preserve">Укупна средства</t>
  </si>
  <si>
    <t xml:space="preserve">Посланички додатак</t>
  </si>
  <si>
    <t xml:space="preserve">Употреба основних средстава</t>
  </si>
  <si>
    <t xml:space="preserve">Отплате камате дoмаћим пословним банкама</t>
  </si>
  <si>
    <t xml:space="preserve">Субвенције јавним нефинансијским предузећима и организацијама</t>
  </si>
  <si>
    <t xml:space="preserve">Субвенције приватним предузећима</t>
  </si>
  <si>
    <t xml:space="preserve">Новчане казне и пенали по решењима судова и судских тела</t>
  </si>
  <si>
    <t xml:space="preserve">Накнада штете за повреде или штету нанету од стр. држ. органа</t>
  </si>
  <si>
    <t xml:space="preserve">Остала основна средства</t>
  </si>
  <si>
    <t xml:space="preserve">УКУПНО: </t>
  </si>
  <si>
    <t xml:space="preserve">Шифра</t>
  </si>
  <si>
    <t xml:space="preserve">Средства из</t>
  </si>
  <si>
    <t xml:space="preserve">Опис</t>
  </si>
  <si>
    <t xml:space="preserve">економске</t>
  </si>
  <si>
    <t xml:space="preserve">буџета</t>
  </si>
  <si>
    <t xml:space="preserve">класификације</t>
  </si>
  <si>
    <t xml:space="preserve">УКУПНА ПРИМАЊА</t>
  </si>
  <si>
    <t xml:space="preserve">1.</t>
  </si>
  <si>
    <t xml:space="preserve">Порески приходи</t>
  </si>
  <si>
    <t xml:space="preserve">1.1.</t>
  </si>
  <si>
    <t xml:space="preserve">Порез на дохотак, добит и капиталне добитке (осим самодоприноса)</t>
  </si>
  <si>
    <t xml:space="preserve">Самодопринос</t>
  </si>
  <si>
    <t xml:space="preserve">1.3.</t>
  </si>
  <si>
    <t xml:space="preserve">Порез на фон зарада</t>
  </si>
  <si>
    <t xml:space="preserve">1.4.</t>
  </si>
  <si>
    <t xml:space="preserve">Порез на имовину</t>
  </si>
  <si>
    <t xml:space="preserve">1.5.</t>
  </si>
  <si>
    <t xml:space="preserve">Остали порески приходи</t>
  </si>
  <si>
    <t xml:space="preserve">714+716+717</t>
  </si>
  <si>
    <t xml:space="preserve">2.</t>
  </si>
  <si>
    <t xml:space="preserve">Непокретни приходи (осим накнада које се користе преко Буџетског фонда), у чему:</t>
  </si>
  <si>
    <t xml:space="preserve">74,77</t>
  </si>
  <si>
    <t xml:space="preserve">-</t>
  </si>
  <si>
    <t xml:space="preserve">поједине врсте прихода са одређеном наменом (наменски приходи)</t>
  </si>
  <si>
    <t xml:space="preserve">3.</t>
  </si>
  <si>
    <t xml:space="preserve">Донације</t>
  </si>
  <si>
    <t xml:space="preserve">731+732</t>
  </si>
  <si>
    <t xml:space="preserve">4.</t>
  </si>
  <si>
    <t xml:space="preserve">Трансфери</t>
  </si>
  <si>
    <t xml:space="preserve">5.</t>
  </si>
  <si>
    <t xml:space="preserve">Примања од продаје нефинансијске имовине</t>
  </si>
  <si>
    <t xml:space="preserve">328482</t>
  </si>
  <si>
    <t xml:space="preserve">УКУПНИ РАСХОДИ И ИЗДАЦИ ЗА НАБАВКУ</t>
  </si>
  <si>
    <t xml:space="preserve">НЕФИНАНСИЈСКЕ И ФИНАНСИЈСКЕ ИМОВИНЕ</t>
  </si>
  <si>
    <t xml:space="preserve">Текући расходи</t>
  </si>
  <si>
    <t xml:space="preserve">расходи за запослене</t>
  </si>
  <si>
    <t xml:space="preserve">Коришћење роба и услуга</t>
  </si>
  <si>
    <t xml:space="preserve">Отплата камате</t>
  </si>
  <si>
    <t xml:space="preserve">Субвенције</t>
  </si>
  <si>
    <t xml:space="preserve">Социјална заштита из буџета</t>
  </si>
  <si>
    <t xml:space="preserve">1.6.</t>
  </si>
  <si>
    <t xml:space="preserve">Остали расходи у чему:</t>
  </si>
  <si>
    <t xml:space="preserve">48+49</t>
  </si>
  <si>
    <t xml:space="preserve">средства резерви</t>
  </si>
  <si>
    <t xml:space="preserve">463+465</t>
  </si>
  <si>
    <t xml:space="preserve">Издаци за набавку нефинансијске имовине</t>
  </si>
  <si>
    <t xml:space="preserve">Издаци за набавку финансијске имовине (осим 6211)</t>
  </si>
  <si>
    <t xml:space="preserve">/</t>
  </si>
  <si>
    <t xml:space="preserve">ПРИМАЊА ОД ПРОДАЈЕ ФИНАНСИЈСКЕ ИМОВИНЕ</t>
  </si>
  <si>
    <t xml:space="preserve">И ЗАДУЖИВАЊА</t>
  </si>
  <si>
    <t xml:space="preserve">Примања по основу отплате кредита и продаје </t>
  </si>
  <si>
    <t xml:space="preserve">финансијске имовине</t>
  </si>
  <si>
    <t xml:space="preserve">Задуживање</t>
  </si>
  <si>
    <t xml:space="preserve">42.600.172</t>
  </si>
  <si>
    <t xml:space="preserve">2.1.</t>
  </si>
  <si>
    <t xml:space="preserve">Задуживање код домаћих кредитора</t>
  </si>
  <si>
    <t xml:space="preserve">2.2.</t>
  </si>
  <si>
    <t xml:space="preserve">Задуживање код страних кредитора</t>
  </si>
  <si>
    <t xml:space="preserve">ОТПЛАТА ДУГА И НАБАВКА ФИНАНСИЈСКЕ ИМОВИНЕ</t>
  </si>
  <si>
    <t xml:space="preserve">Отплата дуга</t>
  </si>
  <si>
    <t xml:space="preserve">3.1.</t>
  </si>
  <si>
    <t xml:space="preserve">Отплата дуга домаћим кредиторима</t>
  </si>
  <si>
    <t xml:space="preserve">3.2.</t>
  </si>
  <si>
    <t xml:space="preserve">Отплата дуга страним кредиторима</t>
  </si>
  <si>
    <t xml:space="preserve">3.3.</t>
  </si>
  <si>
    <t xml:space="preserve">Отплата дуга по гаранцијама</t>
  </si>
  <si>
    <t xml:space="preserve">Набавка финансијске имовине</t>
  </si>
  <si>
    <t xml:space="preserve">НЕРАСПОРЕЂЕНИ ВИШАК ПРИХОДА ИЗ РАНИЈИХ</t>
  </si>
  <si>
    <t xml:space="preserve">ГОДИНА (класа 3, извор финансирања 13)</t>
  </si>
  <si>
    <t xml:space="preserve">НЕУТРОШЕНА СРЕДСТВА ОД ПРИВАТИЗАЦИЈЕ ИЗ</t>
  </si>
  <si>
    <t xml:space="preserve">ПРЕТХОДНИОХ ГОДИНА (класа 3, извор финансирања 14)</t>
  </si>
  <si>
    <t xml:space="preserve">А. РАЧУН ПРИХОДА И ПРИМАЊА, РАСХОДА И ИЗДАТАКА</t>
  </si>
  <si>
    <t xml:space="preserve">1. Укупни приходи и примања од продаје нефинансијске имовине</t>
  </si>
  <si>
    <t xml:space="preserve">1.1 ТЕКУЋИ ПРИХОДИ</t>
  </si>
  <si>
    <t xml:space="preserve">буџетска средства</t>
  </si>
  <si>
    <t xml:space="preserve">сопствени приходи</t>
  </si>
  <si>
    <t xml:space="preserve">остали извори</t>
  </si>
  <si>
    <t xml:space="preserve">1.2 ПРИМАЊА ОД ПРОДАЈЕ НЕФИНАНСИЈСКЕ ИМОВИНЕ</t>
  </si>
  <si>
    <t xml:space="preserve">2. Укупни расходи и издаци за набавку нефинансијске имовине</t>
  </si>
  <si>
    <t xml:space="preserve">2.1. ТЕКУЋИ РАСХОДИ у чему:</t>
  </si>
  <si>
    <t xml:space="preserve">текући буџетски расходи</t>
  </si>
  <si>
    <t xml:space="preserve">расходи из сопствених прихода</t>
  </si>
  <si>
    <t xml:space="preserve">остали расходи</t>
  </si>
  <si>
    <t xml:space="preserve">2.2. ИЗДАЦИ ЗА НАБАВКУ НЕФИНАНСИЈСКЕ ИМОВИНЕ</t>
  </si>
  <si>
    <t xml:space="preserve">текући буџетски издаци</t>
  </si>
  <si>
    <t xml:space="preserve">издаци из сопствених прихода</t>
  </si>
  <si>
    <t xml:space="preserve">БУЏЕТСКИ СУФИЦИТ/ДЕФИЦИТ (кл.7+кл.8)-(кл.4+кл.5)</t>
  </si>
  <si>
    <t xml:space="preserve">УКУПАН ФИСКАЛНИ СУФИЦИТ/ДЕФИЦИТ</t>
  </si>
  <si>
    <t xml:space="preserve">Б. РАЧУН ФИНАНСИРАЊА</t>
  </si>
  <si>
    <t xml:space="preserve">Примања од продаје финансијске имовине</t>
  </si>
  <si>
    <t xml:space="preserve">Примања за задуживање</t>
  </si>
  <si>
    <t xml:space="preserve">Неутрошена средства из претходних година</t>
  </si>
  <si>
    <t xml:space="preserve">Издаци за отплату главнице дуга</t>
  </si>
  <si>
    <t xml:space="preserve">НЕТО ФИНАНСИРАЊЕ</t>
  </si>
  <si>
    <t xml:space="preserve">Програм</t>
  </si>
  <si>
    <t xml:space="preserve">Назив програма</t>
  </si>
  <si>
    <t xml:space="preserve">Средства из буџета  01- I</t>
  </si>
  <si>
    <t xml:space="preserve">Средства из сопствених извора 04</t>
  </si>
  <si>
    <t xml:space="preserve">Ukupno</t>
  </si>
  <si>
    <t xml:space="preserve">ПРОГРАМ 10 - СРЕДЊЕ ОБРАЗОВАЊЕ</t>
  </si>
  <si>
    <t xml:space="preserve">Програмска активност</t>
  </si>
  <si>
    <t xml:space="preserve">Назив програмске активности</t>
  </si>
  <si>
    <t xml:space="preserve">0401-0002</t>
  </si>
  <si>
    <t xml:space="preserve">Програмска активност 0002 (ПА 0002) - Праћење квалитета елеманта животне  средине</t>
  </si>
  <si>
    <t xml:space="preserve">Програмска активност 0004 (ПА 0004) - Управљање отпадним водама</t>
  </si>
  <si>
    <t xml:space="preserve">Програмска активност 0005 (ПА 0005) - Управљање комуналним отпадом</t>
  </si>
  <si>
    <t xml:space="preserve">Програмска активност 0006 (ПА 0006) - Управљање осталим врстама отпада</t>
  </si>
  <si>
    <t xml:space="preserve">0401-02</t>
  </si>
  <si>
    <t xml:space="preserve">0401-03</t>
  </si>
  <si>
    <t xml:space="preserve">0501-03</t>
  </si>
  <si>
    <t xml:space="preserve">Програмска активност 0002 (ПА 0002) -Сервисирање јавног дуга</t>
  </si>
  <si>
    <t xml:space="preserve">0602-03</t>
  </si>
  <si>
    <t xml:space="preserve">Програмска активност 0001 (ПА 0001) - Управљање саобраћајем</t>
  </si>
  <si>
    <t xml:space="preserve">Програмска активност 0002 (ПА 0002) - Одржавање саобраћајне инфраструктуре</t>
  </si>
  <si>
    <t xml:space="preserve">Програмска активнос 0003 (П 0003) -Управљање јавним паркиралиштима</t>
  </si>
  <si>
    <t xml:space="preserve">Програмска активност 0004 (П 0004) - Јавни градски и приградски превоз путника</t>
  </si>
  <si>
    <t xml:space="preserve">0901-0001</t>
  </si>
  <si>
    <t xml:space="preserve">0901-0002</t>
  </si>
  <si>
    <t xml:space="preserve">Програмска активност 0002 (ПА 0002) - Прихватилишта  и друге врсте смештаја</t>
  </si>
  <si>
    <t xml:space="preserve">0901-0003</t>
  </si>
  <si>
    <t xml:space="preserve">Програмска активност 0003 (ПА 0003) - Подршка социо-хуманитарним организацијама</t>
  </si>
  <si>
    <t xml:space="preserve">0901-0005</t>
  </si>
  <si>
    <t xml:space="preserve">Програмска активност 0005 (ПА 0005) -Подршка реализацији програма Црвеног крста</t>
  </si>
  <si>
    <t xml:space="preserve">0901-0007</t>
  </si>
  <si>
    <t xml:space="preserve">1101-0004</t>
  </si>
  <si>
    <t xml:space="preserve">1102-0010</t>
  </si>
  <si>
    <t xml:space="preserve">1102-0017</t>
  </si>
  <si>
    <t xml:space="preserve">Проjeкат 0017 (П 0017) - Канализација Божурња</t>
  </si>
  <si>
    <t xml:space="preserve">1102-0018</t>
  </si>
  <si>
    <t xml:space="preserve">Проjeкат 0018 (П 0018) - АЦЦ Крива бара</t>
  </si>
  <si>
    <t xml:space="preserve">1102-0019</t>
  </si>
  <si>
    <t xml:space="preserve">Проjeкат 0019 (П 0019) -Изградња водоводне и канализацационе мреже у улици Владимира Карића</t>
  </si>
  <si>
    <t xml:space="preserve">1102-0020</t>
  </si>
  <si>
    <t xml:space="preserve">Проjeкат 0020 (П 0020) - Канализација Љубесело</t>
  </si>
  <si>
    <t xml:space="preserve">1102-0021</t>
  </si>
  <si>
    <t xml:space="preserve">Проjeкат 0021 (П 0021) - Изградња црпне станице за канализацију у Божурњи</t>
  </si>
  <si>
    <t xml:space="preserve">1102-0022</t>
  </si>
  <si>
    <t xml:space="preserve">Проjeкат 0022 (П 0022) - Изградња водоводне линије у Жабарима</t>
  </si>
  <si>
    <t xml:space="preserve">1102-0023</t>
  </si>
  <si>
    <t xml:space="preserve">Проjeкат 0023 (П 0023) - Изградња канализационе мреже - Улица Никољска - Камењак</t>
  </si>
  <si>
    <t xml:space="preserve">1102-0024</t>
  </si>
  <si>
    <t xml:space="preserve">1201-01</t>
  </si>
  <si>
    <t xml:space="preserve">1201-02</t>
  </si>
  <si>
    <t xml:space="preserve">Пројекат 0004 (П 0004) - Манифестација "Бадњи дан - Божић"</t>
  </si>
  <si>
    <t xml:space="preserve">1201-03</t>
  </si>
  <si>
    <t xml:space="preserve">Пројекат 0005 (П 0005) - Промоција програма "Тополско лето 2017"</t>
  </si>
  <si>
    <t xml:space="preserve">Пројекат 0006 (П 0006) - Фестивал хорова и хорске музике</t>
  </si>
  <si>
    <t xml:space="preserve">Пројекат 0007 (П 0007) - Ликовна колонија -липовац</t>
  </si>
  <si>
    <t xml:space="preserve">1201-06</t>
  </si>
  <si>
    <t xml:space="preserve">Пројекат 0008 (П 0008) - Фестивал Дуо драме</t>
  </si>
  <si>
    <t xml:space="preserve">1201-07</t>
  </si>
  <si>
    <t xml:space="preserve">Пројекат 0009 (П 0009) - Видовдански рок концерт</t>
  </si>
  <si>
    <t xml:space="preserve">1201-08</t>
  </si>
  <si>
    <t xml:space="preserve">Пројекат 0010 (П 0010) - Петровдански концерт</t>
  </si>
  <si>
    <t xml:space="preserve">1201-09</t>
  </si>
  <si>
    <t xml:space="preserve">Пројекат 0012 (П 0012) - Слава општине Топола - Мала Госпојина</t>
  </si>
  <si>
    <t xml:space="preserve">1201-010</t>
  </si>
  <si>
    <t xml:space="preserve">1201-0014</t>
  </si>
  <si>
    <t xml:space="preserve">Пројекат 0014 (П 0014) - Изградња мокрог чвора у згради библиотеке -друга  фаза</t>
  </si>
  <si>
    <t xml:space="preserve">Програмска активност 0005 (ПА 0005) -Спровођење омладинске политике</t>
  </si>
  <si>
    <t xml:space="preserve">1301-0006</t>
  </si>
  <si>
    <t xml:space="preserve">1301-0007</t>
  </si>
  <si>
    <t xml:space="preserve">1301-0008</t>
  </si>
  <si>
    <t xml:space="preserve">Пројекат 0008 (П 0008) - Извођење радова на бетонирању простора око терена у балон хали </t>
  </si>
  <si>
    <t xml:space="preserve">1501-02</t>
  </si>
  <si>
    <t xml:space="preserve">1501-01</t>
  </si>
  <si>
    <t xml:space="preserve">Пројекат 0003 (П 0003) - Јачање капацитета сеоског туризма кроз економско и социјално оснаживањњ и родну равноправност  свих чланова пољоп.</t>
  </si>
  <si>
    <t xml:space="preserve">Пројекат 0004 (П 0004) -Подизање нивоа квалитета туристичких услуга кроз стварање услова за квалитетнију презентацију</t>
  </si>
  <si>
    <t xml:space="preserve">1502-04</t>
  </si>
  <si>
    <t xml:space="preserve">Пројекат 0005 (П 0005) - Културно туристичка манифестација ''Опленачка берба''</t>
  </si>
  <si>
    <t xml:space="preserve">2001-0001</t>
  </si>
  <si>
    <t xml:space="preserve">Програмска активност 0001 (ПА 0001) - Функционисање предшколских установа</t>
  </si>
  <si>
    <t xml:space="preserve">2001-03</t>
  </si>
  <si>
    <t xml:space="preserve">Пројекат 0003 (П 0003) - Реконструкција крова у матичној школи</t>
  </si>
  <si>
    <t xml:space="preserve">2002-0004</t>
  </si>
  <si>
    <t xml:space="preserve">Пројекат 0005 (П 0005) - Доградња фискултурне сале у ОШ карађорђе</t>
  </si>
  <si>
    <t xml:space="preserve">Пројекат 0007 (П 0007) - Унапређење енергетске ефокасности за зграду основне школе Карађорђе у Тополи</t>
  </si>
  <si>
    <t xml:space="preserve">2002-0008</t>
  </si>
  <si>
    <t xml:space="preserve">Пројекат 0008 (П 0008) - Унапређење енергетске ефикасности за зграду основне школе М. Благојевић Наталинци</t>
  </si>
  <si>
    <t xml:space="preserve">Пројекат 0009 (П 0009) - Изградња фискултурне сале у ОШ,,Ж.Томић''  I  фаза ( ЕИБ 8)</t>
  </si>
  <si>
    <t xml:space="preserve">2002-0010</t>
  </si>
  <si>
    <t xml:space="preserve">Пројекат 0010 (П 0010) - Унапређење енергетске ефикасности за зграду основне школе ,,Ж.Томић'' у Шаторњи</t>
  </si>
  <si>
    <t xml:space="preserve">2003-0002</t>
  </si>
  <si>
    <t xml:space="preserve">Пројекат 0002 (П 0002) - Унапређење енергетске ефикасности за зграду средње школе ,,Краљ Петар I'' у Тополи</t>
  </si>
  <si>
    <t xml:space="preserve">РАСХОДИ ПО ПРОГРАМСКОЈ КЛАСИФИКАЦИЈИ  СА УТВРЂЕНИМ ЦИЉЕВИМА И ИНДИКАТОРИМА ПРОГРАМСКИХ АКТИВНОСТИ</t>
  </si>
  <si>
    <t xml:space="preserve">Назив</t>
  </si>
  <si>
    <t xml:space="preserve">Циљ</t>
  </si>
  <si>
    <t xml:space="preserve">Индикатор</t>
  </si>
  <si>
    <t xml:space="preserve">Вредност индикатора</t>
  </si>
  <si>
    <t xml:space="preserve">УКУПНО ПРОГРАМ</t>
  </si>
  <si>
    <t xml:space="preserve">УКУПНО ПРОГРАМСКА АКТИВНОСТ</t>
  </si>
  <si>
    <t xml:space="preserve">Вредност у базној години 2016</t>
  </si>
  <si>
    <t xml:space="preserve">Циљана вредност 2017</t>
  </si>
  <si>
    <t xml:space="preserve">Циљана вредност 2018</t>
  </si>
  <si>
    <t xml:space="preserve">Циљана вредност 2019</t>
  </si>
  <si>
    <t xml:space="preserve">р.б</t>
  </si>
  <si>
    <t xml:space="preserve">2</t>
  </si>
  <si>
    <t xml:space="preserve">Израда планске и урбанистичко-техничке докуменатције</t>
  </si>
  <si>
    <t xml:space="preserve">Број усвојених планова детаљне регулације</t>
  </si>
  <si>
    <t xml:space="preserve">Максимална могућа покривеност корисника </t>
  </si>
  <si>
    <t xml:space="preserve">Степен покривености корисника  </t>
  </si>
  <si>
    <t xml:space="preserve">Максимална могућа покривеност насеља и територије услугама уређења и одржавања зеленила </t>
  </si>
  <si>
    <t xml:space="preserve">Укупан број м2 зелене површине површине на којој се уређује и одржава зеленило </t>
  </si>
  <si>
    <t xml:space="preserve">15000м2</t>
  </si>
  <si>
    <t xml:space="preserve">1.Адекватан  квалитет пружених услуга одржавања чистоће јавних површина </t>
  </si>
  <si>
    <t xml:space="preserve">Динамика чишћена јавних површина</t>
  </si>
  <si>
    <t xml:space="preserve">дневно</t>
  </si>
  <si>
    <t xml:space="preserve">Унапређење  заштите од заразних и других болести које преносе животиње</t>
  </si>
  <si>
    <t xml:space="preserve">Висина накнаде штете за уједе паса и мачака луталица/бр.исплаћених</t>
  </si>
  <si>
    <t xml:space="preserve">15000дин./32</t>
  </si>
  <si>
    <t xml:space="preserve">15000дин./30</t>
  </si>
  <si>
    <t xml:space="preserve">15000дин./25</t>
  </si>
  <si>
    <t xml:space="preserve">15000дин./20</t>
  </si>
  <si>
    <t xml:space="preserve">Адекватан  квалитет пружених услуга одржавања чистоће јавних површина</t>
  </si>
  <si>
    <t xml:space="preserve">Дневно</t>
  </si>
  <si>
    <t xml:space="preserve">Адекватан квалитет пружених услуга јавне расвете</t>
  </si>
  <si>
    <t xml:space="preserve">Степен уштеде електричне енергије</t>
  </si>
  <si>
    <t xml:space="preserve">1102-0011</t>
  </si>
  <si>
    <t xml:space="preserve">Замена постојеће водоводне линије  ради квалитетнијег водоснабдевања</t>
  </si>
  <si>
    <t xml:space="preserve">Укупна дужина </t>
  </si>
  <si>
    <t xml:space="preserve">2км</t>
  </si>
  <si>
    <t xml:space="preserve">Адекватан квалитет пружених услуга водоснабдевања</t>
  </si>
  <si>
    <t xml:space="preserve">Губици на водоводној мрежи </t>
  </si>
  <si>
    <t xml:space="preserve">Успостављање сарадње између представника привреде и локалне самоуправе</t>
  </si>
  <si>
    <t xml:space="preserve">Број организованих партнерстава  локалне привреде и ЛС  за подршку локалној привреди</t>
  </si>
  <si>
    <t xml:space="preserve">1501-0007</t>
  </si>
  <si>
    <t xml:space="preserve">Стварање услова за ефикасно управљање јавном имовином</t>
  </si>
  <si>
    <t xml:space="preserve">број објеката/парцела унетих у портфолио</t>
  </si>
  <si>
    <t xml:space="preserve">Повећање капацитета туристичке организације и стварање  партнерства и сарадње  са окружењима</t>
  </si>
  <si>
    <t xml:space="preserve">Број инцицијатива које Туристичка организација  покренула у вези са пројектима</t>
  </si>
  <si>
    <t xml:space="preserve">Постојање институција  које се бави развојем и промоцијом туристичких производа на регионалном нивоу</t>
  </si>
  <si>
    <t xml:space="preserve">Адекватна промоција туристичке понуде општине</t>
  </si>
  <si>
    <t xml:space="preserve">Број догађаја који промовишу туристичку понуду</t>
  </si>
  <si>
    <t xml:space="preserve">Постојање брошура-флајера, календара манифестација</t>
  </si>
  <si>
    <t xml:space="preserve">1502-0004</t>
  </si>
  <si>
    <t xml:space="preserve">Повећање квалитета  туристучких услуга које се пружају на територији града</t>
  </si>
  <si>
    <t xml:space="preserve">Број уређених и на адекватан начин обележених локалитета (туристичка организација)</t>
  </si>
  <si>
    <t xml:space="preserve">1502-0005</t>
  </si>
  <si>
    <t xml:space="preserve">1. Број догађаја који промовишу туристичку понуду општине у земљи и иностарнству                                           </t>
  </si>
  <si>
    <t xml:space="preserve">2. Постојање пропагандног материјала на више језика</t>
  </si>
  <si>
    <t xml:space="preserve">3. Број наручених текстова или медијског представљања </t>
  </si>
  <si>
    <t xml:space="preserve">Повећање капацитета туристичке организације и повећање квалитета туристичких услуга</t>
  </si>
  <si>
    <t xml:space="preserve">1.Техничка опремљеност               2.Квалитативно увећање</t>
  </si>
  <si>
    <t xml:space="preserve">Стварање услова за развој и унапређење пољопривредне производње</t>
  </si>
  <si>
    <t xml:space="preserve">Број едукација намењеним пољопривредним произвођачима на територији општине Топола</t>
  </si>
  <si>
    <t xml:space="preserve">Изградња одрживог, ефикасног и конкурентног поњопривредног сектора</t>
  </si>
  <si>
    <t xml:space="preserve">Број регистрованих пољоприввредних газдинстава која су користила  права на локалне подситцаје</t>
  </si>
  <si>
    <t xml:space="preserve">Стварање услова за смањење негативних утицаја на животну средину</t>
  </si>
  <si>
    <t xml:space="preserve">Проценат издвајања буџетских средстава за заштиту животне средине у односу на укупан буџет општине Топола</t>
  </si>
  <si>
    <t xml:space="preserve">Израда пројектно-техничке документације</t>
  </si>
  <si>
    <t xml:space="preserve">Број пројектно-техничке докуменатције</t>
  </si>
  <si>
    <t xml:space="preserve">Уређење зелене површине                              Уређење пешачке стазе</t>
  </si>
  <si>
    <t xml:space="preserve">200                          150</t>
  </si>
  <si>
    <t xml:space="preserve">Подизање нивоа и одговорности за стање животне средине</t>
  </si>
  <si>
    <t xml:space="preserve">Број деце укључене у спровођење пројетнхј активности</t>
  </si>
  <si>
    <t xml:space="preserve">Унапређење квалитета животне средине</t>
  </si>
  <si>
    <t xml:space="preserve">Број деце укључене у спровођење пројетниј активности</t>
  </si>
  <si>
    <t xml:space="preserve">Адекватан квалитет пружених услуга уклањања чврстог отпада</t>
  </si>
  <si>
    <t xml:space="preserve">Укупна количина скупљеног отпада</t>
  </si>
  <si>
    <t xml:space="preserve">2691 тоне</t>
  </si>
  <si>
    <t xml:space="preserve">3000 тоне</t>
  </si>
  <si>
    <t xml:space="preserve">Изградња канализационе мреже максималне покривености корисника и територије</t>
  </si>
  <si>
    <t xml:space="preserve">Укупна дужина изградње канализационе мреже</t>
  </si>
  <si>
    <t xml:space="preserve">3км</t>
  </si>
  <si>
    <t xml:space="preserve">Укупна  м дужина </t>
  </si>
  <si>
    <t xml:space="preserve">0401-0009</t>
  </si>
  <si>
    <t xml:space="preserve">Укупна  км дужина </t>
  </si>
  <si>
    <t xml:space="preserve">0401-0010</t>
  </si>
  <si>
    <t xml:space="preserve">Изградња кишне канализације </t>
  </si>
  <si>
    <t xml:space="preserve">Број км мреже</t>
  </si>
  <si>
    <t xml:space="preserve">2,3км</t>
  </si>
  <si>
    <t xml:space="preserve">Укупна   дужина </t>
  </si>
  <si>
    <t xml:space="preserve">800м</t>
  </si>
  <si>
    <t xml:space="preserve">Испуњење обавеза у складу са законима у домену постојања стратешких и оперативних планова</t>
  </si>
  <si>
    <t xml:space="preserve">Одржавање путева засновано на стварној количини радова </t>
  </si>
  <si>
    <t xml:space="preserve">количина x јединица мере</t>
  </si>
  <si>
    <t xml:space="preserve">Одржавање квалитета путне мреже кроз реконсктрукцију  и редовно одржавање путне инфраструктуре</t>
  </si>
  <si>
    <t xml:space="preserve">Одржавање путева засновано на ваљаном извршењу радова</t>
  </si>
  <si>
    <t xml:space="preserve">испуњен стандард</t>
  </si>
  <si>
    <t xml:space="preserve">Развијеност инфраструктуре  у контексту доприноса социо економском развоју</t>
  </si>
  <si>
    <t xml:space="preserve">Дужина изграђених  путева </t>
  </si>
  <si>
    <t xml:space="preserve">532м</t>
  </si>
  <si>
    <t xml:space="preserve">1600м</t>
  </si>
  <si>
    <t xml:space="preserve">1.   Обезбеђени прописани услови за васпитно-образовни рад са децом                                                  2. Унапређење квалитета предшколског образовања и васпитања                                            3. Ефикасно предшколско васпитање и рационална употреба средстава</t>
  </si>
  <si>
    <t xml:space="preserve">1. Просечан број деце у вртићу/пп                 2.Број запослених  који је добио најмање 24 бода за стручно усаврашавање                                3. Реални трошкови  предшколског васпитања и образовања                                      </t>
  </si>
  <si>
    <t xml:space="preserve">150/167                            31                             21400/4300               </t>
  </si>
  <si>
    <t xml:space="preserve">150/167                                  31                                  21400/4300</t>
  </si>
  <si>
    <t xml:space="preserve">180/151                          31                                  21400/4300            </t>
  </si>
  <si>
    <t xml:space="preserve">180/159                              31                                         21400/4300</t>
  </si>
  <si>
    <t xml:space="preserve">2001-0002</t>
  </si>
  <si>
    <t xml:space="preserve">Омогућавање приступа објектима инвалидним и дечијим колицима</t>
  </si>
  <si>
    <t xml:space="preserve">1. омогућен приступ колицима                                                 2. Број обухваћених објеката</t>
  </si>
  <si>
    <t xml:space="preserve">не                            0</t>
  </si>
  <si>
    <t xml:space="preserve">да                                  2</t>
  </si>
  <si>
    <t xml:space="preserve">2001-0003</t>
  </si>
  <si>
    <t xml:space="preserve">Повећан обухват деце</t>
  </si>
  <si>
    <t xml:space="preserve">1.Задовољство корисника                                                     2. Листа чекања                                               3. Бр. Обухваћених објеката</t>
  </si>
  <si>
    <t xml:space="preserve">не                            75                                           0</t>
  </si>
  <si>
    <t xml:space="preserve">да                            75                                           1</t>
  </si>
  <si>
    <t xml:space="preserve">Обезбеђени прописани ислови за васпитно-образовни рад са децом у Основним школама</t>
  </si>
  <si>
    <t xml:space="preserve">Проценат буџета града/општине издвојен за основно образовање</t>
  </si>
  <si>
    <t xml:space="preserve">Замена дотрајале столарије ради обезбеђења бољих услова за рад</t>
  </si>
  <si>
    <t xml:space="preserve">1.Трошкови  електричне енергије по метру квадратном                        2. Трошкови угља  по метру  квадратном</t>
  </si>
  <si>
    <t xml:space="preserve">Подизање нивоа хигијене на виши ниво</t>
  </si>
  <si>
    <t xml:space="preserve">1. Трошкови средстава хигијене по метру квадтатном                                 2. Трошкови воде по метру квадратном </t>
  </si>
  <si>
    <t xml:space="preserve">Омогућавање бољих и безбедних услова за рад у школи</t>
  </si>
  <si>
    <t xml:space="preserve">Трошкови електричне енергије по метру квадратном</t>
  </si>
  <si>
    <t xml:space="preserve">Трошкови угља по метру  квадратном</t>
  </si>
  <si>
    <t xml:space="preserve">Омугаћавање бољих и безбедних услова за рад у школи</t>
  </si>
  <si>
    <t xml:space="preserve">1.Трошкови угља по квадратном метру                                          2.Трошкови електричне енергије по квадртаном метру</t>
  </si>
  <si>
    <t xml:space="preserve">1.Трошкови средстава хигијене по метру квадратном                                                2.Трошкови средстава за дезинфекцију по квадратном метру</t>
  </si>
  <si>
    <t xml:space="preserve">2002-0005</t>
  </si>
  <si>
    <t xml:space="preserve">Подизање нивоа насраве на виши ниво</t>
  </si>
  <si>
    <t xml:space="preserve">Постигнути успеси на спортским такмичењима</t>
  </si>
  <si>
    <t xml:space="preserve">Треће место на окружном такмичењу у скоку у вис</t>
  </si>
  <si>
    <t xml:space="preserve">Прво место на републичким такмичењима у разним спортским дисциплинама</t>
  </si>
  <si>
    <t xml:space="preserve">Трошкови средстава хигијене по метру квадратном</t>
  </si>
  <si>
    <t xml:space="preserve">0,05</t>
  </si>
  <si>
    <t xml:space="preserve">0,04</t>
  </si>
  <si>
    <t xml:space="preserve">2002-0009</t>
  </si>
  <si>
    <t xml:space="preserve">Подизање нивоа наставе на виши ниво</t>
  </si>
  <si>
    <t xml:space="preserve">Друго место на спортским такмичењима</t>
  </si>
  <si>
    <t xml:space="preserve">Треће место на спортским такмичењима</t>
  </si>
  <si>
    <t xml:space="preserve">Подизање хигијене на виши ниво</t>
  </si>
  <si>
    <t xml:space="preserve">0,03                                     0,03</t>
  </si>
  <si>
    <t xml:space="preserve">0,027                                0,027</t>
  </si>
  <si>
    <t xml:space="preserve">Омогућавање бољих и безбедних услова за рад у школи                          Подизање хигијене на виши ниво</t>
  </si>
  <si>
    <t xml:space="preserve">  Обезбеђени прописани услови за васпитно-образовни рад у средњим школама и безбедно одвијање наставе </t>
  </si>
  <si>
    <t xml:space="preserve"> Број школских објеката/број школа </t>
  </si>
  <si>
    <t xml:space="preserve">2/1</t>
  </si>
  <si>
    <t xml:space="preserve">Ниво техничке опремљености школа</t>
  </si>
  <si>
    <t xml:space="preserve">Унапређење квалитета образовања у средњим школама</t>
  </si>
  <si>
    <t xml:space="preserve">Број ученика који похађају ваннаставне активности/у односу на укупан број ученика                      </t>
  </si>
  <si>
    <t xml:space="preserve">Број примерака обавезне лектире које се налазе у библиотекама и доступне су ученицима </t>
  </si>
  <si>
    <t xml:space="preserve">Побољшање социјално-економских услова живота грађана који припадају посебно остљивим социјалним групама ( Избелгице и расељена лица)</t>
  </si>
  <si>
    <t xml:space="preserve">Број избеглих, интернорасељених и повратника  по радмисији којима је пружена подршка у економском оснаживању</t>
  </si>
  <si>
    <t xml:space="preserve">Обезбеђење привременог смештаја,задовољење основних потреба и пружање временски ограничене услуге интервенција у кризним сиутуацијама појединцима и породицама којима је потребно неодложно осигурати безбедност</t>
  </si>
  <si>
    <t xml:space="preserve">Висина буџетских издвајања опредељених за потребе пружања услуга интервеније у кризним ситуацијама</t>
  </si>
  <si>
    <t xml:space="preserve">Побољшање развоја разноврсних  социјалних услуга у зајадници и укључивање у сферу пружања услуга што више различитих социјалних актера</t>
  </si>
  <si>
    <t xml:space="preserve">Број удружења/хуманитарних организација које добијају средства из буџета локалне самоуправе</t>
  </si>
  <si>
    <t xml:space="preserve">Унапређење положаја жена у општини  Топола</t>
  </si>
  <si>
    <t xml:space="preserve">1. Број жена учесника пројекта               2. Усвојен акциони план</t>
  </si>
  <si>
    <t xml:space="preserve">15                 1</t>
  </si>
  <si>
    <t xml:space="preserve">20             /</t>
  </si>
  <si>
    <t xml:space="preserve">25             /</t>
  </si>
  <si>
    <t xml:space="preserve">25                /</t>
  </si>
  <si>
    <t xml:space="preserve">Социјално деловање-олакшавање људске патње  пружањем неопходен ургентне помоћи лицима у невољи, развијањем солидарности међу људима, организовањем различитих облика помоћи</t>
  </si>
  <si>
    <t xml:space="preserve">1. Број акција на прикупљању различитих врста помоћи (укључујући и акције добровољног давања криви)                                       2. Број корисника народне кухиње </t>
  </si>
  <si>
    <t xml:space="preserve">10                                                                                                                   350</t>
  </si>
  <si>
    <t xml:space="preserve">10                     350</t>
  </si>
  <si>
    <t xml:space="preserve">12          320</t>
  </si>
  <si>
    <t xml:space="preserve">12                      300</t>
  </si>
  <si>
    <t xml:space="preserve">Унапређње  ефикасности примарне здравствене заштите</t>
  </si>
  <si>
    <t xml:space="preserve">Проценат буџета који се издваја за набавку,инвестиционо и текуће одржавање опреме</t>
  </si>
  <si>
    <t xml:space="preserve">0,50</t>
  </si>
  <si>
    <t xml:space="preserve">1801-0004</t>
  </si>
  <si>
    <t xml:space="preserve">Унапређење здравља жена</t>
  </si>
  <si>
    <t xml:space="preserve">1.Број превентивних гинеколошких прегледа                         2. Скрининг/рано откривање рака грлића материце         3. Превентивни прегледи  породиља           4. Дијагностичко терапијске услуге </t>
  </si>
  <si>
    <t xml:space="preserve">1034                            708                                217                                  1566</t>
  </si>
  <si>
    <t xml:space="preserve">1035                            710                                220                                  1570</t>
  </si>
  <si>
    <t xml:space="preserve">Подстицање развоја културе кроз јачање капацитета  установа културе</t>
  </si>
  <si>
    <t xml:space="preserve">Проценат учешћа издвајања за функционисања установа у буџету општине</t>
  </si>
  <si>
    <t xml:space="preserve">Повећање интересовања грађана за културне садржаје </t>
  </si>
  <si>
    <t xml:space="preserve">Број чланова библиотеке и број посетилаца на културним догађајима</t>
  </si>
  <si>
    <t xml:space="preserve">660/4930</t>
  </si>
  <si>
    <t xml:space="preserve">710/6100</t>
  </si>
  <si>
    <t xml:space="preserve">710/610</t>
  </si>
  <si>
    <t xml:space="preserve">1201-0003</t>
  </si>
  <si>
    <t xml:space="preserve">Посећеност културних садржаја од стране мештана и туриста Тополе</t>
  </si>
  <si>
    <t xml:space="preserve">Очување традиције српског народа,нематеријално културно наслеђе и обичаје.</t>
  </si>
  <si>
    <t xml:space="preserve"> 1.Број подељених пакетића 2.Посећеност манифестације </t>
  </si>
  <si>
    <t xml:space="preserve">800                               1600</t>
  </si>
  <si>
    <t xml:space="preserve">850                               1700</t>
  </si>
  <si>
    <t xml:space="preserve">1201-0005</t>
  </si>
  <si>
    <t xml:space="preserve">1.Оплемењивање културног живота и нуђење разноврсног садржаја становништву. 2.Континуитет у организовању манифестације </t>
  </si>
  <si>
    <t xml:space="preserve">1.Посећеност културних садржаја манифестације од стране мештана Тополе                                         </t>
  </si>
  <si>
    <t xml:space="preserve">1201-0006</t>
  </si>
  <si>
    <t xml:space="preserve">1.Промовисање Опленца као духовног центра  Шумадије и оплемењивање културног живота у општини Топола                        2.Прерастање у традиционалну и међународну манифестацију</t>
  </si>
  <si>
    <t xml:space="preserve">1.Посећеност културних садржаја манифестације од стране мештана Тополе </t>
  </si>
  <si>
    <t xml:space="preserve">1201-0007</t>
  </si>
  <si>
    <t xml:space="preserve">Подстицање развоја сликарства и ирганизација дечије сликарске радионице</t>
  </si>
  <si>
    <t xml:space="preserve">1.Посећеност културних садржаја манифестације од стране мештана Тополе                                         2. Посећеност културних садржаја манифестације од стране туриста 3.Проценат ућешћа деце на ликовним радионоцама</t>
  </si>
  <si>
    <t xml:space="preserve">200                    10                          38</t>
  </si>
  <si>
    <t xml:space="preserve">220                    10                          38</t>
  </si>
  <si>
    <t xml:space="preserve">1201-0008</t>
  </si>
  <si>
    <t xml:space="preserve">Оплемењивање културног живота у општини Топола</t>
  </si>
  <si>
    <t xml:space="preserve">1.Број одржаних представа                         2. Гласови публике  за најболју представу</t>
  </si>
  <si>
    <t xml:space="preserve">6                          1000</t>
  </si>
  <si>
    <t xml:space="preserve">6                          1100</t>
  </si>
  <si>
    <t xml:space="preserve">6                          2000</t>
  </si>
  <si>
    <t xml:space="preserve">1201-0009</t>
  </si>
  <si>
    <t xml:space="preserve">Окупљање младих и неафирмисаних музичара из Тополе </t>
  </si>
  <si>
    <t xml:space="preserve">1201-0010</t>
  </si>
  <si>
    <t xml:space="preserve">1201-0012</t>
  </si>
  <si>
    <t xml:space="preserve">Присуство гостију на слави</t>
  </si>
  <si>
    <t xml:space="preserve">1201-0013</t>
  </si>
  <si>
    <t xml:space="preserve">Обезбеђивање услова за рад и унапређење капацитета спортских организација преко којих се остварује јавни интерес у области спорта у општини</t>
  </si>
  <si>
    <t xml:space="preserve">Проценат буџета намењен финансирању спортских организација</t>
  </si>
  <si>
    <t xml:space="preserve">Планско подстицање деце и омладине за бављење спосртом</t>
  </si>
  <si>
    <t xml:space="preserve">Обезбеђивање услова за рад и унапређење капацитета спортских установа преко којих се остварује јавни интерес у области спорта у општини</t>
  </si>
  <si>
    <t xml:space="preserve">Проценат буџета намењен финансирању спортских  удружења</t>
  </si>
  <si>
    <t xml:space="preserve">Успостављени институционални услови у општини за подршку активном укључивању млади,подршку различитим друштвеним активностима младих и креативном испољавању њухових потреба</t>
  </si>
  <si>
    <t xml:space="preserve">Број организованих активности и пројеката КЗМ</t>
  </si>
  <si>
    <t xml:space="preserve">1.Планско подстицање  деце и омладине за бављење спортом 2.Обезбеђивање услова за бављење спором </t>
  </si>
  <si>
    <t xml:space="preserve">Проценат буџета намењен финансирању спортских  организација</t>
  </si>
  <si>
    <t xml:space="preserve">Обезбеђено континуирано функционисање органа ЈЛС </t>
  </si>
  <si>
    <t xml:space="preserve">1. Број запослених који су похађали семинаре,програме и разне обуке</t>
  </si>
  <si>
    <t xml:space="preserve">2. Проценат изворних прихода у односу на укупне приходе </t>
  </si>
  <si>
    <t xml:space="preserve">25,48%</t>
  </si>
  <si>
    <t xml:space="preserve">3. Број реализованих пројеката на годишњем нивоу из донаторских средстава</t>
  </si>
  <si>
    <t xml:space="preserve">1.Обезбеђено задовољавање потреба и интереса локалног становништва деловањем месних заједница</t>
  </si>
  <si>
    <t xml:space="preserve">1.Степен остварења  програма рада месних заједница                                                                    </t>
  </si>
  <si>
    <t xml:space="preserve">Одржавање финансијске стабилности општине и финансирање капиталних инвестиционих расхода</t>
  </si>
  <si>
    <t xml:space="preserve">Учешће обавеза по дуговима у текућим  приходима</t>
  </si>
  <si>
    <t xml:space="preserve">Заштита имовинских  права и интереса општине</t>
  </si>
  <si>
    <t xml:space="preserve">Број предмета у раду правобранилаштва</t>
  </si>
  <si>
    <t xml:space="preserve">Изградња ефикасног превентивног система заштите и спасавања на избегавању  последица елементарних и других непогода</t>
  </si>
  <si>
    <t xml:space="preserve">Број идентификованих објеката критичне инфраструктуре               1. Саобраћајнице                           2. Мостови                              3. Насељена места</t>
  </si>
  <si>
    <t xml:space="preserve">50км                                      12                                                       3</t>
  </si>
  <si>
    <t xml:space="preserve">40км                                      10                                                       3</t>
  </si>
  <si>
    <t xml:space="preserve">0602-0015</t>
  </si>
  <si>
    <t xml:space="preserve">Број превентивних прегледа </t>
  </si>
  <si>
    <t xml:space="preserve">Функционисање локалне скупштине</t>
  </si>
  <si>
    <t xml:space="preserve">1.Бр. Седница скупштине                                      2. Бр. Усвојених аката</t>
  </si>
  <si>
    <t xml:space="preserve">15                              200</t>
  </si>
  <si>
    <t xml:space="preserve">Функционисање извршних органа</t>
  </si>
  <si>
    <t xml:space="preserve">1.Бр. Седница извршних орагана                                      2. Бр. Усвојених аката</t>
  </si>
  <si>
    <t xml:space="preserve">23                                         514</t>
  </si>
  <si>
    <t xml:space="preserve">Смањење расхода за енергију</t>
  </si>
  <si>
    <t xml:space="preserve">1. Процентуално учешће расхода за набавку енергије у укупним расходима                                                              2. Процентуално учешће расхода за набавку енергије у укупним расходима из буџета општине</t>
  </si>
  <si>
    <t xml:space="preserve">5%                        29%</t>
  </si>
  <si>
    <t xml:space="preserve">4%                        23%</t>
  </si>
  <si>
    <t xml:space="preserve">4%                        22%</t>
  </si>
  <si>
    <t xml:space="preserve">3%                        18%</t>
  </si>
  <si>
    <t xml:space="preserve">5%                        31%</t>
  </si>
  <si>
    <t xml:space="preserve">4%                        25%</t>
  </si>
  <si>
    <t xml:space="preserve">3%                                    23%</t>
  </si>
  <si>
    <t xml:space="preserve">2%                                    16%</t>
  </si>
  <si>
    <t xml:space="preserve">ПРОГРАМСКА СТРУКТУРА РАСХОДА И ИЗДАТАКА ЗА 2017. ГОДИНУ</t>
  </si>
  <si>
    <t xml:space="preserve">План за 2016.</t>
  </si>
  <si>
    <t xml:space="preserve">План  2017</t>
  </si>
  <si>
    <t xml:space="preserve">Разлика %</t>
  </si>
  <si>
    <t xml:space="preserve">6(5х100:4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#,##0"/>
    <numFmt numFmtId="168" formatCode="#,##0.00"/>
    <numFmt numFmtId="169" formatCode="0"/>
    <numFmt numFmtId="170" formatCode="0.00"/>
    <numFmt numFmtId="171" formatCode="General"/>
    <numFmt numFmtId="172" formatCode="[$-409]d\-mmm"/>
    <numFmt numFmtId="173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Calibri"/>
      <family val="2"/>
    </font>
    <font>
      <sz val="10"/>
      <name val="Helv Cirilica"/>
      <family val="2"/>
    </font>
    <font>
      <b val="true"/>
      <sz val="14"/>
      <name val="Arial"/>
      <family val="2"/>
    </font>
    <font>
      <sz val="8.5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10"/>
      <name val="Helv Cirilica"/>
      <family val="2"/>
    </font>
    <font>
      <b val="true"/>
      <sz val="10"/>
      <name val="Helv Cirilica Black"/>
      <family val="2"/>
    </font>
    <font>
      <sz val="10"/>
      <name val="Arial"/>
      <family val="2"/>
      <charset val="204"/>
    </font>
    <font>
      <sz val="9"/>
      <name val="Helv Cirilica"/>
      <family val="2"/>
    </font>
    <font>
      <sz val="10"/>
      <name val="Helv Cirilica"/>
      <family val="0"/>
    </font>
    <font>
      <sz val="10"/>
      <name val="Tahoma"/>
      <family val="2"/>
    </font>
    <font>
      <b val="true"/>
      <sz val="10"/>
      <name val="Arial"/>
      <family val="2"/>
    </font>
    <font>
      <b val="true"/>
      <sz val="9"/>
      <name val="Helv Cirilica"/>
      <family val="0"/>
    </font>
    <font>
      <b val="true"/>
      <sz val="9"/>
      <name val="Helv Cirilica Black"/>
      <family val="2"/>
    </font>
    <font>
      <b val="true"/>
      <sz val="10"/>
      <name val="Tahoma"/>
      <family val="2"/>
    </font>
    <font>
      <b val="true"/>
      <sz val="10"/>
      <name val="Helv Cirilica"/>
      <family val="0"/>
    </font>
    <font>
      <sz val="9"/>
      <name val="Helv Cirilica Black"/>
      <family val="0"/>
    </font>
    <font>
      <b val="true"/>
      <sz val="9"/>
      <name val="Helv Cirilica"/>
      <family val="2"/>
    </font>
    <font>
      <sz val="9"/>
      <name val="Helv Cirilica"/>
      <family val="0"/>
    </font>
    <font>
      <b val="true"/>
      <sz val="10"/>
      <color rgb="FFFF0000"/>
      <name val="Helv Cirilica"/>
      <family val="2"/>
    </font>
    <font>
      <sz val="9"/>
      <name val="Helv Cirilica Black"/>
      <family val="2"/>
    </font>
    <font>
      <sz val="10"/>
      <color rgb="FFFF0000"/>
      <name val="Tahoma"/>
      <family val="2"/>
    </font>
    <font>
      <sz val="8.5"/>
      <name val="Helv Cirilica"/>
      <family val="2"/>
    </font>
    <font>
      <sz val="9"/>
      <name val="Helv Cirilica Black"/>
      <family val="0"/>
      <charset val="238"/>
    </font>
    <font>
      <b val="true"/>
      <sz val="9"/>
      <name val="Helv Cirilica Black"/>
      <family val="0"/>
    </font>
    <font>
      <b val="true"/>
      <sz val="9"/>
      <name val="Helv Cirilica Black"/>
      <family val="0"/>
      <charset val="238"/>
    </font>
    <font>
      <sz val="9"/>
      <name val="Helv Cirilica"/>
      <family val="0"/>
      <charset val="238"/>
    </font>
    <font>
      <b val="true"/>
      <sz val="9"/>
      <name val="Helv Cirilica"/>
      <family val="0"/>
      <charset val="238"/>
    </font>
    <font>
      <sz val="10"/>
      <color rgb="FF000000"/>
      <name val="Helv Cirilica"/>
      <family val="2"/>
    </font>
    <font>
      <b val="true"/>
      <sz val="12"/>
      <name val="Helv Cirilica"/>
      <family val="2"/>
    </font>
    <font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Helv Cirilica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sz val="10"/>
      <color rgb="FFFF0000"/>
      <name val="Arial"/>
      <family val="2"/>
      <charset val="238"/>
    </font>
    <font>
      <b val="true"/>
      <sz val="9"/>
      <name val="Arial"/>
      <family val="2"/>
    </font>
    <font>
      <b val="true"/>
      <sz val="10"/>
      <color rgb="FFFFFFFF"/>
      <name val="Helv Cirilica"/>
      <family val="2"/>
    </font>
    <font>
      <b val="true"/>
      <sz val="11"/>
      <name val="Helv Cirilica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4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9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8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3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8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1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0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0" borderId="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8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0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8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8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5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8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18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17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4" fillId="8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8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22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8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1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7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1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8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8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8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argareta" xfId="21"/>
    <cellStyle name="Normal_Rashodi po blizim namenama 30.09.20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0" name="Line 2"/>
        <xdr:cNvSpPr/>
      </xdr:nvSpPr>
      <xdr:spPr>
        <a:xfrm>
          <a:off x="744120" y="257461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1" name="Line 4"/>
        <xdr:cNvSpPr/>
      </xdr:nvSpPr>
      <xdr:spPr>
        <a:xfrm>
          <a:off x="744120" y="257461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2" name="Line 5"/>
        <xdr:cNvSpPr/>
      </xdr:nvSpPr>
      <xdr:spPr>
        <a:xfrm>
          <a:off x="744120" y="2574612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3" name="Line 8"/>
        <xdr:cNvSpPr/>
      </xdr:nvSpPr>
      <xdr:spPr>
        <a:xfrm>
          <a:off x="744120" y="257461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4" name="Line 9"/>
        <xdr:cNvSpPr/>
      </xdr:nvSpPr>
      <xdr:spPr>
        <a:xfrm>
          <a:off x="744120" y="257461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5" name="Line 10"/>
        <xdr:cNvSpPr/>
      </xdr:nvSpPr>
      <xdr:spPr>
        <a:xfrm>
          <a:off x="744120" y="257461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6" name="Line 11"/>
        <xdr:cNvSpPr/>
      </xdr:nvSpPr>
      <xdr:spPr>
        <a:xfrm>
          <a:off x="744120" y="257461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7" name="Line 30"/>
        <xdr:cNvSpPr/>
      </xdr:nvSpPr>
      <xdr:spPr>
        <a:xfrm>
          <a:off x="744120" y="257461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8" name="Line 31"/>
        <xdr:cNvSpPr/>
      </xdr:nvSpPr>
      <xdr:spPr>
        <a:xfrm>
          <a:off x="744120" y="2574612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9" name="Line 32"/>
        <xdr:cNvSpPr/>
      </xdr:nvSpPr>
      <xdr:spPr>
        <a:xfrm>
          <a:off x="744120" y="2574612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10" name="Line 35"/>
        <xdr:cNvSpPr/>
      </xdr:nvSpPr>
      <xdr:spPr>
        <a:xfrm>
          <a:off x="744120" y="257461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11" name="Line 36"/>
        <xdr:cNvSpPr/>
      </xdr:nvSpPr>
      <xdr:spPr>
        <a:xfrm>
          <a:off x="744120" y="2574612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12" name="Line 37"/>
        <xdr:cNvSpPr/>
      </xdr:nvSpPr>
      <xdr:spPr>
        <a:xfrm>
          <a:off x="744120" y="257461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6</xdr:row>
      <xdr:rowOff>0</xdr:rowOff>
    </xdr:from>
    <xdr:to>
      <xdr:col>1</xdr:col>
      <xdr:colOff>3960</xdr:colOff>
      <xdr:row>146</xdr:row>
      <xdr:rowOff>0</xdr:rowOff>
    </xdr:to>
    <xdr:sp>
      <xdr:nvSpPr>
        <xdr:cNvPr id="13" name="Line 38"/>
        <xdr:cNvSpPr/>
      </xdr:nvSpPr>
      <xdr:spPr>
        <a:xfrm>
          <a:off x="744120" y="2574612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3960</xdr:colOff>
      <xdr:row>107</xdr:row>
      <xdr:rowOff>0</xdr:rowOff>
    </xdr:to>
    <xdr:sp>
      <xdr:nvSpPr>
        <xdr:cNvPr id="14" name="Line 54"/>
        <xdr:cNvSpPr/>
      </xdr:nvSpPr>
      <xdr:spPr>
        <a:xfrm>
          <a:off x="744120" y="193071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960</xdr:colOff>
      <xdr:row>122</xdr:row>
      <xdr:rowOff>0</xdr:rowOff>
    </xdr:to>
    <xdr:sp>
      <xdr:nvSpPr>
        <xdr:cNvPr id="15" name="Line 55"/>
        <xdr:cNvSpPr/>
      </xdr:nvSpPr>
      <xdr:spPr>
        <a:xfrm>
          <a:off x="744120" y="2185020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960</xdr:colOff>
      <xdr:row>122</xdr:row>
      <xdr:rowOff>0</xdr:rowOff>
    </xdr:to>
    <xdr:sp>
      <xdr:nvSpPr>
        <xdr:cNvPr id="16" name="Line 56"/>
        <xdr:cNvSpPr/>
      </xdr:nvSpPr>
      <xdr:spPr>
        <a:xfrm>
          <a:off x="744120" y="2185020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17" name="Line 60"/>
        <xdr:cNvSpPr/>
      </xdr:nvSpPr>
      <xdr:spPr>
        <a:xfrm>
          <a:off x="744120" y="154296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3960</xdr:colOff>
      <xdr:row>107</xdr:row>
      <xdr:rowOff>0</xdr:rowOff>
    </xdr:to>
    <xdr:sp>
      <xdr:nvSpPr>
        <xdr:cNvPr id="18" name="Line 75"/>
        <xdr:cNvSpPr/>
      </xdr:nvSpPr>
      <xdr:spPr>
        <a:xfrm>
          <a:off x="744120" y="193071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960</xdr:colOff>
      <xdr:row>122</xdr:row>
      <xdr:rowOff>0</xdr:rowOff>
    </xdr:to>
    <xdr:sp>
      <xdr:nvSpPr>
        <xdr:cNvPr id="19" name="Line 76"/>
        <xdr:cNvSpPr/>
      </xdr:nvSpPr>
      <xdr:spPr>
        <a:xfrm>
          <a:off x="744120" y="2185020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960</xdr:colOff>
      <xdr:row>122</xdr:row>
      <xdr:rowOff>0</xdr:rowOff>
    </xdr:to>
    <xdr:sp>
      <xdr:nvSpPr>
        <xdr:cNvPr id="20" name="Line 77"/>
        <xdr:cNvSpPr/>
      </xdr:nvSpPr>
      <xdr:spPr>
        <a:xfrm>
          <a:off x="744120" y="2185020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21" name="Line 81"/>
        <xdr:cNvSpPr/>
      </xdr:nvSpPr>
      <xdr:spPr>
        <a:xfrm>
          <a:off x="744120" y="154296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3960</xdr:colOff>
      <xdr:row>107</xdr:row>
      <xdr:rowOff>0</xdr:rowOff>
    </xdr:to>
    <xdr:sp>
      <xdr:nvSpPr>
        <xdr:cNvPr id="22" name="Line 96"/>
        <xdr:cNvSpPr/>
      </xdr:nvSpPr>
      <xdr:spPr>
        <a:xfrm>
          <a:off x="744120" y="193071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960</xdr:colOff>
      <xdr:row>122</xdr:row>
      <xdr:rowOff>0</xdr:rowOff>
    </xdr:to>
    <xdr:sp>
      <xdr:nvSpPr>
        <xdr:cNvPr id="23" name="Line 97"/>
        <xdr:cNvSpPr/>
      </xdr:nvSpPr>
      <xdr:spPr>
        <a:xfrm>
          <a:off x="744120" y="2185020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960</xdr:colOff>
      <xdr:row>122</xdr:row>
      <xdr:rowOff>0</xdr:rowOff>
    </xdr:to>
    <xdr:sp>
      <xdr:nvSpPr>
        <xdr:cNvPr id="24" name="Line 98"/>
        <xdr:cNvSpPr/>
      </xdr:nvSpPr>
      <xdr:spPr>
        <a:xfrm>
          <a:off x="744120" y="2185020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25" name="Line 102"/>
        <xdr:cNvSpPr/>
      </xdr:nvSpPr>
      <xdr:spPr>
        <a:xfrm>
          <a:off x="744120" y="154296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3960</xdr:colOff>
      <xdr:row>107</xdr:row>
      <xdr:rowOff>0</xdr:rowOff>
    </xdr:to>
    <xdr:sp>
      <xdr:nvSpPr>
        <xdr:cNvPr id="26" name="Line 117"/>
        <xdr:cNvSpPr/>
      </xdr:nvSpPr>
      <xdr:spPr>
        <a:xfrm>
          <a:off x="744120" y="1930716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960</xdr:colOff>
      <xdr:row>122</xdr:row>
      <xdr:rowOff>0</xdr:rowOff>
    </xdr:to>
    <xdr:sp>
      <xdr:nvSpPr>
        <xdr:cNvPr id="27" name="Line 118"/>
        <xdr:cNvSpPr/>
      </xdr:nvSpPr>
      <xdr:spPr>
        <a:xfrm>
          <a:off x="744120" y="21850200"/>
          <a:ext cx="396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2</xdr:row>
      <xdr:rowOff>0</xdr:rowOff>
    </xdr:from>
    <xdr:to>
      <xdr:col>1</xdr:col>
      <xdr:colOff>3960</xdr:colOff>
      <xdr:row>122</xdr:row>
      <xdr:rowOff>0</xdr:rowOff>
    </xdr:to>
    <xdr:sp>
      <xdr:nvSpPr>
        <xdr:cNvPr id="28" name="Line 119"/>
        <xdr:cNvSpPr/>
      </xdr:nvSpPr>
      <xdr:spPr>
        <a:xfrm>
          <a:off x="744120" y="21850200"/>
          <a:ext cx="39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960</xdr:colOff>
      <xdr:row>6</xdr:row>
      <xdr:rowOff>0</xdr:rowOff>
    </xdr:to>
    <xdr:sp>
      <xdr:nvSpPr>
        <xdr:cNvPr id="29" name="Line 123"/>
        <xdr:cNvSpPr/>
      </xdr:nvSpPr>
      <xdr:spPr>
        <a:xfrm>
          <a:off x="744120" y="1542960"/>
          <a:ext cx="3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51</xdr:row>
      <xdr:rowOff>0</xdr:rowOff>
    </xdr:from>
    <xdr:to>
      <xdr:col>7</xdr:col>
      <xdr:colOff>3240</xdr:colOff>
      <xdr:row>151</xdr:row>
      <xdr:rowOff>0</xdr:rowOff>
    </xdr:to>
    <xdr:sp>
      <xdr:nvSpPr>
        <xdr:cNvPr id="30" name="Line 2"/>
        <xdr:cNvSpPr/>
      </xdr:nvSpPr>
      <xdr:spPr>
        <a:xfrm>
          <a:off x="2533680" y="2207880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3240</xdr:colOff>
      <xdr:row>206</xdr:row>
      <xdr:rowOff>0</xdr:rowOff>
    </xdr:to>
    <xdr:sp>
      <xdr:nvSpPr>
        <xdr:cNvPr id="31" name="Line 4"/>
        <xdr:cNvSpPr/>
      </xdr:nvSpPr>
      <xdr:spPr>
        <a:xfrm>
          <a:off x="2533680" y="2884176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3240</xdr:colOff>
      <xdr:row>206</xdr:row>
      <xdr:rowOff>0</xdr:rowOff>
    </xdr:to>
    <xdr:sp>
      <xdr:nvSpPr>
        <xdr:cNvPr id="32" name="Line 5"/>
        <xdr:cNvSpPr/>
      </xdr:nvSpPr>
      <xdr:spPr>
        <a:xfrm>
          <a:off x="2533680" y="2884176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3240</xdr:colOff>
      <xdr:row>69</xdr:row>
      <xdr:rowOff>0</xdr:rowOff>
    </xdr:to>
    <xdr:sp>
      <xdr:nvSpPr>
        <xdr:cNvPr id="33" name="Line 6"/>
        <xdr:cNvSpPr/>
      </xdr:nvSpPr>
      <xdr:spPr>
        <a:xfrm>
          <a:off x="2533680" y="908676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3240</xdr:colOff>
      <xdr:row>69</xdr:row>
      <xdr:rowOff>0</xdr:rowOff>
    </xdr:to>
    <xdr:sp>
      <xdr:nvSpPr>
        <xdr:cNvPr id="34" name="Line 7"/>
        <xdr:cNvSpPr/>
      </xdr:nvSpPr>
      <xdr:spPr>
        <a:xfrm>
          <a:off x="2533680" y="9086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3240</xdr:colOff>
      <xdr:row>69</xdr:row>
      <xdr:rowOff>0</xdr:rowOff>
    </xdr:to>
    <xdr:sp>
      <xdr:nvSpPr>
        <xdr:cNvPr id="35" name="Line 8"/>
        <xdr:cNvSpPr/>
      </xdr:nvSpPr>
      <xdr:spPr>
        <a:xfrm>
          <a:off x="2533680" y="908676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240</xdr:colOff>
      <xdr:row>8</xdr:row>
      <xdr:rowOff>0</xdr:rowOff>
    </xdr:to>
    <xdr:sp>
      <xdr:nvSpPr>
        <xdr:cNvPr id="36" name="Line 9"/>
        <xdr:cNvSpPr/>
      </xdr:nvSpPr>
      <xdr:spPr>
        <a:xfrm>
          <a:off x="2533680" y="239076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51</xdr:row>
      <xdr:rowOff>0</xdr:rowOff>
    </xdr:from>
    <xdr:to>
      <xdr:col>7</xdr:col>
      <xdr:colOff>3240</xdr:colOff>
      <xdr:row>151</xdr:row>
      <xdr:rowOff>0</xdr:rowOff>
    </xdr:to>
    <xdr:sp>
      <xdr:nvSpPr>
        <xdr:cNvPr id="37" name="Line 28"/>
        <xdr:cNvSpPr/>
      </xdr:nvSpPr>
      <xdr:spPr>
        <a:xfrm>
          <a:off x="2533680" y="2207880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3240</xdr:colOff>
      <xdr:row>206</xdr:row>
      <xdr:rowOff>0</xdr:rowOff>
    </xdr:to>
    <xdr:sp>
      <xdr:nvSpPr>
        <xdr:cNvPr id="38" name="Line 29"/>
        <xdr:cNvSpPr/>
      </xdr:nvSpPr>
      <xdr:spPr>
        <a:xfrm>
          <a:off x="2533680" y="2884176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6</xdr:row>
      <xdr:rowOff>0</xdr:rowOff>
    </xdr:from>
    <xdr:to>
      <xdr:col>7</xdr:col>
      <xdr:colOff>3240</xdr:colOff>
      <xdr:row>206</xdr:row>
      <xdr:rowOff>0</xdr:rowOff>
    </xdr:to>
    <xdr:sp>
      <xdr:nvSpPr>
        <xdr:cNvPr id="39" name="Line 30"/>
        <xdr:cNvSpPr/>
      </xdr:nvSpPr>
      <xdr:spPr>
        <a:xfrm>
          <a:off x="2533680" y="2884176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3240</xdr:colOff>
      <xdr:row>69</xdr:row>
      <xdr:rowOff>0</xdr:rowOff>
    </xdr:to>
    <xdr:sp>
      <xdr:nvSpPr>
        <xdr:cNvPr id="40" name="Line 31"/>
        <xdr:cNvSpPr/>
      </xdr:nvSpPr>
      <xdr:spPr>
        <a:xfrm>
          <a:off x="2533680" y="908676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3240</xdr:colOff>
      <xdr:row>69</xdr:row>
      <xdr:rowOff>0</xdr:rowOff>
    </xdr:to>
    <xdr:sp>
      <xdr:nvSpPr>
        <xdr:cNvPr id="41" name="Line 32"/>
        <xdr:cNvSpPr/>
      </xdr:nvSpPr>
      <xdr:spPr>
        <a:xfrm>
          <a:off x="2533680" y="90867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9</xdr:row>
      <xdr:rowOff>0</xdr:rowOff>
    </xdr:from>
    <xdr:to>
      <xdr:col>7</xdr:col>
      <xdr:colOff>3240</xdr:colOff>
      <xdr:row>69</xdr:row>
      <xdr:rowOff>0</xdr:rowOff>
    </xdr:to>
    <xdr:sp>
      <xdr:nvSpPr>
        <xdr:cNvPr id="42" name="Line 33"/>
        <xdr:cNvSpPr/>
      </xdr:nvSpPr>
      <xdr:spPr>
        <a:xfrm>
          <a:off x="2533680" y="908676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240</xdr:colOff>
      <xdr:row>8</xdr:row>
      <xdr:rowOff>0</xdr:rowOff>
    </xdr:to>
    <xdr:sp>
      <xdr:nvSpPr>
        <xdr:cNvPr id="43" name="Line 34"/>
        <xdr:cNvSpPr/>
      </xdr:nvSpPr>
      <xdr:spPr>
        <a:xfrm>
          <a:off x="2533680" y="239076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44" name="Line 50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45" name="Line 51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46" name="Line 52"/>
        <xdr:cNvSpPr/>
      </xdr:nvSpPr>
      <xdr:spPr>
        <a:xfrm>
          <a:off x="2533680" y="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47" name="Line 53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48" name="Line 54"/>
        <xdr:cNvSpPr/>
      </xdr:nvSpPr>
      <xdr:spPr>
        <a:xfrm>
          <a:off x="2533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49" name="Line 55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50" name="Line 56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51" name="Line 71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52" name="Line 72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53" name="Line 73"/>
        <xdr:cNvSpPr/>
      </xdr:nvSpPr>
      <xdr:spPr>
        <a:xfrm>
          <a:off x="2533680" y="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54" name="Line 74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55" name="Line 75"/>
        <xdr:cNvSpPr/>
      </xdr:nvSpPr>
      <xdr:spPr>
        <a:xfrm>
          <a:off x="2533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56" name="Line 76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57" name="Line 77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58" name="Line 92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59" name="Line 93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0" name="Line 94"/>
        <xdr:cNvSpPr/>
      </xdr:nvSpPr>
      <xdr:spPr>
        <a:xfrm>
          <a:off x="2533680" y="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1" name="Line 95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2" name="Line 96"/>
        <xdr:cNvSpPr/>
      </xdr:nvSpPr>
      <xdr:spPr>
        <a:xfrm>
          <a:off x="2533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3" name="Line 97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4" name="Line 98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5" name="Line 113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6" name="Line 114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7" name="Line 115"/>
        <xdr:cNvSpPr/>
      </xdr:nvSpPr>
      <xdr:spPr>
        <a:xfrm>
          <a:off x="2533680" y="0"/>
          <a:ext cx="324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8" name="Line 116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69" name="Line 117"/>
        <xdr:cNvSpPr/>
      </xdr:nvSpPr>
      <xdr:spPr>
        <a:xfrm>
          <a:off x="2533680" y="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70" name="Line 118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0</xdr:row>
      <xdr:rowOff>0</xdr:rowOff>
    </xdr:from>
    <xdr:to>
      <xdr:col>7</xdr:col>
      <xdr:colOff>3240</xdr:colOff>
      <xdr:row>0</xdr:row>
      <xdr:rowOff>0</xdr:rowOff>
    </xdr:to>
    <xdr:sp>
      <xdr:nvSpPr>
        <xdr:cNvPr id="71" name="Line 119"/>
        <xdr:cNvSpPr/>
      </xdr:nvSpPr>
      <xdr:spPr>
        <a:xfrm>
          <a:off x="2533680" y="0"/>
          <a:ext cx="32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UP/TrezorVB/Users/FIN%201/Downloads/Magi/D/MAGI-NOVO/BUDZET/budzet%202015/ZAVRSNI%20RACUN%202015/Plan%20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ZUP/TrezorVB/Users/FIN%201/Downloads/REBALANS%20%20%20II/Obrasci/OBRASCI%20PO%20NOVOM%20PRAVILNIKU-Mira%20Milinkovic/2013/31.10.2013/Rashodi%20po%20blizim%20namenama%2030.09.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hodi (2)"/>
      <sheetName val="Prihodi"/>
      <sheetName val="Rashodi_blize (2)"/>
      <sheetName val="Rashodi_blize"/>
      <sheetName val="Rashodi_osnovne"/>
      <sheetName val="Opsti2"/>
      <sheetName val="Opsti"/>
      <sheetName val="Programi"/>
      <sheetName val="Programi (2)"/>
      <sheetName val="Aktivnosti"/>
      <sheetName val="Prilog"/>
      <sheetName val="Struktu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ashodi (2)"/>
      <sheetName val="Rashodi"/>
      <sheetName val="Opsti"/>
      <sheetName val="Opsti2"/>
      <sheetName val="Osnovne"/>
      <sheetName val="Budzet izvrsenje"/>
      <sheetName val="Ostalo-izvrs."/>
      <sheetName val="Sopstveno-izvr."/>
      <sheetName val="Transferi -izvrsenje"/>
      <sheetName val="Rashodi plan"/>
      <sheetName val="Osnovne plan"/>
      <sheetName val="Budzet plan"/>
      <sheetName val="Sopstveno plan"/>
      <sheetName val="Ostalo plan"/>
      <sheetName val="Transferi plan"/>
      <sheetName val="Rebalans"/>
      <sheetName val="Osnovne (2)"/>
      <sheetName val="Transferi plan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A66" activeCellId="0" sqref="A66:IV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56.41"/>
    <col collapsed="false" customWidth="true" hidden="true" outlineLevel="0" max="3" min="3" style="2" width="14.41"/>
    <col collapsed="false" customWidth="true" hidden="true" outlineLevel="0" max="4" min="4" style="2" width="7.99"/>
    <col collapsed="false" customWidth="true" hidden="true" outlineLevel="0" max="6" min="5" style="2" width="15.28"/>
    <col collapsed="false" customWidth="true" hidden="true" outlineLevel="0" max="7" min="7" style="2" width="7.99"/>
    <col collapsed="false" customWidth="true" hidden="false" outlineLevel="0" max="8" min="8" style="3" width="14.28"/>
    <col collapsed="false" customWidth="true" hidden="true" outlineLevel="0" max="9" min="9" style="3" width="14.28"/>
    <col collapsed="false" customWidth="true" hidden="false" outlineLevel="0" max="10" min="10" style="4" width="13.99"/>
    <col collapsed="false" customWidth="true" hidden="false" outlineLevel="0" max="11" min="11" style="3" width="13.28"/>
    <col collapsed="false" customWidth="true" hidden="false" outlineLevel="0" max="12" min="12" style="3" width="13.41"/>
    <col collapsed="false" customWidth="true" hidden="false" outlineLevel="0" max="13" min="13" style="2" width="4.99"/>
    <col collapsed="false" customWidth="true" hidden="false" outlineLevel="0" max="14" min="14" style="2" width="12.7"/>
    <col collapsed="false" customWidth="false" hidden="false" outlineLevel="0" max="17" min="15" style="2" width="9.14"/>
    <col collapsed="false" customWidth="true" hidden="false" outlineLevel="0" max="18" min="18" style="2" width="11.13"/>
    <col collapsed="false" customWidth="false" hidden="false" outlineLevel="0" max="257" min="19" style="2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2" t="s">
        <v>1</v>
      </c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5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 t="s">
        <v>7</v>
      </c>
      <c r="F4" s="9" t="s">
        <v>8</v>
      </c>
      <c r="G4" s="9" t="s">
        <v>6</v>
      </c>
      <c r="H4" s="10" t="n">
        <v>2024</v>
      </c>
      <c r="I4" s="11" t="n">
        <v>0.25</v>
      </c>
      <c r="J4" s="12" t="s">
        <v>9</v>
      </c>
      <c r="K4" s="13" t="s">
        <v>10</v>
      </c>
      <c r="L4" s="14" t="s">
        <v>11</v>
      </c>
    </row>
    <row r="5" customFormat="false" ht="13.5" hidden="false" customHeight="false" outlineLevel="0" collapsed="false">
      <c r="A5" s="15" t="n">
        <v>1</v>
      </c>
      <c r="B5" s="16" t="n">
        <v>2</v>
      </c>
      <c r="C5" s="17" t="n">
        <v>3</v>
      </c>
      <c r="D5" s="18" t="n">
        <v>5</v>
      </c>
      <c r="E5" s="19" t="n">
        <v>4</v>
      </c>
      <c r="F5" s="19" t="n">
        <v>3</v>
      </c>
      <c r="G5" s="19" t="n">
        <v>5</v>
      </c>
      <c r="H5" s="20" t="n">
        <v>4</v>
      </c>
      <c r="I5" s="20"/>
      <c r="J5" s="21" t="n">
        <v>5</v>
      </c>
      <c r="K5" s="22" t="n">
        <v>6</v>
      </c>
      <c r="L5" s="23" t="n">
        <v>7</v>
      </c>
    </row>
    <row r="6" customFormat="false" ht="12.75" hidden="false" customHeight="false" outlineLevel="0" collapsed="false">
      <c r="A6" s="24" t="n">
        <v>7111</v>
      </c>
      <c r="B6" s="25" t="s">
        <v>12</v>
      </c>
      <c r="C6" s="26" t="n">
        <f aca="false">SUM(C7:C20)</f>
        <v>202424239</v>
      </c>
      <c r="D6" s="26" t="e">
        <f aca="false">C6/#REF!*100</f>
        <v>#REF!</v>
      </c>
      <c r="E6" s="26" t="n">
        <f aca="false">SUM(E7:E20)</f>
        <v>0</v>
      </c>
      <c r="F6" s="26" t="n">
        <f aca="false">SUM(F7:F20)</f>
        <v>399260306</v>
      </c>
      <c r="G6" s="26" t="e">
        <f aca="false">F6/E6*100</f>
        <v>#DIV/0!</v>
      </c>
      <c r="H6" s="26" t="n">
        <f aca="false">SUM(H7:H20)</f>
        <v>470643154</v>
      </c>
      <c r="I6" s="26" t="n">
        <f aca="false">SUM(I7:I20)</f>
        <v>420199218</v>
      </c>
      <c r="J6" s="27" t="n">
        <f aca="false">SUM(J7:J20)</f>
        <v>274846240</v>
      </c>
      <c r="K6" s="26" t="n">
        <f aca="false">SUM(K7:K21)</f>
        <v>0</v>
      </c>
      <c r="L6" s="26" t="n">
        <f aca="false">J6+K6</f>
        <v>274846240</v>
      </c>
    </row>
    <row r="7" customFormat="false" ht="12.75" hidden="false" customHeight="false" outlineLevel="0" collapsed="false">
      <c r="A7" s="28" t="n">
        <v>711190</v>
      </c>
      <c r="B7" s="29" t="s">
        <v>13</v>
      </c>
      <c r="C7" s="30" t="n">
        <v>24224239</v>
      </c>
      <c r="D7" s="26" t="e">
        <f aca="false">C7/#REF!*100</f>
        <v>#REF!</v>
      </c>
      <c r="E7" s="30"/>
      <c r="F7" s="30" t="n">
        <v>25000000</v>
      </c>
      <c r="G7" s="26" t="e">
        <f aca="false">F7/E7*100</f>
        <v>#DIV/0!</v>
      </c>
      <c r="H7" s="30" t="n">
        <v>25000000</v>
      </c>
      <c r="I7" s="30" t="n">
        <v>25000000</v>
      </c>
      <c r="J7" s="31" t="n">
        <v>16666841</v>
      </c>
      <c r="K7" s="32" t="n">
        <v>0</v>
      </c>
      <c r="L7" s="26" t="n">
        <f aca="false">J7+K7</f>
        <v>16666841</v>
      </c>
    </row>
    <row r="8" customFormat="false" ht="12.75" hidden="true" customHeight="false" outlineLevel="0" collapsed="false">
      <c r="A8" s="28" t="n">
        <v>711190</v>
      </c>
      <c r="B8" s="29" t="s">
        <v>13</v>
      </c>
      <c r="C8" s="26"/>
      <c r="D8" s="26" t="e">
        <f aca="false">C8/#REF!*100</f>
        <v>#REF!</v>
      </c>
      <c r="E8" s="26"/>
      <c r="F8" s="26"/>
      <c r="G8" s="26" t="e">
        <f aca="false">F8/E8*100</f>
        <v>#DIV/0!</v>
      </c>
      <c r="H8" s="26"/>
      <c r="I8" s="26"/>
      <c r="J8" s="27"/>
      <c r="K8" s="32"/>
      <c r="L8" s="26" t="n">
        <f aca="false">J8+K8</f>
        <v>0</v>
      </c>
    </row>
    <row r="9" customFormat="false" ht="12.75" hidden="false" customHeight="false" outlineLevel="0" collapsed="false">
      <c r="A9" s="28" t="n">
        <v>711111</v>
      </c>
      <c r="B9" s="29" t="s">
        <v>14</v>
      </c>
      <c r="C9" s="30" t="n">
        <v>145000000</v>
      </c>
      <c r="D9" s="26" t="e">
        <f aca="false">C9/#REF!*100</f>
        <v>#REF!</v>
      </c>
      <c r="E9" s="30"/>
      <c r="F9" s="30" t="n">
        <v>297410306</v>
      </c>
      <c r="G9" s="26" t="e">
        <f aca="false">F9/E9*100</f>
        <v>#DIV/0!</v>
      </c>
      <c r="H9" s="30" t="n">
        <v>355493154</v>
      </c>
      <c r="I9" s="30" t="n">
        <v>313749218</v>
      </c>
      <c r="J9" s="31" t="n">
        <v>214823736</v>
      </c>
      <c r="K9" s="32" t="n">
        <v>0</v>
      </c>
      <c r="L9" s="26" t="n">
        <f aca="false">J9+K9</f>
        <v>214823736</v>
      </c>
    </row>
    <row r="10" customFormat="false" ht="12.75" hidden="false" customHeight="false" outlineLevel="0" collapsed="false">
      <c r="A10" s="28" t="n">
        <v>711120</v>
      </c>
      <c r="B10" s="29" t="s">
        <v>15</v>
      </c>
      <c r="C10" s="30" t="n">
        <v>31000000</v>
      </c>
      <c r="D10" s="26" t="e">
        <f aca="false">C10/#REF!*100</f>
        <v>#REF!</v>
      </c>
      <c r="E10" s="30"/>
      <c r="F10" s="30" t="n">
        <v>73400000</v>
      </c>
      <c r="G10" s="26" t="e">
        <f aca="false">F10/E10*100</f>
        <v>#DIV/0!</v>
      </c>
      <c r="H10" s="30" t="n">
        <v>86900000</v>
      </c>
      <c r="I10" s="30" t="n">
        <v>78000000</v>
      </c>
      <c r="J10" s="31" t="n">
        <v>42488079</v>
      </c>
      <c r="K10" s="32" t="n">
        <v>0</v>
      </c>
      <c r="L10" s="26" t="n">
        <f aca="false">J10+K10</f>
        <v>42488079</v>
      </c>
    </row>
    <row r="11" customFormat="false" ht="12.75" hidden="false" customHeight="false" outlineLevel="0" collapsed="false">
      <c r="A11" s="28" t="n">
        <v>711143</v>
      </c>
      <c r="B11" s="29" t="s">
        <v>16</v>
      </c>
      <c r="C11" s="30" t="n">
        <v>50000</v>
      </c>
      <c r="D11" s="26" t="e">
        <f aca="false">C11/#REF!*100</f>
        <v>#REF!</v>
      </c>
      <c r="E11" s="30"/>
      <c r="F11" s="30" t="n">
        <v>50000</v>
      </c>
      <c r="G11" s="26" t="e">
        <f aca="false">F11/E11*100</f>
        <v>#DIV/0!</v>
      </c>
      <c r="H11" s="30" t="n">
        <v>50000</v>
      </c>
      <c r="I11" s="30" t="n">
        <v>50000</v>
      </c>
      <c r="J11" s="31" t="n">
        <v>0</v>
      </c>
      <c r="K11" s="32" t="n">
        <v>0</v>
      </c>
      <c r="L11" s="26" t="n">
        <f aca="false">J11+K11</f>
        <v>0</v>
      </c>
    </row>
    <row r="12" customFormat="false" ht="12.75" hidden="false" customHeight="false" outlineLevel="0" collapsed="false">
      <c r="A12" s="28" t="n">
        <v>711145</v>
      </c>
      <c r="B12" s="33" t="s">
        <v>17</v>
      </c>
      <c r="C12" s="30" t="n">
        <v>600000</v>
      </c>
      <c r="D12" s="26" t="e">
        <f aca="false">C12/#REF!*100</f>
        <v>#REF!</v>
      </c>
      <c r="E12" s="30"/>
      <c r="F12" s="30" t="n">
        <v>1900000</v>
      </c>
      <c r="G12" s="26" t="e">
        <f aca="false">F12/E12*100</f>
        <v>#DIV/0!</v>
      </c>
      <c r="H12" s="30" t="n">
        <v>1900000</v>
      </c>
      <c r="I12" s="30" t="n">
        <v>1900000</v>
      </c>
      <c r="J12" s="31" t="n">
        <v>424197</v>
      </c>
      <c r="K12" s="32" t="n">
        <v>0</v>
      </c>
      <c r="L12" s="26" t="n">
        <f aca="false">J12+K12</f>
        <v>424197</v>
      </c>
    </row>
    <row r="13" customFormat="false" ht="12.75" hidden="false" customHeight="false" outlineLevel="0" collapsed="false">
      <c r="A13" s="28" t="n">
        <v>711146</v>
      </c>
      <c r="B13" s="29" t="s">
        <v>18</v>
      </c>
      <c r="C13" s="32" t="n">
        <v>50000</v>
      </c>
      <c r="D13" s="26" t="e">
        <f aca="false">C13/#REF!*100</f>
        <v>#REF!</v>
      </c>
      <c r="E13" s="32"/>
      <c r="F13" s="32" t="n">
        <v>100000</v>
      </c>
      <c r="G13" s="26" t="e">
        <f aca="false">F13/E13*100</f>
        <v>#DIV/0!</v>
      </c>
      <c r="H13" s="32" t="n">
        <v>100000</v>
      </c>
      <c r="I13" s="32" t="n">
        <v>100000</v>
      </c>
      <c r="J13" s="34" t="n">
        <v>4325</v>
      </c>
      <c r="K13" s="32" t="n">
        <v>0</v>
      </c>
      <c r="L13" s="26" t="n">
        <f aca="false">J13+K13</f>
        <v>4325</v>
      </c>
    </row>
    <row r="14" customFormat="false" ht="12.75" hidden="false" customHeight="false" outlineLevel="0" collapsed="false">
      <c r="A14" s="28" t="n">
        <v>711147</v>
      </c>
      <c r="B14" s="29" t="s">
        <v>19</v>
      </c>
      <c r="C14" s="32" t="n">
        <v>100000</v>
      </c>
      <c r="D14" s="26" t="e">
        <f aca="false">C14/#REF!*100</f>
        <v>#REF!</v>
      </c>
      <c r="E14" s="32"/>
      <c r="F14" s="32" t="n">
        <v>200000</v>
      </c>
      <c r="G14" s="26" t="n">
        <v>0</v>
      </c>
      <c r="H14" s="32" t="n">
        <v>200000</v>
      </c>
      <c r="I14" s="32" t="n">
        <v>200000</v>
      </c>
      <c r="J14" s="34" t="n">
        <v>-1884</v>
      </c>
      <c r="K14" s="32" t="n">
        <v>0</v>
      </c>
      <c r="L14" s="26" t="n">
        <f aca="false">J14+K14</f>
        <v>-1884</v>
      </c>
    </row>
    <row r="15" customFormat="false" ht="12.75" hidden="false" customHeight="false" outlineLevel="0" collapsed="false">
      <c r="A15" s="28" t="n">
        <v>711148</v>
      </c>
      <c r="B15" s="29" t="s">
        <v>20</v>
      </c>
      <c r="C15" s="32" t="n">
        <v>50000</v>
      </c>
      <c r="D15" s="26" t="e">
        <f aca="false">C15/#REF!*100</f>
        <v>#REF!</v>
      </c>
      <c r="E15" s="32"/>
      <c r="F15" s="32" t="n">
        <v>0</v>
      </c>
      <c r="G15" s="26" t="n">
        <v>0</v>
      </c>
      <c r="H15" s="32" t="n">
        <v>0</v>
      </c>
      <c r="I15" s="32" t="n">
        <v>0</v>
      </c>
      <c r="J15" s="34" t="n">
        <v>0</v>
      </c>
      <c r="K15" s="32" t="n">
        <v>0</v>
      </c>
      <c r="L15" s="26" t="n">
        <f aca="false">J15+K15</f>
        <v>0</v>
      </c>
    </row>
    <row r="16" customFormat="false" ht="12.75" hidden="false" customHeight="false" outlineLevel="0" collapsed="false">
      <c r="A16" s="28" t="n">
        <v>711160</v>
      </c>
      <c r="B16" s="29" t="s">
        <v>21</v>
      </c>
      <c r="C16" s="32" t="n">
        <v>50000</v>
      </c>
      <c r="D16" s="26" t="e">
        <f aca="false">C16/#REF!*100</f>
        <v>#REF!</v>
      </c>
      <c r="E16" s="32"/>
      <c r="F16" s="32" t="n">
        <v>0</v>
      </c>
      <c r="G16" s="26" t="n">
        <v>0</v>
      </c>
      <c r="H16" s="32" t="n">
        <v>0</v>
      </c>
      <c r="I16" s="32" t="n">
        <v>0</v>
      </c>
      <c r="J16" s="34" t="n">
        <v>0</v>
      </c>
      <c r="K16" s="32" t="n">
        <v>0</v>
      </c>
      <c r="L16" s="26" t="n">
        <f aca="false">J16+K16</f>
        <v>0</v>
      </c>
    </row>
    <row r="17" customFormat="false" ht="12.75" hidden="false" customHeight="false" outlineLevel="0" collapsed="false">
      <c r="A17" s="28" t="n">
        <v>711181</v>
      </c>
      <c r="B17" s="29" t="s">
        <v>22</v>
      </c>
      <c r="C17" s="32" t="n">
        <v>300000</v>
      </c>
      <c r="D17" s="26" t="e">
        <f aca="false">C17/#REF!*100</f>
        <v>#REF!</v>
      </c>
      <c r="E17" s="32"/>
      <c r="F17" s="32" t="n">
        <v>300000</v>
      </c>
      <c r="G17" s="26" t="e">
        <f aca="false">F17/E17*100</f>
        <v>#DIV/0!</v>
      </c>
      <c r="H17" s="32" t="n">
        <v>200000</v>
      </c>
      <c r="I17" s="32" t="n">
        <v>300000</v>
      </c>
      <c r="J17" s="34" t="n">
        <v>155195</v>
      </c>
      <c r="K17" s="32" t="n">
        <v>0</v>
      </c>
      <c r="L17" s="26" t="n">
        <f aca="false">J17+K17</f>
        <v>155195</v>
      </c>
    </row>
    <row r="18" customFormat="false" ht="12.75" hidden="false" customHeight="false" outlineLevel="0" collapsed="false">
      <c r="A18" s="28" t="n">
        <v>711183</v>
      </c>
      <c r="B18" s="29" t="s">
        <v>23</v>
      </c>
      <c r="C18" s="30" t="n">
        <v>250000</v>
      </c>
      <c r="D18" s="26" t="e">
        <f aca="false">C18/#REF!*100</f>
        <v>#REF!</v>
      </c>
      <c r="E18" s="30"/>
      <c r="F18" s="30" t="n">
        <v>150000</v>
      </c>
      <c r="G18" s="26" t="e">
        <f aca="false">F18/E18*100</f>
        <v>#DIV/0!</v>
      </c>
      <c r="H18" s="30" t="n">
        <v>100000</v>
      </c>
      <c r="I18" s="30" t="n">
        <v>150000</v>
      </c>
      <c r="J18" s="31" t="n">
        <v>32498</v>
      </c>
      <c r="K18" s="32" t="n">
        <v>0</v>
      </c>
      <c r="L18" s="26" t="n">
        <f aca="false">J18+K18</f>
        <v>32498</v>
      </c>
    </row>
    <row r="19" customFormat="false" ht="12.75" hidden="false" customHeight="false" outlineLevel="0" collapsed="false">
      <c r="A19" s="28" t="n">
        <v>711184</v>
      </c>
      <c r="B19" s="29" t="s">
        <v>24</v>
      </c>
      <c r="C19" s="30" t="n">
        <v>250000</v>
      </c>
      <c r="D19" s="26" t="e">
        <f aca="false">C19/#REF!*100</f>
        <v>#REF!</v>
      </c>
      <c r="E19" s="30"/>
      <c r="F19" s="30" t="n">
        <v>150000</v>
      </c>
      <c r="G19" s="26" t="e">
        <f aca="false">F19/E19*100</f>
        <v>#DIV/0!</v>
      </c>
      <c r="H19" s="30" t="n">
        <v>100000</v>
      </c>
      <c r="I19" s="30" t="n">
        <v>150000</v>
      </c>
      <c r="J19" s="31" t="n">
        <v>26572</v>
      </c>
      <c r="K19" s="32" t="n">
        <v>0</v>
      </c>
      <c r="L19" s="26" t="n">
        <f aca="false">J19+K19</f>
        <v>26572</v>
      </c>
    </row>
    <row r="20" customFormat="false" ht="12.75" hidden="false" customHeight="false" outlineLevel="0" collapsed="false">
      <c r="A20" s="28" t="n">
        <v>711193</v>
      </c>
      <c r="B20" s="29" t="s">
        <v>25</v>
      </c>
      <c r="C20" s="30" t="n">
        <v>500000</v>
      </c>
      <c r="D20" s="26" t="e">
        <f aca="false">C20/#REF!*100</f>
        <v>#REF!</v>
      </c>
      <c r="E20" s="30"/>
      <c r="F20" s="30" t="n">
        <v>600000</v>
      </c>
      <c r="G20" s="26" t="e">
        <f aca="false">F20/E20*100</f>
        <v>#DIV/0!</v>
      </c>
      <c r="H20" s="30" t="n">
        <v>600000</v>
      </c>
      <c r="I20" s="30" t="n">
        <v>600000</v>
      </c>
      <c r="J20" s="31" t="n">
        <v>226681</v>
      </c>
      <c r="K20" s="32" t="n">
        <v>0</v>
      </c>
      <c r="L20" s="26" t="n">
        <f aca="false">J20+K20</f>
        <v>226681</v>
      </c>
    </row>
    <row r="21" customFormat="false" ht="12.75" hidden="true" customHeight="false" outlineLevel="0" collapsed="false">
      <c r="A21" s="28"/>
      <c r="B21" s="33"/>
      <c r="C21" s="26"/>
      <c r="D21" s="26" t="e">
        <f aca="false">C21/#REF!*100</f>
        <v>#REF!</v>
      </c>
      <c r="E21" s="26"/>
      <c r="F21" s="26"/>
      <c r="G21" s="26" t="e">
        <f aca="false">F21/E21*100</f>
        <v>#DIV/0!</v>
      </c>
      <c r="H21" s="26"/>
      <c r="I21" s="26"/>
      <c r="J21" s="27"/>
      <c r="K21" s="32" t="n">
        <v>0</v>
      </c>
      <c r="L21" s="26" t="n">
        <f aca="false">J21+K21</f>
        <v>0</v>
      </c>
    </row>
    <row r="22" customFormat="false" ht="12.75" hidden="false" customHeight="false" outlineLevel="0" collapsed="false">
      <c r="A22" s="35" t="n">
        <v>7121</v>
      </c>
      <c r="B22" s="36" t="s">
        <v>26</v>
      </c>
      <c r="C22" s="26" t="n">
        <f aca="false">C23</f>
        <v>0</v>
      </c>
      <c r="D22" s="26"/>
      <c r="E22" s="26" t="n">
        <f aca="false">E23</f>
        <v>0</v>
      </c>
      <c r="F22" s="26" t="n">
        <f aca="false">F23</f>
        <v>100</v>
      </c>
      <c r="G22" s="26" t="n">
        <v>0</v>
      </c>
      <c r="H22" s="26" t="n">
        <f aca="false">H23</f>
        <v>100</v>
      </c>
      <c r="I22" s="26" t="n">
        <f aca="false">I23</f>
        <v>100</v>
      </c>
      <c r="J22" s="27" t="n">
        <f aca="false">J23</f>
        <v>0</v>
      </c>
      <c r="K22" s="32"/>
      <c r="L22" s="26" t="n">
        <f aca="false">J22+K22</f>
        <v>0</v>
      </c>
    </row>
    <row r="23" customFormat="false" ht="12.75" hidden="false" customHeight="false" outlineLevel="0" collapsed="false">
      <c r="A23" s="37" t="n">
        <v>712112</v>
      </c>
      <c r="B23" s="33" t="s">
        <v>27</v>
      </c>
      <c r="C23" s="26" t="n">
        <v>0</v>
      </c>
      <c r="D23" s="26"/>
      <c r="E23" s="26" t="n">
        <v>0</v>
      </c>
      <c r="F23" s="30" t="n">
        <v>100</v>
      </c>
      <c r="G23" s="26" t="n">
        <v>0</v>
      </c>
      <c r="H23" s="30" t="n">
        <v>100</v>
      </c>
      <c r="I23" s="30" t="n">
        <v>100</v>
      </c>
      <c r="J23" s="31"/>
      <c r="K23" s="32"/>
      <c r="L23" s="26" t="n">
        <f aca="false">J23+K23</f>
        <v>0</v>
      </c>
    </row>
    <row r="24" customFormat="false" ht="12.75" hidden="false" customHeight="false" outlineLevel="0" collapsed="false">
      <c r="A24" s="38" t="n">
        <v>7131</v>
      </c>
      <c r="B24" s="39" t="s">
        <v>28</v>
      </c>
      <c r="C24" s="40" t="n">
        <f aca="false">C25+C26</f>
        <v>81000000</v>
      </c>
      <c r="D24" s="26" t="e">
        <f aca="false">C24/#REF!*100</f>
        <v>#REF!</v>
      </c>
      <c r="E24" s="40" t="n">
        <f aca="false">E25+E26</f>
        <v>0</v>
      </c>
      <c r="F24" s="40" t="n">
        <f aca="false">F25+F26</f>
        <v>100000000</v>
      </c>
      <c r="G24" s="26" t="e">
        <f aca="false">F24/E24*100</f>
        <v>#DIV/0!</v>
      </c>
      <c r="H24" s="40" t="n">
        <f aca="false">H25+H26</f>
        <v>102040000</v>
      </c>
      <c r="I24" s="40" t="n">
        <f aca="false">I25+I26</f>
        <v>100000000</v>
      </c>
      <c r="J24" s="41" t="n">
        <f aca="false">J25+J26</f>
        <v>65400715</v>
      </c>
      <c r="K24" s="40" t="n">
        <f aca="false">K25+K26</f>
        <v>0</v>
      </c>
      <c r="L24" s="26" t="n">
        <f aca="false">J24+K24</f>
        <v>65400715</v>
      </c>
    </row>
    <row r="25" customFormat="false" ht="24" hidden="false" customHeight="false" outlineLevel="0" collapsed="false">
      <c r="A25" s="42" t="n">
        <v>713121</v>
      </c>
      <c r="B25" s="43" t="s">
        <v>29</v>
      </c>
      <c r="C25" s="30" t="n">
        <v>59000000</v>
      </c>
      <c r="D25" s="26" t="e">
        <f aca="false">C25/#REF!*100</f>
        <v>#REF!</v>
      </c>
      <c r="E25" s="30"/>
      <c r="F25" s="30" t="n">
        <v>68000000</v>
      </c>
      <c r="G25" s="26" t="e">
        <f aca="false">F25/E25*100</f>
        <v>#DIV/0!</v>
      </c>
      <c r="H25" s="30" t="n">
        <v>70040000</v>
      </c>
      <c r="I25" s="30" t="n">
        <v>68000000</v>
      </c>
      <c r="J25" s="31" t="n">
        <v>48611477</v>
      </c>
      <c r="K25" s="32" t="n">
        <v>0</v>
      </c>
      <c r="L25" s="26" t="n">
        <f aca="false">J25+K25</f>
        <v>48611477</v>
      </c>
    </row>
    <row r="26" customFormat="false" ht="24" hidden="false" customHeight="false" outlineLevel="0" collapsed="false">
      <c r="A26" s="42" t="n">
        <v>713122</v>
      </c>
      <c r="B26" s="43" t="s">
        <v>30</v>
      </c>
      <c r="C26" s="30" t="n">
        <v>22000000</v>
      </c>
      <c r="D26" s="26" t="e">
        <f aca="false">C26/#REF!*100</f>
        <v>#REF!</v>
      </c>
      <c r="E26" s="30"/>
      <c r="F26" s="30" t="n">
        <v>32000000</v>
      </c>
      <c r="G26" s="26" t="e">
        <f aca="false">F26/E26*100</f>
        <v>#DIV/0!</v>
      </c>
      <c r="H26" s="30" t="n">
        <v>32000000</v>
      </c>
      <c r="I26" s="30" t="n">
        <v>32000000</v>
      </c>
      <c r="J26" s="31" t="n">
        <v>16789238</v>
      </c>
      <c r="K26" s="32" t="n">
        <v>0</v>
      </c>
      <c r="L26" s="26" t="n">
        <f aca="false">J26+K26</f>
        <v>16789238</v>
      </c>
    </row>
    <row r="27" customFormat="false" ht="12.75" hidden="false" customHeight="false" outlineLevel="0" collapsed="false">
      <c r="A27" s="38" t="n">
        <v>7133</v>
      </c>
      <c r="B27" s="44" t="s">
        <v>31</v>
      </c>
      <c r="C27" s="40" t="n">
        <f aca="false">C28</f>
        <v>4000000</v>
      </c>
      <c r="D27" s="26" t="e">
        <f aca="false">C27/#REF!*100</f>
        <v>#REF!</v>
      </c>
      <c r="E27" s="40" t="n">
        <f aca="false">E28</f>
        <v>0</v>
      </c>
      <c r="F27" s="40" t="n">
        <f aca="false">F28</f>
        <v>7500000</v>
      </c>
      <c r="G27" s="26" t="e">
        <f aca="false">F27/E27*100</f>
        <v>#DIV/0!</v>
      </c>
      <c r="H27" s="40" t="n">
        <f aca="false">H28</f>
        <v>5000000</v>
      </c>
      <c r="I27" s="40" t="n">
        <f aca="false">I28</f>
        <v>5000000</v>
      </c>
      <c r="J27" s="41" t="n">
        <f aca="false">J28</f>
        <v>1557178</v>
      </c>
      <c r="K27" s="40" t="n">
        <f aca="false">K28</f>
        <v>0</v>
      </c>
      <c r="L27" s="26" t="n">
        <f aca="false">J27+K27</f>
        <v>1557178</v>
      </c>
    </row>
    <row r="28" customFormat="false" ht="12.75" hidden="false" customHeight="false" outlineLevel="0" collapsed="false">
      <c r="A28" s="45" t="n">
        <v>713311</v>
      </c>
      <c r="B28" s="46" t="s">
        <v>32</v>
      </c>
      <c r="C28" s="30" t="n">
        <v>4000000</v>
      </c>
      <c r="D28" s="26" t="e">
        <f aca="false">C28/#REF!*100</f>
        <v>#REF!</v>
      </c>
      <c r="E28" s="30"/>
      <c r="F28" s="30" t="n">
        <v>7500000</v>
      </c>
      <c r="G28" s="26" t="e">
        <f aca="false">F28/E28*100</f>
        <v>#DIV/0!</v>
      </c>
      <c r="H28" s="30" t="n">
        <v>5000000</v>
      </c>
      <c r="I28" s="30" t="n">
        <v>5000000</v>
      </c>
      <c r="J28" s="31" t="n">
        <v>1557178</v>
      </c>
      <c r="K28" s="32" t="n">
        <v>0</v>
      </c>
      <c r="L28" s="26" t="n">
        <f aca="false">J28+K28</f>
        <v>1557178</v>
      </c>
    </row>
    <row r="29" customFormat="false" ht="12.75" hidden="false" customHeight="false" outlineLevel="0" collapsed="false">
      <c r="A29" s="47" t="n">
        <v>7134</v>
      </c>
      <c r="B29" s="48" t="s">
        <v>33</v>
      </c>
      <c r="C29" s="40" t="n">
        <f aca="false">C32</f>
        <v>14000000</v>
      </c>
      <c r="D29" s="26" t="e">
        <f aca="false">C29/#REF!*100</f>
        <v>#REF!</v>
      </c>
      <c r="E29" s="40" t="n">
        <f aca="false">E32</f>
        <v>0</v>
      </c>
      <c r="F29" s="40" t="n">
        <f aca="false">F32+F30+F31+F33</f>
        <v>26300000</v>
      </c>
      <c r="G29" s="26" t="e">
        <f aca="false">F29/E29*100</f>
        <v>#DIV/0!</v>
      </c>
      <c r="H29" s="40" t="n">
        <f aca="false">H32+H30+H31+H33</f>
        <v>29300000</v>
      </c>
      <c r="I29" s="40" t="n">
        <f aca="false">I32+I30+I31+I33</f>
        <v>28300000</v>
      </c>
      <c r="J29" s="41" t="n">
        <f aca="false">J32+J30+J31+J33</f>
        <v>19378303</v>
      </c>
      <c r="K29" s="40" t="n">
        <f aca="false">K32</f>
        <v>0</v>
      </c>
      <c r="L29" s="26" t="n">
        <f aca="false">J29+K29</f>
        <v>19378303</v>
      </c>
    </row>
    <row r="30" customFormat="false" ht="12.75" hidden="false" customHeight="false" outlineLevel="0" collapsed="false">
      <c r="A30" s="42" t="n">
        <v>713421</v>
      </c>
      <c r="B30" s="49" t="s">
        <v>34</v>
      </c>
      <c r="C30" s="50"/>
      <c r="D30" s="26"/>
      <c r="E30" s="50"/>
      <c r="F30" s="30" t="n">
        <v>18200000</v>
      </c>
      <c r="G30" s="26"/>
      <c r="H30" s="30" t="n">
        <v>18200000</v>
      </c>
      <c r="I30" s="30" t="n">
        <v>18200000</v>
      </c>
      <c r="J30" s="31" t="n">
        <v>13486197</v>
      </c>
      <c r="K30" s="40"/>
      <c r="L30" s="26" t="n">
        <f aca="false">J30+K30</f>
        <v>13486197</v>
      </c>
    </row>
    <row r="31" customFormat="false" ht="12.75" hidden="false" customHeight="false" outlineLevel="0" collapsed="false">
      <c r="A31" s="51" t="n">
        <v>713422</v>
      </c>
      <c r="B31" s="49" t="s">
        <v>35</v>
      </c>
      <c r="C31" s="50"/>
      <c r="D31" s="26"/>
      <c r="E31" s="50"/>
      <c r="F31" s="30" t="n">
        <v>100000</v>
      </c>
      <c r="G31" s="26"/>
      <c r="H31" s="30" t="n">
        <v>100000</v>
      </c>
      <c r="I31" s="30" t="n">
        <v>100000</v>
      </c>
      <c r="J31" s="31" t="n">
        <v>35</v>
      </c>
      <c r="K31" s="40"/>
      <c r="L31" s="26" t="n">
        <f aca="false">J31+K31</f>
        <v>35</v>
      </c>
    </row>
    <row r="32" customFormat="false" ht="12.75" hidden="false" customHeight="false" outlineLevel="0" collapsed="false">
      <c r="A32" s="51" t="n">
        <v>713423</v>
      </c>
      <c r="B32" s="49" t="s">
        <v>36</v>
      </c>
      <c r="C32" s="30" t="n">
        <v>14000000</v>
      </c>
      <c r="D32" s="26" t="e">
        <f aca="false">C32/#REF!*100</f>
        <v>#REF!</v>
      </c>
      <c r="E32" s="30"/>
      <c r="F32" s="30" t="n">
        <v>3000000</v>
      </c>
      <c r="G32" s="26" t="e">
        <f aca="false">F32/E32*100</f>
        <v>#DIV/0!</v>
      </c>
      <c r="H32" s="30" t="n">
        <v>2000000</v>
      </c>
      <c r="I32" s="30" t="n">
        <v>3000000</v>
      </c>
      <c r="J32" s="31" t="n">
        <v>537378</v>
      </c>
      <c r="K32" s="32" t="n">
        <v>0</v>
      </c>
      <c r="L32" s="26" t="n">
        <f aca="false">J32+K32</f>
        <v>537378</v>
      </c>
    </row>
    <row r="33" customFormat="false" ht="12.75" hidden="false" customHeight="false" outlineLevel="0" collapsed="false">
      <c r="A33" s="51" t="n">
        <v>713427</v>
      </c>
      <c r="B33" s="49" t="s">
        <v>37</v>
      </c>
      <c r="C33" s="30"/>
      <c r="D33" s="26"/>
      <c r="E33" s="30"/>
      <c r="F33" s="30" t="n">
        <v>5000000</v>
      </c>
      <c r="G33" s="26"/>
      <c r="H33" s="30" t="n">
        <v>9000000</v>
      </c>
      <c r="I33" s="30" t="n">
        <v>7000000</v>
      </c>
      <c r="J33" s="31" t="n">
        <v>5354693</v>
      </c>
      <c r="K33" s="32"/>
      <c r="L33" s="26" t="n">
        <f aca="false">J33+K33</f>
        <v>5354693</v>
      </c>
    </row>
    <row r="34" customFormat="false" ht="12.75" hidden="false" customHeight="false" outlineLevel="0" collapsed="false">
      <c r="A34" s="52" t="n">
        <v>7136</v>
      </c>
      <c r="B34" s="53" t="s">
        <v>38</v>
      </c>
      <c r="C34" s="40" t="n">
        <f aca="false">C35</f>
        <v>50000</v>
      </c>
      <c r="D34" s="26" t="e">
        <f aca="false">C34/#REF!*100</f>
        <v>#REF!</v>
      </c>
      <c r="E34" s="40" t="n">
        <f aca="false">E35</f>
        <v>0</v>
      </c>
      <c r="F34" s="40" t="n">
        <f aca="false">F35</f>
        <v>100000</v>
      </c>
      <c r="G34" s="26" t="e">
        <f aca="false">F34/E34*100</f>
        <v>#DIV/0!</v>
      </c>
      <c r="H34" s="40" t="n">
        <f aca="false">H35</f>
        <v>100000</v>
      </c>
      <c r="I34" s="40" t="n">
        <f aca="false">I35</f>
        <v>100000</v>
      </c>
      <c r="J34" s="41" t="n">
        <f aca="false">J35</f>
        <v>0</v>
      </c>
      <c r="K34" s="32"/>
      <c r="L34" s="26" t="n">
        <f aca="false">J34+K34</f>
        <v>0</v>
      </c>
    </row>
    <row r="35" customFormat="false" ht="12.75" hidden="false" customHeight="false" outlineLevel="0" collapsed="false">
      <c r="A35" s="54" t="n">
        <v>713611</v>
      </c>
      <c r="B35" s="55" t="s">
        <v>39</v>
      </c>
      <c r="C35" s="30" t="n">
        <v>50000</v>
      </c>
      <c r="D35" s="26" t="e">
        <f aca="false">C35/#REF!*100</f>
        <v>#REF!</v>
      </c>
      <c r="E35" s="30"/>
      <c r="F35" s="30" t="n">
        <v>100000</v>
      </c>
      <c r="G35" s="26" t="e">
        <f aca="false">F35/E35*100</f>
        <v>#DIV/0!</v>
      </c>
      <c r="H35" s="30" t="n">
        <v>100000</v>
      </c>
      <c r="I35" s="30" t="n">
        <v>100000</v>
      </c>
      <c r="J35" s="31"/>
      <c r="K35" s="32"/>
      <c r="L35" s="26" t="n">
        <f aca="false">J35+K35</f>
        <v>0</v>
      </c>
    </row>
    <row r="36" customFormat="false" ht="12.75" hidden="false" customHeight="false" outlineLevel="0" collapsed="false">
      <c r="A36" s="47" t="n">
        <v>7144</v>
      </c>
      <c r="B36" s="56" t="s">
        <v>40</v>
      </c>
      <c r="C36" s="57" t="n">
        <f aca="false">SUM(C37:C37)</f>
        <v>50000</v>
      </c>
      <c r="D36" s="26" t="e">
        <f aca="false">C36/#REF!*100</f>
        <v>#REF!</v>
      </c>
      <c r="E36" s="57" t="n">
        <f aca="false">SUM(E37:E37)</f>
        <v>0</v>
      </c>
      <c r="F36" s="57" t="n">
        <f aca="false">SUM(F37:F37)</f>
        <v>0</v>
      </c>
      <c r="G36" s="26" t="n">
        <v>0</v>
      </c>
      <c r="H36" s="57" t="n">
        <f aca="false">SUM(H37:H37)</f>
        <v>0</v>
      </c>
      <c r="I36" s="57" t="n">
        <f aca="false">SUM(I37:I37)</f>
        <v>0</v>
      </c>
      <c r="J36" s="58" t="n">
        <f aca="false">SUM(J37:J37)</f>
        <v>0</v>
      </c>
      <c r="K36" s="57" t="n">
        <f aca="false">SUM(K37:K37)</f>
        <v>0</v>
      </c>
      <c r="L36" s="26" t="n">
        <f aca="false">J36+K36</f>
        <v>0</v>
      </c>
    </row>
    <row r="37" customFormat="false" ht="12.75" hidden="false" customHeight="false" outlineLevel="0" collapsed="false">
      <c r="A37" s="45" t="n">
        <v>714431</v>
      </c>
      <c r="B37" s="59" t="s">
        <v>41</v>
      </c>
      <c r="C37" s="60" t="n">
        <v>50000</v>
      </c>
      <c r="D37" s="26" t="e">
        <f aca="false">C37/#REF!*100</f>
        <v>#REF!</v>
      </c>
      <c r="E37" s="60" t="n">
        <v>0</v>
      </c>
      <c r="F37" s="60" t="n">
        <v>0</v>
      </c>
      <c r="G37" s="26" t="n">
        <v>0</v>
      </c>
      <c r="H37" s="60" t="n">
        <v>0</v>
      </c>
      <c r="I37" s="60" t="n">
        <v>0</v>
      </c>
      <c r="J37" s="61" t="n">
        <v>0</v>
      </c>
      <c r="K37" s="32" t="n">
        <v>0</v>
      </c>
      <c r="L37" s="26" t="n">
        <f aca="false">J37+K37</f>
        <v>0</v>
      </c>
    </row>
    <row r="38" customFormat="false" ht="12.75" hidden="false" customHeight="false" outlineLevel="0" collapsed="false">
      <c r="A38" s="47" t="n">
        <v>7145</v>
      </c>
      <c r="B38" s="62" t="s">
        <v>42</v>
      </c>
      <c r="C38" s="57" t="n">
        <f aca="false">SUM(C39:C52)</f>
        <v>22520000</v>
      </c>
      <c r="D38" s="26" t="e">
        <f aca="false">C38/#REF!*100</f>
        <v>#REF!</v>
      </c>
      <c r="E38" s="57" t="n">
        <f aca="false">SUM(E39:E52)</f>
        <v>0</v>
      </c>
      <c r="F38" s="57" t="n">
        <f aca="false">SUM(F39:F52)</f>
        <v>42200000</v>
      </c>
      <c r="G38" s="26" t="e">
        <f aca="false">F38/E38*100</f>
        <v>#DIV/0!</v>
      </c>
      <c r="H38" s="57" t="n">
        <f aca="false">SUM(H39:H52)</f>
        <v>43400000</v>
      </c>
      <c r="I38" s="57" t="n">
        <f aca="false">SUM(I39:I52)</f>
        <v>42200000</v>
      </c>
      <c r="J38" s="58" t="n">
        <f aca="false">SUM(J39:J52)</f>
        <v>20815637</v>
      </c>
      <c r="K38" s="57" t="n">
        <v>0</v>
      </c>
      <c r="L38" s="26" t="n">
        <f aca="false">J38+K38</f>
        <v>20815637</v>
      </c>
    </row>
    <row r="39" customFormat="false" ht="24" hidden="false" customHeight="false" outlineLevel="0" collapsed="false">
      <c r="A39" s="63" t="n">
        <v>714421</v>
      </c>
      <c r="B39" s="64" t="s">
        <v>43</v>
      </c>
      <c r="C39" s="60" t="n">
        <v>20000</v>
      </c>
      <c r="D39" s="26" t="e">
        <f aca="false">C39/#REF!*100</f>
        <v>#REF!</v>
      </c>
      <c r="E39" s="60"/>
      <c r="F39" s="60" t="n">
        <v>50000</v>
      </c>
      <c r="G39" s="26" t="e">
        <f aca="false">F39/E39*100</f>
        <v>#DIV/0!</v>
      </c>
      <c r="H39" s="60" t="n">
        <v>50000</v>
      </c>
      <c r="I39" s="60" t="n">
        <v>50000</v>
      </c>
      <c r="J39" s="61"/>
      <c r="K39" s="57"/>
      <c r="L39" s="26" t="n">
        <f aca="false">J39+K39</f>
        <v>0</v>
      </c>
    </row>
    <row r="40" customFormat="false" ht="12.75" hidden="false" customHeight="false" outlineLevel="0" collapsed="false">
      <c r="A40" s="45" t="n">
        <v>714513</v>
      </c>
      <c r="B40" s="29" t="s">
        <v>44</v>
      </c>
      <c r="C40" s="60" t="n">
        <v>14000000</v>
      </c>
      <c r="D40" s="26" t="e">
        <f aca="false">C40/#REF!*100</f>
        <v>#REF!</v>
      </c>
      <c r="E40" s="60"/>
      <c r="F40" s="60" t="n">
        <v>18000000</v>
      </c>
      <c r="G40" s="26" t="e">
        <f aca="false">F40/E40*100</f>
        <v>#DIV/0!</v>
      </c>
      <c r="H40" s="60" t="n">
        <v>18000000</v>
      </c>
      <c r="I40" s="60" t="n">
        <v>18000000</v>
      </c>
      <c r="J40" s="61" t="n">
        <v>12355280</v>
      </c>
      <c r="K40" s="57" t="n">
        <v>0</v>
      </c>
      <c r="L40" s="26" t="n">
        <f aca="false">J40+K40</f>
        <v>12355280</v>
      </c>
    </row>
    <row r="41" customFormat="false" ht="12.75" hidden="false" customHeight="false" outlineLevel="0" collapsed="false">
      <c r="A41" s="45" t="n">
        <v>714543</v>
      </c>
      <c r="B41" s="65" t="s">
        <v>45</v>
      </c>
      <c r="C41" s="60" t="n">
        <v>500000</v>
      </c>
      <c r="D41" s="26" t="e">
        <f aca="false">C41/#REF!*100</f>
        <v>#REF!</v>
      </c>
      <c r="E41" s="60"/>
      <c r="F41" s="60" t="n">
        <v>1500000</v>
      </c>
      <c r="G41" s="26" t="e">
        <f aca="false">F41/E41*100</f>
        <v>#DIV/0!</v>
      </c>
      <c r="H41" s="60" t="n">
        <v>2000000</v>
      </c>
      <c r="I41" s="60" t="n">
        <v>1500000</v>
      </c>
      <c r="J41" s="61" t="n">
        <v>606714</v>
      </c>
      <c r="K41" s="32" t="n">
        <v>0</v>
      </c>
      <c r="L41" s="26" t="n">
        <f aca="false">J41+K41</f>
        <v>606714</v>
      </c>
    </row>
    <row r="42" customFormat="false" ht="12.75" hidden="false" customHeight="false" outlineLevel="0" collapsed="false">
      <c r="A42" s="45" t="n">
        <v>714547</v>
      </c>
      <c r="B42" s="29" t="s">
        <v>46</v>
      </c>
      <c r="C42" s="60" t="n">
        <v>50000</v>
      </c>
      <c r="D42" s="26" t="e">
        <f aca="false">C42/#REF!*100</f>
        <v>#REF!</v>
      </c>
      <c r="E42" s="60"/>
      <c r="F42" s="60" t="n">
        <v>0</v>
      </c>
      <c r="G42" s="26" t="n">
        <v>0</v>
      </c>
      <c r="H42" s="60" t="n">
        <v>0</v>
      </c>
      <c r="I42" s="60" t="n">
        <v>0</v>
      </c>
      <c r="J42" s="61" t="n">
        <v>0</v>
      </c>
      <c r="K42" s="32" t="n">
        <v>0</v>
      </c>
      <c r="L42" s="26" t="n">
        <f aca="false">J42+K42</f>
        <v>0</v>
      </c>
    </row>
    <row r="43" customFormat="false" ht="12.75" hidden="false" customHeight="false" outlineLevel="0" collapsed="false">
      <c r="A43" s="45" t="n">
        <v>714552</v>
      </c>
      <c r="B43" s="29" t="s">
        <v>47</v>
      </c>
      <c r="C43" s="60" t="n">
        <v>700000</v>
      </c>
      <c r="D43" s="26" t="e">
        <f aca="false">C43/#REF!*100</f>
        <v>#REF!</v>
      </c>
      <c r="E43" s="60"/>
      <c r="F43" s="60" t="n">
        <v>1600000</v>
      </c>
      <c r="G43" s="26" t="e">
        <f aca="false">F43/E43*100</f>
        <v>#DIV/0!</v>
      </c>
      <c r="H43" s="60" t="n">
        <v>1500000</v>
      </c>
      <c r="I43" s="60" t="n">
        <v>1600000</v>
      </c>
      <c r="J43" s="61" t="n">
        <v>497720</v>
      </c>
      <c r="K43" s="32" t="n">
        <v>0</v>
      </c>
      <c r="L43" s="26" t="n">
        <f aca="false">J43+K43</f>
        <v>497720</v>
      </c>
    </row>
    <row r="44" customFormat="false" ht="12.75" hidden="false" customHeight="false" outlineLevel="0" collapsed="false">
      <c r="A44" s="45" t="n">
        <v>714553</v>
      </c>
      <c r="B44" s="29" t="s">
        <v>48</v>
      </c>
      <c r="C44" s="60"/>
      <c r="D44" s="26"/>
      <c r="E44" s="60"/>
      <c r="F44" s="60" t="n">
        <v>200000</v>
      </c>
      <c r="G44" s="26"/>
      <c r="H44" s="60" t="n">
        <v>200000</v>
      </c>
      <c r="I44" s="60" t="n">
        <v>200000</v>
      </c>
      <c r="J44" s="61" t="n">
        <v>73660</v>
      </c>
      <c r="K44" s="32"/>
      <c r="L44" s="26" t="n">
        <f aca="false">J44+K44</f>
        <v>73660</v>
      </c>
    </row>
    <row r="45" customFormat="false" ht="12.75" hidden="false" customHeight="false" outlineLevel="0" collapsed="false">
      <c r="A45" s="63" t="n">
        <v>714562</v>
      </c>
      <c r="B45" s="29" t="s">
        <v>49</v>
      </c>
      <c r="C45" s="60" t="n">
        <v>5000000</v>
      </c>
      <c r="D45" s="26" t="e">
        <f aca="false">C45/#REF!*100</f>
        <v>#REF!</v>
      </c>
      <c r="E45" s="60"/>
      <c r="F45" s="60" t="n">
        <v>8000000</v>
      </c>
      <c r="G45" s="26" t="e">
        <f aca="false">F45/E45*100</f>
        <v>#DIV/0!</v>
      </c>
      <c r="H45" s="60" t="n">
        <v>9000000</v>
      </c>
      <c r="I45" s="60" t="n">
        <v>8000000</v>
      </c>
      <c r="J45" s="61" t="n">
        <v>4104272</v>
      </c>
      <c r="K45" s="32" t="n">
        <v>0</v>
      </c>
      <c r="L45" s="26" t="n">
        <f aca="false">J45+K45</f>
        <v>4104272</v>
      </c>
    </row>
    <row r="46" customFormat="false" ht="48" hidden="false" customHeight="false" outlineLevel="0" collapsed="false">
      <c r="A46" s="63" t="n">
        <v>714565</v>
      </c>
      <c r="B46" s="66" t="s">
        <v>50</v>
      </c>
      <c r="C46" s="30" t="n">
        <v>500000</v>
      </c>
      <c r="D46" s="26" t="e">
        <f aca="false">C46/#REF!*100</f>
        <v>#REF!</v>
      </c>
      <c r="E46" s="30"/>
      <c r="F46" s="30" t="n">
        <v>12000000</v>
      </c>
      <c r="G46" s="26" t="e">
        <f aca="false">F46/E46*100</f>
        <v>#DIV/0!</v>
      </c>
      <c r="H46" s="30" t="n">
        <v>12000000</v>
      </c>
      <c r="I46" s="30" t="n">
        <v>12000000</v>
      </c>
      <c r="J46" s="31" t="n">
        <v>3177991</v>
      </c>
      <c r="K46" s="32" t="n">
        <v>0</v>
      </c>
      <c r="L46" s="26" t="n">
        <f aca="false">J46+K46</f>
        <v>3177991</v>
      </c>
    </row>
    <row r="47" customFormat="false" ht="24" hidden="false" customHeight="false" outlineLevel="0" collapsed="false">
      <c r="A47" s="63" t="n">
        <v>714566</v>
      </c>
      <c r="B47" s="66" t="s">
        <v>51</v>
      </c>
      <c r="C47" s="30" t="n">
        <v>500000</v>
      </c>
      <c r="D47" s="26" t="e">
        <f aca="false">C47/#REF!*100</f>
        <v>#REF!</v>
      </c>
      <c r="E47" s="30"/>
      <c r="F47" s="30" t="n">
        <v>300000</v>
      </c>
      <c r="G47" s="26" t="e">
        <f aca="false">F47/E47*100</f>
        <v>#DIV/0!</v>
      </c>
      <c r="H47" s="30" t="n">
        <v>200000</v>
      </c>
      <c r="I47" s="30" t="n">
        <v>300000</v>
      </c>
      <c r="J47" s="31"/>
      <c r="K47" s="32"/>
      <c r="L47" s="26" t="n">
        <f aca="false">J47+K47</f>
        <v>0</v>
      </c>
    </row>
    <row r="48" customFormat="false" ht="36" hidden="false" customHeight="false" outlineLevel="0" collapsed="false">
      <c r="A48" s="63" t="n">
        <v>714567</v>
      </c>
      <c r="B48" s="66" t="s">
        <v>52</v>
      </c>
      <c r="C48" s="30" t="n">
        <v>50000</v>
      </c>
      <c r="D48" s="26" t="e">
        <f aca="false">C48/#REF!*100</f>
        <v>#REF!</v>
      </c>
      <c r="E48" s="30"/>
      <c r="F48" s="30" t="n">
        <v>50000</v>
      </c>
      <c r="G48" s="26" t="e">
        <f aca="false">F48/E48*100</f>
        <v>#DIV/0!</v>
      </c>
      <c r="H48" s="30" t="n">
        <v>50000</v>
      </c>
      <c r="I48" s="30" t="n">
        <v>50000</v>
      </c>
      <c r="J48" s="31"/>
      <c r="K48" s="32"/>
      <c r="L48" s="26" t="n">
        <f aca="false">J48+K48</f>
        <v>0</v>
      </c>
    </row>
    <row r="49" customFormat="false" ht="12.75" hidden="false" customHeight="false" outlineLevel="0" collapsed="false">
      <c r="A49" s="63" t="n">
        <v>714572</v>
      </c>
      <c r="B49" s="29" t="s">
        <v>53</v>
      </c>
      <c r="C49" s="30" t="n">
        <v>100000</v>
      </c>
      <c r="D49" s="26" t="e">
        <f aca="false">C49/#REF!*100</f>
        <v>#REF!</v>
      </c>
      <c r="E49" s="30"/>
      <c r="F49" s="30" t="n">
        <v>100000</v>
      </c>
      <c r="G49" s="26" t="e">
        <f aca="false">F49/E49*100</f>
        <v>#DIV/0!</v>
      </c>
      <c r="H49" s="30" t="n">
        <v>100000</v>
      </c>
      <c r="I49" s="30" t="n">
        <v>100000</v>
      </c>
      <c r="J49" s="31"/>
      <c r="K49" s="32" t="n">
        <v>0</v>
      </c>
      <c r="L49" s="26" t="n">
        <f aca="false">J49+K49</f>
        <v>0</v>
      </c>
    </row>
    <row r="50" customFormat="false" ht="24" hidden="false" customHeight="false" outlineLevel="0" collapsed="false">
      <c r="A50" s="63" t="n">
        <v>714573</v>
      </c>
      <c r="B50" s="66" t="s">
        <v>54</v>
      </c>
      <c r="C50" s="30" t="n">
        <v>100000</v>
      </c>
      <c r="D50" s="26" t="e">
        <f aca="false">C50/#REF!*100</f>
        <v>#REF!</v>
      </c>
      <c r="E50" s="30"/>
      <c r="F50" s="30" t="n">
        <v>100000</v>
      </c>
      <c r="G50" s="26" t="e">
        <f aca="false">F50/E50*100</f>
        <v>#DIV/0!</v>
      </c>
      <c r="H50" s="30" t="n">
        <v>100000</v>
      </c>
      <c r="I50" s="30" t="n">
        <v>100000</v>
      </c>
      <c r="J50" s="31"/>
      <c r="K50" s="32"/>
      <c r="L50" s="26" t="n">
        <f aca="false">J50+K50</f>
        <v>0</v>
      </c>
    </row>
    <row r="51" customFormat="false" ht="12.75" hidden="false" customHeight="false" outlineLevel="0" collapsed="false">
      <c r="A51" s="63" t="n">
        <v>714593</v>
      </c>
      <c r="B51" s="66" t="s">
        <v>55</v>
      </c>
      <c r="C51" s="30"/>
      <c r="D51" s="26"/>
      <c r="E51" s="30"/>
      <c r="F51" s="30" t="n">
        <v>200000</v>
      </c>
      <c r="G51" s="26" t="e">
        <f aca="false">F51/E51*100</f>
        <v>#DIV/0!</v>
      </c>
      <c r="H51" s="30" t="n">
        <v>100000</v>
      </c>
      <c r="I51" s="30" t="n">
        <v>200000</v>
      </c>
      <c r="J51" s="31"/>
      <c r="K51" s="32"/>
      <c r="L51" s="26" t="n">
        <f aca="false">J51+K51</f>
        <v>0</v>
      </c>
    </row>
    <row r="52" customFormat="false" ht="36" hidden="false" customHeight="false" outlineLevel="0" collapsed="false">
      <c r="A52" s="63" t="n">
        <v>714594</v>
      </c>
      <c r="B52" s="66" t="s">
        <v>56</v>
      </c>
      <c r="C52" s="30" t="n">
        <v>1000000</v>
      </c>
      <c r="D52" s="26" t="e">
        <f aca="false">C52/#REF!*100</f>
        <v>#REF!</v>
      </c>
      <c r="E52" s="30"/>
      <c r="F52" s="30" t="n">
        <v>100000</v>
      </c>
      <c r="G52" s="26" t="e">
        <f aca="false">F52/E52*100</f>
        <v>#DIV/0!</v>
      </c>
      <c r="H52" s="30" t="n">
        <v>100000</v>
      </c>
      <c r="I52" s="30" t="n">
        <v>100000</v>
      </c>
      <c r="J52" s="31"/>
      <c r="K52" s="32" t="n">
        <v>0</v>
      </c>
      <c r="L52" s="26" t="n">
        <f aca="false">J52+K52</f>
        <v>0</v>
      </c>
    </row>
    <row r="53" customFormat="false" ht="24" hidden="false" customHeight="false" outlineLevel="0" collapsed="false">
      <c r="A53" s="47" t="n">
        <v>7161</v>
      </c>
      <c r="B53" s="67" t="s">
        <v>57</v>
      </c>
      <c r="C53" s="40" t="n">
        <f aca="false">SUM(C54:C55)</f>
        <v>14650000</v>
      </c>
      <c r="D53" s="26" t="e">
        <f aca="false">C53/#REF!*100</f>
        <v>#REF!</v>
      </c>
      <c r="E53" s="40" t="n">
        <f aca="false">SUM(E54:E55)</f>
        <v>0</v>
      </c>
      <c r="F53" s="40" t="n">
        <f aca="false">SUM(F54:F55)</f>
        <v>18150000</v>
      </c>
      <c r="G53" s="26" t="e">
        <f aca="false">F53/E53*100</f>
        <v>#DIV/0!</v>
      </c>
      <c r="H53" s="40" t="n">
        <f aca="false">SUM(H54:H55)</f>
        <v>22150000</v>
      </c>
      <c r="I53" s="40" t="n">
        <f aca="false">SUM(I54:I55)</f>
        <v>20150000</v>
      </c>
      <c r="J53" s="41" t="n">
        <f aca="false">SUM(J54:J55)</f>
        <v>18291635</v>
      </c>
      <c r="K53" s="40" t="n">
        <f aca="false">SUM(K55)</f>
        <v>0</v>
      </c>
      <c r="L53" s="26" t="n">
        <f aca="false">J53+K53</f>
        <v>18291635</v>
      </c>
    </row>
    <row r="54" customFormat="false" ht="12.75" hidden="false" customHeight="false" outlineLevel="0" collapsed="false">
      <c r="A54" s="63" t="n">
        <v>716111</v>
      </c>
      <c r="B54" s="68" t="s">
        <v>58</v>
      </c>
      <c r="C54" s="30" t="n">
        <v>14500000</v>
      </c>
      <c r="D54" s="26" t="e">
        <f aca="false">C54/#REF!*100</f>
        <v>#REF!</v>
      </c>
      <c r="E54" s="30"/>
      <c r="F54" s="30" t="n">
        <v>18000000</v>
      </c>
      <c r="G54" s="26" t="e">
        <f aca="false">F54/E54*100</f>
        <v>#DIV/0!</v>
      </c>
      <c r="H54" s="30" t="n">
        <v>22000000</v>
      </c>
      <c r="I54" s="30" t="n">
        <v>20000000</v>
      </c>
      <c r="J54" s="31" t="n">
        <v>18291635</v>
      </c>
      <c r="K54" s="40"/>
      <c r="L54" s="26" t="n">
        <f aca="false">J54+K54</f>
        <v>18291635</v>
      </c>
    </row>
    <row r="55" customFormat="false" ht="24" hidden="false" customHeight="false" outlineLevel="0" collapsed="false">
      <c r="A55" s="63" t="n">
        <v>716112</v>
      </c>
      <c r="B55" s="66" t="s">
        <v>59</v>
      </c>
      <c r="C55" s="69" t="n">
        <v>150000</v>
      </c>
      <c r="D55" s="26" t="e">
        <f aca="false">C55/#REF!*100</f>
        <v>#REF!</v>
      </c>
      <c r="E55" s="69"/>
      <c r="F55" s="69" t="n">
        <v>150000</v>
      </c>
      <c r="G55" s="26" t="e">
        <f aca="false">F55/E55*100</f>
        <v>#DIV/0!</v>
      </c>
      <c r="H55" s="69" t="n">
        <v>150000</v>
      </c>
      <c r="I55" s="69" t="n">
        <v>150000</v>
      </c>
      <c r="J55" s="70"/>
      <c r="K55" s="32" t="n">
        <v>0</v>
      </c>
      <c r="L55" s="26" t="n">
        <f aca="false">J55+K55</f>
        <v>0</v>
      </c>
    </row>
    <row r="56" customFormat="false" ht="12.75" hidden="false" customHeight="false" outlineLevel="0" collapsed="false">
      <c r="A56" s="71" t="n">
        <v>7171</v>
      </c>
      <c r="B56" s="72" t="s">
        <v>60</v>
      </c>
      <c r="C56" s="40" t="n">
        <f aca="false">C57</f>
        <v>3500000</v>
      </c>
      <c r="D56" s="26" t="e">
        <f aca="false">C56/#REF!*100</f>
        <v>#REF!</v>
      </c>
      <c r="E56" s="40" t="n">
        <f aca="false">E57</f>
        <v>0</v>
      </c>
      <c r="F56" s="40" t="n">
        <f aca="false">F57</f>
        <v>0</v>
      </c>
      <c r="G56" s="26" t="e">
        <f aca="false">F56/E56*100</f>
        <v>#DIV/0!</v>
      </c>
      <c r="H56" s="40" t="n">
        <f aca="false">H57</f>
        <v>0</v>
      </c>
      <c r="I56" s="40" t="n">
        <f aca="false">I57</f>
        <v>0</v>
      </c>
      <c r="J56" s="41" t="n">
        <f aca="false">J57</f>
        <v>0</v>
      </c>
      <c r="K56" s="32" t="n">
        <v>0</v>
      </c>
      <c r="L56" s="26" t="n">
        <f aca="false">J56+K56</f>
        <v>0</v>
      </c>
    </row>
    <row r="57" customFormat="false" ht="12.75" hidden="false" customHeight="false" outlineLevel="0" collapsed="false">
      <c r="A57" s="73" t="n">
        <v>717118</v>
      </c>
      <c r="B57" s="43" t="s">
        <v>61</v>
      </c>
      <c r="C57" s="69" t="n">
        <v>3500000</v>
      </c>
      <c r="D57" s="26" t="e">
        <f aca="false">C57/#REF!*100</f>
        <v>#REF!</v>
      </c>
      <c r="E57" s="69"/>
      <c r="F57" s="69" t="n">
        <v>0</v>
      </c>
      <c r="G57" s="26" t="e">
        <f aca="false">F57/E57*100</f>
        <v>#DIV/0!</v>
      </c>
      <c r="H57" s="69" t="n">
        <v>0</v>
      </c>
      <c r="I57" s="69" t="n">
        <v>0</v>
      </c>
      <c r="J57" s="70" t="n">
        <v>0</v>
      </c>
      <c r="K57" s="32" t="n">
        <v>0</v>
      </c>
      <c r="L57" s="26" t="n">
        <f aca="false">J57+K57</f>
        <v>0</v>
      </c>
    </row>
    <row r="58" customFormat="false" ht="12.75" hidden="false" customHeight="false" outlineLevel="0" collapsed="false">
      <c r="A58" s="74" t="n">
        <v>7311</v>
      </c>
      <c r="B58" s="75" t="s">
        <v>62</v>
      </c>
      <c r="C58" s="40" t="n">
        <f aca="false">C59+C60</f>
        <v>0</v>
      </c>
      <c r="D58" s="26" t="e">
        <f aca="false">C58/#REF!*100</f>
        <v>#REF!</v>
      </c>
      <c r="E58" s="40" t="n">
        <f aca="false">E59+E60</f>
        <v>0</v>
      </c>
      <c r="F58" s="40" t="n">
        <f aca="false">F59+F60</f>
        <v>0</v>
      </c>
      <c r="G58" s="26" t="n">
        <v>0</v>
      </c>
      <c r="H58" s="40" t="n">
        <f aca="false">H59+H60</f>
        <v>0</v>
      </c>
      <c r="I58" s="40" t="n">
        <f aca="false">I59+I60</f>
        <v>0</v>
      </c>
      <c r="J58" s="41" t="n">
        <f aca="false">J59+J60</f>
        <v>0</v>
      </c>
      <c r="K58" s="40" t="n">
        <f aca="false">K59+K60</f>
        <v>0</v>
      </c>
      <c r="L58" s="26" t="n">
        <f aca="false">J58+K58</f>
        <v>0</v>
      </c>
    </row>
    <row r="59" customFormat="false" ht="12.75" hidden="false" customHeight="false" outlineLevel="0" collapsed="false">
      <c r="A59" s="73" t="n">
        <v>713151</v>
      </c>
      <c r="B59" s="76" t="s">
        <v>63</v>
      </c>
      <c r="C59" s="69" t="n">
        <v>0</v>
      </c>
      <c r="D59" s="26" t="e">
        <f aca="false">C59/#REF!*100</f>
        <v>#REF!</v>
      </c>
      <c r="E59" s="69" t="n">
        <v>0</v>
      </c>
      <c r="F59" s="69" t="n">
        <v>0</v>
      </c>
      <c r="G59" s="26" t="n">
        <v>0</v>
      </c>
      <c r="H59" s="69" t="n">
        <v>0</v>
      </c>
      <c r="I59" s="69" t="n">
        <v>0</v>
      </c>
      <c r="J59" s="70" t="n">
        <v>0</v>
      </c>
      <c r="K59" s="40" t="n">
        <v>0</v>
      </c>
      <c r="L59" s="26" t="n">
        <f aca="false">J59+K59</f>
        <v>0</v>
      </c>
    </row>
    <row r="60" customFormat="false" ht="13.5" hidden="false" customHeight="false" outlineLevel="0" collapsed="false">
      <c r="A60" s="77"/>
      <c r="B60" s="76" t="s">
        <v>64</v>
      </c>
      <c r="C60" s="57" t="n">
        <v>0</v>
      </c>
      <c r="D60" s="26" t="e">
        <f aca="false">C60/#REF!*100</f>
        <v>#REF!</v>
      </c>
      <c r="E60" s="57" t="n">
        <v>0</v>
      </c>
      <c r="F60" s="57" t="n">
        <v>0</v>
      </c>
      <c r="G60" s="26" t="n">
        <v>0</v>
      </c>
      <c r="H60" s="57" t="n">
        <v>0</v>
      </c>
      <c r="I60" s="57" t="n">
        <v>0</v>
      </c>
      <c r="J60" s="58" t="n">
        <v>0</v>
      </c>
      <c r="K60" s="32" t="n">
        <v>0</v>
      </c>
      <c r="L60" s="26" t="n">
        <f aca="false">J60+K60</f>
        <v>0</v>
      </c>
    </row>
    <row r="61" customFormat="false" ht="13.5" hidden="true" customHeight="false" outlineLevel="0" collapsed="false">
      <c r="A61" s="78" t="n">
        <v>7312</v>
      </c>
      <c r="B61" s="79" t="s">
        <v>65</v>
      </c>
      <c r="C61" s="57"/>
      <c r="D61" s="26" t="e">
        <f aca="false">C61/#REF!*100</f>
        <v>#REF!</v>
      </c>
      <c r="E61" s="57"/>
      <c r="F61" s="57"/>
      <c r="G61" s="26" t="e">
        <f aca="false">F61/E61*100</f>
        <v>#DIV/0!</v>
      </c>
      <c r="H61" s="57"/>
      <c r="I61" s="57"/>
      <c r="J61" s="58"/>
      <c r="K61" s="40" t="n">
        <f aca="false">K62</f>
        <v>0</v>
      </c>
      <c r="L61" s="26" t="n">
        <f aca="false">J61+K61</f>
        <v>0</v>
      </c>
    </row>
    <row r="62" customFormat="false" ht="13.5" hidden="true" customHeight="false" outlineLevel="0" collapsed="false">
      <c r="A62" s="24"/>
      <c r="B62" s="80" t="s">
        <v>66</v>
      </c>
      <c r="C62" s="57"/>
      <c r="D62" s="26" t="e">
        <f aca="false">C62/#REF!*100</f>
        <v>#REF!</v>
      </c>
      <c r="E62" s="57"/>
      <c r="F62" s="57"/>
      <c r="G62" s="26" t="e">
        <f aca="false">F62/E62*100</f>
        <v>#DIV/0!</v>
      </c>
      <c r="H62" s="57"/>
      <c r="I62" s="57"/>
      <c r="J62" s="58"/>
      <c r="K62" s="81" t="n">
        <v>0</v>
      </c>
      <c r="L62" s="26" t="n">
        <f aca="false">J62+K62</f>
        <v>0</v>
      </c>
    </row>
    <row r="63" customFormat="false" ht="13.5" hidden="false" customHeight="false" outlineLevel="0" collapsed="false">
      <c r="A63" s="24" t="n">
        <v>732</v>
      </c>
      <c r="B63" s="82" t="s">
        <v>67</v>
      </c>
      <c r="C63" s="40" t="n">
        <f aca="false">C64+C65</f>
        <v>0</v>
      </c>
      <c r="D63" s="26" t="e">
        <f aca="false">C63/#REF!*100</f>
        <v>#REF!</v>
      </c>
      <c r="E63" s="40" t="n">
        <f aca="false">E64+E65</f>
        <v>0</v>
      </c>
      <c r="F63" s="40" t="n">
        <f aca="false">F64+F65</f>
        <v>0</v>
      </c>
      <c r="G63" s="26" t="n">
        <v>0</v>
      </c>
      <c r="H63" s="40" t="n">
        <f aca="false">H64+H65</f>
        <v>0</v>
      </c>
      <c r="I63" s="40" t="n">
        <f aca="false">I64+I65</f>
        <v>0</v>
      </c>
      <c r="J63" s="41" t="n">
        <f aca="false">J64+J65</f>
        <v>0</v>
      </c>
      <c r="K63" s="83" t="n">
        <f aca="false">SUM(K64:K65)</f>
        <v>1097561</v>
      </c>
      <c r="L63" s="26" t="n">
        <f aca="false">J63+K63</f>
        <v>1097561</v>
      </c>
    </row>
    <row r="64" customFormat="false" ht="13.5" hidden="false" customHeight="false" outlineLevel="0" collapsed="false">
      <c r="A64" s="84" t="n">
        <v>732151</v>
      </c>
      <c r="B64" s="80" t="s">
        <v>68</v>
      </c>
      <c r="C64" s="85"/>
      <c r="D64" s="26" t="e">
        <f aca="false">C64/#REF!*100</f>
        <v>#REF!</v>
      </c>
      <c r="E64" s="57"/>
      <c r="F64" s="57"/>
      <c r="G64" s="26" t="n">
        <v>0</v>
      </c>
      <c r="H64" s="57"/>
      <c r="I64" s="57"/>
      <c r="J64" s="58" t="n">
        <v>0</v>
      </c>
      <c r="K64" s="81" t="n">
        <v>1097561</v>
      </c>
      <c r="L64" s="26" t="n">
        <f aca="false">J64+K64</f>
        <v>1097561</v>
      </c>
    </row>
    <row r="65" customFormat="false" ht="13.5" hidden="false" customHeight="false" outlineLevel="0" collapsed="false">
      <c r="A65" s="84" t="n">
        <v>732251</v>
      </c>
      <c r="B65" s="80" t="s">
        <v>65</v>
      </c>
      <c r="C65" s="85"/>
      <c r="D65" s="26" t="e">
        <f aca="false">C65/#REF!*100</f>
        <v>#REF!</v>
      </c>
      <c r="E65" s="57"/>
      <c r="F65" s="57"/>
      <c r="G65" s="26" t="n">
        <v>0</v>
      </c>
      <c r="H65" s="57"/>
      <c r="I65" s="57"/>
      <c r="J65" s="58"/>
      <c r="K65" s="81"/>
      <c r="L65" s="26" t="n">
        <f aca="false">J65+K65</f>
        <v>0</v>
      </c>
    </row>
    <row r="66" customFormat="false" ht="12.75" hidden="false" customHeight="false" outlineLevel="0" collapsed="false">
      <c r="A66" s="24" t="n">
        <v>733</v>
      </c>
      <c r="B66" s="56" t="s">
        <v>69</v>
      </c>
      <c r="C66" s="50" t="n">
        <f aca="false">C67+C68+C72</f>
        <v>167676775</v>
      </c>
      <c r="D66" s="26" t="e">
        <f aca="false">C66/#REF!*100</f>
        <v>#REF!</v>
      </c>
      <c r="E66" s="50" t="n">
        <f aca="false">E67+E68+E72</f>
        <v>0</v>
      </c>
      <c r="F66" s="50" t="n">
        <f aca="false">F67+F68+F72</f>
        <v>154676775</v>
      </c>
      <c r="G66" s="26" t="e">
        <f aca="false">F66/E66*100</f>
        <v>#DIV/0!</v>
      </c>
      <c r="H66" s="50" t="n">
        <f aca="false">H67+H68+H72</f>
        <v>154676775</v>
      </c>
      <c r="I66" s="50" t="n">
        <f aca="false">I67+I68+I72</f>
        <v>154676775</v>
      </c>
      <c r="J66" s="86" t="n">
        <f aca="false">J67+J68+J72</f>
        <v>115992585</v>
      </c>
      <c r="K66" s="50" t="n">
        <f aca="false">K67+K68+K72</f>
        <v>277814474</v>
      </c>
      <c r="L66" s="26" t="n">
        <f aca="false">J66+K66</f>
        <v>393807059</v>
      </c>
    </row>
    <row r="67" customFormat="false" ht="12.75" hidden="false" customHeight="false" outlineLevel="0" collapsed="false">
      <c r="A67" s="45" t="n">
        <v>733151</v>
      </c>
      <c r="B67" s="87" t="s">
        <v>70</v>
      </c>
      <c r="C67" s="32" t="n">
        <v>154676775</v>
      </c>
      <c r="D67" s="26" t="e">
        <f aca="false">C67/#REF!*100</f>
        <v>#REF!</v>
      </c>
      <c r="E67" s="32"/>
      <c r="F67" s="32" t="n">
        <v>154676775</v>
      </c>
      <c r="G67" s="26" t="e">
        <f aca="false">F67/E67*100</f>
        <v>#DIV/0!</v>
      </c>
      <c r="H67" s="32" t="n">
        <v>154676775</v>
      </c>
      <c r="I67" s="32" t="n">
        <v>154676775</v>
      </c>
      <c r="J67" s="88" t="n">
        <v>115992585</v>
      </c>
      <c r="K67" s="32" t="n">
        <v>40000000</v>
      </c>
      <c r="L67" s="26" t="n">
        <f aca="false">J67+K67</f>
        <v>155992585</v>
      </c>
    </row>
    <row r="68" customFormat="false" ht="12.75" hidden="false" customHeight="false" outlineLevel="0" collapsed="false">
      <c r="A68" s="89" t="n">
        <v>733154</v>
      </c>
      <c r="B68" s="90" t="s">
        <v>71</v>
      </c>
      <c r="C68" s="32" t="n">
        <v>13000000</v>
      </c>
      <c r="D68" s="26" t="e">
        <f aca="false">C68/#REF!*100</f>
        <v>#REF!</v>
      </c>
      <c r="E68" s="32"/>
      <c r="F68" s="32" t="n">
        <v>0</v>
      </c>
      <c r="G68" s="26" t="e">
        <f aca="false">F68/E68*100</f>
        <v>#DIV/0!</v>
      </c>
      <c r="H68" s="32" t="n">
        <v>0</v>
      </c>
      <c r="I68" s="32" t="n">
        <v>0</v>
      </c>
      <c r="J68" s="34" t="n">
        <v>0</v>
      </c>
      <c r="K68" s="32" t="n">
        <v>182293060</v>
      </c>
      <c r="L68" s="26" t="n">
        <f aca="false">J68+K68</f>
        <v>182293060</v>
      </c>
    </row>
    <row r="69" customFormat="false" ht="12.75" hidden="true" customHeight="false" outlineLevel="0" collapsed="false">
      <c r="A69" s="91"/>
      <c r="B69" s="90" t="s">
        <v>72</v>
      </c>
      <c r="C69" s="57"/>
      <c r="D69" s="26" t="e">
        <f aca="false">C69/#REF!*100</f>
        <v>#REF!</v>
      </c>
      <c r="E69" s="57"/>
      <c r="F69" s="57"/>
      <c r="G69" s="26" t="e">
        <f aca="false">F69/E69*100</f>
        <v>#DIV/0!</v>
      </c>
      <c r="H69" s="57"/>
      <c r="I69" s="57"/>
      <c r="J69" s="58"/>
      <c r="K69" s="32"/>
      <c r="L69" s="26" t="n">
        <f aca="false">J69+K69</f>
        <v>0</v>
      </c>
    </row>
    <row r="70" customFormat="false" ht="12.75" hidden="true" customHeight="false" outlineLevel="0" collapsed="false">
      <c r="A70" s="38" t="n">
        <v>7332</v>
      </c>
      <c r="B70" s="92" t="s">
        <v>73</v>
      </c>
      <c r="C70" s="57"/>
      <c r="D70" s="26" t="e">
        <f aca="false">C70/#REF!*100</f>
        <v>#REF!</v>
      </c>
      <c r="E70" s="57"/>
      <c r="F70" s="57"/>
      <c r="G70" s="26" t="e">
        <f aca="false">F70/E70*100</f>
        <v>#DIV/0!</v>
      </c>
      <c r="H70" s="57"/>
      <c r="I70" s="57"/>
      <c r="J70" s="58"/>
      <c r="K70" s="40" t="n">
        <f aca="false">K71</f>
        <v>0</v>
      </c>
      <c r="L70" s="26" t="n">
        <f aca="false">J70+K70</f>
        <v>0</v>
      </c>
    </row>
    <row r="71" customFormat="false" ht="12.75" hidden="true" customHeight="false" outlineLevel="0" collapsed="false">
      <c r="A71" s="38"/>
      <c r="B71" s="93" t="s">
        <v>73</v>
      </c>
      <c r="C71" s="57"/>
      <c r="D71" s="26" t="e">
        <f aca="false">C71/#REF!*100</f>
        <v>#REF!</v>
      </c>
      <c r="E71" s="57"/>
      <c r="F71" s="57"/>
      <c r="G71" s="26" t="e">
        <f aca="false">F71/E71*100</f>
        <v>#DIV/0!</v>
      </c>
      <c r="H71" s="57"/>
      <c r="I71" s="57"/>
      <c r="J71" s="58"/>
      <c r="K71" s="94"/>
      <c r="L71" s="26" t="n">
        <f aca="false">J71+K71</f>
        <v>0</v>
      </c>
    </row>
    <row r="72" customFormat="false" ht="12.75" hidden="false" customHeight="false" outlineLevel="0" collapsed="false">
      <c r="A72" s="95" t="n">
        <v>733251</v>
      </c>
      <c r="B72" s="93" t="s">
        <v>74</v>
      </c>
      <c r="C72" s="57" t="n">
        <v>0</v>
      </c>
      <c r="D72" s="26"/>
      <c r="E72" s="57"/>
      <c r="F72" s="57" t="n">
        <v>0</v>
      </c>
      <c r="G72" s="26" t="n">
        <v>0</v>
      </c>
      <c r="H72" s="57" t="n">
        <v>0</v>
      </c>
      <c r="I72" s="57" t="n">
        <v>0</v>
      </c>
      <c r="J72" s="58" t="n">
        <v>0</v>
      </c>
      <c r="K72" s="94" t="n">
        <v>55521414</v>
      </c>
      <c r="L72" s="26" t="n">
        <f aca="false">J72+K72</f>
        <v>55521414</v>
      </c>
    </row>
    <row r="73" customFormat="false" ht="12.75" hidden="false" customHeight="false" outlineLevel="0" collapsed="false">
      <c r="A73" s="38" t="n">
        <v>7411</v>
      </c>
      <c r="B73" s="92" t="s">
        <v>75</v>
      </c>
      <c r="C73" s="57"/>
      <c r="D73" s="26" t="e">
        <f aca="false">C73/#REF!*100</f>
        <v>#REF!</v>
      </c>
      <c r="E73" s="57"/>
      <c r="F73" s="57"/>
      <c r="G73" s="26" t="n">
        <v>0</v>
      </c>
      <c r="H73" s="57"/>
      <c r="I73" s="57"/>
      <c r="J73" s="58"/>
      <c r="K73" s="40" t="n">
        <f aca="false">K74</f>
        <v>0</v>
      </c>
      <c r="L73" s="26" t="n">
        <f aca="false">J73+K73</f>
        <v>0</v>
      </c>
    </row>
    <row r="74" customFormat="false" ht="12.75" hidden="false" customHeight="false" outlineLevel="0" collapsed="false">
      <c r="A74" s="74"/>
      <c r="B74" s="29" t="s">
        <v>76</v>
      </c>
      <c r="C74" s="57"/>
      <c r="D74" s="26" t="e">
        <f aca="false">C74/#REF!*100</f>
        <v>#REF!</v>
      </c>
      <c r="E74" s="57"/>
      <c r="F74" s="57"/>
      <c r="G74" s="26" t="n">
        <v>0</v>
      </c>
      <c r="H74" s="57"/>
      <c r="I74" s="57"/>
      <c r="J74" s="58"/>
      <c r="K74" s="32" t="n">
        <v>0</v>
      </c>
      <c r="L74" s="26" t="n">
        <f aca="false">J74+K74</f>
        <v>0</v>
      </c>
    </row>
    <row r="75" customFormat="false" ht="12.75" hidden="false" customHeight="false" outlineLevel="0" collapsed="false">
      <c r="A75" s="74" t="n">
        <v>7414</v>
      </c>
      <c r="B75" s="96" t="s">
        <v>77</v>
      </c>
      <c r="C75" s="40" t="n">
        <f aca="false">C76</f>
        <v>1177899</v>
      </c>
      <c r="D75" s="26" t="e">
        <f aca="false">C75/#REF!*100</f>
        <v>#REF!</v>
      </c>
      <c r="E75" s="40" t="n">
        <f aca="false">E76</f>
        <v>0</v>
      </c>
      <c r="F75" s="40" t="n">
        <f aca="false">F76</f>
        <v>500000</v>
      </c>
      <c r="G75" s="26" t="e">
        <f aca="false">F75/E75*100</f>
        <v>#DIV/0!</v>
      </c>
      <c r="H75" s="40" t="n">
        <f aca="false">H76</f>
        <v>500000</v>
      </c>
      <c r="I75" s="40" t="n">
        <f aca="false">I76</f>
        <v>500000</v>
      </c>
      <c r="J75" s="41" t="n">
        <f aca="false">J76</f>
        <v>0</v>
      </c>
      <c r="K75" s="32" t="n">
        <v>0</v>
      </c>
      <c r="L75" s="26" t="n">
        <f aca="false">J75+K75</f>
        <v>0</v>
      </c>
    </row>
    <row r="76" customFormat="false" ht="24" hidden="false" customHeight="false" outlineLevel="0" collapsed="false">
      <c r="A76" s="97" t="n">
        <v>714414</v>
      </c>
      <c r="B76" s="98" t="s">
        <v>78</v>
      </c>
      <c r="C76" s="99" t="n">
        <v>1177899</v>
      </c>
      <c r="D76" s="26" t="e">
        <f aca="false">C76/#REF!*100</f>
        <v>#REF!</v>
      </c>
      <c r="E76" s="99"/>
      <c r="F76" s="99" t="n">
        <v>500000</v>
      </c>
      <c r="G76" s="26" t="e">
        <f aca="false">F76/E76*100</f>
        <v>#DIV/0!</v>
      </c>
      <c r="H76" s="99" t="n">
        <v>500000</v>
      </c>
      <c r="I76" s="99" t="n">
        <v>500000</v>
      </c>
      <c r="J76" s="100"/>
      <c r="K76" s="32" t="n">
        <v>0</v>
      </c>
      <c r="L76" s="26" t="n">
        <f aca="false">J76+K76</f>
        <v>0</v>
      </c>
    </row>
    <row r="77" customFormat="false" ht="12.75" hidden="false" customHeight="false" outlineLevel="0" collapsed="false">
      <c r="A77" s="47" t="n">
        <v>7415</v>
      </c>
      <c r="B77" s="101" t="s">
        <v>79</v>
      </c>
      <c r="C77" s="40" t="n">
        <f aca="false">SUM(C78:C92)</f>
        <v>9000000</v>
      </c>
      <c r="D77" s="26" t="e">
        <f aca="false">C77/#REF!*100</f>
        <v>#REF!</v>
      </c>
      <c r="E77" s="40" t="n">
        <f aca="false">SUM(E78:E92)</f>
        <v>0</v>
      </c>
      <c r="F77" s="40" t="n">
        <f aca="false">SUM(F78:F92)</f>
        <v>20000000</v>
      </c>
      <c r="G77" s="26" t="e">
        <f aca="false">F77/E77*100</f>
        <v>#DIV/0!</v>
      </c>
      <c r="H77" s="40" t="n">
        <f aca="false">SUM(H78:H92)</f>
        <v>12600000</v>
      </c>
      <c r="I77" s="40" t="n">
        <f aca="false">SUM(I78:I92)</f>
        <v>16200000</v>
      </c>
      <c r="J77" s="41" t="n">
        <f aca="false">SUM(J78:J92)</f>
        <v>3172016</v>
      </c>
      <c r="K77" s="40" t="n">
        <f aca="false">SUM(K84:K91)</f>
        <v>0</v>
      </c>
      <c r="L77" s="26" t="n">
        <f aca="false">J77+K77</f>
        <v>3172016</v>
      </c>
    </row>
    <row r="78" customFormat="false" ht="12.75" hidden="false" customHeight="false" outlineLevel="0" collapsed="false">
      <c r="A78" s="97" t="n">
        <v>741511</v>
      </c>
      <c r="B78" s="102" t="s">
        <v>80</v>
      </c>
      <c r="C78" s="99" t="n">
        <v>2500000</v>
      </c>
      <c r="D78" s="26" t="e">
        <f aca="false">C78/#REF!*100</f>
        <v>#REF!</v>
      </c>
      <c r="E78" s="99"/>
      <c r="F78" s="99" t="n">
        <v>3000000</v>
      </c>
      <c r="G78" s="26" t="e">
        <f aca="false">F78/E78*100</f>
        <v>#DIV/0!</v>
      </c>
      <c r="H78" s="99" t="n">
        <v>2000000</v>
      </c>
      <c r="I78" s="99" t="n">
        <v>3000000</v>
      </c>
      <c r="J78" s="100" t="n">
        <v>372512</v>
      </c>
      <c r="K78" s="103" t="n">
        <v>0</v>
      </c>
      <c r="L78" s="26" t="n">
        <f aca="false">J78+K78</f>
        <v>372512</v>
      </c>
    </row>
    <row r="79" customFormat="false" ht="12.75" hidden="false" customHeight="false" outlineLevel="0" collapsed="false">
      <c r="A79" s="63" t="n">
        <v>741522</v>
      </c>
      <c r="B79" s="59" t="s">
        <v>81</v>
      </c>
      <c r="C79" s="99" t="n">
        <v>400000</v>
      </c>
      <c r="D79" s="26" t="e">
        <f aca="false">C79/#REF!*100</f>
        <v>#REF!</v>
      </c>
      <c r="E79" s="99"/>
      <c r="F79" s="99" t="n">
        <v>600000</v>
      </c>
      <c r="G79" s="26" t="e">
        <f aca="false">F79/E79*100</f>
        <v>#DIV/0!</v>
      </c>
      <c r="H79" s="99" t="n">
        <v>500000</v>
      </c>
      <c r="I79" s="99" t="n">
        <v>600000</v>
      </c>
      <c r="J79" s="100" t="n">
        <v>61218</v>
      </c>
      <c r="K79" s="103" t="n">
        <v>0</v>
      </c>
      <c r="L79" s="26" t="n">
        <f aca="false">J79+K79</f>
        <v>61218</v>
      </c>
    </row>
    <row r="80" customFormat="false" ht="12.75" hidden="false" customHeight="false" outlineLevel="0" collapsed="false">
      <c r="A80" s="63" t="n">
        <v>741526</v>
      </c>
      <c r="B80" s="59" t="s">
        <v>82</v>
      </c>
      <c r="C80" s="99" t="n">
        <v>300000</v>
      </c>
      <c r="D80" s="26" t="e">
        <f aca="false">C80/#REF!*100</f>
        <v>#REF!</v>
      </c>
      <c r="E80" s="99"/>
      <c r="F80" s="99" t="n">
        <v>300000</v>
      </c>
      <c r="G80" s="26" t="e">
        <f aca="false">F80/E80*100</f>
        <v>#DIV/0!</v>
      </c>
      <c r="H80" s="99" t="n">
        <v>300000</v>
      </c>
      <c r="I80" s="99" t="n">
        <v>300000</v>
      </c>
      <c r="J80" s="100" t="n">
        <v>0</v>
      </c>
      <c r="K80" s="103" t="n">
        <v>0</v>
      </c>
      <c r="L80" s="26" t="n">
        <f aca="false">J80+K80</f>
        <v>0</v>
      </c>
    </row>
    <row r="81" customFormat="false" ht="12.75" hidden="false" customHeight="false" outlineLevel="0" collapsed="false">
      <c r="A81" s="63" t="n">
        <v>741531</v>
      </c>
      <c r="B81" s="59" t="s">
        <v>83</v>
      </c>
      <c r="C81" s="99" t="n">
        <v>600000</v>
      </c>
      <c r="D81" s="26" t="e">
        <f aca="false">C81/#REF!*100</f>
        <v>#REF!</v>
      </c>
      <c r="E81" s="99"/>
      <c r="F81" s="99" t="n">
        <v>500000</v>
      </c>
      <c r="G81" s="26" t="e">
        <f aca="false">F81/E81*100</f>
        <v>#DIV/0!</v>
      </c>
      <c r="H81" s="99" t="n">
        <v>500000</v>
      </c>
      <c r="I81" s="99" t="n">
        <v>500000</v>
      </c>
      <c r="J81" s="100" t="n">
        <v>61890</v>
      </c>
      <c r="K81" s="103" t="n">
        <v>0</v>
      </c>
      <c r="L81" s="26" t="n">
        <f aca="false">J81+K81</f>
        <v>61890</v>
      </c>
    </row>
    <row r="82" customFormat="false" ht="36" hidden="false" customHeight="false" outlineLevel="0" collapsed="false">
      <c r="A82" s="63" t="n">
        <v>741532</v>
      </c>
      <c r="B82" s="65" t="s">
        <v>84</v>
      </c>
      <c r="C82" s="99" t="n">
        <v>500000</v>
      </c>
      <c r="D82" s="26" t="e">
        <f aca="false">C82/#REF!*100</f>
        <v>#REF!</v>
      </c>
      <c r="E82" s="99"/>
      <c r="F82" s="99" t="n">
        <v>800000</v>
      </c>
      <c r="G82" s="26" t="e">
        <f aca="false">F82/E82*100</f>
        <v>#DIV/0!</v>
      </c>
      <c r="H82" s="99" t="n">
        <v>2500000</v>
      </c>
      <c r="I82" s="99" t="n">
        <v>2000000</v>
      </c>
      <c r="J82" s="100" t="n">
        <v>722625</v>
      </c>
      <c r="K82" s="103" t="n">
        <v>0</v>
      </c>
      <c r="L82" s="26" t="n">
        <f aca="false">J82+K82</f>
        <v>722625</v>
      </c>
    </row>
    <row r="83" customFormat="false" ht="36" hidden="false" customHeight="false" outlineLevel="0" collapsed="false">
      <c r="A83" s="97" t="n">
        <v>741533</v>
      </c>
      <c r="B83" s="65" t="s">
        <v>85</v>
      </c>
      <c r="C83" s="99" t="n">
        <v>50000</v>
      </c>
      <c r="D83" s="26" t="e">
        <f aca="false">C83/#REF!*100</f>
        <v>#REF!</v>
      </c>
      <c r="E83" s="99"/>
      <c r="F83" s="99" t="n">
        <v>50000</v>
      </c>
      <c r="G83" s="26" t="e">
        <f aca="false">F83/E83*100</f>
        <v>#DIV/0!</v>
      </c>
      <c r="H83" s="99" t="n">
        <v>50000</v>
      </c>
      <c r="I83" s="99" t="n">
        <v>50000</v>
      </c>
      <c r="J83" s="100"/>
      <c r="K83" s="103"/>
      <c r="L83" s="26" t="n">
        <f aca="false">J83+K83</f>
        <v>0</v>
      </c>
    </row>
    <row r="84" customFormat="false" ht="12.75" hidden="false" customHeight="false" outlineLevel="0" collapsed="false">
      <c r="A84" s="97" t="n">
        <v>741534</v>
      </c>
      <c r="B84" s="59" t="s">
        <v>86</v>
      </c>
      <c r="C84" s="99" t="n">
        <v>2500000</v>
      </c>
      <c r="D84" s="26" t="e">
        <f aca="false">C84/#REF!*100</f>
        <v>#REF!</v>
      </c>
      <c r="E84" s="99"/>
      <c r="F84" s="99" t="n">
        <v>1500000</v>
      </c>
      <c r="G84" s="26" t="e">
        <f aca="false">F84/E84*100</f>
        <v>#DIV/0!</v>
      </c>
      <c r="H84" s="99" t="n">
        <v>1500000</v>
      </c>
      <c r="I84" s="99" t="n">
        <v>1500000</v>
      </c>
      <c r="J84" s="100" t="n">
        <v>240184</v>
      </c>
      <c r="K84" s="104" t="n">
        <v>0</v>
      </c>
      <c r="L84" s="26" t="n">
        <f aca="false">J84+K84</f>
        <v>240184</v>
      </c>
    </row>
    <row r="85" customFormat="false" ht="12.75" hidden="false" customHeight="false" outlineLevel="0" collapsed="false">
      <c r="A85" s="63" t="n">
        <v>741535</v>
      </c>
      <c r="B85" s="59" t="s">
        <v>87</v>
      </c>
      <c r="C85" s="99" t="n">
        <v>50000</v>
      </c>
      <c r="D85" s="26" t="e">
        <f aca="false">C85/#REF!*100</f>
        <v>#REF!</v>
      </c>
      <c r="E85" s="99"/>
      <c r="F85" s="99" t="n">
        <v>50000</v>
      </c>
      <c r="G85" s="26" t="e">
        <f aca="false">F85/E85*100</f>
        <v>#DIV/0!</v>
      </c>
      <c r="H85" s="99" t="n">
        <v>50000</v>
      </c>
      <c r="I85" s="99" t="n">
        <v>50000</v>
      </c>
      <c r="J85" s="100"/>
      <c r="K85" s="104" t="n">
        <v>0</v>
      </c>
      <c r="L85" s="26" t="n">
        <f aca="false">J85+K85</f>
        <v>0</v>
      </c>
    </row>
    <row r="86" customFormat="false" ht="12.75" hidden="false" customHeight="false" outlineLevel="0" collapsed="false">
      <c r="A86" s="97" t="n">
        <v>741538</v>
      </c>
      <c r="B86" s="59" t="s">
        <v>88</v>
      </c>
      <c r="C86" s="99" t="n">
        <v>2000000</v>
      </c>
      <c r="D86" s="26" t="e">
        <f aca="false">C86/#REF!*100</f>
        <v>#REF!</v>
      </c>
      <c r="E86" s="99"/>
      <c r="F86" s="99" t="n">
        <v>13000000</v>
      </c>
      <c r="G86" s="26" t="e">
        <f aca="false">F86/E86*100</f>
        <v>#DIV/0!</v>
      </c>
      <c r="H86" s="99" t="n">
        <v>5000000</v>
      </c>
      <c r="I86" s="99" t="n">
        <v>8000000</v>
      </c>
      <c r="J86" s="100" t="n">
        <v>1508577</v>
      </c>
      <c r="K86" s="104" t="n">
        <v>0</v>
      </c>
      <c r="L86" s="26" t="n">
        <f aca="false">J86+K86</f>
        <v>1508577</v>
      </c>
    </row>
    <row r="87" customFormat="false" ht="12.75" hidden="true" customHeight="false" outlineLevel="0" collapsed="false">
      <c r="A87" s="63"/>
      <c r="B87" s="59"/>
      <c r="C87" s="57"/>
      <c r="D87" s="26" t="e">
        <f aca="false">C87/#REF!*100</f>
        <v>#REF!</v>
      </c>
      <c r="E87" s="105"/>
      <c r="F87" s="105"/>
      <c r="G87" s="26" t="e">
        <f aca="false">F87/E87*100</f>
        <v>#DIV/0!</v>
      </c>
      <c r="H87" s="105"/>
      <c r="I87" s="105"/>
      <c r="J87" s="106"/>
      <c r="K87" s="104" t="n">
        <v>0</v>
      </c>
      <c r="L87" s="26" t="n">
        <f aca="false">J87+K87</f>
        <v>0</v>
      </c>
    </row>
    <row r="88" customFormat="false" ht="12.75" hidden="true" customHeight="false" outlineLevel="0" collapsed="false">
      <c r="A88" s="63"/>
      <c r="B88" s="59"/>
      <c r="C88" s="57"/>
      <c r="D88" s="26" t="e">
        <f aca="false">C88/#REF!*100</f>
        <v>#REF!</v>
      </c>
      <c r="E88" s="105"/>
      <c r="F88" s="105"/>
      <c r="G88" s="26" t="e">
        <f aca="false">F88/E88*100</f>
        <v>#DIV/0!</v>
      </c>
      <c r="H88" s="105"/>
      <c r="I88" s="105"/>
      <c r="J88" s="106"/>
      <c r="K88" s="104" t="n">
        <v>0</v>
      </c>
      <c r="L88" s="26" t="n">
        <f aca="false">J88+K88</f>
        <v>0</v>
      </c>
    </row>
    <row r="89" customFormat="false" ht="12.75" hidden="true" customHeight="false" outlineLevel="0" collapsed="false">
      <c r="A89" s="63"/>
      <c r="B89" s="65"/>
      <c r="C89" s="57"/>
      <c r="D89" s="26" t="e">
        <f aca="false">C89/#REF!*100</f>
        <v>#REF!</v>
      </c>
      <c r="E89" s="105"/>
      <c r="F89" s="105"/>
      <c r="G89" s="26" t="e">
        <f aca="false">F89/E89*100</f>
        <v>#DIV/0!</v>
      </c>
      <c r="H89" s="105"/>
      <c r="I89" s="105"/>
      <c r="J89" s="106"/>
      <c r="K89" s="104" t="n">
        <v>0</v>
      </c>
      <c r="L89" s="26" t="n">
        <f aca="false">J89+K89</f>
        <v>0</v>
      </c>
    </row>
    <row r="90" customFormat="false" ht="12.75" hidden="true" customHeight="false" outlineLevel="0" collapsed="false">
      <c r="A90" s="63"/>
      <c r="B90" s="59"/>
      <c r="C90" s="57"/>
      <c r="D90" s="26" t="e">
        <f aca="false">C90/#REF!*100</f>
        <v>#REF!</v>
      </c>
      <c r="E90" s="105"/>
      <c r="F90" s="105"/>
      <c r="G90" s="26" t="e">
        <f aca="false">F90/E90*100</f>
        <v>#DIV/0!</v>
      </c>
      <c r="H90" s="105"/>
      <c r="I90" s="105"/>
      <c r="J90" s="106"/>
      <c r="K90" s="104" t="n">
        <v>0</v>
      </c>
      <c r="L90" s="26" t="n">
        <f aca="false">J90+K90</f>
        <v>0</v>
      </c>
    </row>
    <row r="91" customFormat="false" ht="12.75" hidden="true" customHeight="false" outlineLevel="0" collapsed="false">
      <c r="A91" s="63"/>
      <c r="B91" s="59"/>
      <c r="C91" s="57"/>
      <c r="D91" s="26" t="e">
        <f aca="false">C91/#REF!*100</f>
        <v>#REF!</v>
      </c>
      <c r="E91" s="105"/>
      <c r="F91" s="105"/>
      <c r="G91" s="26" t="e">
        <f aca="false">F91/E91*100</f>
        <v>#DIV/0!</v>
      </c>
      <c r="H91" s="105"/>
      <c r="I91" s="105"/>
      <c r="J91" s="106"/>
      <c r="K91" s="104" t="n">
        <v>0</v>
      </c>
      <c r="L91" s="26" t="n">
        <f aca="false">J91+K91</f>
        <v>0</v>
      </c>
    </row>
    <row r="92" customFormat="false" ht="12.75" hidden="false" customHeight="false" outlineLevel="0" collapsed="false">
      <c r="A92" s="63" t="n">
        <v>741596</v>
      </c>
      <c r="B92" s="59" t="s">
        <v>89</v>
      </c>
      <c r="C92" s="99" t="n">
        <v>100000</v>
      </c>
      <c r="D92" s="26"/>
      <c r="E92" s="99"/>
      <c r="F92" s="99" t="n">
        <v>200000</v>
      </c>
      <c r="G92" s="26" t="e">
        <f aca="false">F92/E92*100</f>
        <v>#DIV/0!</v>
      </c>
      <c r="H92" s="99" t="n">
        <v>200000</v>
      </c>
      <c r="I92" s="99" t="n">
        <v>200000</v>
      </c>
      <c r="J92" s="100" t="n">
        <v>205010</v>
      </c>
      <c r="K92" s="104" t="n">
        <v>0</v>
      </c>
      <c r="L92" s="26" t="n">
        <f aca="false">J92+K92</f>
        <v>205010</v>
      </c>
    </row>
    <row r="93" customFormat="false" ht="12.75" hidden="false" customHeight="false" outlineLevel="0" collapsed="false">
      <c r="A93" s="47" t="n">
        <v>7421</v>
      </c>
      <c r="B93" s="107" t="s">
        <v>90</v>
      </c>
      <c r="C93" s="57" t="n">
        <f aca="false">SUM(C94:C102)</f>
        <v>21400000</v>
      </c>
      <c r="D93" s="26" t="e">
        <f aca="false">C93/#REF!*100</f>
        <v>#REF!</v>
      </c>
      <c r="E93" s="57" t="n">
        <f aca="false">SUM(E94:E102)</f>
        <v>0</v>
      </c>
      <c r="F93" s="57" t="n">
        <f aca="false">SUM(F94:F102)</f>
        <v>17000000</v>
      </c>
      <c r="G93" s="26" t="e">
        <f aca="false">F93/E93*100</f>
        <v>#DIV/0!</v>
      </c>
      <c r="H93" s="57" t="n">
        <f aca="false">SUM(H94:H102)</f>
        <v>17000000</v>
      </c>
      <c r="I93" s="57" t="n">
        <f aca="false">SUM(I94:I102)</f>
        <v>17000000</v>
      </c>
      <c r="J93" s="58" t="n">
        <f aca="false">SUM(J94:J102)</f>
        <v>10378751</v>
      </c>
      <c r="K93" s="57" t="n">
        <f aca="false">SUM(K96:K96)</f>
        <v>0</v>
      </c>
      <c r="L93" s="26" t="n">
        <f aca="false">J93+K93</f>
        <v>10378751</v>
      </c>
    </row>
    <row r="94" customFormat="false" ht="24" hidden="false" customHeight="false" outlineLevel="0" collapsed="false">
      <c r="A94" s="108" t="n">
        <v>742126</v>
      </c>
      <c r="B94" s="109" t="s">
        <v>91</v>
      </c>
      <c r="C94" s="99" t="n">
        <v>100000</v>
      </c>
      <c r="D94" s="26" t="e">
        <f aca="false">C94/#REF!*100</f>
        <v>#REF!</v>
      </c>
      <c r="E94" s="99"/>
      <c r="F94" s="99" t="n">
        <v>100000</v>
      </c>
      <c r="G94" s="26" t="e">
        <f aca="false">F94/E94*100</f>
        <v>#DIV/0!</v>
      </c>
      <c r="H94" s="99" t="n">
        <v>100000</v>
      </c>
      <c r="I94" s="99" t="n">
        <v>100000</v>
      </c>
      <c r="J94" s="100"/>
      <c r="K94" s="110"/>
      <c r="L94" s="26" t="n">
        <f aca="false">J94+K94</f>
        <v>0</v>
      </c>
    </row>
    <row r="95" customFormat="false" ht="12.75" hidden="false" customHeight="false" outlineLevel="0" collapsed="false">
      <c r="A95" s="63" t="n">
        <v>742151</v>
      </c>
      <c r="B95" s="29" t="s">
        <v>92</v>
      </c>
      <c r="C95" s="99" t="n">
        <v>600000</v>
      </c>
      <c r="D95" s="26" t="e">
        <f aca="false">C95/#REF!*100</f>
        <v>#REF!</v>
      </c>
      <c r="E95" s="99"/>
      <c r="F95" s="99" t="n">
        <v>600000</v>
      </c>
      <c r="G95" s="26" t="e">
        <f aca="false">F95/E95*100</f>
        <v>#DIV/0!</v>
      </c>
      <c r="H95" s="99" t="n">
        <v>600000</v>
      </c>
      <c r="I95" s="99" t="n">
        <v>600000</v>
      </c>
      <c r="J95" s="100" t="n">
        <v>140535</v>
      </c>
      <c r="K95" s="110"/>
      <c r="L95" s="26" t="n">
        <f aca="false">J95+K95</f>
        <v>140535</v>
      </c>
    </row>
    <row r="96" customFormat="false" ht="12.75" hidden="false" customHeight="false" outlineLevel="0" collapsed="false">
      <c r="A96" s="63" t="n">
        <v>742152</v>
      </c>
      <c r="B96" s="29" t="s">
        <v>93</v>
      </c>
      <c r="C96" s="99" t="n">
        <v>3000000</v>
      </c>
      <c r="D96" s="26" t="e">
        <f aca="false">C96/#REF!*100</f>
        <v>#REF!</v>
      </c>
      <c r="E96" s="99"/>
      <c r="F96" s="99" t="n">
        <v>4000000</v>
      </c>
      <c r="G96" s="26" t="e">
        <f aca="false">F96/E96*100</f>
        <v>#DIV/0!</v>
      </c>
      <c r="H96" s="99" t="n">
        <v>4000000</v>
      </c>
      <c r="I96" s="99" t="n">
        <v>4000000</v>
      </c>
      <c r="J96" s="100" t="n">
        <v>1861985</v>
      </c>
      <c r="K96" s="104" t="n">
        <v>0</v>
      </c>
      <c r="L96" s="26" t="n">
        <f aca="false">J96+K96</f>
        <v>1861985</v>
      </c>
    </row>
    <row r="97" customFormat="false" ht="12.75" hidden="true" customHeight="false" outlineLevel="0" collapsed="false">
      <c r="A97" s="47"/>
      <c r="B97" s="29" t="s">
        <v>94</v>
      </c>
      <c r="C97" s="99"/>
      <c r="D97" s="26" t="e">
        <f aca="false">C97/#REF!*100</f>
        <v>#REF!</v>
      </c>
      <c r="E97" s="99"/>
      <c r="F97" s="99"/>
      <c r="G97" s="26" t="e">
        <f aca="false">F97/E97*100</f>
        <v>#DIV/0!</v>
      </c>
      <c r="H97" s="99"/>
      <c r="I97" s="99"/>
      <c r="J97" s="100"/>
      <c r="K97" s="104" t="n">
        <v>0</v>
      </c>
      <c r="L97" s="26" t="n">
        <f aca="false">J97+K97</f>
        <v>0</v>
      </c>
    </row>
    <row r="98" customFormat="false" ht="12.75" hidden="true" customHeight="false" outlineLevel="0" collapsed="false">
      <c r="A98" s="47"/>
      <c r="B98" s="29"/>
      <c r="C98" s="99"/>
      <c r="D98" s="26" t="e">
        <f aca="false">C98/#REF!*100</f>
        <v>#REF!</v>
      </c>
      <c r="E98" s="99"/>
      <c r="F98" s="99"/>
      <c r="G98" s="26" t="e">
        <f aca="false">F98/E98*100</f>
        <v>#DIV/0!</v>
      </c>
      <c r="H98" s="99"/>
      <c r="I98" s="99"/>
      <c r="J98" s="100"/>
      <c r="K98" s="104" t="n">
        <v>0</v>
      </c>
      <c r="L98" s="26" t="n">
        <f aca="false">J98+K98</f>
        <v>0</v>
      </c>
    </row>
    <row r="99" customFormat="false" ht="24" hidden="false" customHeight="false" outlineLevel="0" collapsed="false">
      <c r="A99" s="63" t="n">
        <v>742153</v>
      </c>
      <c r="B99" s="66" t="s">
        <v>95</v>
      </c>
      <c r="C99" s="99" t="n">
        <v>100000</v>
      </c>
      <c r="D99" s="26" t="e">
        <f aca="false">C99/#REF!*100</f>
        <v>#REF!</v>
      </c>
      <c r="E99" s="99"/>
      <c r="F99" s="99" t="n">
        <v>100000</v>
      </c>
      <c r="G99" s="26" t="e">
        <f aca="false">F99/E99*100</f>
        <v>#DIV/0!</v>
      </c>
      <c r="H99" s="99" t="n">
        <v>100000</v>
      </c>
      <c r="I99" s="99" t="n">
        <v>100000</v>
      </c>
      <c r="J99" s="100"/>
      <c r="K99" s="104" t="n">
        <v>0</v>
      </c>
      <c r="L99" s="26" t="n">
        <f aca="false">J99+K99</f>
        <v>0</v>
      </c>
    </row>
    <row r="100" customFormat="false" ht="24" hidden="false" customHeight="false" outlineLevel="0" collapsed="false">
      <c r="A100" s="63" t="n">
        <v>742154</v>
      </c>
      <c r="B100" s="66" t="s">
        <v>96</v>
      </c>
      <c r="C100" s="99" t="n">
        <v>100000</v>
      </c>
      <c r="D100" s="26" t="e">
        <f aca="false">C100/#REF!*100</f>
        <v>#REF!</v>
      </c>
      <c r="E100" s="99"/>
      <c r="F100" s="99" t="n">
        <v>100000</v>
      </c>
      <c r="G100" s="26" t="e">
        <f aca="false">F100/E100*100</f>
        <v>#DIV/0!</v>
      </c>
      <c r="H100" s="99" t="n">
        <v>100000</v>
      </c>
      <c r="I100" s="99" t="n">
        <v>100000</v>
      </c>
      <c r="J100" s="100"/>
      <c r="K100" s="104"/>
      <c r="L100" s="26" t="n">
        <f aca="false">J100+K100</f>
        <v>0</v>
      </c>
    </row>
    <row r="101" customFormat="false" ht="36" hidden="false" customHeight="false" outlineLevel="0" collapsed="false">
      <c r="A101" s="63" t="n">
        <v>742155</v>
      </c>
      <c r="B101" s="66" t="s">
        <v>97</v>
      </c>
      <c r="C101" s="99" t="n">
        <v>10500000</v>
      </c>
      <c r="D101" s="26" t="n">
        <v>0</v>
      </c>
      <c r="E101" s="99"/>
      <c r="F101" s="99" t="n">
        <v>100000</v>
      </c>
      <c r="G101" s="26" t="e">
        <f aca="false">F101/E101*100</f>
        <v>#DIV/0!</v>
      </c>
      <c r="H101" s="99" t="n">
        <v>100000</v>
      </c>
      <c r="I101" s="99" t="n">
        <v>100000</v>
      </c>
      <c r="J101" s="100"/>
      <c r="K101" s="104" t="n">
        <v>0</v>
      </c>
      <c r="L101" s="26" t="n">
        <f aca="false">J101+K101</f>
        <v>0</v>
      </c>
    </row>
    <row r="102" customFormat="false" ht="24" hidden="false" customHeight="false" outlineLevel="0" collapsed="false">
      <c r="A102" s="63" t="n">
        <v>742156</v>
      </c>
      <c r="B102" s="66" t="s">
        <v>98</v>
      </c>
      <c r="C102" s="99" t="n">
        <v>7000000</v>
      </c>
      <c r="D102" s="26" t="e">
        <f aca="false">C102/#REF!*100</f>
        <v>#REF!</v>
      </c>
      <c r="E102" s="99"/>
      <c r="F102" s="99" t="n">
        <v>12000000</v>
      </c>
      <c r="G102" s="26" t="e">
        <f aca="false">F102/E102*100</f>
        <v>#DIV/0!</v>
      </c>
      <c r="H102" s="99" t="n">
        <v>12000000</v>
      </c>
      <c r="I102" s="99" t="n">
        <v>12000000</v>
      </c>
      <c r="J102" s="100" t="n">
        <v>8376231</v>
      </c>
      <c r="K102" s="104" t="n">
        <v>0</v>
      </c>
      <c r="L102" s="26" t="n">
        <f aca="false">J102+K102</f>
        <v>8376231</v>
      </c>
    </row>
    <row r="103" customFormat="false" ht="12.75" hidden="false" customHeight="false" outlineLevel="0" collapsed="false">
      <c r="A103" s="47" t="n">
        <v>7422</v>
      </c>
      <c r="B103" s="111" t="s">
        <v>99</v>
      </c>
      <c r="C103" s="40" t="n">
        <f aca="false">C105+C104+C106</f>
        <v>4850000</v>
      </c>
      <c r="D103" s="26" t="e">
        <f aca="false">C103/#REF!*100</f>
        <v>#REF!</v>
      </c>
      <c r="E103" s="40" t="n">
        <f aca="false">E105+E104+E106</f>
        <v>0</v>
      </c>
      <c r="F103" s="40" t="n">
        <f aca="false">F105+F104+F106</f>
        <v>5200000</v>
      </c>
      <c r="G103" s="26" t="e">
        <f aca="false">F103/E103*100</f>
        <v>#DIV/0!</v>
      </c>
      <c r="H103" s="40" t="n">
        <f aca="false">H105+H104+H106</f>
        <v>5700000</v>
      </c>
      <c r="I103" s="40" t="n">
        <f aca="false">I105+I104+I106</f>
        <v>5200000</v>
      </c>
      <c r="J103" s="41" t="n">
        <f aca="false">J105+J104+J106</f>
        <v>1933120</v>
      </c>
      <c r="K103" s="40" t="n">
        <f aca="false">K105+K104</f>
        <v>0</v>
      </c>
      <c r="L103" s="26" t="n">
        <f aca="false">J103+K103</f>
        <v>1933120</v>
      </c>
    </row>
    <row r="104" customFormat="false" ht="12.75" hidden="false" customHeight="false" outlineLevel="0" collapsed="false">
      <c r="A104" s="63" t="n">
        <v>742251</v>
      </c>
      <c r="B104" s="29" t="s">
        <v>100</v>
      </c>
      <c r="C104" s="99" t="n">
        <v>1800000</v>
      </c>
      <c r="D104" s="26" t="e">
        <f aca="false">C104/#REF!*100</f>
        <v>#REF!</v>
      </c>
      <c r="E104" s="99"/>
      <c r="F104" s="99" t="n">
        <v>2000000</v>
      </c>
      <c r="G104" s="26" t="e">
        <f aca="false">F104/E104*100</f>
        <v>#DIV/0!</v>
      </c>
      <c r="H104" s="99" t="n">
        <v>2500000</v>
      </c>
      <c r="I104" s="99" t="n">
        <v>2000000</v>
      </c>
      <c r="J104" s="100" t="n">
        <v>989620</v>
      </c>
      <c r="K104" s="104" t="n">
        <v>0</v>
      </c>
      <c r="L104" s="26" t="n">
        <f aca="false">J104+K104</f>
        <v>989620</v>
      </c>
    </row>
    <row r="105" customFormat="false" ht="12.75" hidden="false" customHeight="false" outlineLevel="0" collapsed="false">
      <c r="A105" s="63" t="n">
        <v>742253</v>
      </c>
      <c r="B105" s="29" t="s">
        <v>101</v>
      </c>
      <c r="C105" s="99" t="n">
        <v>50000</v>
      </c>
      <c r="D105" s="26" t="e">
        <f aca="false">C105/#REF!*100</f>
        <v>#REF!</v>
      </c>
      <c r="E105" s="99"/>
      <c r="F105" s="99" t="n">
        <v>200000</v>
      </c>
      <c r="G105" s="26" t="e">
        <f aca="false">F105/E105*100</f>
        <v>#DIV/0!</v>
      </c>
      <c r="H105" s="99" t="n">
        <v>200000</v>
      </c>
      <c r="I105" s="99" t="n">
        <v>200000</v>
      </c>
      <c r="J105" s="100"/>
      <c r="K105" s="104" t="n">
        <v>0</v>
      </c>
      <c r="L105" s="26" t="n">
        <f aca="false">J105+K105</f>
        <v>0</v>
      </c>
    </row>
    <row r="106" customFormat="false" ht="12.75" hidden="false" customHeight="false" outlineLevel="0" collapsed="false">
      <c r="A106" s="63" t="n">
        <v>742255</v>
      </c>
      <c r="B106" s="29" t="s">
        <v>102</v>
      </c>
      <c r="C106" s="99" t="n">
        <v>3000000</v>
      </c>
      <c r="D106" s="26" t="e">
        <f aca="false">C106/#REF!*100</f>
        <v>#REF!</v>
      </c>
      <c r="E106" s="99"/>
      <c r="F106" s="99" t="n">
        <v>3000000</v>
      </c>
      <c r="G106" s="26" t="e">
        <f aca="false">F106/E106*100</f>
        <v>#DIV/0!</v>
      </c>
      <c r="H106" s="99" t="n">
        <v>3000000</v>
      </c>
      <c r="I106" s="99" t="n">
        <v>3000000</v>
      </c>
      <c r="J106" s="100" t="n">
        <v>943500</v>
      </c>
      <c r="K106" s="104" t="n">
        <v>0</v>
      </c>
      <c r="L106" s="26" t="n">
        <f aca="false">J106+K106</f>
        <v>943500</v>
      </c>
    </row>
    <row r="107" customFormat="false" ht="12.75" hidden="false" customHeight="false" outlineLevel="0" collapsed="false">
      <c r="A107" s="47" t="n">
        <v>7423</v>
      </c>
      <c r="B107" s="112" t="s">
        <v>103</v>
      </c>
      <c r="C107" s="40" t="n">
        <f aca="false">C108+C110</f>
        <v>50000</v>
      </c>
      <c r="D107" s="26" t="e">
        <f aca="false">C107/#REF!*100</f>
        <v>#REF!</v>
      </c>
      <c r="E107" s="40" t="n">
        <f aca="false">E108+E110</f>
        <v>0</v>
      </c>
      <c r="F107" s="40" t="n">
        <f aca="false">F108+F110</f>
        <v>300000</v>
      </c>
      <c r="G107" s="26" t="e">
        <f aca="false">F107/E107*100</f>
        <v>#DIV/0!</v>
      </c>
      <c r="H107" s="40" t="n">
        <f aca="false">H108+H110+H109</f>
        <v>2100000</v>
      </c>
      <c r="I107" s="40" t="n">
        <f aca="false">I108+I110</f>
        <v>600000</v>
      </c>
      <c r="J107" s="41" t="n">
        <f aca="false">J108+J110+J109</f>
        <v>2697448</v>
      </c>
      <c r="K107" s="40" t="n">
        <f aca="false">K108+K110</f>
        <v>0</v>
      </c>
      <c r="L107" s="26" t="n">
        <f aca="false">J107+K107</f>
        <v>2697448</v>
      </c>
    </row>
    <row r="108" customFormat="false" ht="24" hidden="false" customHeight="false" outlineLevel="0" collapsed="false">
      <c r="A108" s="63" t="n">
        <v>742351</v>
      </c>
      <c r="B108" s="66" t="s">
        <v>104</v>
      </c>
      <c r="C108" s="99" t="n">
        <v>50000</v>
      </c>
      <c r="D108" s="26" t="e">
        <f aca="false">C108/#REF!*100</f>
        <v>#REF!</v>
      </c>
      <c r="E108" s="99"/>
      <c r="F108" s="99" t="n">
        <v>300000</v>
      </c>
      <c r="G108" s="26" t="e">
        <f aca="false">F108/E108*100</f>
        <v>#DIV/0!</v>
      </c>
      <c r="H108" s="99" t="n">
        <v>2000000</v>
      </c>
      <c r="I108" s="99" t="n">
        <v>600000</v>
      </c>
      <c r="J108" s="100" t="n">
        <v>2414777</v>
      </c>
      <c r="K108" s="32"/>
      <c r="L108" s="26" t="n">
        <f aca="false">J108+K108</f>
        <v>2414777</v>
      </c>
    </row>
    <row r="109" customFormat="false" ht="12.75" hidden="false" customHeight="false" outlineLevel="0" collapsed="false">
      <c r="A109" s="63" t="n">
        <v>742353</v>
      </c>
      <c r="B109" s="66" t="s">
        <v>105</v>
      </c>
      <c r="C109" s="99"/>
      <c r="D109" s="26"/>
      <c r="E109" s="99"/>
      <c r="F109" s="99"/>
      <c r="G109" s="26"/>
      <c r="H109" s="99" t="n">
        <v>100000</v>
      </c>
      <c r="I109" s="99"/>
      <c r="J109" s="100" t="n">
        <v>282671</v>
      </c>
      <c r="K109" s="113"/>
      <c r="L109" s="26" t="n">
        <f aca="false">J109+K109</f>
        <v>282671</v>
      </c>
    </row>
    <row r="110" customFormat="false" ht="12.75" hidden="false" customHeight="false" outlineLevel="0" collapsed="false">
      <c r="A110" s="63" t="n">
        <v>742378</v>
      </c>
      <c r="B110" s="66" t="s">
        <v>106</v>
      </c>
      <c r="C110" s="99" t="n">
        <v>0</v>
      </c>
      <c r="D110" s="26" t="e">
        <f aca="false">C110/#REF!*100</f>
        <v>#REF!</v>
      </c>
      <c r="E110" s="99" t="n">
        <v>0</v>
      </c>
      <c r="F110" s="99" t="n">
        <v>0</v>
      </c>
      <c r="G110" s="26" t="n">
        <v>0</v>
      </c>
      <c r="H110" s="99" t="n">
        <v>0</v>
      </c>
      <c r="I110" s="99" t="n">
        <v>0</v>
      </c>
      <c r="J110" s="100" t="n">
        <v>0</v>
      </c>
      <c r="K110" s="113" t="n">
        <v>0</v>
      </c>
      <c r="L110" s="26" t="n">
        <f aca="false">J110+K110</f>
        <v>0</v>
      </c>
    </row>
    <row r="111" customFormat="false" ht="12.75" hidden="false" customHeight="false" outlineLevel="0" collapsed="false">
      <c r="A111" s="47" t="n">
        <v>7433</v>
      </c>
      <c r="B111" s="107" t="s">
        <v>107</v>
      </c>
      <c r="C111" s="40" t="n">
        <f aca="false">C112</f>
        <v>9500000</v>
      </c>
      <c r="D111" s="26" t="e">
        <f aca="false">C111/#REF!*100</f>
        <v>#REF!</v>
      </c>
      <c r="E111" s="40" t="n">
        <f aca="false">E112+E113+E114</f>
        <v>0</v>
      </c>
      <c r="F111" s="40" t="n">
        <f aca="false">F112+F113+F114</f>
        <v>11500000</v>
      </c>
      <c r="G111" s="26" t="e">
        <f aca="false">F111/E111*100</f>
        <v>#DIV/0!</v>
      </c>
      <c r="H111" s="40" t="n">
        <f aca="false">H112+H113+H114</f>
        <v>1500000</v>
      </c>
      <c r="I111" s="40" t="n">
        <f aca="false">I112+I113+I114</f>
        <v>3900000</v>
      </c>
      <c r="J111" s="41" t="n">
        <f aca="false">J112+J113+J114</f>
        <v>165000</v>
      </c>
      <c r="K111" s="114" t="n">
        <f aca="false">K112</f>
        <v>0</v>
      </c>
      <c r="L111" s="26" t="n">
        <f aca="false">J111+K111</f>
        <v>165000</v>
      </c>
    </row>
    <row r="112" customFormat="false" ht="12.75" hidden="false" customHeight="false" outlineLevel="0" collapsed="false">
      <c r="A112" s="63" t="n">
        <v>743324</v>
      </c>
      <c r="B112" s="115" t="s">
        <v>107</v>
      </c>
      <c r="C112" s="99" t="n">
        <v>9500000</v>
      </c>
      <c r="D112" s="26" t="e">
        <f aca="false">C112/#REF!*100</f>
        <v>#REF!</v>
      </c>
      <c r="E112" s="99"/>
      <c r="F112" s="99" t="n">
        <v>10200000</v>
      </c>
      <c r="G112" s="26" t="e">
        <f aca="false">F112/E112*100</f>
        <v>#DIV/0!</v>
      </c>
      <c r="H112" s="99" t="n">
        <v>0</v>
      </c>
      <c r="I112" s="99" t="n">
        <v>2400000</v>
      </c>
      <c r="J112" s="100" t="n">
        <v>0</v>
      </c>
      <c r="K112" s="104" t="n">
        <v>0</v>
      </c>
      <c r="L112" s="26" t="n">
        <f aca="false">J112+K112</f>
        <v>0</v>
      </c>
    </row>
    <row r="113" customFormat="false" ht="12.75" hidden="false" customHeight="false" outlineLevel="0" collapsed="false">
      <c r="A113" s="63" t="n">
        <v>743351</v>
      </c>
      <c r="B113" s="115" t="s">
        <v>108</v>
      </c>
      <c r="C113" s="99"/>
      <c r="D113" s="26"/>
      <c r="E113" s="99"/>
      <c r="F113" s="99" t="n">
        <v>500000</v>
      </c>
      <c r="G113" s="26" t="e">
        <f aca="false">F113/E113*100</f>
        <v>#DIV/0!</v>
      </c>
      <c r="H113" s="99" t="n">
        <v>1000000</v>
      </c>
      <c r="I113" s="99" t="n">
        <v>1000000</v>
      </c>
      <c r="J113" s="100" t="n">
        <v>165000</v>
      </c>
      <c r="K113" s="116" t="n">
        <v>0</v>
      </c>
      <c r="L113" s="26" t="n">
        <f aca="false">J113+K113</f>
        <v>165000</v>
      </c>
    </row>
    <row r="114" customFormat="false" ht="24" hidden="false" customHeight="false" outlineLevel="0" collapsed="false">
      <c r="A114" s="63" t="n">
        <v>743353</v>
      </c>
      <c r="B114" s="109" t="s">
        <v>109</v>
      </c>
      <c r="C114" s="99"/>
      <c r="D114" s="26"/>
      <c r="E114" s="99" t="n">
        <v>0</v>
      </c>
      <c r="F114" s="99" t="n">
        <v>800000</v>
      </c>
      <c r="G114" s="26" t="n">
        <v>0</v>
      </c>
      <c r="H114" s="99" t="n">
        <v>500000</v>
      </c>
      <c r="I114" s="99" t="n">
        <v>500000</v>
      </c>
      <c r="J114" s="100"/>
      <c r="K114" s="116" t="n">
        <v>0</v>
      </c>
      <c r="L114" s="26" t="n">
        <f aca="false">J114+K114</f>
        <v>0</v>
      </c>
    </row>
    <row r="115" customFormat="false" ht="12.75" hidden="false" customHeight="false" outlineLevel="0" collapsed="false">
      <c r="A115" s="47" t="n">
        <v>7439</v>
      </c>
      <c r="B115" s="107" t="s">
        <v>110</v>
      </c>
      <c r="C115" s="40" t="n">
        <f aca="false">C116</f>
        <v>100000</v>
      </c>
      <c r="D115" s="26" t="e">
        <f aca="false">C115/#REF!*100</f>
        <v>#REF!</v>
      </c>
      <c r="E115" s="40" t="n">
        <f aca="false">E116</f>
        <v>0</v>
      </c>
      <c r="F115" s="40" t="n">
        <f aca="false">F116</f>
        <v>200000</v>
      </c>
      <c r="G115" s="26" t="e">
        <f aca="false">F115/E115*100</f>
        <v>#DIV/0!</v>
      </c>
      <c r="H115" s="40" t="n">
        <f aca="false">H116</f>
        <v>200000</v>
      </c>
      <c r="I115" s="40" t="n">
        <f aca="false">I116</f>
        <v>200000</v>
      </c>
      <c r="J115" s="41" t="n">
        <f aca="false">J116</f>
        <v>2763</v>
      </c>
      <c r="K115" s="114" t="n">
        <f aca="false">K116</f>
        <v>0</v>
      </c>
      <c r="L115" s="26" t="n">
        <f aca="false">J115+K115</f>
        <v>2763</v>
      </c>
    </row>
    <row r="116" customFormat="false" ht="24" hidden="false" customHeight="false" outlineLevel="0" collapsed="false">
      <c r="A116" s="45" t="n">
        <v>743924</v>
      </c>
      <c r="B116" s="117" t="s">
        <v>111</v>
      </c>
      <c r="C116" s="99" t="n">
        <v>100000</v>
      </c>
      <c r="D116" s="26" t="e">
        <f aca="false">C116/#REF!*100</f>
        <v>#REF!</v>
      </c>
      <c r="E116" s="99"/>
      <c r="F116" s="99" t="n">
        <v>200000</v>
      </c>
      <c r="G116" s="26" t="e">
        <f aca="false">F116/E116*100</f>
        <v>#DIV/0!</v>
      </c>
      <c r="H116" s="99" t="n">
        <v>200000</v>
      </c>
      <c r="I116" s="99" t="n">
        <v>200000</v>
      </c>
      <c r="J116" s="100" t="n">
        <v>2763</v>
      </c>
      <c r="K116" s="32" t="n">
        <v>0</v>
      </c>
      <c r="L116" s="26" t="n">
        <f aca="false">J116+K116</f>
        <v>2763</v>
      </c>
    </row>
    <row r="117" customFormat="false" ht="13.5" hidden="false" customHeight="false" outlineLevel="0" collapsed="false">
      <c r="A117" s="47" t="n">
        <v>744</v>
      </c>
      <c r="B117" s="118" t="s">
        <v>112</v>
      </c>
      <c r="C117" s="40" t="n">
        <f aca="false">C118</f>
        <v>0</v>
      </c>
      <c r="D117" s="119" t="e">
        <f aca="false">C117/#REF!*100</f>
        <v>#REF!</v>
      </c>
      <c r="E117" s="40" t="n">
        <f aca="false">E118</f>
        <v>0</v>
      </c>
      <c r="F117" s="40" t="n">
        <f aca="false">F118</f>
        <v>0</v>
      </c>
      <c r="G117" s="26" t="n">
        <v>0</v>
      </c>
      <c r="H117" s="40" t="n">
        <f aca="false">H118</f>
        <v>0</v>
      </c>
      <c r="I117" s="40" t="n">
        <f aca="false">I118</f>
        <v>0</v>
      </c>
      <c r="J117" s="41" t="n">
        <f aca="false">J118</f>
        <v>0</v>
      </c>
      <c r="K117" s="120" t="n">
        <f aca="false">K118</f>
        <v>824000</v>
      </c>
      <c r="L117" s="26" t="n">
        <f aca="false">J117+K117</f>
        <v>824000</v>
      </c>
    </row>
    <row r="118" customFormat="false" ht="12.75" hidden="false" customHeight="false" outlineLevel="0" collapsed="false">
      <c r="A118" s="47"/>
      <c r="B118" s="121" t="s">
        <v>113</v>
      </c>
      <c r="C118" s="99" t="n">
        <v>0</v>
      </c>
      <c r="D118" s="119" t="e">
        <f aca="false">C118/#REF!*100</f>
        <v>#REF!</v>
      </c>
      <c r="E118" s="99" t="n">
        <v>0</v>
      </c>
      <c r="F118" s="99" t="n">
        <v>0</v>
      </c>
      <c r="G118" s="26" t="n">
        <v>0</v>
      </c>
      <c r="H118" s="99" t="n">
        <v>0</v>
      </c>
      <c r="I118" s="99" t="n">
        <v>0</v>
      </c>
      <c r="J118" s="100" t="n">
        <v>0</v>
      </c>
      <c r="K118" s="104" t="n">
        <v>824000</v>
      </c>
      <c r="L118" s="26" t="n">
        <f aca="false">J118+K118</f>
        <v>824000</v>
      </c>
    </row>
    <row r="119" customFormat="false" ht="13.5" hidden="true" customHeight="false" outlineLevel="0" collapsed="false">
      <c r="A119" s="47" t="n">
        <v>7442</v>
      </c>
      <c r="B119" s="122" t="s">
        <v>114</v>
      </c>
      <c r="C119" s="57"/>
      <c r="D119" s="119" t="e">
        <f aca="false">C119/#REF!*100</f>
        <v>#REF!</v>
      </c>
      <c r="E119" s="57"/>
      <c r="F119" s="57"/>
      <c r="G119" s="26" t="e">
        <f aca="false">F119/E119*100</f>
        <v>#DIV/0!</v>
      </c>
      <c r="H119" s="57"/>
      <c r="I119" s="57"/>
      <c r="J119" s="58"/>
      <c r="K119" s="123" t="n">
        <f aca="false">K120</f>
        <v>0</v>
      </c>
      <c r="L119" s="26" t="n">
        <f aca="false">J119+K119</f>
        <v>0</v>
      </c>
    </row>
    <row r="120" customFormat="false" ht="12.75" hidden="true" customHeight="false" outlineLevel="0" collapsed="false">
      <c r="A120" s="47"/>
      <c r="B120" s="121" t="s">
        <v>114</v>
      </c>
      <c r="C120" s="57"/>
      <c r="D120" s="119" t="e">
        <f aca="false">C120/#REF!*100</f>
        <v>#REF!</v>
      </c>
      <c r="E120" s="57"/>
      <c r="F120" s="57"/>
      <c r="G120" s="26" t="e">
        <f aca="false">F120/E120*100</f>
        <v>#DIV/0!</v>
      </c>
      <c r="H120" s="57"/>
      <c r="I120" s="57"/>
      <c r="J120" s="58"/>
      <c r="K120" s="124"/>
      <c r="L120" s="26" t="n">
        <f aca="false">J120+K120</f>
        <v>0</v>
      </c>
    </row>
    <row r="121" customFormat="false" ht="12.75" hidden="false" customHeight="false" outlineLevel="0" collapsed="false">
      <c r="A121" s="47" t="n">
        <v>7451</v>
      </c>
      <c r="B121" s="125" t="s">
        <v>115</v>
      </c>
      <c r="C121" s="126" t="n">
        <f aca="false">C122+C124+C123</f>
        <v>10500000</v>
      </c>
      <c r="D121" s="119" t="e">
        <f aca="false">C121/#REF!*100</f>
        <v>#REF!</v>
      </c>
      <c r="E121" s="126" t="n">
        <f aca="false">E122+E124+E123</f>
        <v>0</v>
      </c>
      <c r="F121" s="126" t="n">
        <f aca="false">F122+F124+F123</f>
        <v>12500000</v>
      </c>
      <c r="G121" s="26" t="e">
        <f aca="false">F121/E121*100</f>
        <v>#DIV/0!</v>
      </c>
      <c r="H121" s="126" t="n">
        <f aca="false">H122+H124+H123</f>
        <v>12500000</v>
      </c>
      <c r="I121" s="126" t="n">
        <f aca="false">I122+I124+I123</f>
        <v>12500000</v>
      </c>
      <c r="J121" s="127" t="n">
        <f aca="false">J122+J124+J123</f>
        <v>2219259</v>
      </c>
      <c r="K121" s="126" t="n">
        <f aca="false">K122+K124+K123</f>
        <v>0</v>
      </c>
      <c r="L121" s="26" t="n">
        <f aca="false">J121+K121</f>
        <v>2219259</v>
      </c>
    </row>
    <row r="122" customFormat="false" ht="12.75" hidden="false" customHeight="false" outlineLevel="0" collapsed="false">
      <c r="A122" s="95" t="n">
        <v>745151</v>
      </c>
      <c r="B122" s="49" t="s">
        <v>116</v>
      </c>
      <c r="C122" s="32" t="n">
        <v>10000000</v>
      </c>
      <c r="D122" s="119" t="e">
        <f aca="false">C122/#REF!*100</f>
        <v>#REF!</v>
      </c>
      <c r="E122" s="32"/>
      <c r="F122" s="32" t="n">
        <v>12000000</v>
      </c>
      <c r="G122" s="26" t="e">
        <f aca="false">F122/E122*100</f>
        <v>#DIV/0!</v>
      </c>
      <c r="H122" s="32" t="n">
        <v>12000000</v>
      </c>
      <c r="I122" s="32" t="n">
        <v>12000000</v>
      </c>
      <c r="J122" s="34" t="n">
        <v>2219259</v>
      </c>
      <c r="K122" s="104" t="n">
        <v>0</v>
      </c>
      <c r="L122" s="26" t="n">
        <f aca="false">J122+K122</f>
        <v>2219259</v>
      </c>
    </row>
    <row r="123" customFormat="false" ht="12.75" hidden="false" customHeight="false" outlineLevel="0" collapsed="false">
      <c r="A123" s="128"/>
      <c r="B123" s="49" t="s">
        <v>117</v>
      </c>
      <c r="C123" s="32" t="n">
        <v>500000</v>
      </c>
      <c r="D123" s="119" t="e">
        <f aca="false">C123/#REF!*100</f>
        <v>#REF!</v>
      </c>
      <c r="E123" s="32"/>
      <c r="F123" s="32" t="n">
        <v>500000</v>
      </c>
      <c r="G123" s="26" t="e">
        <f aca="false">F123/E123*100</f>
        <v>#DIV/0!</v>
      </c>
      <c r="H123" s="32" t="n">
        <v>500000</v>
      </c>
      <c r="I123" s="32" t="n">
        <v>500000</v>
      </c>
      <c r="J123" s="34"/>
      <c r="K123" s="104" t="n">
        <v>0</v>
      </c>
      <c r="L123" s="26" t="n">
        <f aca="false">J123+K123</f>
        <v>0</v>
      </c>
    </row>
    <row r="124" customFormat="false" ht="12.75" hidden="false" customHeight="false" outlineLevel="0" collapsed="false">
      <c r="A124" s="128"/>
      <c r="B124" s="49" t="s">
        <v>118</v>
      </c>
      <c r="C124" s="32" t="n">
        <v>0</v>
      </c>
      <c r="D124" s="119" t="e">
        <f aca="false">C124/#REF!*100</f>
        <v>#REF!</v>
      </c>
      <c r="E124" s="32" t="n">
        <v>0</v>
      </c>
      <c r="F124" s="32" t="n">
        <v>0</v>
      </c>
      <c r="G124" s="26" t="n">
        <v>0</v>
      </c>
      <c r="H124" s="32" t="n">
        <v>0</v>
      </c>
      <c r="I124" s="32" t="n">
        <v>0</v>
      </c>
      <c r="J124" s="34" t="n">
        <v>0</v>
      </c>
      <c r="K124" s="104" t="n">
        <v>0</v>
      </c>
      <c r="L124" s="26" t="n">
        <f aca="false">J124+K124</f>
        <v>0</v>
      </c>
    </row>
    <row r="125" customFormat="false" ht="12.75" hidden="false" customHeight="false" outlineLevel="0" collapsed="false">
      <c r="A125" s="129" t="n">
        <v>7711</v>
      </c>
      <c r="B125" s="130" t="s">
        <v>119</v>
      </c>
      <c r="C125" s="40" t="n">
        <f aca="false">C126</f>
        <v>0</v>
      </c>
      <c r="D125" s="119" t="e">
        <f aca="false">C125/#REF!*100</f>
        <v>#REF!</v>
      </c>
      <c r="E125" s="40" t="n">
        <f aca="false">E126</f>
        <v>0</v>
      </c>
      <c r="F125" s="40" t="n">
        <f aca="false">F126</f>
        <v>0</v>
      </c>
      <c r="G125" s="26" t="n">
        <v>0</v>
      </c>
      <c r="H125" s="40" t="n">
        <f aca="false">H126</f>
        <v>0</v>
      </c>
      <c r="I125" s="40" t="n">
        <f aca="false">I126</f>
        <v>0</v>
      </c>
      <c r="J125" s="41" t="n">
        <f aca="false">J126</f>
        <v>74242</v>
      </c>
      <c r="K125" s="126" t="n">
        <f aca="false">K126</f>
        <v>0</v>
      </c>
      <c r="L125" s="26" t="n">
        <f aca="false">J125+K125</f>
        <v>74242</v>
      </c>
    </row>
    <row r="126" customFormat="false" ht="12.75" hidden="false" customHeight="false" outlineLevel="0" collapsed="false">
      <c r="A126" s="131"/>
      <c r="B126" s="55" t="s">
        <v>120</v>
      </c>
      <c r="C126" s="57" t="n">
        <v>0</v>
      </c>
      <c r="D126" s="119" t="e">
        <f aca="false">C126/#REF!*100</f>
        <v>#REF!</v>
      </c>
      <c r="E126" s="57" t="n">
        <v>0</v>
      </c>
      <c r="F126" s="57" t="n">
        <v>0</v>
      </c>
      <c r="G126" s="26" t="n">
        <v>0</v>
      </c>
      <c r="H126" s="57" t="n">
        <v>0</v>
      </c>
      <c r="I126" s="57" t="n">
        <v>0</v>
      </c>
      <c r="J126" s="58" t="n">
        <v>74242</v>
      </c>
      <c r="K126" s="132" t="n">
        <v>0</v>
      </c>
      <c r="L126" s="26" t="n">
        <f aca="false">J126+K126</f>
        <v>74242</v>
      </c>
    </row>
    <row r="127" customFormat="false" ht="12.75" hidden="false" customHeight="false" outlineLevel="0" collapsed="false">
      <c r="A127" s="131" t="n">
        <v>7721</v>
      </c>
      <c r="B127" s="130" t="s">
        <v>121</v>
      </c>
      <c r="C127" s="40" t="n">
        <v>9350617</v>
      </c>
      <c r="D127" s="119" t="e">
        <f aca="false">C127/#REF!*100</f>
        <v>#REF!</v>
      </c>
      <c r="E127" s="40"/>
      <c r="F127" s="40" t="n">
        <v>3700000</v>
      </c>
      <c r="G127" s="26" t="e">
        <f aca="false">F127/E127*100</f>
        <v>#DIV/0!</v>
      </c>
      <c r="H127" s="40" t="n">
        <v>3700000</v>
      </c>
      <c r="I127" s="40" t="n">
        <v>3700000</v>
      </c>
      <c r="J127" s="41" t="n">
        <v>2339729</v>
      </c>
      <c r="K127" s="132" t="n">
        <v>0</v>
      </c>
      <c r="L127" s="26" t="n">
        <f aca="false">J127+K127</f>
        <v>2339729</v>
      </c>
    </row>
    <row r="128" customFormat="false" ht="12.75" hidden="false" customHeight="false" outlineLevel="0" collapsed="false">
      <c r="A128" s="131" t="n">
        <v>7811</v>
      </c>
      <c r="B128" s="133" t="s">
        <v>122</v>
      </c>
      <c r="C128" s="57"/>
      <c r="D128" s="119" t="e">
        <f aca="false">C128/#REF!*100</f>
        <v>#REF!</v>
      </c>
      <c r="E128" s="57"/>
      <c r="F128" s="57"/>
      <c r="G128" s="26" t="n">
        <v>0</v>
      </c>
      <c r="H128" s="57"/>
      <c r="I128" s="57"/>
      <c r="J128" s="58"/>
      <c r="K128" s="40" t="n">
        <f aca="false">K129</f>
        <v>0</v>
      </c>
      <c r="L128" s="26" t="n">
        <f aca="false">J128+K128</f>
        <v>0</v>
      </c>
    </row>
    <row r="129" customFormat="false" ht="12.75" hidden="false" customHeight="false" outlineLevel="0" collapsed="false">
      <c r="A129" s="131"/>
      <c r="B129" s="55" t="s">
        <v>122</v>
      </c>
      <c r="C129" s="57"/>
      <c r="D129" s="119" t="e">
        <f aca="false">C129/#REF!*100</f>
        <v>#REF!</v>
      </c>
      <c r="E129" s="57"/>
      <c r="F129" s="57"/>
      <c r="G129" s="26" t="n">
        <v>0</v>
      </c>
      <c r="H129" s="57"/>
      <c r="I129" s="57"/>
      <c r="J129" s="58"/>
      <c r="K129" s="132" t="n">
        <v>0</v>
      </c>
      <c r="L129" s="26" t="n">
        <f aca="false">J129+K129</f>
        <v>0</v>
      </c>
    </row>
    <row r="130" customFormat="false" ht="12.75" hidden="false" customHeight="false" outlineLevel="0" collapsed="false">
      <c r="A130" s="131" t="n">
        <v>7811</v>
      </c>
      <c r="B130" s="134" t="s">
        <v>122</v>
      </c>
      <c r="C130" s="57" t="n">
        <f aca="false">C131</f>
        <v>0</v>
      </c>
      <c r="D130" s="119"/>
      <c r="E130" s="57" t="n">
        <f aca="false">E131</f>
        <v>0</v>
      </c>
      <c r="F130" s="57" t="n">
        <f aca="false">F131</f>
        <v>0</v>
      </c>
      <c r="G130" s="26" t="n">
        <v>0</v>
      </c>
      <c r="H130" s="57" t="n">
        <f aca="false">H131</f>
        <v>0</v>
      </c>
      <c r="I130" s="57" t="n">
        <f aca="false">I131</f>
        <v>0</v>
      </c>
      <c r="J130" s="58" t="n">
        <f aca="false">J131</f>
        <v>0</v>
      </c>
      <c r="K130" s="57" t="n">
        <f aca="false">K131</f>
        <v>0</v>
      </c>
      <c r="L130" s="26" t="n">
        <f aca="false">J130+K130</f>
        <v>0</v>
      </c>
    </row>
    <row r="131" customFormat="false" ht="12.75" hidden="false" customHeight="false" outlineLevel="0" collapsed="false">
      <c r="A131" s="131" t="n">
        <v>78111</v>
      </c>
      <c r="B131" s="49" t="s">
        <v>122</v>
      </c>
      <c r="C131" s="57" t="n">
        <v>0</v>
      </c>
      <c r="D131" s="119"/>
      <c r="E131" s="57" t="n">
        <v>0</v>
      </c>
      <c r="F131" s="57" t="n">
        <v>0</v>
      </c>
      <c r="G131" s="26" t="n">
        <v>0</v>
      </c>
      <c r="H131" s="57" t="n">
        <v>0</v>
      </c>
      <c r="I131" s="57" t="n">
        <v>0</v>
      </c>
      <c r="J131" s="58" t="n">
        <v>0</v>
      </c>
      <c r="K131" s="32"/>
      <c r="L131" s="26" t="n">
        <f aca="false">J131+K131</f>
        <v>0</v>
      </c>
      <c r="N131" s="2" t="s">
        <v>123</v>
      </c>
      <c r="P131" s="2" t="s">
        <v>124</v>
      </c>
      <c r="R131" s="2" t="s">
        <v>125</v>
      </c>
    </row>
    <row r="132" customFormat="false" ht="13.5" hidden="false" customHeight="false" outlineLevel="0" collapsed="false">
      <c r="A132" s="131" t="n">
        <v>8111</v>
      </c>
      <c r="B132" s="135" t="s">
        <v>126</v>
      </c>
      <c r="C132" s="40" t="n">
        <f aca="false">C133</f>
        <v>600000</v>
      </c>
      <c r="D132" s="119" t="e">
        <f aca="false">C132/#REF!*100</f>
        <v>#REF!</v>
      </c>
      <c r="E132" s="40" t="n">
        <f aca="false">E133</f>
        <v>0</v>
      </c>
      <c r="F132" s="40" t="n">
        <f aca="false">F133</f>
        <v>1000000</v>
      </c>
      <c r="G132" s="26" t="e">
        <f aca="false">F132/E132*100</f>
        <v>#DIV/0!</v>
      </c>
      <c r="H132" s="40" t="n">
        <f aca="false">H133</f>
        <v>500000</v>
      </c>
      <c r="I132" s="40" t="n">
        <f aca="false">I133</f>
        <v>500000</v>
      </c>
      <c r="J132" s="41" t="n">
        <f aca="false">J133</f>
        <v>298482</v>
      </c>
      <c r="K132" s="136" t="n">
        <f aca="false">K133</f>
        <v>0</v>
      </c>
      <c r="L132" s="26" t="n">
        <f aca="false">J132+K132</f>
        <v>298482</v>
      </c>
      <c r="N132" s="137" t="n">
        <f aca="false">L6+L22+L24+L27+L29+L34+L36+L38+L53+L56+L58+L63+L66+L73+L75+L77+L93+L103+L107+L111+L115+L117+L121+L125+L127</f>
        <v>819000656</v>
      </c>
      <c r="P132" s="137" t="n">
        <f aca="false">L132+L138</f>
        <v>328482</v>
      </c>
      <c r="R132" s="137" t="n">
        <f aca="false">N132+P132</f>
        <v>819329138</v>
      </c>
    </row>
    <row r="133" customFormat="false" ht="12.75" hidden="false" customHeight="false" outlineLevel="0" collapsed="false">
      <c r="A133" s="128"/>
      <c r="B133" s="46" t="s">
        <v>127</v>
      </c>
      <c r="C133" s="99" t="n">
        <v>600000</v>
      </c>
      <c r="D133" s="119" t="e">
        <f aca="false">C133/#REF!*100</f>
        <v>#REF!</v>
      </c>
      <c r="E133" s="99"/>
      <c r="F133" s="99" t="n">
        <v>1000000</v>
      </c>
      <c r="G133" s="26" t="e">
        <f aca="false">F133/E133*100</f>
        <v>#DIV/0!</v>
      </c>
      <c r="H133" s="99" t="n">
        <v>500000</v>
      </c>
      <c r="I133" s="99" t="n">
        <v>500000</v>
      </c>
      <c r="J133" s="100" t="n">
        <v>298482</v>
      </c>
      <c r="K133" s="138" t="n">
        <v>0</v>
      </c>
      <c r="L133" s="26" t="n">
        <f aca="false">J133+K133</f>
        <v>298482</v>
      </c>
    </row>
    <row r="134" customFormat="false" ht="13.5" hidden="false" customHeight="false" outlineLevel="0" collapsed="false">
      <c r="A134" s="128" t="n">
        <v>8121</v>
      </c>
      <c r="B134" s="135" t="s">
        <v>128</v>
      </c>
      <c r="C134" s="40" t="n">
        <f aca="false">C135</f>
        <v>500000</v>
      </c>
      <c r="D134" s="119" t="e">
        <f aca="false">C134/#REF!*100</f>
        <v>#REF!</v>
      </c>
      <c r="E134" s="40" t="n">
        <f aca="false">E135</f>
        <v>0</v>
      </c>
      <c r="F134" s="40" t="n">
        <f aca="false">F135</f>
        <v>500000</v>
      </c>
      <c r="G134" s="26" t="e">
        <f aca="false">F134/E134*100</f>
        <v>#DIV/0!</v>
      </c>
      <c r="H134" s="40" t="n">
        <f aca="false">H135</f>
        <v>500000</v>
      </c>
      <c r="I134" s="40" t="n">
        <f aca="false">I135</f>
        <v>500000</v>
      </c>
      <c r="J134" s="41" t="n">
        <f aca="false">J135</f>
        <v>0</v>
      </c>
      <c r="K134" s="139" t="n">
        <f aca="false">K135</f>
        <v>0</v>
      </c>
      <c r="L134" s="26" t="n">
        <f aca="false">J134+K134</f>
        <v>0</v>
      </c>
    </row>
    <row r="135" customFormat="false" ht="12.75" hidden="false" customHeight="false" outlineLevel="0" collapsed="false">
      <c r="A135" s="140"/>
      <c r="B135" s="141" t="s">
        <v>128</v>
      </c>
      <c r="C135" s="142" t="n">
        <v>500000</v>
      </c>
      <c r="D135" s="119" t="e">
        <f aca="false">C135/#REF!*100</f>
        <v>#REF!</v>
      </c>
      <c r="E135" s="142"/>
      <c r="F135" s="142" t="n">
        <v>500000</v>
      </c>
      <c r="G135" s="26" t="e">
        <f aca="false">F135/E135*100</f>
        <v>#DIV/0!</v>
      </c>
      <c r="H135" s="142" t="n">
        <v>500000</v>
      </c>
      <c r="I135" s="142" t="n">
        <v>500000</v>
      </c>
      <c r="J135" s="143"/>
      <c r="K135" s="144" t="n">
        <v>0</v>
      </c>
      <c r="L135" s="26" t="n">
        <f aca="false">J135+K135</f>
        <v>0</v>
      </c>
    </row>
    <row r="136" customFormat="false" ht="12.75" hidden="false" customHeight="false" outlineLevel="0" collapsed="false">
      <c r="A136" s="145" t="n">
        <v>8231</v>
      </c>
      <c r="B136" s="146" t="s">
        <v>129</v>
      </c>
      <c r="C136" s="105" t="n">
        <f aca="false">C137</f>
        <v>150000</v>
      </c>
      <c r="D136" s="119" t="e">
        <f aca="false">C136/#REF!*100</f>
        <v>#REF!</v>
      </c>
      <c r="E136" s="105" t="n">
        <f aca="false">E137</f>
        <v>0</v>
      </c>
      <c r="F136" s="105" t="n">
        <f aca="false">F137</f>
        <v>150000</v>
      </c>
      <c r="G136" s="26" t="e">
        <f aca="false">F136/E136*100</f>
        <v>#DIV/0!</v>
      </c>
      <c r="H136" s="105" t="n">
        <f aca="false">H137</f>
        <v>150000</v>
      </c>
      <c r="I136" s="105" t="n">
        <f aca="false">I137</f>
        <v>150000</v>
      </c>
      <c r="J136" s="106" t="n">
        <f aca="false">J137</f>
        <v>0</v>
      </c>
      <c r="K136" s="32" t="n">
        <v>0</v>
      </c>
      <c r="L136" s="26" t="n">
        <f aca="false">J136+K136</f>
        <v>0</v>
      </c>
    </row>
    <row r="137" customFormat="false" ht="12.75" hidden="false" customHeight="false" outlineLevel="0" collapsed="false">
      <c r="A137" s="145" t="n">
        <v>823151</v>
      </c>
      <c r="B137" s="147" t="s">
        <v>129</v>
      </c>
      <c r="C137" s="99" t="n">
        <v>150000</v>
      </c>
      <c r="D137" s="119" t="e">
        <f aca="false">C137/#REF!*100</f>
        <v>#REF!</v>
      </c>
      <c r="E137" s="99"/>
      <c r="F137" s="99" t="n">
        <v>150000</v>
      </c>
      <c r="G137" s="26" t="e">
        <f aca="false">F137/E137*100</f>
        <v>#DIV/0!</v>
      </c>
      <c r="H137" s="99" t="n">
        <v>150000</v>
      </c>
      <c r="I137" s="99" t="n">
        <v>150000</v>
      </c>
      <c r="J137" s="100"/>
      <c r="K137" s="32" t="n">
        <v>0</v>
      </c>
      <c r="L137" s="26" t="n">
        <f aca="false">J137+K137</f>
        <v>0</v>
      </c>
    </row>
    <row r="138" s="152" customFormat="true" ht="12.75" hidden="false" customHeight="false" outlineLevel="0" collapsed="false">
      <c r="A138" s="145" t="n">
        <v>841151</v>
      </c>
      <c r="B138" s="148" t="s">
        <v>130</v>
      </c>
      <c r="C138" s="149" t="n">
        <v>0</v>
      </c>
      <c r="D138" s="119" t="e">
        <f aca="false">C138/#REF!*100</f>
        <v>#REF!</v>
      </c>
      <c r="E138" s="149" t="n">
        <v>0</v>
      </c>
      <c r="F138" s="149" t="n">
        <v>1080000</v>
      </c>
      <c r="G138" s="26" t="n">
        <v>0</v>
      </c>
      <c r="H138" s="149" t="n">
        <v>1080000</v>
      </c>
      <c r="I138" s="149" t="n">
        <v>1080000</v>
      </c>
      <c r="J138" s="150" t="n">
        <v>30000</v>
      </c>
      <c r="K138" s="151" t="n">
        <v>0</v>
      </c>
      <c r="L138" s="26" t="n">
        <f aca="false">J138+K138</f>
        <v>30000</v>
      </c>
    </row>
    <row r="139" customFormat="false" ht="12.75" hidden="false" customHeight="false" outlineLevel="0" collapsed="false">
      <c r="A139" s="145" t="n">
        <v>9114</v>
      </c>
      <c r="B139" s="53" t="s">
        <v>131</v>
      </c>
      <c r="C139" s="99" t="n">
        <f aca="false">C140</f>
        <v>0</v>
      </c>
      <c r="D139" s="119"/>
      <c r="E139" s="99" t="n">
        <f aca="false">E140</f>
        <v>0</v>
      </c>
      <c r="F139" s="99" t="n">
        <f aca="false">F140</f>
        <v>0</v>
      </c>
      <c r="G139" s="26" t="n">
        <v>0</v>
      </c>
      <c r="H139" s="99" t="n">
        <f aca="false">H140</f>
        <v>0</v>
      </c>
      <c r="I139" s="99" t="n">
        <f aca="false">I140</f>
        <v>0</v>
      </c>
      <c r="J139" s="100" t="n">
        <f aca="false">J140</f>
        <v>0</v>
      </c>
      <c r="K139" s="105" t="n">
        <f aca="false">K140</f>
        <v>42600172</v>
      </c>
      <c r="L139" s="26" t="n">
        <f aca="false">J139+K139</f>
        <v>42600172</v>
      </c>
    </row>
    <row r="140" customFormat="false" ht="24" hidden="false" customHeight="false" outlineLevel="0" collapsed="false">
      <c r="A140" s="145" t="n">
        <v>911451</v>
      </c>
      <c r="B140" s="153" t="s">
        <v>132</v>
      </c>
      <c r="C140" s="154" t="n">
        <v>0</v>
      </c>
      <c r="D140" s="155"/>
      <c r="E140" s="154" t="n">
        <v>0</v>
      </c>
      <c r="F140" s="154" t="n">
        <v>0</v>
      </c>
      <c r="G140" s="156" t="n">
        <v>0</v>
      </c>
      <c r="H140" s="154" t="n">
        <v>0</v>
      </c>
      <c r="I140" s="154" t="n">
        <v>0</v>
      </c>
      <c r="J140" s="157" t="n">
        <v>0</v>
      </c>
      <c r="K140" s="158" t="n">
        <v>42600172</v>
      </c>
      <c r="L140" s="26" t="n">
        <f aca="false">J140+K140</f>
        <v>42600172</v>
      </c>
    </row>
    <row r="141" customFormat="false" ht="24" hidden="false" customHeight="false" outlineLevel="0" collapsed="false">
      <c r="A141" s="131" t="n">
        <v>911551</v>
      </c>
      <c r="B141" s="159" t="s">
        <v>133</v>
      </c>
      <c r="C141" s="99"/>
      <c r="D141" s="57"/>
      <c r="E141" s="99"/>
      <c r="F141" s="99"/>
      <c r="G141" s="57"/>
      <c r="H141" s="99" t="n">
        <v>2800000</v>
      </c>
      <c r="I141" s="99"/>
      <c r="J141" s="100"/>
      <c r="K141" s="160"/>
      <c r="L141" s="26"/>
    </row>
    <row r="142" customFormat="false" ht="13.5" hidden="false" customHeight="false" outlineLevel="0" collapsed="false">
      <c r="A142" s="161"/>
      <c r="B142" s="162" t="s">
        <v>134</v>
      </c>
      <c r="C142" s="163" t="n">
        <f aca="false">SUM(C6+C24+C27+C29+C36+C38+C53+C58+C61+C66+C70+C73+C75+C77+C93+C103+C107+C111+C117+C119+C121+C125+C134+C132+C128+C127+C115+C63+C34+C138+C56+C136)</f>
        <v>577049530</v>
      </c>
      <c r="D142" s="26" t="e">
        <f aca="false">C142/#REF!*100</f>
        <v>#REF!</v>
      </c>
      <c r="E142" s="163" t="n">
        <f aca="false">SUM(E6+E24+E27+E29+E36+E38+E53+E58+E61+E66+E70+E73+E75+E77+E93+E103+E107+E111+E117+E119+E121+E125+E134+E132+E128+E127+E115+E63+E34+E138+E56+E136+E22)</f>
        <v>0</v>
      </c>
      <c r="F142" s="163" t="n">
        <f aca="false">SUM(F6+F24+F27+F29+F36+F38+F53+F58+F61+F66+F70+F73+F75+F77+F93+F103+F107+F111+F117+F119+F121+F125+F134+F132+F128+F127+F115+F63+F34+F138+F56+F136+F22)</f>
        <v>821817181</v>
      </c>
      <c r="G142" s="26" t="e">
        <f aca="false">F142/E142*100</f>
        <v>#DIV/0!</v>
      </c>
      <c r="H142" s="163" t="n">
        <f aca="false">SUM(H6+H24+H27+H29+H36+H38+H53+H58+H61+H66+H70+H73+H75+H77+H93+H103+H107+H111+H117+H119+H121+H125+H134+H132+H128+H127+H115+H63+H34+H138+H56+H136+H22+H141)</f>
        <v>888140029</v>
      </c>
      <c r="I142" s="163" t="n">
        <f aca="false">SUM(I6+I24+I27+I29+I36+I38+I53+I58+I61+I66+I70+I73+I75+I77+I93+I103+I107+I111+I117+I119+I121+I125+I134+I132+I128+I127+I115+I63+I34+I138+I56+I136+I22)</f>
        <v>832656093</v>
      </c>
      <c r="J142" s="164" t="n">
        <f aca="false">SUM(J6+J24+J27+J29+J36+J38+J53+J58+J61+J66+J70+J73+J75+J77+J93+J103+J107+J111+J117+J119+J121+J125+J134+J132+J128+J127+J115+J63+J34+J138+J56+J136+J22+J141)</f>
        <v>539593103</v>
      </c>
      <c r="K142" s="163" t="n">
        <f aca="false">SUM(K6+K24+K27+K29+K36+K38+K53+K58+K61+K66+K70+K73+K77+K93+K103+K107+K111+K117+K119+K121+K125+K134+K132+K128+K127+K115+K63+K139+K130)</f>
        <v>322336207</v>
      </c>
      <c r="L142" s="26" t="n">
        <f aca="false">J142+K142</f>
        <v>861929310</v>
      </c>
    </row>
    <row r="143" customFormat="false" ht="12.75" hidden="true" customHeight="true" outlineLevel="0" collapsed="false">
      <c r="A143" s="165" t="n">
        <v>911</v>
      </c>
      <c r="B143" s="166" t="s">
        <v>135</v>
      </c>
      <c r="C143" s="26"/>
      <c r="D143" s="26" t="e">
        <f aca="false">C143/#REF!*100</f>
        <v>#REF!</v>
      </c>
      <c r="E143" s="167"/>
      <c r="F143" s="138" t="n">
        <v>0</v>
      </c>
      <c r="G143" s="26" t="e">
        <f aca="false">F143/E143*100</f>
        <v>#DIV/0!</v>
      </c>
      <c r="H143" s="138" t="n">
        <v>0</v>
      </c>
      <c r="I143" s="138" t="n">
        <v>0</v>
      </c>
      <c r="J143" s="27" t="n">
        <f aca="false">(H143*25)/100</f>
        <v>0</v>
      </c>
      <c r="K143" s="168" t="n">
        <v>0</v>
      </c>
      <c r="L143" s="26" t="n">
        <f aca="false">J143+K143</f>
        <v>0</v>
      </c>
    </row>
    <row r="144" customFormat="false" ht="24" hidden="true" customHeight="true" outlineLevel="0" collapsed="false">
      <c r="A144" s="131" t="n">
        <v>911</v>
      </c>
      <c r="B144" s="169" t="s">
        <v>136</v>
      </c>
      <c r="C144" s="57"/>
      <c r="D144" s="26" t="e">
        <f aca="false">C144/#REF!*100</f>
        <v>#REF!</v>
      </c>
      <c r="E144" s="167"/>
      <c r="F144" s="104" t="n">
        <v>0</v>
      </c>
      <c r="G144" s="26" t="e">
        <f aca="false">F144/E144*100</f>
        <v>#DIV/0!</v>
      </c>
      <c r="H144" s="104" t="n">
        <v>0</v>
      </c>
      <c r="I144" s="104" t="n">
        <v>0</v>
      </c>
      <c r="J144" s="27" t="n">
        <f aca="false">(H144*25)/100</f>
        <v>0</v>
      </c>
      <c r="K144" s="32" t="n">
        <v>0</v>
      </c>
      <c r="L144" s="26" t="n">
        <f aca="false">J144+K144</f>
        <v>0</v>
      </c>
    </row>
    <row r="145" customFormat="false" ht="13.5" hidden="false" customHeight="false" outlineLevel="0" collapsed="false">
      <c r="A145" s="131" t="n">
        <v>311712</v>
      </c>
      <c r="B145" s="133" t="s">
        <v>137</v>
      </c>
      <c r="C145" s="170" t="n">
        <v>27303579</v>
      </c>
      <c r="D145" s="156" t="e">
        <f aca="false">C145/#REF!*100</f>
        <v>#REF!</v>
      </c>
      <c r="E145" s="57" t="n">
        <v>0</v>
      </c>
      <c r="F145" s="171" t="n">
        <v>0</v>
      </c>
      <c r="G145" s="26" t="e">
        <f aca="false">F145/E145*100</f>
        <v>#DIV/0!</v>
      </c>
      <c r="H145" s="171" t="n">
        <v>0</v>
      </c>
      <c r="I145" s="171" t="n">
        <v>0</v>
      </c>
      <c r="J145" s="27" t="n">
        <f aca="false">(H145*25)/100</f>
        <v>0</v>
      </c>
      <c r="K145" s="172" t="n">
        <v>13340083</v>
      </c>
      <c r="L145" s="26" t="n">
        <f aca="false">J145+K145</f>
        <v>13340083</v>
      </c>
    </row>
    <row r="146" customFormat="false" ht="13.5" hidden="false" customHeight="false" outlineLevel="0" collapsed="false">
      <c r="A146" s="173"/>
      <c r="B146" s="174" t="s">
        <v>138</v>
      </c>
      <c r="C146" s="175" t="n">
        <f aca="false">C142+C145+C143</f>
        <v>604353109</v>
      </c>
      <c r="D146" s="176" t="e">
        <f aca="false">C146/#REF!*100</f>
        <v>#REF!</v>
      </c>
      <c r="E146" s="177" t="n">
        <f aca="false">E142+E145+E143</f>
        <v>0</v>
      </c>
      <c r="F146" s="175" t="n">
        <f aca="false">F142+F145+F143</f>
        <v>821817181</v>
      </c>
      <c r="G146" s="26" t="e">
        <f aca="false">F146/E146*100</f>
        <v>#DIV/0!</v>
      </c>
      <c r="H146" s="175" t="n">
        <f aca="false">H142+H145+H143</f>
        <v>888140029</v>
      </c>
      <c r="I146" s="175" t="n">
        <f aca="false">I142+I145+I143</f>
        <v>832656093</v>
      </c>
      <c r="J146" s="178" t="n">
        <f aca="false">J142+J145+J143</f>
        <v>539593103</v>
      </c>
      <c r="K146" s="179" t="n">
        <f aca="false">K142+K145+K143</f>
        <v>335676290</v>
      </c>
      <c r="L146" s="26" t="n">
        <f aca="false">J146+K146</f>
        <v>875269393</v>
      </c>
    </row>
    <row r="147" customFormat="false" ht="9.75" hidden="false" customHeight="true" outlineLevel="0" collapsed="false"/>
    <row r="148" customFormat="false" ht="12.75" hidden="false" customHeight="false" outlineLevel="0" collapsed="false">
      <c r="A148" s="2"/>
      <c r="B148" s="2" t="s">
        <v>139</v>
      </c>
    </row>
    <row r="149" customFormat="false" ht="12.75" hidden="false" customHeight="false" outlineLevel="0" collapsed="false">
      <c r="H149" s="180"/>
      <c r="I149" s="180"/>
    </row>
    <row r="152" customFormat="false" ht="12.75" hidden="false" customHeight="false" outlineLevel="0" collapsed="false">
      <c r="A152" s="2"/>
      <c r="F152" s="181"/>
      <c r="H152" s="180"/>
      <c r="I152" s="180"/>
      <c r="M152" s="2" t="s">
        <v>139</v>
      </c>
    </row>
  </sheetData>
  <mergeCells count="1">
    <mergeCell ref="A3:L3"/>
  </mergeCells>
  <printOptions headings="false" gridLines="false" gridLinesSet="true" horizontalCentered="true" verticalCentered="false"/>
  <pageMargins left="0.0395833333333333" right="0" top="0.236111111111111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&amp;C&amp;P/&amp;N&amp;R&amp;D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AA13" activeCellId="0" sqref="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08" width="3.56"/>
    <col collapsed="false" customWidth="true" hidden="false" outlineLevel="0" max="2" min="2" style="509" width="7.14"/>
    <col collapsed="false" customWidth="true" hidden="false" outlineLevel="0" max="3" min="3" style="510" width="9.56"/>
    <col collapsed="false" customWidth="true" hidden="false" outlineLevel="0" max="4" min="4" style="559" width="70.7"/>
    <col collapsed="false" customWidth="true" hidden="true" outlineLevel="0" max="9" min="5" style="512" width="10.28"/>
    <col collapsed="false" customWidth="true" hidden="true" outlineLevel="0" max="10" min="10" style="560" width="10.85"/>
    <col collapsed="false" customWidth="true" hidden="false" outlineLevel="0" max="11" min="11" style="512" width="11.28"/>
    <col collapsed="false" customWidth="true" hidden="true" outlineLevel="0" max="12" min="12" style="561" width="10.41"/>
    <col collapsed="false" customWidth="true" hidden="true" outlineLevel="0" max="13" min="13" style="0" width="9.14"/>
    <col collapsed="false" customWidth="true" hidden="true" outlineLevel="0" max="16" min="14" style="512" width="10.28"/>
    <col collapsed="false" customWidth="true" hidden="true" outlineLevel="0" max="17" min="17" style="512" width="10.56"/>
    <col collapsed="false" customWidth="true" hidden="true" outlineLevel="0" max="18" min="18" style="512" width="12.56"/>
    <col collapsed="false" customWidth="true" hidden="true" outlineLevel="0" max="19" min="19" style="0" width="9.14"/>
  </cols>
  <sheetData>
    <row r="1" customFormat="false" ht="15" hidden="false" customHeight="true" outlineLevel="0" collapsed="false">
      <c r="A1" s="513" t="s">
        <v>1881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N1" s="0"/>
      <c r="O1" s="0"/>
      <c r="P1" s="0"/>
      <c r="Q1" s="0"/>
      <c r="R1" s="0"/>
    </row>
    <row r="3" customFormat="false" ht="12.75" hidden="false" customHeight="true" outlineLevel="0" collapsed="false">
      <c r="B3" s="514" t="s">
        <v>1443</v>
      </c>
      <c r="C3" s="514"/>
      <c r="D3" s="516" t="s">
        <v>1628</v>
      </c>
      <c r="E3" s="517" t="s">
        <v>1539</v>
      </c>
      <c r="F3" s="517" t="s">
        <v>1540</v>
      </c>
      <c r="G3" s="517" t="s">
        <v>150</v>
      </c>
      <c r="H3" s="518" t="s">
        <v>1632</v>
      </c>
      <c r="I3" s="518" t="s">
        <v>1633</v>
      </c>
      <c r="J3" s="562" t="s">
        <v>1882</v>
      </c>
      <c r="K3" s="516" t="s">
        <v>1883</v>
      </c>
      <c r="L3" s="563" t="s">
        <v>1884</v>
      </c>
      <c r="N3" s="517" t="s">
        <v>1539</v>
      </c>
      <c r="O3" s="564" t="s">
        <v>1540</v>
      </c>
      <c r="P3" s="564" t="s">
        <v>150</v>
      </c>
      <c r="Q3" s="518" t="s">
        <v>1632</v>
      </c>
      <c r="R3" s="518" t="s">
        <v>1633</v>
      </c>
    </row>
    <row r="4" customFormat="false" ht="22.5" hidden="false" customHeight="false" outlineLevel="0" collapsed="false">
      <c r="B4" s="515" t="s">
        <v>1537</v>
      </c>
      <c r="C4" s="516" t="s">
        <v>1543</v>
      </c>
      <c r="D4" s="516"/>
      <c r="E4" s="517"/>
      <c r="F4" s="517"/>
      <c r="G4" s="517"/>
      <c r="H4" s="518"/>
      <c r="I4" s="518"/>
      <c r="J4" s="562"/>
      <c r="K4" s="516"/>
      <c r="L4" s="563"/>
      <c r="N4" s="517"/>
      <c r="O4" s="564"/>
      <c r="P4" s="564"/>
      <c r="Q4" s="518"/>
      <c r="R4" s="518"/>
    </row>
    <row r="5" customFormat="false" ht="12.75" hidden="false" customHeight="false" outlineLevel="0" collapsed="false">
      <c r="A5" s="508" t="s">
        <v>1638</v>
      </c>
      <c r="B5" s="515" t="n">
        <v>1</v>
      </c>
      <c r="C5" s="516" t="s">
        <v>1639</v>
      </c>
      <c r="D5" s="519" t="n">
        <v>3</v>
      </c>
      <c r="E5" s="516" t="s">
        <v>199</v>
      </c>
      <c r="F5" s="514" t="n">
        <v>11</v>
      </c>
      <c r="G5" s="516" t="s">
        <v>211</v>
      </c>
      <c r="H5" s="516" t="s">
        <v>212</v>
      </c>
      <c r="I5" s="516" t="s">
        <v>202</v>
      </c>
      <c r="J5" s="565" t="n">
        <v>4</v>
      </c>
      <c r="K5" s="514" t="n">
        <v>5</v>
      </c>
      <c r="L5" s="566" t="s">
        <v>1885</v>
      </c>
      <c r="N5" s="516" t="s">
        <v>199</v>
      </c>
      <c r="O5" s="514" t="n">
        <v>11</v>
      </c>
      <c r="P5" s="516" t="s">
        <v>211</v>
      </c>
      <c r="Q5" s="516" t="s">
        <v>212</v>
      </c>
      <c r="R5" s="516" t="s">
        <v>202</v>
      </c>
    </row>
    <row r="6" customFormat="false" ht="12.75" hidden="false" customHeight="false" outlineLevel="0" collapsed="false">
      <c r="A6" s="520" t="n">
        <v>1</v>
      </c>
      <c r="B6" s="521" t="s">
        <v>384</v>
      </c>
      <c r="C6" s="515"/>
      <c r="D6" s="522" t="str">
        <f aca="false">IF(B6&gt;0,VLOOKUP(B6,programi2,2),IF(C6&gt;0,VLOOKUP(C6,aktivnosti,2),""))</f>
        <v>ПРОГРАМ 1 - ЛОКАЛНИ РАЗВОЈ И ПРОСТОРНО ПЛАНИРАЊЕ</v>
      </c>
      <c r="E6" s="525" t="n">
        <f aca="false">IF(B6&gt;0,SUMIF(program,B6,budzet),IF(C6&gt;0,SUMIF(program,C6,budzet),""))</f>
        <v>640800</v>
      </c>
      <c r="F6" s="525" t="n">
        <f aca="false">IF(B6&gt;0,SUMIF(program,B6,sopstveno),IF(C6&gt;0,SUMIF(program,C6,sopstveno),""))</f>
        <v>7200000</v>
      </c>
      <c r="G6" s="525" t="n">
        <f aca="false">IF(B6&gt;0,SUMIF(program,B6,ostalo),IF(C6&gt;0,SUMIF(program,C6,ostalo),""))</f>
        <v>0</v>
      </c>
      <c r="H6" s="526" t="n">
        <f aca="false">IF(B6&gt;0,SUM(E6:G6),"")</f>
        <v>7840800</v>
      </c>
      <c r="I6" s="526" t="str">
        <f aca="false">IF(C6&gt;0,SUM(E6:G6),"")</f>
        <v/>
      </c>
      <c r="J6" s="567" t="n">
        <f aca="false">IF(SUM(N6:P6)&gt;0,SUM(N6:P6),"")</f>
        <v>644447</v>
      </c>
      <c r="K6" s="526" t="n">
        <f aca="false">IF(SUM(E6:G6)&gt;0,SUM(E6:G6),"")</f>
        <v>7840800</v>
      </c>
      <c r="L6" s="568" t="n">
        <f aca="false">IF(J6="","",IF(K6="","",K6*100/J6))</f>
        <v>1216.67103733899</v>
      </c>
      <c r="N6" s="525" t="n">
        <f aca="false">IF(B6&gt;0,SUMIF(program,B6,budzet1),IF(C6&gt;0,SUMIF(program,C6,budzet1),""))</f>
        <v>644447</v>
      </c>
      <c r="O6" s="569" t="n">
        <f aca="false">O7</f>
        <v>0</v>
      </c>
      <c r="P6" s="569" t="n">
        <f aca="false">P7</f>
        <v>0</v>
      </c>
      <c r="Q6" s="526" t="n">
        <f aca="false">IF(B6&gt;0,SUM(N6:P6),"")</f>
        <v>644447</v>
      </c>
      <c r="R6" s="526" t="str">
        <f aca="false">IF(C6&gt;0,SUM(N6:P6),"")</f>
        <v/>
      </c>
    </row>
    <row r="7" customFormat="false" ht="12.75" hidden="false" customHeight="false" outlineLevel="0" collapsed="false">
      <c r="A7" s="520" t="n">
        <v>2</v>
      </c>
      <c r="B7" s="521"/>
      <c r="C7" s="515" t="s">
        <v>386</v>
      </c>
      <c r="D7" s="522" t="str">
        <f aca="false">IF(B7&gt;0,VLOOKUP(B7,programi2,2),IF(C7&gt;0,VLOOKUP(C7,aktivnosti,2),""))</f>
        <v>Програмска активност 0001 (ПА 0001) - Стратешко, просторно и урбанистичко планирање</v>
      </c>
      <c r="E7" s="525" t="n">
        <f aca="false">IF(B7&gt;0,SUMIF(program,B7,budzet),IF(C7&gt;0,SUMIF(program,C7,budzet),""))</f>
        <v>640800</v>
      </c>
      <c r="F7" s="525" t="n">
        <f aca="false">IF(B7&gt;0,SUMIF(program,B7,sopstveno),IF(C7&gt;0,SUMIF(program,C7,sopstveno),""))</f>
        <v>7200000</v>
      </c>
      <c r="G7" s="525" t="n">
        <f aca="false">IF(B7&gt;0,SUMIF(program,B7,ostalo),IF(C7&gt;0,SUMIF(program,C7,ostalo),""))</f>
        <v>0</v>
      </c>
      <c r="H7" s="526" t="str">
        <f aca="false">IF(B7&gt;0,SUM(E7:G7),"")</f>
        <v/>
      </c>
      <c r="I7" s="526" t="n">
        <f aca="false">IF(C7&gt;0,SUM(E7:G7),"")</f>
        <v>7840800</v>
      </c>
      <c r="J7" s="567" t="n">
        <f aca="false">IF(SUM(N7:P7)&gt;0,SUM(N7:P7),"")</f>
        <v>640800</v>
      </c>
      <c r="K7" s="526" t="n">
        <f aca="false">IF(SUM(E7:G7)&gt;0,SUM(E7:G7),"")</f>
        <v>7840800</v>
      </c>
      <c r="L7" s="568" t="n">
        <f aca="false">IF(J7="","",IF(K7="","",K7*100/J7))</f>
        <v>1223.59550561798</v>
      </c>
      <c r="N7" s="525" t="n">
        <f aca="false">IF(B7&gt;0,SUMIF(program,B7,budzet1),IF(C7&gt;0,SUMIF(program,C7,budzet1),""))</f>
        <v>640800</v>
      </c>
      <c r="O7" s="525"/>
      <c r="P7" s="525"/>
      <c r="Q7" s="526" t="str">
        <f aca="false">IF(B7&gt;0,SUM(N7:P7),"")</f>
        <v/>
      </c>
      <c r="R7" s="526" t="n">
        <f aca="false">IF(C7&gt;0,SUM(N7:P7),"")</f>
        <v>640800</v>
      </c>
    </row>
    <row r="8" customFormat="false" ht="12.75" hidden="false" customHeight="false" outlineLevel="0" collapsed="false">
      <c r="A8" s="520" t="n">
        <v>3</v>
      </c>
      <c r="B8" s="521" t="s">
        <v>400</v>
      </c>
      <c r="C8" s="521"/>
      <c r="D8" s="522" t="str">
        <f aca="false">IF(B8&gt;0,VLOOKUP(B8,programi2,2),IF(C8&gt;0,VLOOKUP(C8,aktivnosti,2),""))</f>
        <v>ПРОГРАМ 2 - КОМУНАЛНЕ ДЕЛАТНОСТИ</v>
      </c>
      <c r="E8" s="525" t="n">
        <f aca="false">IF(B8&gt;0,SUMIF(program,B8,budzet),IF(C8&gt;0,SUMIF(program,C8,budzet),""))</f>
        <v>100234026</v>
      </c>
      <c r="F8" s="525" t="n">
        <f aca="false">IF(B8&gt;0,SUMIF(program,B8,sopstveno),IF(C8&gt;0,SUMIF(program,C8,sopstveno),""))</f>
        <v>69021000</v>
      </c>
      <c r="G8" s="525" t="n">
        <f aca="false">IF(B8&gt;0,SUMIF(program,B8,ostalo),IF(C8&gt;0,SUMIF(program,C8,ostalo),""))</f>
        <v>27246341</v>
      </c>
      <c r="H8" s="526" t="n">
        <f aca="false">IF(B8&gt;0,SUM(E8:G8),"")</f>
        <v>196501367</v>
      </c>
      <c r="I8" s="526" t="str">
        <f aca="false">IF(C8&gt;0,SUM(E8:G8),"")</f>
        <v/>
      </c>
      <c r="J8" s="567" t="n">
        <f aca="false">IF(SUM(N8:P8)&gt;0,SUM(N8:P8),"")</f>
        <v>123614293</v>
      </c>
      <c r="K8" s="526" t="n">
        <f aca="false">IF(SUM(E8:G8)&gt;0,SUM(E8:G8),"")</f>
        <v>196501367</v>
      </c>
      <c r="L8" s="568" t="n">
        <f aca="false">IF(J8="","",IF(K8="","",K8*100/J8))</f>
        <v>158.963306128362</v>
      </c>
      <c r="N8" s="525" t="n">
        <f aca="false">IF(B8&gt;0,SUMIF(program,B8,budzet1),IF(C8&gt;0,SUMIF(program,C8,budzet1),""))</f>
        <v>123614293</v>
      </c>
      <c r="O8" s="569" t="n">
        <f aca="false">SUM(O9:O16)</f>
        <v>0</v>
      </c>
      <c r="P8" s="569" t="n">
        <f aca="false">SUM(P9:P16)</f>
        <v>0</v>
      </c>
      <c r="Q8" s="526" t="n">
        <f aca="false">IF(B8&gt;0,SUM(N8:P8),"")</f>
        <v>123614293</v>
      </c>
      <c r="R8" s="526" t="str">
        <f aca="false">IF(C8&gt;0,SUM(N8:P8),"")</f>
        <v/>
      </c>
    </row>
    <row r="9" customFormat="false" ht="12.75" hidden="false" customHeight="false" outlineLevel="0" collapsed="false">
      <c r="A9" s="520" t="n">
        <v>4</v>
      </c>
      <c r="B9" s="521"/>
      <c r="C9" s="515" t="s">
        <v>959</v>
      </c>
      <c r="D9" s="522" t="str">
        <f aca="false">IF(B9&gt;0,VLOOKUP(B9,programi2,2),IF(C9&gt;0,VLOOKUP(C9,aktivnosti,2),""))</f>
        <v>Програмска активност 0001 (ПА 0001) - Управљање/Одржавање јавним осветљењем</v>
      </c>
      <c r="E9" s="525" t="n">
        <f aca="false">IF(B9&gt;0,SUMIF(program,B9,budzet),IF(C9&gt;0,SUMIF(program,C9,budzet),""))</f>
        <v>2483900</v>
      </c>
      <c r="F9" s="525" t="n">
        <f aca="false">IF(B9&gt;0,SUMIF(program,B9,sopstveno),IF(C9&gt;0,SUMIF(program,C9,sopstveno),""))</f>
        <v>2000000</v>
      </c>
      <c r="G9" s="525" t="n">
        <f aca="false">IF(B9&gt;0,SUMIF(program,B9,ostalo),IF(C9&gt;0,SUMIF(program,C9,ostalo),""))</f>
        <v>0</v>
      </c>
      <c r="H9" s="526" t="str">
        <f aca="false">IF(B9&gt;0,SUM(E9:G9),"")</f>
        <v/>
      </c>
      <c r="I9" s="526" t="n">
        <f aca="false">IF(C9&gt;0,SUM(E9:G9),"")</f>
        <v>4483900</v>
      </c>
      <c r="J9" s="567" t="n">
        <f aca="false">IF(SUM(N9:P9)&gt;0,SUM(N9:P9),"")</f>
        <v>3500000</v>
      </c>
      <c r="K9" s="526" t="n">
        <f aca="false">IF(SUM(E9:G9)&gt;0,SUM(E9:G9),"")</f>
        <v>4483900</v>
      </c>
      <c r="L9" s="568" t="n">
        <f aca="false">IF(J9="","",IF(K9="","",K9*100/J9))</f>
        <v>128.111428571429</v>
      </c>
      <c r="N9" s="525" t="n">
        <f aca="false">IF(B9&gt;0,SUMIF(program,B9,budzet1),IF(C9&gt;0,SUMIF(program,C9,budzet1),""))</f>
        <v>3500000</v>
      </c>
      <c r="O9" s="525"/>
      <c r="P9" s="525"/>
      <c r="Q9" s="526" t="str">
        <f aca="false">IF(B9&gt;0,SUM(N9:P9),"")</f>
        <v/>
      </c>
      <c r="R9" s="526" t="n">
        <f aca="false">IF(C9&gt;0,SUM(N9:P9),"")</f>
        <v>3500000</v>
      </c>
    </row>
    <row r="10" customFormat="false" ht="12.75" hidden="false" customHeight="false" outlineLevel="0" collapsed="false">
      <c r="A10" s="520" t="n">
        <v>5</v>
      </c>
      <c r="B10" s="521"/>
      <c r="C10" s="515" t="s">
        <v>961</v>
      </c>
      <c r="D10" s="522" t="str">
        <f aca="false">IF(B10&gt;0,VLOOKUP(B10,programi2,2),IF(C10&gt;0,VLOOKUP(C10,aktivnosti,2),""))</f>
        <v>Програмска активност 0002 (ПА 0002) - Одржавање јавних зелених површина</v>
      </c>
      <c r="E10" s="525" t="n">
        <f aca="false">IF(B10&gt;0,SUMIF(program,B10,budzet),IF(C10&gt;0,SUMIF(program,C10,budzet),""))</f>
        <v>3310642</v>
      </c>
      <c r="F10" s="525" t="n">
        <f aca="false">IF(B10&gt;0,SUMIF(program,B10,sopstveno),IF(C10&gt;0,SUMIF(program,C10,sopstveno),""))</f>
        <v>5300000</v>
      </c>
      <c r="G10" s="525" t="n">
        <f aca="false">IF(B10&gt;0,SUMIF(program,B10,ostalo),IF(C10&gt;0,SUMIF(program,C10,ostalo),""))</f>
        <v>0</v>
      </c>
      <c r="H10" s="526" t="str">
        <f aca="false">IF(B10&gt;0,SUM(E10:G10),"")</f>
        <v/>
      </c>
      <c r="I10" s="526" t="n">
        <f aca="false">IF(C10&gt;0,SUM(E10:G10),"")</f>
        <v>8610642</v>
      </c>
      <c r="J10" s="567" t="n">
        <f aca="false">IF(SUM(N10:P10)&gt;0,SUM(N10:P10),"")</f>
        <v>6034400</v>
      </c>
      <c r="K10" s="526" t="n">
        <f aca="false">IF(SUM(E10:G10)&gt;0,SUM(E10:G10),"")</f>
        <v>8610642</v>
      </c>
      <c r="L10" s="568" t="n">
        <f aca="false">IF(J10="","",IF(K10="","",K10*100/J10))</f>
        <v>142.692595784171</v>
      </c>
      <c r="N10" s="525" t="n">
        <f aca="false">IF(B10&gt;0,SUMIF(program,B10,budzet1),IF(C10&gt;0,SUMIF(program,C10,budzet1),""))</f>
        <v>6034400</v>
      </c>
      <c r="O10" s="525"/>
      <c r="P10" s="525"/>
      <c r="Q10" s="526" t="str">
        <f aca="false">IF(B10&gt;0,SUM(N10:P10),"")</f>
        <v/>
      </c>
      <c r="R10" s="526" t="n">
        <f aca="false">IF(C10&gt;0,SUM(N10:P10),"")</f>
        <v>6034400</v>
      </c>
    </row>
    <row r="11" customFormat="false" ht="12.75" hidden="false" customHeight="false" outlineLevel="0" collapsed="false">
      <c r="A11" s="520" t="n">
        <v>6</v>
      </c>
      <c r="B11" s="521"/>
      <c r="C11" s="515" t="s">
        <v>964</v>
      </c>
      <c r="D11" s="522" t="str">
        <f aca="false">IF(B11&gt;0,VLOOKUP(B11,programi2,2),IF(C11&gt;0,VLOOKUP(C11,aktivnosti,2),""))</f>
        <v>Програмска активност 0003 (ПА 0003) - Одржавање чистоће на површинама јавне намене</v>
      </c>
      <c r="E11" s="525" t="n">
        <f aca="false">IF(B11&gt;0,SUMIF(program,B11,budzet),IF(C11&gt;0,SUMIF(program,C11,budzet),""))</f>
        <v>16191757</v>
      </c>
      <c r="F11" s="525" t="n">
        <f aca="false">IF(B11&gt;0,SUMIF(program,B11,sopstveno),IF(C11&gt;0,SUMIF(program,C11,sopstveno),""))</f>
        <v>20350000</v>
      </c>
      <c r="G11" s="525" t="n">
        <f aca="false">IF(B11&gt;0,SUMIF(program,B11,ostalo),IF(C11&gt;0,SUMIF(program,C11,ostalo),""))</f>
        <v>0</v>
      </c>
      <c r="H11" s="526" t="str">
        <f aca="false">IF(B11&gt;0,SUM(E11:G11),"")</f>
        <v/>
      </c>
      <c r="I11" s="526" t="n">
        <f aca="false">IF(C11&gt;0,SUM(E11:G11),"")</f>
        <v>36541757</v>
      </c>
      <c r="J11" s="567" t="n">
        <f aca="false">IF(SUM(N11:P11)&gt;0,SUM(N11:P11),"")</f>
        <v>20266800</v>
      </c>
      <c r="K11" s="526" t="n">
        <f aca="false">IF(SUM(E11:G11)&gt;0,SUM(E11:G11),"")</f>
        <v>36541757</v>
      </c>
      <c r="L11" s="568" t="n">
        <f aca="false">IF(J11="","",IF(K11="","",K11*100/J11))</f>
        <v>180.303535832001</v>
      </c>
      <c r="N11" s="525" t="n">
        <f aca="false">IF(B11&gt;0,SUMIF(program,B11,budzet1),IF(C11&gt;0,SUMIF(program,C11,budzet1),""))</f>
        <v>20266800</v>
      </c>
      <c r="O11" s="525"/>
      <c r="P11" s="525"/>
      <c r="Q11" s="526" t="str">
        <f aca="false">IF(B11&gt;0,SUM(N11:P11),"")</f>
        <v/>
      </c>
      <c r="R11" s="526" t="n">
        <f aca="false">IF(C11&gt;0,SUM(N11:P11),"")</f>
        <v>20266800</v>
      </c>
    </row>
    <row r="12" customFormat="false" ht="12.75" hidden="false" customHeight="false" outlineLevel="0" collapsed="false">
      <c r="A12" s="520" t="n">
        <v>7</v>
      </c>
      <c r="B12" s="521"/>
      <c r="C12" s="515" t="s">
        <v>409</v>
      </c>
      <c r="D12" s="522" t="str">
        <f aca="false">IF(B12&gt;0,VLOOKUP(B12,programi2,2),IF(C12&gt;0,VLOOKUP(C12,aktivnosti,2),""))</f>
        <v>Програмска активност 0004 (П 0004) - Зоохигијена</v>
      </c>
      <c r="E12" s="525" t="n">
        <f aca="false">IF(B12&gt;0,SUMIF(program,B12,budzet),IF(C12&gt;0,SUMIF(program,C12,budzet),""))</f>
        <v>1487606</v>
      </c>
      <c r="F12" s="525" t="n">
        <f aca="false">IF(B12&gt;0,SUMIF(program,B12,sopstveno),IF(C12&gt;0,SUMIF(program,C12,sopstveno),""))</f>
        <v>700000</v>
      </c>
      <c r="G12" s="525" t="n">
        <f aca="false">IF(B12&gt;0,SUMIF(program,B12,ostalo),IF(C12&gt;0,SUMIF(program,C12,ostalo),""))</f>
        <v>0</v>
      </c>
      <c r="H12" s="526" t="str">
        <f aca="false">IF(B12&gt;0,SUM(E12:G12),"")</f>
        <v/>
      </c>
      <c r="I12" s="526" t="n">
        <f aca="false">IF(C12&gt;0,SUM(E12:G12),"")</f>
        <v>2187606</v>
      </c>
      <c r="J12" s="567" t="n">
        <f aca="false">IF(SUM(N12:P12)&gt;0,SUM(N12:P12),"")</f>
        <v>1526640</v>
      </c>
      <c r="K12" s="526" t="n">
        <f aca="false">IF(SUM(E12:G12)&gt;0,SUM(E12:G12),"")</f>
        <v>2187606</v>
      </c>
      <c r="L12" s="568" t="n">
        <f aca="false">IF(J12="","",IF(K12="","",K12*100/J12))</f>
        <v>143.295472409998</v>
      </c>
      <c r="N12" s="525" t="n">
        <f aca="false">IF(B12&gt;0,SUMIF(program,B12,budzet1),IF(C12&gt;0,SUMIF(program,C12,budzet1),""))</f>
        <v>1526640</v>
      </c>
      <c r="O12" s="525"/>
      <c r="P12" s="525"/>
      <c r="Q12" s="526" t="str">
        <f aca="false">IF(B12&gt;0,SUM(N12:P12),"")</f>
        <v/>
      </c>
      <c r="R12" s="526" t="n">
        <f aca="false">IF(C12&gt;0,SUM(N12:P12),"")</f>
        <v>1526640</v>
      </c>
    </row>
    <row r="13" customFormat="false" ht="22.5" hidden="false" customHeight="false" outlineLevel="0" collapsed="false">
      <c r="A13" s="520" t="n">
        <v>8</v>
      </c>
      <c r="B13" s="521"/>
      <c r="C13" s="515" t="s">
        <v>418</v>
      </c>
      <c r="D13" s="522" t="str">
        <f aca="false">IF(B13&gt;0,VLOOKUP(B13,programi2,2),IF(C13&gt;0,VLOOKUP(C13,aktivnosti,2),""))</f>
        <v>Програмска активност ПА 0008-Управљање и одржавање водоводне инфраструктуре и снабдевање  водом за пиће</v>
      </c>
      <c r="E13" s="525" t="n">
        <f aca="false">IF(B13&gt;0,SUMIF(program,B13,budzet),IF(C13&gt;0,SUMIF(program,C13,budzet),""))</f>
        <v>36941686</v>
      </c>
      <c r="F13" s="525" t="n">
        <f aca="false">IF(B13&gt;0,SUMIF(program,B13,sopstveno),IF(C13&gt;0,SUMIF(program,C13,sopstveno),""))</f>
        <v>13700000</v>
      </c>
      <c r="G13" s="525" t="n">
        <f aca="false">IF(B13&gt;0,SUMIF(program,B13,ostalo),IF(C13&gt;0,SUMIF(program,C13,ostalo),""))</f>
        <v>22162700</v>
      </c>
      <c r="H13" s="526" t="str">
        <f aca="false">IF(B13&gt;0,SUM(E13:G13),"")</f>
        <v/>
      </c>
      <c r="I13" s="526" t="n">
        <f aca="false">IF(C13&gt;0,SUM(E13:G13),"")</f>
        <v>72804386</v>
      </c>
      <c r="J13" s="567" t="n">
        <f aca="false">IF(SUM(N13:P13)&gt;0,SUM(N13:P13),"")</f>
        <v>49166866</v>
      </c>
      <c r="K13" s="526" t="n">
        <f aca="false">IF(SUM(E13:G13)&gt;0,SUM(E13:G13),"")</f>
        <v>72804386</v>
      </c>
      <c r="L13" s="568" t="n">
        <f aca="false">IF(J13="","",IF(K13="","",K13*100/J13))</f>
        <v>148.076116952421</v>
      </c>
      <c r="N13" s="525" t="n">
        <f aca="false">IF(B13&gt;0,SUMIF(program,B13,budzet1),IF(C13&gt;0,SUMIF(program,C13,budzet1),""))</f>
        <v>49166866</v>
      </c>
      <c r="O13" s="525"/>
      <c r="P13" s="525"/>
      <c r="Q13" s="526" t="str">
        <f aca="false">IF(B13&gt;0,SUM(N13:P13),"")</f>
        <v/>
      </c>
      <c r="R13" s="526" t="n">
        <f aca="false">IF(C13&gt;0,SUM(N13:P13),"")</f>
        <v>49166866</v>
      </c>
    </row>
    <row r="14" customFormat="false" ht="12.75" hidden="false" customHeight="false" outlineLevel="0" collapsed="false">
      <c r="A14" s="520" t="n">
        <v>9</v>
      </c>
      <c r="B14" s="521"/>
      <c r="C14" s="515" t="s">
        <v>1568</v>
      </c>
      <c r="D14" s="522" t="str">
        <f aca="false">IF(B14&gt;0,VLOOKUP(B14,programi2,2),IF(C14&gt;0,VLOOKUP(C14,aktivnosti,2),""))</f>
        <v>Пројекат 1102-01 - Реконструкција, рационализација и одржавање јавне расвете</v>
      </c>
      <c r="E14" s="525" t="n">
        <f aca="false">IF(B14&gt;0,SUMIF(program,B14,budzet),IF(C14&gt;0,SUMIF(program,C14,budzet),""))</f>
        <v>0</v>
      </c>
      <c r="F14" s="525" t="n">
        <f aca="false">IF(B14&gt;0,SUMIF(program,B14,sopstveno),IF(C14&gt;0,SUMIF(program,C14,sopstveno),""))</f>
        <v>0</v>
      </c>
      <c r="G14" s="525" t="n">
        <f aca="false">IF(B14&gt;0,SUMIF(program,B14,ostalo),IF(C14&gt;0,SUMIF(program,C14,ostalo),""))</f>
        <v>0</v>
      </c>
      <c r="H14" s="526" t="str">
        <f aca="false">IF(B14&gt;0,SUM(E14:G14),"")</f>
        <v/>
      </c>
      <c r="I14" s="526" t="n">
        <f aca="false">IF(C14&gt;0,SUM(E14:G14),"")</f>
        <v>0</v>
      </c>
      <c r="J14" s="567" t="str">
        <f aca="false">IF(SUM(N14:P14)&gt;0,SUM(N14:P14),"")</f>
        <v/>
      </c>
      <c r="K14" s="526" t="str">
        <f aca="false">IF(SUM(E14:G14)&gt;0,SUM(E14:G14),"")</f>
        <v/>
      </c>
      <c r="L14" s="568" t="str">
        <f aca="false">IF(J14="","",IF(K14="","",K14*100/J14))</f>
        <v/>
      </c>
      <c r="N14" s="525" t="n">
        <f aca="false">IF(B14&gt;0,SUMIF(program,B14,budzet1),IF(C14&gt;0,SUMIF(program,C14,budzet1),""))</f>
        <v>0</v>
      </c>
      <c r="O14" s="525"/>
      <c r="P14" s="525"/>
      <c r="Q14" s="526" t="str">
        <f aca="false">IF(B14&gt;0,SUM(N14:P14),"")</f>
        <v/>
      </c>
      <c r="R14" s="526" t="n">
        <f aca="false">IF(C14&gt;0,SUM(N14:P14),"")</f>
        <v>0</v>
      </c>
    </row>
    <row r="15" customFormat="false" ht="12.75" hidden="false" customHeight="false" outlineLevel="0" collapsed="false">
      <c r="A15" s="520" t="n">
        <v>10</v>
      </c>
      <c r="B15" s="521"/>
      <c r="C15" s="515" t="s">
        <v>1660</v>
      </c>
      <c r="D15" s="522" t="str">
        <f aca="false">IF(B15&gt;0,VLOOKUP(B15,programi2,2),IF(C15&gt;0,VLOOKUP(C15,aktivnosti,2),""))</f>
        <v>Пројекат 1102-01 - Реконструкција, рационализација и одржавање јавне расвете</v>
      </c>
      <c r="E15" s="525" t="n">
        <f aca="false">IF(B15&gt;0,SUMIF(program,B15,budzet),IF(C15&gt;0,SUMIF(program,C15,budzet),""))</f>
        <v>0</v>
      </c>
      <c r="F15" s="525" t="n">
        <f aca="false">IF(B15&gt;0,SUMIF(program,B15,sopstveno),IF(C15&gt;0,SUMIF(program,C15,sopstveno),""))</f>
        <v>0</v>
      </c>
      <c r="G15" s="525" t="n">
        <f aca="false">IF(B15&gt;0,SUMIF(program,B15,ostalo),IF(C15&gt;0,SUMIF(program,C15,ostalo),""))</f>
        <v>0</v>
      </c>
      <c r="H15" s="526" t="str">
        <f aca="false">IF(B15&gt;0,SUM(E15:G15),"")</f>
        <v/>
      </c>
      <c r="I15" s="526" t="n">
        <f aca="false">IF(C15&gt;0,SUM(E15:G15),"")</f>
        <v>0</v>
      </c>
      <c r="J15" s="567" t="str">
        <f aca="false">IF(SUM(N15:P15)&gt;0,SUM(N15:P15),"")</f>
        <v/>
      </c>
      <c r="K15" s="526" t="str">
        <f aca="false">IF(SUM(E15:G15)&gt;0,SUM(E15:G15),"")</f>
        <v/>
      </c>
      <c r="L15" s="568" t="str">
        <f aca="false">IF(J15="","",IF(K15="","",K15*100/J15))</f>
        <v/>
      </c>
      <c r="N15" s="525" t="n">
        <f aca="false">IF(B15&gt;0,SUMIF(program,B15,budzet1),IF(C15&gt;0,SUMIF(program,C15,budzet1),""))</f>
        <v>0</v>
      </c>
      <c r="O15" s="525"/>
      <c r="P15" s="525"/>
      <c r="Q15" s="526" t="str">
        <f aca="false">IF(B15&gt;0,SUM(N15:P15),"")</f>
        <v/>
      </c>
      <c r="R15" s="526" t="n">
        <f aca="false">IF(C15&gt;0,SUM(N15:P15),"")</f>
        <v>0</v>
      </c>
    </row>
    <row r="16" customFormat="false" ht="12.75" hidden="false" customHeight="false" outlineLevel="0" collapsed="false">
      <c r="A16" s="520" t="n">
        <v>11</v>
      </c>
      <c r="B16" s="521"/>
      <c r="C16" s="515" t="s">
        <v>968</v>
      </c>
      <c r="D16" s="522" t="str">
        <f aca="false">IF(B16&gt;0,VLOOKUP(B16,programi2,2),IF(C16&gt;0,VLOOKUP(C16,aktivnosti,2),""))</f>
        <v>Пројекат 1102-01 - Реконструкција, рационализација и одржавање јавне расвете</v>
      </c>
      <c r="E16" s="525" t="n">
        <f aca="false">IF(B16&gt;0,SUMIF(program,B16,budzet),IF(C16&gt;0,SUMIF(program,C16,budzet),""))</f>
        <v>0</v>
      </c>
      <c r="F16" s="525" t="n">
        <f aca="false">IF(B16&gt;0,SUMIF(program,B16,sopstveno),IF(C16&gt;0,SUMIF(program,C16,sopstveno),""))</f>
        <v>0</v>
      </c>
      <c r="G16" s="525" t="n">
        <f aca="false">IF(B16&gt;0,SUMIF(program,B16,ostalo),IF(C16&gt;0,SUMIF(program,C16,ostalo),""))</f>
        <v>0</v>
      </c>
      <c r="H16" s="526" t="str">
        <f aca="false">IF(B16&gt;0,SUM(E16:G16),"")</f>
        <v/>
      </c>
      <c r="I16" s="526" t="n">
        <f aca="false">IF(C16&gt;0,SUM(E16:G16),"")</f>
        <v>0</v>
      </c>
      <c r="J16" s="567" t="str">
        <f aca="false">IF(SUM(N16:P16)&gt;0,SUM(N16:P16),"")</f>
        <v/>
      </c>
      <c r="K16" s="526" t="str">
        <f aca="false">IF(SUM(E16:G16)&gt;0,SUM(E16:G16),"")</f>
        <v/>
      </c>
      <c r="L16" s="568" t="str">
        <f aca="false">IF(J16="","",IF(K16="","",K16*100/J16))</f>
        <v/>
      </c>
      <c r="N16" s="525" t="n">
        <f aca="false">IF(B16&gt;0,SUMIF(program,B16,budzet1),IF(C16&gt;0,SUMIF(program,C16,budzet1),""))</f>
        <v>0</v>
      </c>
      <c r="O16" s="525"/>
      <c r="P16" s="525"/>
      <c r="Q16" s="526" t="str">
        <f aca="false">IF(B16&gt;0,SUM(N16:P16),"")</f>
        <v/>
      </c>
      <c r="R16" s="526" t="n">
        <f aca="false">IF(C16&gt;0,SUM(N16:P16),"")</f>
        <v>0</v>
      </c>
    </row>
    <row r="17" customFormat="false" ht="12.75" hidden="false" customHeight="false" outlineLevel="0" collapsed="false">
      <c r="A17" s="520" t="n">
        <v>12</v>
      </c>
      <c r="B17" s="521" t="s">
        <v>446</v>
      </c>
      <c r="C17" s="515"/>
      <c r="D17" s="522" t="str">
        <f aca="false">IF(B17&gt;0,VLOOKUP(B17,programi2,2),IF(C17&gt;0,VLOOKUP(C17,aktivnosti,2),""))</f>
        <v>ПРОГРАМ 3 - ЛОКАЛНИ ЕКОНОМСКИ РАЗВОЈ</v>
      </c>
      <c r="E17" s="525" t="n">
        <f aca="false">IF(B17&gt;0,SUMIF(program,B17,budzet),IF(C17&gt;0,SUMIF(program,C17,budzet),""))</f>
        <v>426508</v>
      </c>
      <c r="F17" s="525" t="n">
        <f aca="false">IF(B17&gt;0,SUMIF(program,B17,sopstveno),IF(C17&gt;0,SUMIF(program,C17,sopstveno),""))</f>
        <v>3660000</v>
      </c>
      <c r="G17" s="525" t="n">
        <f aca="false">IF(B17&gt;0,SUMIF(program,B17,ostalo),IF(C17&gt;0,SUMIF(program,C17,ostalo),""))</f>
        <v>0</v>
      </c>
      <c r="H17" s="526" t="n">
        <f aca="false">IF(B17&gt;0,SUM(E17:G17),"")</f>
        <v>4086508</v>
      </c>
      <c r="I17" s="526" t="str">
        <f aca="false">IF(C17&gt;0,SUM(E17:G17),"")</f>
        <v/>
      </c>
      <c r="J17" s="567" t="n">
        <f aca="false">IF(SUM(N17:P17)&gt;0,SUM(N17:P17),"")</f>
        <v>446690</v>
      </c>
      <c r="K17" s="526" t="n">
        <f aca="false">IF(SUM(E17:G17)&gt;0,SUM(E17:G17),"")</f>
        <v>4086508</v>
      </c>
      <c r="L17" s="568" t="n">
        <f aca="false">IF(J17="","",IF(K17="","",K17*100/J17))</f>
        <v>914.842060489377</v>
      </c>
      <c r="N17" s="525" t="n">
        <f aca="false">IF(B17&gt;0,SUMIF(program,B17,budzet1),IF(C17&gt;0,SUMIF(program,C17,budzet1),""))</f>
        <v>446690</v>
      </c>
      <c r="O17" s="569" t="n">
        <f aca="false">SUM(O18:O19)</f>
        <v>0</v>
      </c>
      <c r="P17" s="569" t="n">
        <f aca="false">SUM(P18:P19)</f>
        <v>0</v>
      </c>
      <c r="Q17" s="526" t="n">
        <f aca="false">IF(B17&gt;0,SUM(N17:P17),"")</f>
        <v>446690</v>
      </c>
      <c r="R17" s="526" t="str">
        <f aca="false">IF(C17&gt;0,SUM(N17:P17),"")</f>
        <v/>
      </c>
    </row>
    <row r="18" customFormat="false" ht="22.5" hidden="false" customHeight="false" outlineLevel="0" collapsed="false">
      <c r="A18" s="520" t="n">
        <v>13</v>
      </c>
      <c r="B18" s="521"/>
      <c r="C18" s="515" t="s">
        <v>448</v>
      </c>
      <c r="D18" s="522" t="str">
        <f aca="false">IF(B18&gt;0,VLOOKUP(B18,programi2,2),IF(C18&gt;0,VLOOKUP(C18,aktivnosti,2),""))</f>
        <v>Пројекат 0008 (П 0008) - Извођење радова на бетонирању простора око терена у балон хали </v>
      </c>
      <c r="E18" s="525" t="n">
        <f aca="false">IF(B18&gt;0,SUMIF(program,B18,budzet),IF(C18&gt;0,SUMIF(program,C18,budzet),""))</f>
        <v>426508</v>
      </c>
      <c r="F18" s="525" t="n">
        <f aca="false">IF(B18&gt;0,SUMIF(program,B18,sopstveno),IF(C18&gt;0,SUMIF(program,C18,sopstveno),""))</f>
        <v>1300000</v>
      </c>
      <c r="G18" s="525" t="n">
        <f aca="false">IF(B18&gt;0,SUMIF(program,B18,ostalo),IF(C18&gt;0,SUMIF(program,C18,ostalo),""))</f>
        <v>0</v>
      </c>
      <c r="H18" s="526" t="str">
        <f aca="false">IF(B18&gt;0,SUM(E18:G18),"")</f>
        <v/>
      </c>
      <c r="I18" s="526" t="n">
        <f aca="false">IF(C18&gt;0,SUM(E18:G18),"")</f>
        <v>1726508</v>
      </c>
      <c r="J18" s="567" t="n">
        <f aca="false">IF(SUM(N18:P18)&gt;0,SUM(N18:P18),"")</f>
        <v>446690</v>
      </c>
      <c r="K18" s="526" t="n">
        <f aca="false">IF(SUM(E18:G18)&gt;0,SUM(E18:G18),"")</f>
        <v>1726508</v>
      </c>
      <c r="L18" s="568" t="n">
        <f aca="false">IF(J18="","",IF(K18="","",K18*100/J18))</f>
        <v>386.511450894356</v>
      </c>
      <c r="N18" s="525" t="n">
        <f aca="false">IF(B18&gt;0,SUMIF(program,B18,budzet1),IF(C18&gt;0,SUMIF(program,C18,budzet1),""))</f>
        <v>446690</v>
      </c>
      <c r="O18" s="525"/>
      <c r="P18" s="525"/>
      <c r="Q18" s="526" t="str">
        <f aca="false">IF(B18&gt;0,SUM(N18:P18),"")</f>
        <v/>
      </c>
      <c r="R18" s="526" t="n">
        <f aca="false">IF(C18&gt;0,SUM(N18:P18),"")</f>
        <v>446690</v>
      </c>
    </row>
    <row r="19" customFormat="false" ht="22.5" hidden="false" customHeight="false" outlineLevel="0" collapsed="false">
      <c r="A19" s="520" t="n">
        <v>14</v>
      </c>
      <c r="B19" s="521"/>
      <c r="C19" s="515" t="s">
        <v>1668</v>
      </c>
      <c r="D19" s="522" t="str">
        <f aca="false">IF(B19&gt;0,VLOOKUP(B19,programi2,2),IF(C19&gt;0,VLOOKUP(C19,aktivnosti,2),""))</f>
        <v>Пројекат 0008 (П 0008) - Извођење радова на бетонирању простора око терена у балон хали </v>
      </c>
      <c r="E19" s="525" t="n">
        <f aca="false">IF(B19&gt;0,SUMIF(program,B19,budzet),IF(C19&gt;0,SUMIF(program,C19,budzet),""))</f>
        <v>0</v>
      </c>
      <c r="F19" s="525" t="n">
        <f aca="false">IF(B19&gt;0,SUMIF(program,B19,sopstveno),IF(C19&gt;0,SUMIF(program,C19,sopstveno),""))</f>
        <v>0</v>
      </c>
      <c r="G19" s="525" t="n">
        <f aca="false">IF(B19&gt;0,SUMIF(program,B19,ostalo),IF(C19&gt;0,SUMIF(program,C19,ostalo),""))</f>
        <v>0</v>
      </c>
      <c r="H19" s="526" t="str">
        <f aca="false">IF(B19&gt;0,SUM(E19:G19),"")</f>
        <v/>
      </c>
      <c r="I19" s="526" t="n">
        <f aca="false">IF(C19&gt;0,SUM(E19:G19),"")</f>
        <v>0</v>
      </c>
      <c r="J19" s="567" t="str">
        <f aca="false">IF(SUM(N19:P19)&gt;0,SUM(N19:P19),"")</f>
        <v/>
      </c>
      <c r="K19" s="526" t="str">
        <f aca="false">IF(SUM(E19:G19)&gt;0,SUM(E19:G19),"")</f>
        <v/>
      </c>
      <c r="L19" s="568" t="str">
        <f aca="false">IF(J19="","",IF(K19="","",K19*100/J19))</f>
        <v/>
      </c>
      <c r="N19" s="525" t="n">
        <f aca="false">IF(B19&gt;0,SUMIF(program,B19,budzet1),IF(C19&gt;0,SUMIF(program,C19,budzet1),""))</f>
        <v>0</v>
      </c>
      <c r="O19" s="525"/>
      <c r="P19" s="525"/>
      <c r="Q19" s="526" t="str">
        <f aca="false">IF(B19&gt;0,SUM(N19:P19),"")</f>
        <v/>
      </c>
      <c r="R19" s="526" t="n">
        <f aca="false">IF(C19&gt;0,SUM(N19:P19),"")</f>
        <v>0</v>
      </c>
    </row>
    <row r="20" customFormat="false" ht="12.75" hidden="false" customHeight="false" outlineLevel="0" collapsed="false">
      <c r="A20" s="520" t="n">
        <v>15</v>
      </c>
      <c r="B20" s="521" t="s">
        <v>540</v>
      </c>
      <c r="C20" s="515"/>
      <c r="D20" s="522" t="str">
        <f aca="false">IF(B20&gt;0,VLOOKUP(B20,programi2,2),IF(C20&gt;0,VLOOKUP(C20,aktivnosti,2),""))</f>
        <v>ПРОГРАМ 4 - РАЗВОЈ ТУРИЗМА</v>
      </c>
      <c r="E20" s="525" t="n">
        <f aca="false">IF(B20&gt;0,SUMIF(program,B20,budzet),IF(C20&gt;0,SUMIF(program,C20,budzet),""))</f>
        <v>11214134</v>
      </c>
      <c r="F20" s="525" t="n">
        <f aca="false">IF(B20&gt;0,SUMIF(program,B20,sopstveno),IF(C20&gt;0,SUMIF(program,C20,sopstveno),""))</f>
        <v>7120623</v>
      </c>
      <c r="G20" s="525" t="n">
        <f aca="false">IF(B20&gt;0,SUMIF(program,B20,ostalo),IF(C20&gt;0,SUMIF(program,C20,ostalo),""))</f>
        <v>0</v>
      </c>
      <c r="H20" s="526" t="n">
        <f aca="false">IF(B20&gt;0,SUM(E20:G20),"")</f>
        <v>18334757</v>
      </c>
      <c r="I20" s="526" t="str">
        <f aca="false">IF(C20&gt;0,SUM(E20:G20),"")</f>
        <v/>
      </c>
      <c r="J20" s="567" t="n">
        <f aca="false">IF(SUM(N20:P20)&gt;0,SUM(N20:P20),"")</f>
        <v>22616691</v>
      </c>
      <c r="K20" s="526" t="n">
        <f aca="false">IF(SUM(E20:G20)&gt;0,SUM(E20:G20),"")</f>
        <v>18334757</v>
      </c>
      <c r="L20" s="568" t="n">
        <f aca="false">IF(J20="","",IF(K20="","",K20*100/J20))</f>
        <v>81.0673718803515</v>
      </c>
      <c r="N20" s="525" t="n">
        <f aca="false">IF(B20&gt;0,SUMIF(program,B20,budzet1),IF(C20&gt;0,SUMIF(program,C20,budzet1),""))</f>
        <v>21673276</v>
      </c>
      <c r="O20" s="569" t="n">
        <f aca="false">SUM(O21:O25)</f>
        <v>943415</v>
      </c>
      <c r="P20" s="569" t="n">
        <f aca="false">SUM(P21:P25)</f>
        <v>0</v>
      </c>
      <c r="Q20" s="526" t="n">
        <f aca="false">IF(B20&gt;0,SUM(N20:P20),"")</f>
        <v>22616691</v>
      </c>
      <c r="R20" s="526" t="str">
        <f aca="false">IF(C20&gt;0,SUM(N20:P20),"")</f>
        <v/>
      </c>
    </row>
    <row r="21" customFormat="false" ht="12.75" hidden="false" customHeight="false" outlineLevel="0" collapsed="false">
      <c r="A21" s="520" t="n">
        <v>16</v>
      </c>
      <c r="B21" s="540"/>
      <c r="C21" s="541" t="s">
        <v>475</v>
      </c>
      <c r="D21" s="542" t="str">
        <f aca="false">IF(B21&gt;0,VLOOKUP(B21,programi2,2),IF(C21&gt;0,VLOOKUP(C21,aktivnosti,2),""))</f>
        <v>Програмска активност 0001 (ПА 0001) - Управљање развојем туризма</v>
      </c>
      <c r="E21" s="525" t="n">
        <f aca="false">IF(B21&gt;0,SUMIF(program,B21,budzet),IF(C21&gt;0,SUMIF(program,C21,budzet),""))</f>
        <v>9366510</v>
      </c>
      <c r="F21" s="525" t="n">
        <f aca="false">IF(B21&gt;0,SUMIF(program,B21,sopstveno),IF(C21&gt;0,SUMIF(program,C21,sopstveno),""))</f>
        <v>7697123</v>
      </c>
      <c r="G21" s="525" t="n">
        <f aca="false">IF(B21&gt;0,SUMIF(program,B21,ostalo),IF(C21&gt;0,SUMIF(program,C21,ostalo),""))</f>
        <v>0</v>
      </c>
      <c r="H21" s="526" t="str">
        <f aca="false">IF(B21&gt;0,SUM(E21:G21),"")</f>
        <v/>
      </c>
      <c r="I21" s="526" t="n">
        <f aca="false">IF(C21&gt;0,SUM(E21:G21),"")</f>
        <v>17063633</v>
      </c>
      <c r="J21" s="567" t="n">
        <f aca="false">IF(SUM(N21:P21)&gt;0,SUM(N21:P21),"")</f>
        <v>13695421</v>
      </c>
      <c r="K21" s="526" t="n">
        <f aca="false">IF(SUM(E21:G21)&gt;0,SUM(E21:G21),"")</f>
        <v>17063633</v>
      </c>
      <c r="L21" s="568" t="n">
        <f aca="false">IF(J21="","",IF(K21="","",K21*100/J21))</f>
        <v>124.593709094448</v>
      </c>
      <c r="N21" s="525" t="n">
        <f aca="false">IF(B21&gt;0,SUMIF(program,B21,budzet1),IF(C21&gt;0,SUMIF(program,C21,budzet1),""))</f>
        <v>12752006</v>
      </c>
      <c r="O21" s="544" t="n">
        <v>943415</v>
      </c>
      <c r="P21" s="544"/>
      <c r="Q21" s="526" t="str">
        <f aca="false">IF(B21&gt;0,SUM(N21:P21),"")</f>
        <v/>
      </c>
      <c r="R21" s="526" t="n">
        <f aca="false">IF(C21&gt;0,SUM(N21:P21),"")</f>
        <v>13695421</v>
      </c>
    </row>
    <row r="22" customFormat="false" ht="12.75" hidden="false" customHeight="false" outlineLevel="0" collapsed="false">
      <c r="A22" s="520" t="n">
        <v>17</v>
      </c>
      <c r="B22" s="540"/>
      <c r="C22" s="541" t="s">
        <v>1301</v>
      </c>
      <c r="D22" s="542" t="str">
        <f aca="false">IF(B22&gt;0,VLOOKUP(B22,programi2,2),IF(C22&gt;0,VLOOKUP(C22,aktivnosti,2),""))</f>
        <v>Програмска активност 0002 (ПА 0002) - Промоција туристичке понуде</v>
      </c>
      <c r="E22" s="525" t="n">
        <f aca="false">IF(B22&gt;0,SUMIF(program,B22,budzet),IF(C22&gt;0,SUMIF(program,C22,budzet),""))</f>
        <v>1301437</v>
      </c>
      <c r="F22" s="525" t="n">
        <f aca="false">IF(B22&gt;0,SUMIF(program,B22,sopstveno),IF(C22&gt;0,SUMIF(program,C22,sopstveno),""))</f>
        <v>423000</v>
      </c>
      <c r="G22" s="525" t="n">
        <f aca="false">IF(B22&gt;0,SUMIF(program,B22,ostalo),IF(C22&gt;0,SUMIF(program,C22,ostalo),""))</f>
        <v>0</v>
      </c>
      <c r="H22" s="526" t="str">
        <f aca="false">IF(B22&gt;0,SUM(E22:G22),"")</f>
        <v/>
      </c>
      <c r="I22" s="526" t="n">
        <f aca="false">IF(C22&gt;0,SUM(E22:G22),"")</f>
        <v>1724437</v>
      </c>
      <c r="J22" s="567" t="n">
        <f aca="false">IF(SUM(N22:P22)&gt;0,SUM(N22:P22),"")</f>
        <v>1759000</v>
      </c>
      <c r="K22" s="526" t="n">
        <f aca="false">IF(SUM(E22:G22)&gt;0,SUM(E22:G22),"")</f>
        <v>1724437</v>
      </c>
      <c r="L22" s="568" t="n">
        <f aca="false">IF(J22="","",IF(K22="","",K22*100/J22))</f>
        <v>98.0350767481524</v>
      </c>
      <c r="N22" s="525" t="n">
        <f aca="false">IF(B22&gt;0,SUMIF(program,B22,budzet1),IF(C22&gt;0,SUMIF(program,C22,budzet1),""))</f>
        <v>1759000</v>
      </c>
      <c r="O22" s="544"/>
      <c r="P22" s="544"/>
      <c r="Q22" s="526" t="str">
        <f aca="false">IF(B22&gt;0,SUM(N22:P22),"")</f>
        <v/>
      </c>
      <c r="R22" s="526" t="n">
        <f aca="false">IF(C22&gt;0,SUM(N22:P22),"")</f>
        <v>1759000</v>
      </c>
    </row>
    <row r="23" customFormat="false" ht="12.75" hidden="false" customHeight="false" outlineLevel="0" collapsed="false">
      <c r="A23" s="520" t="n">
        <v>18</v>
      </c>
      <c r="B23" s="540"/>
      <c r="C23" s="541" t="s">
        <v>1677</v>
      </c>
      <c r="D23" s="542" t="str">
        <f aca="false">IF(B23&gt;0,VLOOKUP(B23,programi2,2),IF(C23&gt;0,VLOOKUP(C23,aktivnosti,2),""))</f>
        <v>Програмска активност 0002 (ПА 0002) - Промоција туристичке понуде</v>
      </c>
      <c r="E23" s="525" t="n">
        <f aca="false">IF(B23&gt;0,SUMIF(program,B23,budzet),IF(C23&gt;0,SUMIF(program,C23,budzet),""))</f>
        <v>0</v>
      </c>
      <c r="F23" s="525" t="n">
        <f aca="false">IF(B23&gt;0,SUMIF(program,B23,sopstveno),IF(C23&gt;0,SUMIF(program,C23,sopstveno),""))</f>
        <v>0</v>
      </c>
      <c r="G23" s="525" t="n">
        <f aca="false">IF(B23&gt;0,SUMIF(program,B23,ostalo),IF(C23&gt;0,SUMIF(program,C23,ostalo),""))</f>
        <v>0</v>
      </c>
      <c r="H23" s="526" t="str">
        <f aca="false">IF(B23&gt;0,SUM(E23:G23),"")</f>
        <v/>
      </c>
      <c r="I23" s="526" t="n">
        <f aca="false">IF(C23&gt;0,SUM(E23:G23),"")</f>
        <v>0</v>
      </c>
      <c r="J23" s="567" t="str">
        <f aca="false">IF(SUM(N23:P23)&gt;0,SUM(N23:P23),"")</f>
        <v/>
      </c>
      <c r="K23" s="526" t="str">
        <f aca="false">IF(SUM(E23:G23)&gt;0,SUM(E23:G23),"")</f>
        <v/>
      </c>
      <c r="L23" s="568" t="str">
        <f aca="false">IF(J23="","",IF(K23="","",K23*100/J23))</f>
        <v/>
      </c>
      <c r="N23" s="525" t="n">
        <f aca="false">IF(B23&gt;0,SUMIF(program,B23,budzet1),IF(C23&gt;0,SUMIF(program,C23,budzet1),""))</f>
        <v>0</v>
      </c>
      <c r="O23" s="544"/>
      <c r="P23" s="544"/>
      <c r="Q23" s="526" t="str">
        <f aca="false">IF(B23&gt;0,SUM(N23:P23),"")</f>
        <v/>
      </c>
      <c r="R23" s="526" t="n">
        <f aca="false">IF(C23&gt;0,SUM(N23:P23),"")</f>
        <v>0</v>
      </c>
    </row>
    <row r="24" customFormat="false" ht="12.75" hidden="false" customHeight="false" outlineLevel="0" collapsed="false">
      <c r="A24" s="520" t="n">
        <v>19</v>
      </c>
      <c r="B24" s="540"/>
      <c r="C24" s="541" t="s">
        <v>1680</v>
      </c>
      <c r="D24" s="549" t="str">
        <f aca="false">IF(B24&gt;0,VLOOKUP(B24,programi2,2),IF(C24&gt;0,VLOOKUP(C24,aktivnosti,2),""))</f>
        <v>Програмска активност 0002 (ПА 0002) - Промоција туристичке понуде</v>
      </c>
      <c r="E24" s="525" t="n">
        <f aca="false">IF(B24&gt;0,SUMIF(program,B24,budzet),IF(C24&gt;0,SUMIF(program,C24,budzet),""))</f>
        <v>0</v>
      </c>
      <c r="F24" s="525" t="n">
        <f aca="false">IF(B24&gt;0,SUMIF(program,B24,sopstveno),IF(C24&gt;0,SUMIF(program,C24,sopstveno),""))</f>
        <v>0</v>
      </c>
      <c r="G24" s="525" t="n">
        <f aca="false">IF(B24&gt;0,SUMIF(program,B24,ostalo),IF(C24&gt;0,SUMIF(program,C24,ostalo),""))</f>
        <v>0</v>
      </c>
      <c r="H24" s="526" t="str">
        <f aca="false">IF(B24&gt;0,SUM(E24:G24),"")</f>
        <v/>
      </c>
      <c r="I24" s="526" t="n">
        <f aca="false">IF(C24&gt;0,SUM(E24:G24),"")</f>
        <v>0</v>
      </c>
      <c r="J24" s="567" t="str">
        <f aca="false">IF(SUM(N24:P24)&gt;0,SUM(N24:P24),"")</f>
        <v/>
      </c>
      <c r="K24" s="526" t="str">
        <f aca="false">IF(SUM(E24:G24)&gt;0,SUM(E24:G24),"")</f>
        <v/>
      </c>
      <c r="L24" s="568" t="str">
        <f aca="false">IF(J24="","",IF(K24="","",K24*100/J24))</f>
        <v/>
      </c>
      <c r="N24" s="525" t="n">
        <f aca="false">IF(B24&gt;0,SUMIF(program,B24,budzet1),IF(C24&gt;0,SUMIF(program,C24,budzet1),""))</f>
        <v>0</v>
      </c>
      <c r="O24" s="525"/>
      <c r="P24" s="525"/>
      <c r="Q24" s="526" t="str">
        <f aca="false">IF(B24&gt;0,SUM(N24:P24),"")</f>
        <v/>
      </c>
      <c r="R24" s="526" t="n">
        <f aca="false">IF(C24&gt;0,SUM(N24:P24),"")</f>
        <v>0</v>
      </c>
    </row>
    <row r="25" customFormat="false" ht="12.75" hidden="false" customHeight="false" outlineLevel="0" collapsed="false">
      <c r="A25" s="520" t="n">
        <v>20</v>
      </c>
      <c r="B25" s="521"/>
      <c r="C25" s="515" t="s">
        <v>873</v>
      </c>
      <c r="D25" s="549" t="str">
        <f aca="false">IF(B25&gt;0,VLOOKUP(B25,programi2,2),IF(C25&gt;0,VLOOKUP(C25,aktivnosti,2),""))</f>
        <v>Програмска активност 0002 (ПА 0002) - Промоција туристичке понуде</v>
      </c>
      <c r="E25" s="525" t="n">
        <f aca="false">IF(B25&gt;0,SUMIF(program,B25,budzet),IF(C25&gt;0,SUMIF(program,C25,budzet),""))</f>
        <v>0</v>
      </c>
      <c r="F25" s="525" t="n">
        <f aca="false">IF(B25&gt;0,SUMIF(program,B25,sopstveno),IF(C25&gt;0,SUMIF(program,C25,sopstveno),""))</f>
        <v>0</v>
      </c>
      <c r="G25" s="525" t="n">
        <f aca="false">IF(B25&gt;0,SUMIF(program,B25,ostalo),IF(C25&gt;0,SUMIF(program,C25,ostalo),""))</f>
        <v>0</v>
      </c>
      <c r="H25" s="526" t="str">
        <f aca="false">IF(B25&gt;0,SUM(E25:G25),"")</f>
        <v/>
      </c>
      <c r="I25" s="526" t="n">
        <f aca="false">IF(C25&gt;0,SUM(E25:G25),"")</f>
        <v>0</v>
      </c>
      <c r="J25" s="567" t="str">
        <f aca="false">IF(SUM(N25:P25)&gt;0,SUM(N25:P25),"")</f>
        <v/>
      </c>
      <c r="K25" s="526" t="str">
        <f aca="false">IF(SUM(E25:G25)&gt;0,SUM(E25:G25),"")</f>
        <v/>
      </c>
      <c r="L25" s="568" t="str">
        <f aca="false">IF(J25="","",IF(K25="","",K25*100/J25))</f>
        <v/>
      </c>
      <c r="N25" s="525" t="n">
        <f aca="false">IF(B25&gt;0,SUMIF(program,B25,budzet1),IF(C25&gt;0,SUMIF(program,C25,budzet1),""))</f>
        <v>0</v>
      </c>
      <c r="O25" s="525"/>
      <c r="P25" s="525"/>
      <c r="Q25" s="526" t="str">
        <f aca="false">IF(B25&gt;0,SUM(N25:P25),"")</f>
        <v/>
      </c>
      <c r="R25" s="526" t="n">
        <f aca="false">IF(C25&gt;0,SUM(N25:P25),"")</f>
        <v>0</v>
      </c>
    </row>
    <row r="26" customFormat="false" ht="12.75" hidden="false" customHeight="false" outlineLevel="0" collapsed="false">
      <c r="A26" s="520" t="n">
        <v>21</v>
      </c>
      <c r="B26" s="521" t="s">
        <v>480</v>
      </c>
      <c r="C26" s="546"/>
      <c r="D26" s="522" t="str">
        <f aca="false">IF(B26&gt;0,VLOOKUP(B26,programi2,2),IF(C26&gt;0,VLOOKUP(C26,aktivnosti,2),""))</f>
        <v>ПРОГРАМ 5 - ПОЉОПРИВРЕДА И РУРАЛНИ РАЗВОЈ </v>
      </c>
      <c r="E26" s="525" t="n">
        <f aca="false">IF(B26&gt;0,SUMIF(program,B26,budzet),IF(C26&gt;0,SUMIF(program,C26,budzet),""))</f>
        <v>10967589</v>
      </c>
      <c r="F26" s="525" t="n">
        <f aca="false">IF(B26&gt;0,SUMIF(program,B26,sopstveno),IF(C26&gt;0,SUMIF(program,C26,sopstveno),""))</f>
        <v>19900000</v>
      </c>
      <c r="G26" s="525" t="n">
        <f aca="false">IF(B26&gt;0,SUMIF(program,B26,ostalo),IF(C26&gt;0,SUMIF(program,C26,ostalo),""))</f>
        <v>2400000</v>
      </c>
      <c r="H26" s="526" t="n">
        <f aca="false">IF(B26&gt;0,SUM(E26:G26),"")</f>
        <v>33267589</v>
      </c>
      <c r="I26" s="526" t="str">
        <f aca="false">IF(C26&gt;0,SUM(E26:G26),"")</f>
        <v/>
      </c>
      <c r="J26" s="567" t="n">
        <f aca="false">IF(SUM(N26:P26)&gt;0,SUM(N26:P26),"")</f>
        <v>30698080</v>
      </c>
      <c r="K26" s="526" t="n">
        <f aca="false">IF(SUM(E26:G26)&gt;0,SUM(E26:G26),"")</f>
        <v>33267589</v>
      </c>
      <c r="L26" s="568" t="n">
        <f aca="false">IF(J26="","",IF(K26="","",K26*100/J26))</f>
        <v>108.370259638388</v>
      </c>
      <c r="N26" s="525" t="n">
        <f aca="false">IF(B26&gt;0,SUMIF(program,B26,budzet1),IF(C26&gt;0,SUMIF(program,C26,budzet1),""))</f>
        <v>30698080</v>
      </c>
      <c r="O26" s="569" t="n">
        <f aca="false">SUM(O27:O28)</f>
        <v>0</v>
      </c>
      <c r="P26" s="569" t="n">
        <f aca="false">SUM(P27:P28)</f>
        <v>0</v>
      </c>
      <c r="Q26" s="526" t="n">
        <f aca="false">IF(B26&gt;0,SUM(N26:P26),"")</f>
        <v>30698080</v>
      </c>
      <c r="R26" s="526" t="str">
        <f aca="false">IF(C26&gt;0,SUM(N26:P26),"")</f>
        <v/>
      </c>
    </row>
    <row r="27" customFormat="false" ht="22.5" hidden="false" customHeight="false" outlineLevel="0" collapsed="false">
      <c r="A27" s="520" t="n">
        <v>22</v>
      </c>
      <c r="B27" s="521"/>
      <c r="C27" s="515" t="s">
        <v>1372</v>
      </c>
      <c r="D27" s="522" t="str">
        <f aca="false">IF(B27&gt;0,VLOOKUP(B27,programi2,2),IF(C27&gt;0,VLOOKUP(C27,aktivnosti,2),""))</f>
        <v>Програмска активност 0001 (ПА 0001) - Подршка за спровођење пољопривредне политике у локалној заједници</v>
      </c>
      <c r="E27" s="525" t="n">
        <f aca="false">IF(B27&gt;0,SUMIF(program,B27,budzet),IF(C27&gt;0,SUMIF(program,C27,budzet),""))</f>
        <v>1395800</v>
      </c>
      <c r="F27" s="525" t="n">
        <f aca="false">IF(B27&gt;0,SUMIF(program,B27,sopstveno),IF(C27&gt;0,SUMIF(program,C27,sopstveno),""))</f>
        <v>2500000</v>
      </c>
      <c r="G27" s="525" t="n">
        <f aca="false">IF(B27&gt;0,SUMIF(program,B27,ostalo),IF(C27&gt;0,SUMIF(program,C27,ostalo),""))</f>
        <v>0</v>
      </c>
      <c r="H27" s="526" t="str">
        <f aca="false">IF(B27&gt;0,SUM(E27:G27),"")</f>
        <v/>
      </c>
      <c r="I27" s="526" t="n">
        <f aca="false">IF(C27&gt;0,SUM(E27:G27),"")</f>
        <v>3895800</v>
      </c>
      <c r="J27" s="567" t="n">
        <f aca="false">IF(SUM(N27:P27)&gt;0,SUM(N27:P27),"")</f>
        <v>4195800</v>
      </c>
      <c r="K27" s="526" t="n">
        <f aca="false">IF(SUM(E27:G27)&gt;0,SUM(E27:G27),"")</f>
        <v>3895800</v>
      </c>
      <c r="L27" s="568" t="n">
        <f aca="false">IF(J27="","",IF(K27="","",K27*100/J27))</f>
        <v>92.8499928499928</v>
      </c>
      <c r="N27" s="525" t="n">
        <f aca="false">IF(B27&gt;0,SUMIF(program,B27,budzet1),IF(C27&gt;0,SUMIF(program,C27,budzet1),""))</f>
        <v>4195800</v>
      </c>
      <c r="O27" s="525"/>
      <c r="P27" s="525"/>
      <c r="Q27" s="526" t="str">
        <f aca="false">IF(B27&gt;0,SUM(N27:P27),"")</f>
        <v/>
      </c>
      <c r="R27" s="526" t="n">
        <f aca="false">IF(C27&gt;0,SUM(N27:P27),"")</f>
        <v>4195800</v>
      </c>
    </row>
    <row r="28" customFormat="false" ht="12.75" hidden="false" customHeight="false" outlineLevel="0" collapsed="false">
      <c r="A28" s="520" t="n">
        <v>23</v>
      </c>
      <c r="B28" s="521"/>
      <c r="C28" s="541" t="s">
        <v>1382</v>
      </c>
      <c r="D28" s="522" t="str">
        <f aca="false">IF(B28&gt;0,VLOOKUP(B28,programi2,2),IF(C28&gt;0,VLOOKUP(C28,aktivnosti,2),""))</f>
        <v>Програмска активност 0002 (ПА 0002) - Мере подршке руралном развоју</v>
      </c>
      <c r="E28" s="525" t="n">
        <f aca="false">IF(B28&gt;0,SUMIF(program,B28,budzet),IF(C28&gt;0,SUMIF(program,C28,budzet),""))</f>
        <v>9571789</v>
      </c>
      <c r="F28" s="525" t="n">
        <f aca="false">IF(B28&gt;0,SUMIF(program,B28,sopstveno),IF(C28&gt;0,SUMIF(program,C28,sopstveno),""))</f>
        <v>17400000</v>
      </c>
      <c r="G28" s="525" t="n">
        <f aca="false">IF(B28&gt;0,SUMIF(program,B28,ostalo),IF(C28&gt;0,SUMIF(program,C28,ostalo),""))</f>
        <v>2400000</v>
      </c>
      <c r="H28" s="526" t="str">
        <f aca="false">IF(B28&gt;0,SUM(E28:G28),"")</f>
        <v/>
      </c>
      <c r="I28" s="526" t="n">
        <f aca="false">IF(C28&gt;0,SUM(E28:G28),"")</f>
        <v>29371789</v>
      </c>
      <c r="J28" s="567" t="n">
        <f aca="false">IF(SUM(N28:P28)&gt;0,SUM(N28:P28),"")</f>
        <v>26502280</v>
      </c>
      <c r="K28" s="526" t="n">
        <f aca="false">IF(SUM(E28:G28)&gt;0,SUM(E28:G28),"")</f>
        <v>29371789</v>
      </c>
      <c r="L28" s="568" t="n">
        <f aca="false">IF(J28="","",IF(K28="","",K28*100/J28))</f>
        <v>110.827404283707</v>
      </c>
      <c r="N28" s="525" t="n">
        <f aca="false">IF(B28&gt;0,SUMIF(program,B28,budzet1),IF(C28&gt;0,SUMIF(program,C28,budzet1),""))</f>
        <v>26502280</v>
      </c>
      <c r="O28" s="525"/>
      <c r="P28" s="525"/>
      <c r="Q28" s="526" t="str">
        <f aca="false">IF(B28&gt;0,SUM(N28:P28),"")</f>
        <v/>
      </c>
      <c r="R28" s="526" t="n">
        <f aca="false">IF(C28&gt;0,SUM(N28:P28),"")</f>
        <v>26502280</v>
      </c>
    </row>
    <row r="29" customFormat="false" ht="12.75" hidden="false" customHeight="false" outlineLevel="0" collapsed="false">
      <c r="A29" s="520" t="n">
        <v>24</v>
      </c>
      <c r="B29" s="521" t="s">
        <v>490</v>
      </c>
      <c r="C29" s="521"/>
      <c r="D29" s="522" t="str">
        <f aca="false">IF(B29&gt;0,VLOOKUP(B29,programi2,2),IF(C29&gt;0,VLOOKUP(C29,aktivnosti,2),""))</f>
        <v>ПРОГРАМ 6 - ЗАШТИТА ЖИВОТНЕ СРЕДИНЕ</v>
      </c>
      <c r="E29" s="525" t="n">
        <f aca="false">IF(B29&gt;0,SUMIF(program,B29,budzet),IF(C29&gt;0,SUMIF(program,C29,budzet),""))</f>
        <v>35972835</v>
      </c>
      <c r="F29" s="525" t="n">
        <f aca="false">IF(B29&gt;0,SUMIF(program,B29,sopstveno),IF(C29&gt;0,SUMIF(program,C29,sopstveno),""))</f>
        <v>37245000</v>
      </c>
      <c r="G29" s="525" t="n">
        <f aca="false">IF(B29&gt;0,SUMIF(program,B29,ostalo),IF(C29&gt;0,SUMIF(program,C29,ostalo),""))</f>
        <v>64917292</v>
      </c>
      <c r="H29" s="526" t="n">
        <f aca="false">IF(B29&gt;0,SUM(E29:G29),"")</f>
        <v>138135127</v>
      </c>
      <c r="I29" s="526" t="str">
        <f aca="false">IF(C29&gt;0,SUM(E29:G29),"")</f>
        <v/>
      </c>
      <c r="J29" s="567" t="n">
        <f aca="false">IF(SUM(N29:P29)&gt;0,SUM(N29:P29),"")</f>
        <v>65166709</v>
      </c>
      <c r="K29" s="526" t="n">
        <f aca="false">IF(SUM(E29:G29)&gt;0,SUM(E29:G29),"")</f>
        <v>138135127</v>
      </c>
      <c r="L29" s="568" t="n">
        <f aca="false">IF(J29="","",IF(K29="","",K29*100/J29))</f>
        <v>211.971924192152</v>
      </c>
      <c r="N29" s="525" t="n">
        <f aca="false">IF(B29&gt;0,SUMIF(program,B29,budzet1),IF(C29&gt;0,SUMIF(program,C29,budzet1),""))</f>
        <v>65166709</v>
      </c>
      <c r="O29" s="569" t="n">
        <f aca="false">SUM(O30:O40)</f>
        <v>0</v>
      </c>
      <c r="P29" s="569" t="n">
        <f aca="false">SUM(P30:P40)</f>
        <v>0</v>
      </c>
      <c r="Q29" s="526" t="n">
        <f aca="false">IF(B29&gt;0,SUM(N29:P29),"")</f>
        <v>65166709</v>
      </c>
      <c r="R29" s="526" t="str">
        <f aca="false">IF(C29&gt;0,SUM(N29:P29),"")</f>
        <v/>
      </c>
    </row>
    <row r="30" customFormat="false" ht="12.75" hidden="false" customHeight="false" outlineLevel="0" collapsed="false">
      <c r="A30" s="520" t="n">
        <v>25</v>
      </c>
      <c r="B30" s="521"/>
      <c r="C30" s="515" t="s">
        <v>1075</v>
      </c>
      <c r="D30" s="522" t="str">
        <f aca="false">IF(B30&gt;0,VLOOKUP(B30,programi2,2),IF(C30&gt;0,VLOOKUP(C30,aktivnosti,2),""))</f>
        <v>Програмска активност 0001 (ПА 0001) - Управљање заштитом животне средине </v>
      </c>
      <c r="E30" s="525" t="n">
        <f aca="false">IF(B30&gt;0,SUMIF(program,B30,budzet),IF(C30&gt;0,SUMIF(program,C30,budzet),""))</f>
        <v>0</v>
      </c>
      <c r="F30" s="525" t="n">
        <f aca="false">IF(B30&gt;0,SUMIF(program,B30,sopstveno),IF(C30&gt;0,SUMIF(program,C30,sopstveno),""))</f>
        <v>6015000</v>
      </c>
      <c r="G30" s="525" t="n">
        <f aca="false">IF(B30&gt;0,SUMIF(program,B30,ostalo),IF(C30&gt;0,SUMIF(program,C30,ostalo),""))</f>
        <v>0</v>
      </c>
      <c r="H30" s="526" t="str">
        <f aca="false">IF(B30&gt;0,SUM(E30:G30),"")</f>
        <v/>
      </c>
      <c r="I30" s="526" t="n">
        <f aca="false">IF(C30&gt;0,SUM(E30:G30),"")</f>
        <v>6015000</v>
      </c>
      <c r="J30" s="567" t="str">
        <f aca="false">IF(SUM(N30:P30)&gt;0,SUM(N30:P30),"")</f>
        <v/>
      </c>
      <c r="K30" s="526" t="n">
        <f aca="false">IF(SUM(E30:G30)&gt;0,SUM(E30:G30),"")</f>
        <v>6015000</v>
      </c>
      <c r="L30" s="568" t="str">
        <f aca="false">IF(J30="","",IF(K30="","",K30*100/J30))</f>
        <v/>
      </c>
      <c r="N30" s="525" t="n">
        <f aca="false">IF(B30&gt;0,SUMIF(program,B30,budzet1),IF(C30&gt;0,SUMIF(program,C30,budzet1),""))</f>
        <v>0</v>
      </c>
      <c r="O30" s="525"/>
      <c r="P30" s="525"/>
      <c r="Q30" s="526" t="str">
        <f aca="false">IF(B30&gt;0,SUM(N30:P30),"")</f>
        <v/>
      </c>
      <c r="R30" s="526" t="n">
        <f aca="false">IF(C30&gt;0,SUM(N30:P30),"")</f>
        <v>0</v>
      </c>
    </row>
    <row r="31" customFormat="false" ht="12.75" hidden="false" customHeight="false" outlineLevel="0" collapsed="false">
      <c r="A31" s="520" t="n">
        <v>26</v>
      </c>
      <c r="B31" s="521"/>
      <c r="C31" s="515" t="s">
        <v>1545</v>
      </c>
      <c r="D31" s="522" t="str">
        <f aca="false">IF(B31&gt;0,VLOOKUP(B31,programi2,2),IF(C31&gt;0,VLOOKUP(C31,aktivnosti,2),""))</f>
        <v>Програмска активност 0002 (ПА 0002) - Праћење квалитета елеманта животне  средине</v>
      </c>
      <c r="E31" s="525" t="n">
        <f aca="false">IF(B31&gt;0,SUMIF(program,B31,budzet),IF(C31&gt;0,SUMIF(program,C31,budzet),""))</f>
        <v>0</v>
      </c>
      <c r="F31" s="525" t="n">
        <f aca="false">IF(B31&gt;0,SUMIF(program,B31,sopstveno),IF(C31&gt;0,SUMIF(program,C31,sopstveno),""))</f>
        <v>0</v>
      </c>
      <c r="G31" s="525" t="n">
        <f aca="false">IF(B31&gt;0,SUMIF(program,B31,ostalo),IF(C31&gt;0,SUMIF(program,C31,ostalo),""))</f>
        <v>0</v>
      </c>
      <c r="H31" s="526" t="str">
        <f aca="false">IF(B31&gt;0,SUM(E31:G31),"")</f>
        <v/>
      </c>
      <c r="I31" s="526" t="n">
        <f aca="false">IF(C31&gt;0,SUM(E31:G31),"")</f>
        <v>0</v>
      </c>
      <c r="J31" s="567" t="str">
        <f aca="false">IF(SUM(N31:P31)&gt;0,SUM(N31:P31),"")</f>
        <v/>
      </c>
      <c r="K31" s="526" t="str">
        <f aca="false">IF(SUM(E31:G31)&gt;0,SUM(E31:G31),"")</f>
        <v/>
      </c>
      <c r="L31" s="568" t="str">
        <f aca="false">IF(J31="","",IF(K31="","",K31*100/J31))</f>
        <v/>
      </c>
      <c r="N31" s="525" t="n">
        <f aca="false">IF(B31&gt;0,SUMIF(program,B31,budzet1),IF(C31&gt;0,SUMIF(program,C31,budzet1),""))</f>
        <v>0</v>
      </c>
      <c r="O31" s="525"/>
      <c r="P31" s="525"/>
      <c r="Q31" s="526" t="str">
        <f aca="false">IF(B31&gt;0,SUM(N31:P31),"")</f>
        <v/>
      </c>
      <c r="R31" s="526" t="n">
        <f aca="false">IF(C31&gt;0,SUM(N31:P31),"")</f>
        <v>0</v>
      </c>
    </row>
    <row r="32" customFormat="false" ht="12.75" hidden="false" customHeight="false" outlineLevel="0" collapsed="false">
      <c r="A32" s="520" t="n">
        <v>27</v>
      </c>
      <c r="B32" s="521"/>
      <c r="C32" s="515" t="s">
        <v>492</v>
      </c>
      <c r="D32" s="522" t="str">
        <f aca="false">IF(B32&gt;0,VLOOKUP(B32,programi2,2),IF(C32&gt;0,VLOOKUP(C32,aktivnosti,2),""))</f>
        <v>Програмска активност 0003 (ПА 0003) - Заштита природе</v>
      </c>
      <c r="E32" s="525" t="n">
        <f aca="false">IF(B32&gt;0,SUMIF(program,B32,budzet),IF(C32&gt;0,SUMIF(program,C32,budzet),""))</f>
        <v>180000</v>
      </c>
      <c r="F32" s="525" t="n">
        <f aca="false">IF(B32&gt;0,SUMIF(program,B32,sopstveno),IF(C32&gt;0,SUMIF(program,C32,sopstveno),""))</f>
        <v>2000000</v>
      </c>
      <c r="G32" s="525" t="n">
        <f aca="false">IF(B32&gt;0,SUMIF(program,B32,ostalo),IF(C32&gt;0,SUMIF(program,C32,ostalo),""))</f>
        <v>0</v>
      </c>
      <c r="H32" s="526" t="str">
        <f aca="false">IF(B32&gt;0,SUM(E32:G32),"")</f>
        <v/>
      </c>
      <c r="I32" s="526" t="n">
        <f aca="false">IF(C32&gt;0,SUM(E32:G32),"")</f>
        <v>2180000</v>
      </c>
      <c r="J32" s="567" t="n">
        <f aca="false">IF(SUM(N32:P32)&gt;0,SUM(N32:P32),"")</f>
        <v>580000</v>
      </c>
      <c r="K32" s="526" t="n">
        <f aca="false">IF(SUM(E32:G32)&gt;0,SUM(E32:G32),"")</f>
        <v>2180000</v>
      </c>
      <c r="L32" s="568" t="n">
        <f aca="false">IF(J32="","",IF(K32="","",K32*100/J32))</f>
        <v>375.862068965517</v>
      </c>
      <c r="N32" s="525" t="n">
        <f aca="false">IF(B32&gt;0,SUMIF(program,B32,budzet1),IF(C32&gt;0,SUMIF(program,C32,budzet1),""))</f>
        <v>580000</v>
      </c>
      <c r="O32" s="525"/>
      <c r="P32" s="525"/>
      <c r="Q32" s="526" t="str">
        <f aca="false">IF(B32&gt;0,SUM(N32:P32),"")</f>
        <v/>
      </c>
      <c r="R32" s="526" t="n">
        <f aca="false">IF(C32&gt;0,SUM(N32:P32),"")</f>
        <v>580000</v>
      </c>
    </row>
    <row r="33" customFormat="false" ht="12.75" hidden="false" customHeight="false" outlineLevel="0" collapsed="false">
      <c r="A33" s="520" t="n">
        <v>28</v>
      </c>
      <c r="B33" s="521"/>
      <c r="C33" s="515" t="s">
        <v>499</v>
      </c>
      <c r="D33" s="522" t="str">
        <f aca="false">IF(B33&gt;0,VLOOKUP(B33,programi2,2),IF(C33&gt;0,VLOOKUP(C33,aktivnosti,2),""))</f>
        <v>Програмска активност 0004 (ПА 0004) - Управљање отпадним водама</v>
      </c>
      <c r="E33" s="525" t="n">
        <f aca="false">IF(B33&gt;0,SUMIF(program,B33,budzet),IF(C33&gt;0,SUMIF(program,C33,budzet),""))</f>
        <v>13245930</v>
      </c>
      <c r="F33" s="525" t="n">
        <f aca="false">IF(B33&gt;0,SUMIF(program,B33,sopstveno),IF(C33&gt;0,SUMIF(program,C33,sopstveno),""))</f>
        <v>1750000</v>
      </c>
      <c r="G33" s="525" t="n">
        <f aca="false">IF(B33&gt;0,SUMIF(program,B33,ostalo),IF(C33&gt;0,SUMIF(program,C33,ostalo),""))</f>
        <v>0</v>
      </c>
      <c r="H33" s="526" t="str">
        <f aca="false">IF(B33&gt;0,SUM(E33:G33),"")</f>
        <v/>
      </c>
      <c r="I33" s="526" t="n">
        <f aca="false">IF(C33&gt;0,SUM(E33:G33),"")</f>
        <v>14995930</v>
      </c>
      <c r="J33" s="567" t="n">
        <f aca="false">IF(SUM(N33:P33)&gt;0,SUM(N33:P33),"")</f>
        <v>17500000</v>
      </c>
      <c r="K33" s="526" t="n">
        <f aca="false">IF(SUM(E33:G33)&gt;0,SUM(E33:G33),"")</f>
        <v>14995930</v>
      </c>
      <c r="L33" s="568" t="n">
        <f aca="false">IF(J33="","",IF(K33="","",K33*100/J33))</f>
        <v>85.6910285714286</v>
      </c>
      <c r="N33" s="525" t="n">
        <f aca="false">IF(B33&gt;0,SUMIF(program,B33,budzet1),IF(C33&gt;0,SUMIF(program,C33,budzet1),""))</f>
        <v>17500000</v>
      </c>
      <c r="O33" s="525"/>
      <c r="P33" s="525"/>
      <c r="Q33" s="526" t="str">
        <f aca="false">IF(B33&gt;0,SUM(N33:P33),"")</f>
        <v/>
      </c>
      <c r="R33" s="526" t="n">
        <f aca="false">IF(C33&gt;0,SUM(N33:P33),"")</f>
        <v>17500000</v>
      </c>
    </row>
    <row r="34" customFormat="false" ht="12.75" hidden="false" customHeight="false" outlineLevel="0" collapsed="false">
      <c r="A34" s="520" t="n">
        <v>29</v>
      </c>
      <c r="B34" s="521"/>
      <c r="C34" s="515" t="s">
        <v>977</v>
      </c>
      <c r="D34" s="522" t="str">
        <f aca="false">IF(B34&gt;0,VLOOKUP(B34,programi2,2),IF(C34&gt;0,VLOOKUP(C34,aktivnosti,2),""))</f>
        <v>Програмска активност 0005 (ПА 0005) - Управљање комуналним отпадом</v>
      </c>
      <c r="E34" s="525" t="n">
        <f aca="false">IF(B34&gt;0,SUMIF(program,B34,budzet),IF(C34&gt;0,SUMIF(program,C34,budzet),""))</f>
        <v>7957117</v>
      </c>
      <c r="F34" s="525" t="n">
        <f aca="false">IF(B34&gt;0,SUMIF(program,B34,sopstveno),IF(C34&gt;0,SUMIF(program,C34,sopstveno),""))</f>
        <v>6650000</v>
      </c>
      <c r="G34" s="525" t="n">
        <f aca="false">IF(B34&gt;0,SUMIF(program,B34,ostalo),IF(C34&gt;0,SUMIF(program,C34,ostalo),""))</f>
        <v>0</v>
      </c>
      <c r="H34" s="526" t="str">
        <f aca="false">IF(B34&gt;0,SUM(E34:G34),"")</f>
        <v/>
      </c>
      <c r="I34" s="526" t="n">
        <f aca="false">IF(C34&gt;0,SUM(E34:G34),"")</f>
        <v>14607117</v>
      </c>
      <c r="J34" s="567" t="n">
        <f aca="false">IF(SUM(N34:P34)&gt;0,SUM(N34:P34),"")</f>
        <v>9868200</v>
      </c>
      <c r="K34" s="526" t="n">
        <f aca="false">IF(SUM(E34:G34)&gt;0,SUM(E34:G34),"")</f>
        <v>14607117</v>
      </c>
      <c r="L34" s="568" t="n">
        <f aca="false">IF(J34="","",IF(K34="","",K34*100/J34))</f>
        <v>148.022101295069</v>
      </c>
      <c r="N34" s="525" t="n">
        <f aca="false">IF(B34&gt;0,SUMIF(program,B34,budzet1),IF(C34&gt;0,SUMIF(program,C34,budzet1),""))</f>
        <v>9868200</v>
      </c>
      <c r="O34" s="525"/>
      <c r="P34" s="525"/>
      <c r="Q34" s="526" t="str">
        <f aca="false">IF(B34&gt;0,SUM(N34:P34),"")</f>
        <v/>
      </c>
      <c r="R34" s="526" t="n">
        <f aca="false">IF(C34&gt;0,SUM(N34:P34),"")</f>
        <v>9868200</v>
      </c>
    </row>
    <row r="35" customFormat="false" ht="12.75" hidden="false" customHeight="false" outlineLevel="0" collapsed="false">
      <c r="A35" s="520" t="n">
        <v>30</v>
      </c>
      <c r="B35" s="521"/>
      <c r="C35" s="515" t="s">
        <v>506</v>
      </c>
      <c r="D35" s="522" t="str">
        <f aca="false">IF(B35&gt;0,VLOOKUP(B35,programi2,2),IF(C35&gt;0,VLOOKUP(C35,aktivnosti,2),""))</f>
        <v>Програмска активност 0006 (ПА 0006) - Управљање осталим врстама отпада</v>
      </c>
      <c r="E35" s="525" t="n">
        <f aca="false">IF(B35&gt;0,SUMIF(program,B35,budzet),IF(C35&gt;0,SUMIF(program,C35,budzet),""))</f>
        <v>13938598</v>
      </c>
      <c r="F35" s="525" t="n">
        <f aca="false">IF(B35&gt;0,SUMIF(program,B35,sopstveno),IF(C35&gt;0,SUMIF(program,C35,sopstveno),""))</f>
        <v>2500000</v>
      </c>
      <c r="G35" s="525" t="n">
        <f aca="false">IF(B35&gt;0,SUMIF(program,B35,ostalo),IF(C35&gt;0,SUMIF(program,C35,ostalo),""))</f>
        <v>3856000</v>
      </c>
      <c r="H35" s="526" t="str">
        <f aca="false">IF(B35&gt;0,SUM(E35:G35),"")</f>
        <v/>
      </c>
      <c r="I35" s="526" t="n">
        <f aca="false">IF(C35&gt;0,SUM(E35:G35),"")</f>
        <v>20294598</v>
      </c>
      <c r="J35" s="567" t="n">
        <f aca="false">IF(SUM(N35:P35)&gt;0,SUM(N35:P35),"")</f>
        <v>16283750</v>
      </c>
      <c r="K35" s="526" t="n">
        <f aca="false">IF(SUM(E35:G35)&gt;0,SUM(E35:G35),"")</f>
        <v>20294598</v>
      </c>
      <c r="L35" s="568" t="n">
        <f aca="false">IF(J35="","",IF(K35="","",K35*100/J35))</f>
        <v>124.630984877562</v>
      </c>
      <c r="N35" s="525" t="n">
        <f aca="false">IF(B35&gt;0,SUMIF(program,B35,budzet1),IF(C35&gt;0,SUMIF(program,C35,budzet1),""))</f>
        <v>16283750</v>
      </c>
      <c r="O35" s="525"/>
      <c r="P35" s="525"/>
      <c r="Q35" s="526" t="str">
        <f aca="false">IF(B35&gt;0,SUM(N35:P35),"")</f>
        <v/>
      </c>
      <c r="R35" s="526" t="n">
        <f aca="false">IF(C35&gt;0,SUM(N35:P35),"")</f>
        <v>16283750</v>
      </c>
    </row>
    <row r="36" customFormat="false" ht="22.5" hidden="false" customHeight="false" outlineLevel="0" collapsed="false">
      <c r="A36" s="520" t="n">
        <v>31</v>
      </c>
      <c r="B36" s="521"/>
      <c r="C36" s="515" t="s">
        <v>980</v>
      </c>
      <c r="D36" s="522" t="str">
        <f aca="false">IF(B36&gt;0,VLOOKUP(B36,programi2,2),IF(C36&gt;0,VLOOKUP(C36,aktivnosti,2),""))</f>
        <v>Проjeкат 0020 (П 0020) - Изградња канализационе мреже- слив 1 -  Љубесело (обавеза из 2016)</v>
      </c>
      <c r="E36" s="525" t="n">
        <f aca="false">IF(B36&gt;0,SUMIF(program,B36,budzet),IF(C36&gt;0,SUMIF(program,C36,budzet),""))</f>
        <v>0</v>
      </c>
      <c r="F36" s="525" t="n">
        <f aca="false">IF(B36&gt;0,SUMIF(program,B36,sopstveno),IF(C36&gt;0,SUMIF(program,C36,sopstveno),""))</f>
        <v>0</v>
      </c>
      <c r="G36" s="525" t="n">
        <f aca="false">IF(B36&gt;0,SUMIF(program,B36,ostalo),IF(C36&gt;0,SUMIF(program,C36,ostalo),""))</f>
        <v>0</v>
      </c>
      <c r="H36" s="526" t="str">
        <f aca="false">IF(B36&gt;0,SUM(E36:G36),"")</f>
        <v/>
      </c>
      <c r="I36" s="526" t="n">
        <f aca="false">IF(C36&gt;0,SUM(E36:G36),"")</f>
        <v>0</v>
      </c>
      <c r="J36" s="567" t="str">
        <f aca="false">IF(SUM(N36:P36)&gt;0,SUM(N36:P36),"")</f>
        <v/>
      </c>
      <c r="K36" s="526" t="str">
        <f aca="false">IF(SUM(E36:G36)&gt;0,SUM(E36:G36),"")</f>
        <v/>
      </c>
      <c r="L36" s="568" t="str">
        <f aca="false">IF(J36="","",IF(K36="","",K36*100/J36))</f>
        <v/>
      </c>
      <c r="N36" s="525" t="n">
        <f aca="false">IF(B36&gt;0,SUMIF(program,B36,budzet1),IF(C36&gt;0,SUMIF(program,C36,budzet1),""))</f>
        <v>0</v>
      </c>
      <c r="O36" s="525"/>
      <c r="P36" s="525"/>
      <c r="Q36" s="526" t="str">
        <f aca="false">IF(B36&gt;0,SUM(N36:P36),"")</f>
        <v/>
      </c>
      <c r="R36" s="526" t="n">
        <f aca="false">IF(C36&gt;0,SUM(N36:P36),"")</f>
        <v>0</v>
      </c>
    </row>
    <row r="37" customFormat="false" ht="12.75" hidden="false" customHeight="false" outlineLevel="0" collapsed="false">
      <c r="A37" s="520" t="n">
        <v>32</v>
      </c>
      <c r="B37" s="521"/>
      <c r="C37" s="515" t="s">
        <v>982</v>
      </c>
      <c r="D37" s="522" t="str">
        <f aca="false">IF(B37&gt;0,VLOOKUP(B37,programi2,2),IF(C37&gt;0,VLOOKUP(C37,aktivnosti,2),""))</f>
        <v>Проjeкат 0008 (П 0008) - Изградња канализационе мреже у улици Никољска - Камењак</v>
      </c>
      <c r="E37" s="525" t="n">
        <f aca="false">IF(B37&gt;0,SUMIF(program,B37,budzet),IF(C37&gt;0,SUMIF(program,C37,budzet),""))</f>
        <v>0</v>
      </c>
      <c r="F37" s="525" t="n">
        <f aca="false">IF(B37&gt;0,SUMIF(program,B37,sopstveno),IF(C37&gt;0,SUMIF(program,C37,sopstveno),""))</f>
        <v>0</v>
      </c>
      <c r="G37" s="525" t="n">
        <f aca="false">IF(B37&gt;0,SUMIF(program,B37,ostalo),IF(C37&gt;0,SUMIF(program,C37,ostalo),""))</f>
        <v>0</v>
      </c>
      <c r="H37" s="526" t="str">
        <f aca="false">IF(B37&gt;0,SUM(E37:G37),"")</f>
        <v/>
      </c>
      <c r="I37" s="526" t="n">
        <f aca="false">IF(C37&gt;0,SUM(E37:G37),"")</f>
        <v>0</v>
      </c>
      <c r="J37" s="567" t="str">
        <f aca="false">IF(SUM(N37:P37)&gt;0,SUM(N37:P37),"")</f>
        <v/>
      </c>
      <c r="K37" s="526" t="str">
        <f aca="false">IF(SUM(E37:G37)&gt;0,SUM(E37:G37),"")</f>
        <v/>
      </c>
      <c r="L37" s="568" t="str">
        <f aca="false">IF(J37="","",IF(K37="","",K37*100/J37))</f>
        <v/>
      </c>
      <c r="N37" s="525" t="n">
        <f aca="false">IF(B37&gt;0,SUMIF(program,B37,budzet1),IF(C37&gt;0,SUMIF(program,C37,budzet1),""))</f>
        <v>0</v>
      </c>
      <c r="O37" s="525"/>
      <c r="P37" s="525"/>
      <c r="Q37" s="526" t="str">
        <f aca="false">IF(B37&gt;0,SUM(N37:P37),"")</f>
        <v/>
      </c>
      <c r="R37" s="526" t="n">
        <f aca="false">IF(C37&gt;0,SUM(N37:P37),"")</f>
        <v>0</v>
      </c>
    </row>
    <row r="38" customFormat="false" ht="12.75" hidden="false" customHeight="false" outlineLevel="0" collapsed="false">
      <c r="A38" s="520" t="n">
        <v>33</v>
      </c>
      <c r="B38" s="521"/>
      <c r="C38" s="515" t="s">
        <v>1708</v>
      </c>
      <c r="D38" s="522" t="str">
        <f aca="false">IF(B38&gt;0,VLOOKUP(B38,programi2,2),IF(C38&gt;0,VLOOKUP(C38,aktivnosti,2),""))</f>
        <v>Проjeкат 0008 (П 0008) - Изградња канализационе мреже у улици Никољска - Камењак</v>
      </c>
      <c r="E38" s="525" t="n">
        <f aca="false">IF(B38&gt;0,SUMIF(program,B38,budzet),IF(C38&gt;0,SUMIF(program,C38,budzet),""))</f>
        <v>0</v>
      </c>
      <c r="F38" s="525" t="n">
        <f aca="false">IF(B38&gt;0,SUMIF(program,B38,sopstveno),IF(C38&gt;0,SUMIF(program,C38,sopstveno),""))</f>
        <v>0</v>
      </c>
      <c r="G38" s="525" t="n">
        <f aca="false">IF(B38&gt;0,SUMIF(program,B38,ostalo),IF(C38&gt;0,SUMIF(program,C38,ostalo),""))</f>
        <v>0</v>
      </c>
      <c r="H38" s="526" t="str">
        <f aca="false">IF(B38&gt;0,SUM(E38:G38),"")</f>
        <v/>
      </c>
      <c r="I38" s="526" t="n">
        <f aca="false">IF(C38&gt;0,SUM(E38:G38),"")</f>
        <v>0</v>
      </c>
      <c r="J38" s="567" t="str">
        <f aca="false">IF(SUM(N38:P38)&gt;0,SUM(N38:P38),"")</f>
        <v/>
      </c>
      <c r="K38" s="526" t="str">
        <f aca="false">IF(SUM(E38:G38)&gt;0,SUM(E38:G38),"")</f>
        <v/>
      </c>
      <c r="L38" s="568" t="str">
        <f aca="false">IF(J38="","",IF(K38="","",K38*100/J38))</f>
        <v/>
      </c>
      <c r="N38" s="525" t="n">
        <f aca="false">IF(B38&gt;0,SUMIF(program,B38,budzet1),IF(C38&gt;0,SUMIF(program,C38,budzet1),""))</f>
        <v>0</v>
      </c>
      <c r="O38" s="525"/>
      <c r="P38" s="525"/>
      <c r="Q38" s="526" t="str">
        <f aca="false">IF(B38&gt;0,SUM(N38:P38),"")</f>
        <v/>
      </c>
      <c r="R38" s="526" t="n">
        <f aca="false">IF(C38&gt;0,SUM(N38:P38),"")</f>
        <v>0</v>
      </c>
    </row>
    <row r="39" customFormat="false" ht="12.75" hidden="false" customHeight="false" outlineLevel="0" collapsed="false">
      <c r="A39" s="520" t="n">
        <v>34</v>
      </c>
      <c r="B39" s="521"/>
      <c r="C39" s="515" t="s">
        <v>1710</v>
      </c>
      <c r="D39" s="522" t="str">
        <f aca="false">IF(B39&gt;0,VLOOKUP(B39,programi2,2),IF(C39&gt;0,VLOOKUP(C39,aktivnosti,2),""))</f>
        <v>Проjeкат 0008 (П 0008) - Изградња канализационе мреже у улици Никољска - Камењак</v>
      </c>
      <c r="E39" s="525" t="n">
        <f aca="false">IF(B39&gt;0,SUMIF(program,B39,budzet),IF(C39&gt;0,SUMIF(program,C39,budzet),""))</f>
        <v>0</v>
      </c>
      <c r="F39" s="525" t="n">
        <f aca="false">IF(B39&gt;0,SUMIF(program,B39,sopstveno),IF(C39&gt;0,SUMIF(program,C39,sopstveno),""))</f>
        <v>0</v>
      </c>
      <c r="G39" s="525" t="n">
        <f aca="false">IF(B39&gt;0,SUMIF(program,B39,ostalo),IF(C39&gt;0,SUMIF(program,C39,ostalo),""))</f>
        <v>0</v>
      </c>
      <c r="H39" s="526" t="str">
        <f aca="false">IF(B39&gt;0,SUM(E39:G39),"")</f>
        <v/>
      </c>
      <c r="I39" s="526" t="n">
        <f aca="false">IF(C39&gt;0,SUM(E39:G39),"")</f>
        <v>0</v>
      </c>
      <c r="J39" s="567" t="str">
        <f aca="false">IF(SUM(N39:P39)&gt;0,SUM(N39:P39),"")</f>
        <v/>
      </c>
      <c r="K39" s="526" t="str">
        <f aca="false">IF(SUM(E39:G39)&gt;0,SUM(E39:G39),"")</f>
        <v/>
      </c>
      <c r="L39" s="568" t="str">
        <f aca="false">IF(J39="","",IF(K39="","",K39*100/J39))</f>
        <v/>
      </c>
      <c r="N39" s="525" t="n">
        <f aca="false">IF(B39&gt;0,SUMIF(program,B39,budzet1),IF(C39&gt;0,SUMIF(program,C39,budzet1),""))</f>
        <v>0</v>
      </c>
      <c r="O39" s="525"/>
      <c r="P39" s="525"/>
      <c r="Q39" s="526" t="str">
        <f aca="false">IF(B39&gt;0,SUM(N39:P39),"")</f>
        <v/>
      </c>
      <c r="R39" s="526" t="n">
        <f aca="false">IF(C39&gt;0,SUM(N39:P39),"")</f>
        <v>0</v>
      </c>
    </row>
    <row r="40" customFormat="false" ht="12.75" hidden="false" customHeight="false" outlineLevel="0" collapsed="false">
      <c r="A40" s="520" t="n">
        <v>35</v>
      </c>
      <c r="B40" s="521"/>
      <c r="C40" s="515" t="s">
        <v>989</v>
      </c>
      <c r="D40" s="522" t="str">
        <f aca="false">IF(B40&gt;0,VLOOKUP(B40,programi2,2),IF(C40&gt;0,VLOOKUP(C40,aktivnosti,2),""))</f>
        <v>Проjeкат 0008 (П 0008) - Изградња канализационе мреже у улици Никољска - Камењак</v>
      </c>
      <c r="E40" s="525" t="n">
        <f aca="false">IF(B40&gt;0,SUMIF(program,B40,budzet),IF(C40&gt;0,SUMIF(program,C40,budzet),""))</f>
        <v>0</v>
      </c>
      <c r="F40" s="525" t="n">
        <f aca="false">IF(B40&gt;0,SUMIF(program,B40,sopstveno),IF(C40&gt;0,SUMIF(program,C40,sopstveno),""))</f>
        <v>0</v>
      </c>
      <c r="G40" s="525" t="n">
        <f aca="false">IF(B40&gt;0,SUMIF(program,B40,ostalo),IF(C40&gt;0,SUMIF(program,C40,ostalo),""))</f>
        <v>0</v>
      </c>
      <c r="H40" s="526" t="str">
        <f aca="false">IF(B40&gt;0,SUM(E40:G40),"")</f>
        <v/>
      </c>
      <c r="I40" s="526" t="n">
        <f aca="false">IF(C40&gt;0,SUM(E40:G40),"")</f>
        <v>0</v>
      </c>
      <c r="J40" s="567" t="str">
        <f aca="false">IF(SUM(N40:P40)&gt;0,SUM(N40:P40),"")</f>
        <v/>
      </c>
      <c r="K40" s="526" t="str">
        <f aca="false">IF(SUM(E40:G40)&gt;0,SUM(E40:G40),"")</f>
        <v/>
      </c>
      <c r="L40" s="568" t="str">
        <f aca="false">IF(J40="","",IF(K40="","",K40*100/J40))</f>
        <v/>
      </c>
      <c r="N40" s="525" t="n">
        <f aca="false">IF(B40&gt;0,SUMIF(program,B40,budzet1),IF(C40&gt;0,SUMIF(program,C40,budzet1),""))</f>
        <v>0</v>
      </c>
      <c r="O40" s="525"/>
      <c r="P40" s="525"/>
      <c r="Q40" s="526" t="str">
        <f aca="false">IF(B40&gt;0,SUM(N40:P40),"")</f>
        <v/>
      </c>
      <c r="R40" s="526" t="n">
        <f aca="false">IF(C40&gt;0,SUM(N40:P40),"")</f>
        <v>0</v>
      </c>
    </row>
    <row r="41" customFormat="false" ht="12.75" hidden="false" customHeight="false" outlineLevel="0" collapsed="false">
      <c r="A41" s="520" t="n">
        <v>36</v>
      </c>
      <c r="B41" s="521" t="s">
        <v>523</v>
      </c>
      <c r="C41" s="521"/>
      <c r="D41" s="522" t="str">
        <f aca="false">IF(B41&gt;0,VLOOKUP(B41,programi2,2),IF(C41&gt;0,VLOOKUP(C41,aktivnosti,2),""))</f>
        <v>ПРОГРАМ 7 - ОРГАНИЗАЦИЈА САОБРАЋАЈА И САОБРАЋАЈНА ИНФРАСТРУКТУРА</v>
      </c>
      <c r="E41" s="525" t="n">
        <f aca="false">IF(B41&gt;0,SUMIF(program,B41,budzet),IF(C41&gt;0,SUMIF(program,C41,budzet),""))</f>
        <v>114426331</v>
      </c>
      <c r="F41" s="525" t="n">
        <f aca="false">IF(B41&gt;0,SUMIF(program,B41,sopstveno),IF(C41&gt;0,SUMIF(program,C41,sopstveno),""))</f>
        <v>63866900</v>
      </c>
      <c r="G41" s="525" t="n">
        <f aca="false">IF(B41&gt;0,SUMIF(program,B41,ostalo),IF(C41&gt;0,SUMIF(program,C41,ostalo),""))</f>
        <v>11185565</v>
      </c>
      <c r="H41" s="526" t="n">
        <f aca="false">IF(B41&gt;0,SUM(E41:G41),"")</f>
        <v>189478796</v>
      </c>
      <c r="I41" s="526" t="str">
        <f aca="false">IF(C41&gt;0,SUM(E41:G41),"")</f>
        <v/>
      </c>
      <c r="J41" s="567" t="n">
        <f aca="false">IF(SUM(N41:P41)&gt;0,SUM(N41:P41),"")</f>
        <v>139634028</v>
      </c>
      <c r="K41" s="526" t="n">
        <f aca="false">IF(SUM(E41:G41)&gt;0,SUM(E41:G41),"")</f>
        <v>189478796</v>
      </c>
      <c r="L41" s="568" t="n">
        <f aca="false">IF(J41="","",IF(K41="","",K41*100/J41))</f>
        <v>135.696720000085</v>
      </c>
      <c r="N41" s="525" t="n">
        <f aca="false">IF(B41&gt;0,SUMIF(program,B41,budzet1),IF(C41&gt;0,SUMIF(program,C41,budzet1),""))</f>
        <v>139053028</v>
      </c>
      <c r="O41" s="569" t="n">
        <f aca="false">SUM(O42:O47)</f>
        <v>0</v>
      </c>
      <c r="P41" s="569" t="n">
        <f aca="false">SUM(P42:P47)</f>
        <v>581000</v>
      </c>
      <c r="Q41" s="526" t="n">
        <f aca="false">IF(B41&gt;0,SUM(N41:P41),"")</f>
        <v>139634028</v>
      </c>
      <c r="R41" s="526" t="str">
        <f aca="false">IF(C41&gt;0,SUM(N41:P41),"")</f>
        <v/>
      </c>
    </row>
    <row r="42" customFormat="false" ht="12.75" hidden="false" customHeight="false" outlineLevel="0" collapsed="false">
      <c r="A42" s="520" t="n">
        <v>37</v>
      </c>
      <c r="B42" s="521"/>
      <c r="C42" s="515" t="s">
        <v>823</v>
      </c>
      <c r="D42" s="522" t="str">
        <f aca="false">IF(B42&gt;0,VLOOKUP(B42,programi2,2),IF(C42&gt;0,VLOOKUP(C42,aktivnosti,2),""))</f>
        <v>Програмска активност 0001 (ПА 0001) - Управљање саобраћајем</v>
      </c>
      <c r="E42" s="525" t="n">
        <f aca="false">IF(B42&gt;0,SUMIF(program,B42,budzet),IF(C42&gt;0,SUMIF(program,C42,budzet),""))</f>
        <v>0</v>
      </c>
      <c r="F42" s="525" t="n">
        <f aca="false">IF(B42&gt;0,SUMIF(program,B42,sopstveno),IF(C42&gt;0,SUMIF(program,C42,sopstveno),""))</f>
        <v>0</v>
      </c>
      <c r="G42" s="525" t="n">
        <f aca="false">IF(B42&gt;0,SUMIF(program,B42,ostalo),IF(C42&gt;0,SUMIF(program,C42,ostalo),""))</f>
        <v>0</v>
      </c>
      <c r="H42" s="526" t="str">
        <f aca="false">IF(B42&gt;0,SUM(E42:G42),"")</f>
        <v/>
      </c>
      <c r="I42" s="526" t="n">
        <f aca="false">IF(C42&gt;0,SUM(E42:G42),"")</f>
        <v>0</v>
      </c>
      <c r="J42" s="567" t="str">
        <f aca="false">IF(SUM(N42:P42)&gt;0,SUM(N42:P42),"")</f>
        <v/>
      </c>
      <c r="K42" s="526" t="str">
        <f aca="false">IF(SUM(E42:G42)&gt;0,SUM(E42:G42),"")</f>
        <v/>
      </c>
      <c r="L42" s="568" t="str">
        <f aca="false">IF(J42="","",IF(K42="","",K42*100/J42))</f>
        <v/>
      </c>
      <c r="N42" s="525" t="n">
        <f aca="false">IF(B42&gt;0,SUMIF(program,B42,budzet1),IF(C42&gt;0,SUMIF(program,C42,budzet1),""))</f>
        <v>0</v>
      </c>
      <c r="O42" s="525"/>
      <c r="P42" s="525"/>
      <c r="Q42" s="526" t="str">
        <f aca="false">IF(B42&gt;0,SUM(N42:P42),"")</f>
        <v/>
      </c>
      <c r="R42" s="526" t="n">
        <f aca="false">IF(C42&gt;0,SUM(N42:P42),"")</f>
        <v>0</v>
      </c>
    </row>
    <row r="43" customFormat="false" ht="12.75" hidden="false" customHeight="false" outlineLevel="0" collapsed="false">
      <c r="A43" s="520" t="n">
        <v>38</v>
      </c>
      <c r="B43" s="521"/>
      <c r="C43" s="515" t="s">
        <v>525</v>
      </c>
      <c r="D43" s="522" t="str">
        <f aca="false">IF(B43&gt;0,VLOOKUP(B43,programi2,2),IF(C43&gt;0,VLOOKUP(C43,aktivnosti,2),""))</f>
        <v>Програмска активност 0002 (ПА 0002) - Одржавање саобраћајне инфраструктуре</v>
      </c>
      <c r="E43" s="525" t="n">
        <f aca="false">IF(B43&gt;0,SUMIF(program,B43,budzet),IF(C43&gt;0,SUMIF(program,C43,budzet),""))</f>
        <v>49806773</v>
      </c>
      <c r="F43" s="525" t="n">
        <f aca="false">IF(B43&gt;0,SUMIF(program,B43,sopstveno),IF(C43&gt;0,SUMIF(program,C43,sopstveno),""))</f>
        <v>44086900</v>
      </c>
      <c r="G43" s="525" t="n">
        <f aca="false">IF(B43&gt;0,SUMIF(program,B43,ostalo),IF(C43&gt;0,SUMIF(program,C43,ostalo),""))</f>
        <v>6185565</v>
      </c>
      <c r="H43" s="526" t="str">
        <f aca="false">IF(B43&gt;0,SUM(E43:G43),"")</f>
        <v/>
      </c>
      <c r="I43" s="526" t="n">
        <f aca="false">IF(C43&gt;0,SUM(E43:G43),"")</f>
        <v>100079238</v>
      </c>
      <c r="J43" s="567" t="n">
        <f aca="false">IF(SUM(N43:P43)&gt;0,SUM(N43:P43),"")</f>
        <v>73891955</v>
      </c>
      <c r="K43" s="526" t="n">
        <f aca="false">IF(SUM(E43:G43)&gt;0,SUM(E43:G43),"")</f>
        <v>100079238</v>
      </c>
      <c r="L43" s="568" t="n">
        <f aca="false">IF(J43="","",IF(K43="","",K43*100/J43))</f>
        <v>135.439965013783</v>
      </c>
      <c r="N43" s="525" t="n">
        <f aca="false">IF(B43&gt;0,SUMIF(program,B43,budzet1),IF(C43&gt;0,SUMIF(program,C43,budzet1),""))</f>
        <v>73310955</v>
      </c>
      <c r="O43" s="525"/>
      <c r="P43" s="525" t="n">
        <v>581000</v>
      </c>
      <c r="Q43" s="526" t="str">
        <f aca="false">IF(B43&gt;0,SUM(N43:P43),"")</f>
        <v/>
      </c>
      <c r="R43" s="526" t="n">
        <f aca="false">IF(C43&gt;0,SUM(N43:P43),"")</f>
        <v>73891955</v>
      </c>
    </row>
    <row r="44" customFormat="false" ht="12.75" hidden="false" customHeight="false" outlineLevel="0" collapsed="false">
      <c r="A44" s="520" t="n">
        <v>39</v>
      </c>
      <c r="B44" s="521"/>
      <c r="C44" s="515" t="s">
        <v>847</v>
      </c>
      <c r="D44" s="522" t="str">
        <f aca="false">IF(B44&gt;0,VLOOKUP(B44,programi2,2),IF(C44&gt;0,VLOOKUP(C44,aktivnosti,2),""))</f>
        <v>Програмска активнос 0003 (П 0003) -Управљање јавним паркиралиштима</v>
      </c>
      <c r="E44" s="525" t="n">
        <f aca="false">IF(B44&gt;0,SUMIF(program,B44,budzet),IF(C44&gt;0,SUMIF(program,C44,budzet),""))</f>
        <v>0</v>
      </c>
      <c r="F44" s="525" t="n">
        <f aca="false">IF(B44&gt;0,SUMIF(program,B44,sopstveno),IF(C44&gt;0,SUMIF(program,C44,sopstveno),""))</f>
        <v>0</v>
      </c>
      <c r="G44" s="525" t="n">
        <f aca="false">IF(B44&gt;0,SUMIF(program,B44,ostalo),IF(C44&gt;0,SUMIF(program,C44,ostalo),""))</f>
        <v>0</v>
      </c>
      <c r="H44" s="526" t="str">
        <f aca="false">IF(B44&gt;0,SUM(E44:G44),"")</f>
        <v/>
      </c>
      <c r="I44" s="526" t="n">
        <f aca="false">IF(C44&gt;0,SUM(E44:G44),"")</f>
        <v>0</v>
      </c>
      <c r="J44" s="567" t="str">
        <f aca="false">IF(SUM(N44:P44)&gt;0,SUM(N44:P44),"")</f>
        <v/>
      </c>
      <c r="K44" s="526" t="str">
        <f aca="false">IF(SUM(E44:G44)&gt;0,SUM(E44:G44),"")</f>
        <v/>
      </c>
      <c r="L44" s="568" t="str">
        <f aca="false">IF(J44="","",IF(K44="","",K44*100/J44))</f>
        <v/>
      </c>
      <c r="N44" s="525" t="n">
        <f aca="false">IF(B44&gt;0,SUMIF(program,B44,budzet1),IF(C44&gt;0,SUMIF(program,C44,budzet1),""))</f>
        <v>0</v>
      </c>
      <c r="O44" s="525"/>
      <c r="P44" s="525"/>
      <c r="Q44" s="526" t="str">
        <f aca="false">IF(B44&gt;0,SUM(N44:P44),"")</f>
        <v/>
      </c>
      <c r="R44" s="526" t="n">
        <f aca="false">IF(C44&gt;0,SUM(N44:P44),"")</f>
        <v>0</v>
      </c>
    </row>
    <row r="45" customFormat="false" ht="12.75" hidden="false" customHeight="false" outlineLevel="0" collapsed="false">
      <c r="A45" s="520" t="n">
        <v>40</v>
      </c>
      <c r="B45" s="521"/>
      <c r="C45" s="515" t="s">
        <v>550</v>
      </c>
      <c r="D45" s="522" t="str">
        <f aca="false">IF(B45&gt;0,VLOOKUP(B45,programi2,2),IF(C45&gt;0,VLOOKUP(C45,aktivnosti,2),""))</f>
        <v>Програмска активност 0004 (П 0004) - Јавни градски и приградски превоз путника</v>
      </c>
      <c r="E45" s="525" t="n">
        <f aca="false">IF(B45&gt;0,SUMIF(program,B45,budzet),IF(C45&gt;0,SUMIF(program,C45,budzet),""))</f>
        <v>17822357</v>
      </c>
      <c r="F45" s="525" t="n">
        <f aca="false">IF(B45&gt;0,SUMIF(program,B45,sopstveno),IF(C45&gt;0,SUMIF(program,C45,sopstveno),""))</f>
        <v>0</v>
      </c>
      <c r="G45" s="525" t="n">
        <f aca="false">IF(B45&gt;0,SUMIF(program,B45,ostalo),IF(C45&gt;0,SUMIF(program,C45,ostalo),""))</f>
        <v>0</v>
      </c>
      <c r="H45" s="526" t="str">
        <f aca="false">IF(B45&gt;0,SUM(E45:G45),"")</f>
        <v/>
      </c>
      <c r="I45" s="526" t="n">
        <f aca="false">IF(C45&gt;0,SUM(E45:G45),"")</f>
        <v>17822357</v>
      </c>
      <c r="J45" s="567" t="n">
        <f aca="false">IF(SUM(N45:P45)&gt;0,SUM(N45:P45),"")</f>
        <v>18165000</v>
      </c>
      <c r="K45" s="526" t="n">
        <f aca="false">IF(SUM(E45:G45)&gt;0,SUM(E45:G45),"")</f>
        <v>17822357</v>
      </c>
      <c r="L45" s="568" t="n">
        <f aca="false">IF(J45="","",IF(K45="","",K45*100/J45))</f>
        <v>98.1137186897881</v>
      </c>
      <c r="N45" s="525" t="n">
        <f aca="false">IF(B45&gt;0,SUMIF(program,B45,budzet1),IF(C45&gt;0,SUMIF(program,C45,budzet1),""))</f>
        <v>18165000</v>
      </c>
      <c r="O45" s="525"/>
      <c r="P45" s="525"/>
      <c r="Q45" s="526" t="str">
        <f aca="false">IF(B45&gt;0,SUM(N45:P45),"")</f>
        <v/>
      </c>
      <c r="R45" s="526" t="n">
        <f aca="false">IF(C45&gt;0,SUM(N45:P45),"")</f>
        <v>18165000</v>
      </c>
    </row>
    <row r="46" customFormat="false" ht="12.75" hidden="false" customHeight="false" outlineLevel="0" collapsed="false">
      <c r="A46" s="520" t="n">
        <v>41</v>
      </c>
      <c r="B46" s="521"/>
      <c r="C46" s="515" t="s">
        <v>534</v>
      </c>
      <c r="D46" s="522" t="str">
        <f aca="false">IF(B46&gt;0,VLOOKUP(B46,programi2,2),IF(C46&gt;0,VLOOKUP(C46,aktivnosti,2),""))</f>
        <v>Пројекат 0005 (П 0005) - Изградња улице ка Ромском насељу</v>
      </c>
      <c r="E46" s="525" t="n">
        <f aca="false">IF(B46&gt;0,SUMIF(program,B46,budzet),IF(C46&gt;0,SUMIF(program,C46,budzet),""))</f>
        <v>0</v>
      </c>
      <c r="F46" s="525" t="n">
        <f aca="false">IF(B46&gt;0,SUMIF(program,B46,sopstveno),IF(C46&gt;0,SUMIF(program,C46,sopstveno),""))</f>
        <v>1630000</v>
      </c>
      <c r="G46" s="525" t="n">
        <f aca="false">IF(B46&gt;0,SUMIF(program,B46,ostalo),IF(C46&gt;0,SUMIF(program,C46,ostalo),""))</f>
        <v>0</v>
      </c>
      <c r="H46" s="526" t="str">
        <f aca="false">IF(B46&gt;0,SUM(E46:G46),"")</f>
        <v/>
      </c>
      <c r="I46" s="526" t="n">
        <f aca="false">IF(C46&gt;0,SUM(E46:G46),"")</f>
        <v>1630000</v>
      </c>
      <c r="J46" s="567" t="n">
        <f aca="false">IF(SUM(N46:P46)&gt;0,SUM(N46:P46),"")</f>
        <v>20000</v>
      </c>
      <c r="K46" s="526" t="n">
        <f aca="false">IF(SUM(E46:G46)&gt;0,SUM(E46:G46),"")</f>
        <v>1630000</v>
      </c>
      <c r="L46" s="568" t="n">
        <f aca="false">IF(J46="","",IF(K46="","",K46*100/J46))</f>
        <v>8150</v>
      </c>
      <c r="N46" s="525" t="n">
        <f aca="false">IF(B46&gt;0,SUMIF(program,B46,budzet1),IF(C46&gt;0,SUMIF(program,C46,budzet1),""))</f>
        <v>20000</v>
      </c>
      <c r="O46" s="525"/>
      <c r="P46" s="525"/>
      <c r="Q46" s="526" t="str">
        <f aca="false">IF(B46&gt;0,SUM(N46:P46),"")</f>
        <v/>
      </c>
      <c r="R46" s="526" t="n">
        <f aca="false">IF(C46&gt;0,SUM(N46:P46),"")</f>
        <v>20000</v>
      </c>
    </row>
    <row r="47" customFormat="false" ht="12.75" hidden="false" customHeight="false" outlineLevel="0" collapsed="false">
      <c r="A47" s="520" t="n">
        <v>42</v>
      </c>
      <c r="B47" s="521"/>
      <c r="C47" s="515" t="s">
        <v>537</v>
      </c>
      <c r="D47" s="522" t="str">
        <f aca="false">IF(B47&gt;0,VLOOKUP(B47,programi2,2),IF(C47&gt;0,VLOOKUP(C47,aktivnosti,2),""))</f>
        <v>Пројекат 0006 (П 0006) - Изградња Винског пута Винча-Липовац</v>
      </c>
      <c r="E47" s="525" t="n">
        <f aca="false">IF(B47&gt;0,SUMIF(program,B47,budzet),IF(C47&gt;0,SUMIF(program,C47,budzet),""))</f>
        <v>0</v>
      </c>
      <c r="F47" s="525" t="n">
        <f aca="false">IF(B47&gt;0,SUMIF(program,B47,sopstveno),IF(C47&gt;0,SUMIF(program,C47,sopstveno),""))</f>
        <v>0</v>
      </c>
      <c r="G47" s="525" t="n">
        <f aca="false">IF(B47&gt;0,SUMIF(program,B47,ostalo),IF(C47&gt;0,SUMIF(program,C47,ostalo),""))</f>
        <v>0</v>
      </c>
      <c r="H47" s="526" t="str">
        <f aca="false">IF(B47&gt;0,SUM(E47:G47),"")</f>
        <v/>
      </c>
      <c r="I47" s="526" t="n">
        <f aca="false">IF(C47&gt;0,SUM(E47:G47),"")</f>
        <v>0</v>
      </c>
      <c r="J47" s="567" t="str">
        <f aca="false">IF(SUM(N47:P47)&gt;0,SUM(N47:P47),"")</f>
        <v/>
      </c>
      <c r="K47" s="526" t="str">
        <f aca="false">IF(SUM(E47:G47)&gt;0,SUM(E47:G47),"")</f>
        <v/>
      </c>
      <c r="L47" s="568" t="str">
        <f aca="false">IF(J47="","",IF(K47="","",K47*100/J47))</f>
        <v/>
      </c>
      <c r="N47" s="525" t="n">
        <f aca="false">IF(B47&gt;0,SUMIF(program,B47,budzet1),IF(C47&gt;0,SUMIF(program,C47,budzet1),""))</f>
        <v>0</v>
      </c>
      <c r="O47" s="525"/>
      <c r="P47" s="525"/>
      <c r="Q47" s="526" t="str">
        <f aca="false">IF(B47&gt;0,SUM(N47:P47),"")</f>
        <v/>
      </c>
      <c r="R47" s="526" t="n">
        <f aca="false">IF(C47&gt;0,SUM(N47:P47),"")</f>
        <v>0</v>
      </c>
    </row>
    <row r="48" customFormat="false" ht="12.75" hidden="false" customHeight="false" outlineLevel="0" collapsed="false">
      <c r="A48" s="520" t="n">
        <v>43</v>
      </c>
      <c r="B48" s="521" t="s">
        <v>572</v>
      </c>
      <c r="C48" s="515"/>
      <c r="D48" s="522" t="str">
        <f aca="false">IF(B48&gt;0,VLOOKUP(B48,programi2,2),IF(C48&gt;0,VLOOKUP(C48,aktivnosti,2),""))</f>
        <v>ПРОГРАМ 12 - ЗДРАВСТВЕНА ЗАШТИТА</v>
      </c>
      <c r="E48" s="525" t="n">
        <f aca="false">IF(B48&gt;0,SUMIF(program,B48,budzet),IF(C48&gt;0,SUMIF(program,C48,budzet),""))</f>
        <v>0</v>
      </c>
      <c r="F48" s="525" t="n">
        <f aca="false">IF(B48&gt;0,SUMIF(program,B48,sopstveno),IF(C48&gt;0,SUMIF(program,C48,sopstveno),""))</f>
        <v>15837788</v>
      </c>
      <c r="G48" s="525" t="n">
        <f aca="false">IF(B48&gt;0,SUMIF(program,B48,ostalo),IF(C48&gt;0,SUMIF(program,C48,ostalo),""))</f>
        <v>0</v>
      </c>
      <c r="H48" s="526" t="n">
        <f aca="false">IF(B48&gt;0,SUM(E48:G48),"")</f>
        <v>15837788</v>
      </c>
      <c r="I48" s="526" t="str">
        <f aca="false">IF(C48&gt;0,SUM(E48:G48),"")</f>
        <v/>
      </c>
      <c r="J48" s="567" t="str">
        <f aca="false">IF(SUM(N48:P48)&gt;0,SUM(N48:P48),"")</f>
        <v/>
      </c>
      <c r="K48" s="526" t="n">
        <f aca="false">IF(SUM(E48:G48)&gt;0,SUM(E48:G48),"")</f>
        <v>15837788</v>
      </c>
      <c r="L48" s="568" t="str">
        <f aca="false">IF(J48="","",IF(K48="","",K48*100/J48))</f>
        <v/>
      </c>
      <c r="N48" s="525" t="n">
        <f aca="false">IF(B48&gt;0,SUMIF(program,B48,budzet1),IF(C48&gt;0,SUMIF(program,C48,budzet1),""))</f>
        <v>0</v>
      </c>
      <c r="O48" s="569" t="n">
        <f aca="false">SUM(O49:O51)</f>
        <v>0</v>
      </c>
      <c r="P48" s="569" t="n">
        <f aca="false">SUM(P49:P51)</f>
        <v>0</v>
      </c>
      <c r="Q48" s="526" t="n">
        <f aca="false">IF(B48&gt;0,SUM(N48:P48),"")</f>
        <v>0</v>
      </c>
      <c r="R48" s="526" t="str">
        <f aca="false">IF(C48&gt;0,SUM(N48:P48),"")</f>
        <v/>
      </c>
    </row>
    <row r="49" customFormat="false" ht="12.75" hidden="false" customHeight="false" outlineLevel="0" collapsed="false">
      <c r="A49" s="520" t="n">
        <v>44</v>
      </c>
      <c r="B49" s="521"/>
      <c r="C49" s="515" t="s">
        <v>1613</v>
      </c>
      <c r="D49" s="522" t="str">
        <f aca="false">IF(B49&gt;0,VLOOKUP(B49,programi2,2),IF(C49&gt;0,VLOOKUP(C49,aktivnosti,2),""))</f>
        <v>Програмска активност 0001 (ПА 0001) - Функционисање предшколских установа</v>
      </c>
      <c r="E49" s="525" t="n">
        <f aca="false">IF(B49&gt;0,SUMIF(program,B49,budzet),IF(C49&gt;0,SUMIF(program,C49,budzet),""))</f>
        <v>0</v>
      </c>
      <c r="F49" s="525" t="n">
        <f aca="false">IF(B49&gt;0,SUMIF(program,B49,sopstveno),IF(C49&gt;0,SUMIF(program,C49,sopstveno),""))</f>
        <v>0</v>
      </c>
      <c r="G49" s="525" t="n">
        <f aca="false">IF(B49&gt;0,SUMIF(program,B49,ostalo),IF(C49&gt;0,SUMIF(program,C49,ostalo),""))</f>
        <v>0</v>
      </c>
      <c r="H49" s="526" t="str">
        <f aca="false">IF(B49&gt;0,SUM(E49:G49),"")</f>
        <v/>
      </c>
      <c r="I49" s="526" t="n">
        <f aca="false">IF(C49&gt;0,SUM(E49:G49),"")</f>
        <v>0</v>
      </c>
      <c r="J49" s="567" t="str">
        <f aca="false">IF(SUM(N49:P49)&gt;0,SUM(N49:P49),"")</f>
        <v/>
      </c>
      <c r="K49" s="526" t="str">
        <f aca="false">IF(SUM(E49:G49)&gt;0,SUM(E49:G49),"")</f>
        <v/>
      </c>
      <c r="L49" s="568" t="str">
        <f aca="false">IF(J49="","",IF(K49="","",K49*100/J49))</f>
        <v/>
      </c>
      <c r="N49" s="525" t="n">
        <f aca="false">IF(B49&gt;0,SUMIF(program,B49,budzet1),IF(C49&gt;0,SUMIF(program,C49,budzet1),""))</f>
        <v>0</v>
      </c>
      <c r="O49" s="525"/>
      <c r="P49" s="525"/>
      <c r="Q49" s="526" t="str">
        <f aca="false">IF(B49&gt;0,SUM(N49:P49),"")</f>
        <v/>
      </c>
      <c r="R49" s="526" t="n">
        <f aca="false">IF(C49&gt;0,SUM(N49:P49),"")</f>
        <v>0</v>
      </c>
    </row>
    <row r="50" customFormat="false" ht="12.75" hidden="false" customHeight="false" outlineLevel="0" collapsed="false">
      <c r="A50" s="520" t="n">
        <v>45</v>
      </c>
      <c r="B50" s="521"/>
      <c r="C50" s="515" t="s">
        <v>1732</v>
      </c>
      <c r="D50" s="522" t="str">
        <f aca="false">IF(B50&gt;0,VLOOKUP(B50,programi2,2),IF(C50&gt;0,VLOOKUP(C50,aktivnosti,2),""))</f>
        <v>Програмска активност 0001 (ПА 0001) - Функционисање предшколских установа</v>
      </c>
      <c r="E50" s="525" t="n">
        <f aca="false">IF(B50&gt;0,SUMIF(program,B50,budzet),IF(C50&gt;0,SUMIF(program,C50,budzet),""))</f>
        <v>0</v>
      </c>
      <c r="F50" s="525" t="n">
        <f aca="false">IF(B50&gt;0,SUMIF(program,B50,sopstveno),IF(C50&gt;0,SUMIF(program,C50,sopstveno),""))</f>
        <v>0</v>
      </c>
      <c r="G50" s="525" t="n">
        <f aca="false">IF(B50&gt;0,SUMIF(program,B50,ostalo),IF(C50&gt;0,SUMIF(program,C50,ostalo),""))</f>
        <v>0</v>
      </c>
      <c r="H50" s="526" t="str">
        <f aca="false">IF(B50&gt;0,SUM(E50:G50),"")</f>
        <v/>
      </c>
      <c r="I50" s="526" t="n">
        <f aca="false">IF(C50&gt;0,SUM(E50:G50),"")</f>
        <v>0</v>
      </c>
      <c r="J50" s="567" t="str">
        <f aca="false">IF(SUM(N50:P50)&gt;0,SUM(N50:P50),"")</f>
        <v/>
      </c>
      <c r="K50" s="526" t="str">
        <f aca="false">IF(SUM(E50:G50)&gt;0,SUM(E50:G50),"")</f>
        <v/>
      </c>
      <c r="L50" s="568" t="str">
        <f aca="false">IF(J50="","",IF(K50="","",K50*100/J50))</f>
        <v/>
      </c>
      <c r="N50" s="525" t="n">
        <f aca="false">IF(B50&gt;0,SUMIF(program,B50,budzet1),IF(C50&gt;0,SUMIF(program,C50,budzet1),""))</f>
        <v>0</v>
      </c>
      <c r="O50" s="525"/>
      <c r="P50" s="525"/>
      <c r="Q50" s="526" t="str">
        <f aca="false">IF(B50&gt;0,SUM(N50:P50),"")</f>
        <v/>
      </c>
      <c r="R50" s="526" t="n">
        <f aca="false">IF(C50&gt;0,SUM(N50:P50),"")</f>
        <v>0</v>
      </c>
    </row>
    <row r="51" customFormat="false" ht="12.75" hidden="false" customHeight="false" outlineLevel="0" collapsed="false">
      <c r="A51" s="520" t="n">
        <v>46</v>
      </c>
      <c r="B51" s="521"/>
      <c r="C51" s="515" t="s">
        <v>1737</v>
      </c>
      <c r="D51" s="522" t="str">
        <f aca="false">IF(B51&gt;0,VLOOKUP(B51,programi2,2),IF(C51&gt;0,VLOOKUP(C51,aktivnosti,2),""))</f>
        <v>Програмска активност 0001 (ПА 0001) - Функционисање предшколских установа</v>
      </c>
      <c r="E51" s="525" t="n">
        <f aca="false">IF(B51&gt;0,SUMIF(program,B51,budzet),IF(C51&gt;0,SUMIF(program,C51,budzet),""))</f>
        <v>0</v>
      </c>
      <c r="F51" s="525" t="n">
        <f aca="false">IF(B51&gt;0,SUMIF(program,B51,sopstveno),IF(C51&gt;0,SUMIF(program,C51,sopstveno),""))</f>
        <v>0</v>
      </c>
      <c r="G51" s="525" t="n">
        <f aca="false">IF(B51&gt;0,SUMIF(program,B51,ostalo),IF(C51&gt;0,SUMIF(program,C51,ostalo),""))</f>
        <v>0</v>
      </c>
      <c r="H51" s="526" t="str">
        <f aca="false">IF(B51&gt;0,SUM(E51:G51),"")</f>
        <v/>
      </c>
      <c r="I51" s="526" t="n">
        <f aca="false">IF(C51&gt;0,SUM(E51:G51),"")</f>
        <v>0</v>
      </c>
      <c r="J51" s="567" t="str">
        <f aca="false">IF(SUM(N51:P51)&gt;0,SUM(N51:P51),"")</f>
        <v/>
      </c>
      <c r="K51" s="526" t="str">
        <f aca="false">IF(SUM(E51:G51)&gt;0,SUM(E51:G51),"")</f>
        <v/>
      </c>
      <c r="L51" s="568" t="str">
        <f aca="false">IF(J51="","",IF(K51="","",K51*100/J51))</f>
        <v/>
      </c>
      <c r="N51" s="525" t="n">
        <f aca="false">IF(B51&gt;0,SUMIF(program,B51,budzet1),IF(C51&gt;0,SUMIF(program,C51,budzet1),""))</f>
        <v>0</v>
      </c>
      <c r="O51" s="525"/>
      <c r="P51" s="525"/>
      <c r="Q51" s="526" t="str">
        <f aca="false">IF(B51&gt;0,SUM(N51:P51),"")</f>
        <v/>
      </c>
      <c r="R51" s="526" t="n">
        <f aca="false">IF(C51&gt;0,SUM(N51:P51),"")</f>
        <v>0</v>
      </c>
    </row>
    <row r="52" customFormat="false" ht="12.75" hidden="false" customHeight="false" outlineLevel="0" collapsed="false">
      <c r="A52" s="520" t="n">
        <v>47</v>
      </c>
      <c r="B52" s="521" t="s">
        <v>1230</v>
      </c>
      <c r="C52" s="515"/>
      <c r="D52" s="549" t="str">
        <f aca="false">IF(B52&gt;0,VLOOKUP(B52,programi2,2),IF(C52&gt;0,VLOOKUP(C52,aktivnosti,2),""))</f>
        <v>ПРОГРАМ 8 - ПРЕДШКОЛСКО ВАСПИТАЊЕ </v>
      </c>
      <c r="E52" s="525" t="n">
        <f aca="false">IF(B52&gt;0,SUMIF(program,B52,budzet),IF(C52&gt;0,SUMIF(program,C52,budzet),""))</f>
        <v>69271593</v>
      </c>
      <c r="F52" s="525" t="n">
        <f aca="false">IF(B52&gt;0,SUMIF(program,B52,sopstveno),IF(C52&gt;0,SUMIF(program,C52,sopstveno),""))</f>
        <v>55589210</v>
      </c>
      <c r="G52" s="525" t="n">
        <f aca="false">IF(B52&gt;0,SUMIF(program,B52,ostalo),IF(C52&gt;0,SUMIF(program,C52,ostalo),""))</f>
        <v>10934393</v>
      </c>
      <c r="H52" s="526" t="n">
        <f aca="false">IF(B52&gt;0,SUM(E52:G52),"")</f>
        <v>135795196</v>
      </c>
      <c r="I52" s="526" t="str">
        <f aca="false">IF(C52&gt;0,SUM(E52:G52),"")</f>
        <v/>
      </c>
      <c r="J52" s="567" t="n">
        <f aca="false">IF(SUM(N52:P52)&gt;0,SUM(N52:P52),"")</f>
        <v>112674917</v>
      </c>
      <c r="K52" s="526" t="n">
        <f aca="false">IF(SUM(E52:G52)&gt;0,SUM(E52:G52),"")</f>
        <v>135795196</v>
      </c>
      <c r="L52" s="568" t="n">
        <f aca="false">IF(J52="","",IF(K52="","",K52*100/J52))</f>
        <v>120.519455097535</v>
      </c>
      <c r="N52" s="525" t="n">
        <f aca="false">IF(B52&gt;0,SUMIF(program,B52,budzet1),IF(C52&gt;0,SUMIF(program,C52,budzet1),""))</f>
        <v>95875260</v>
      </c>
      <c r="O52" s="569" t="n">
        <f aca="false">SUM(O53:O64)</f>
        <v>2274170</v>
      </c>
      <c r="P52" s="569" t="n">
        <f aca="false">SUM(P53:P64)</f>
        <v>14525487</v>
      </c>
      <c r="Q52" s="526" t="n">
        <f aca="false">IF(B52&gt;0,SUM(N52:P52),"")</f>
        <v>112674917</v>
      </c>
      <c r="R52" s="526" t="str">
        <f aca="false">IF(C52&gt;0,SUM(N52:P52),"")</f>
        <v/>
      </c>
    </row>
    <row r="53" customFormat="false" ht="12.75" hidden="false" customHeight="false" outlineLevel="0" collapsed="false">
      <c r="A53" s="520" t="n">
        <v>48</v>
      </c>
      <c r="B53" s="521"/>
      <c r="C53" s="515" t="s">
        <v>1046</v>
      </c>
      <c r="D53" s="522" t="str">
        <f aca="false">IF(B53&gt;0,VLOOKUP(B53,programi2,2),IF(C53&gt;0,VLOOKUP(C53,aktivnosti,2),""))</f>
        <v>Програмска активност 0001 (ПА 0001) - Функционисање основних школа</v>
      </c>
      <c r="E53" s="525" t="n">
        <f aca="false">IF(B53&gt;0,SUMIF(program,B53,budzet),IF(C53&gt;0,SUMIF(program,C53,budzet),""))</f>
        <v>69271593</v>
      </c>
      <c r="F53" s="525" t="n">
        <f aca="false">IF(B53&gt;0,SUMIF(program,B53,sopstveno),IF(C53&gt;0,SUMIF(program,C53,sopstveno),""))</f>
        <v>55589210</v>
      </c>
      <c r="G53" s="525" t="n">
        <f aca="false">IF(B53&gt;0,SUMIF(program,B53,ostalo),IF(C53&gt;0,SUMIF(program,C53,ostalo),""))</f>
        <v>10934393</v>
      </c>
      <c r="H53" s="526" t="str">
        <f aca="false">IF(B53&gt;0,SUM(E53:G53),"")</f>
        <v/>
      </c>
      <c r="I53" s="526" t="n">
        <f aca="false">IF(C53&gt;0,SUM(E53:G53),"")</f>
        <v>135795196</v>
      </c>
      <c r="J53" s="567" t="n">
        <f aca="false">IF(SUM(N53:P53)&gt;0,SUM(N53:P53),"")</f>
        <v>112674917</v>
      </c>
      <c r="K53" s="526" t="n">
        <f aca="false">IF(SUM(E53:G53)&gt;0,SUM(E53:G53),"")</f>
        <v>135795196</v>
      </c>
      <c r="L53" s="568" t="n">
        <f aca="false">IF(J53="","",IF(K53="","",K53*100/J53))</f>
        <v>120.519455097535</v>
      </c>
      <c r="N53" s="525" t="n">
        <f aca="false">IF(B53&gt;0,SUMIF(program,B53,budzet1),IF(C53&gt;0,SUMIF(program,C53,budzet1),""))</f>
        <v>95875260</v>
      </c>
      <c r="O53" s="525" t="n">
        <v>2274170</v>
      </c>
      <c r="P53" s="525" t="n">
        <v>14525487</v>
      </c>
      <c r="Q53" s="526" t="str">
        <f aca="false">IF(B53&gt;0,SUM(N53:P53),"")</f>
        <v/>
      </c>
      <c r="R53" s="526" t="n">
        <f aca="false">IF(C53&gt;0,SUM(N53:P53),"")</f>
        <v>112674917</v>
      </c>
    </row>
    <row r="54" customFormat="false" ht="12.75" hidden="false" customHeight="false" outlineLevel="0" collapsed="false">
      <c r="A54" s="520" t="n">
        <v>49</v>
      </c>
      <c r="B54" s="540"/>
      <c r="C54" s="541" t="s">
        <v>575</v>
      </c>
      <c r="D54" s="542" t="str">
        <f aca="false">IF(B54&gt;0,VLOOKUP(B54,programi2,2),IF(C54&gt;0,VLOOKUP(C54,aktivnosti,2),""))</f>
        <v>Пројекат 0002 (П 0002) - Замена столарије и санација канализационе мреже (ЕИБ)</v>
      </c>
      <c r="E54" s="525" t="n">
        <f aca="false">IF(B54&gt;0,SUMIF(program,B54,budzet),IF(C54&gt;0,SUMIF(program,C54,budzet),""))</f>
        <v>0</v>
      </c>
      <c r="F54" s="525" t="n">
        <f aca="false">IF(B54&gt;0,SUMIF(program,B54,sopstveno),IF(C54&gt;0,SUMIF(program,C54,sopstveno),""))</f>
        <v>2838147</v>
      </c>
      <c r="G54" s="525" t="n">
        <f aca="false">IF(B54&gt;0,SUMIF(program,B54,ostalo),IF(C54&gt;0,SUMIF(program,C54,ostalo),""))</f>
        <v>0</v>
      </c>
      <c r="H54" s="526" t="str">
        <f aca="false">IF(B54&gt;0,SUM(E54:G54),"")</f>
        <v/>
      </c>
      <c r="I54" s="526" t="n">
        <f aca="false">IF(C54&gt;0,SUM(E54:G54),"")</f>
        <v>2838147</v>
      </c>
      <c r="J54" s="567" t="str">
        <f aca="false">IF(SUM(N54:P54)&gt;0,SUM(N54:P54),"")</f>
        <v/>
      </c>
      <c r="K54" s="526" t="n">
        <f aca="false">IF(SUM(E54:G54)&gt;0,SUM(E54:G54),"")</f>
        <v>2838147</v>
      </c>
      <c r="L54" s="568" t="str">
        <f aca="false">IF(J54="","",IF(K54="","",K54*100/J54))</f>
        <v/>
      </c>
      <c r="N54" s="525" t="n">
        <f aca="false">IF(B54&gt;0,SUMIF(program,B54,budzet1),IF(C54&gt;0,SUMIF(program,C54,budzet1),""))</f>
        <v>0</v>
      </c>
      <c r="O54" s="544"/>
      <c r="P54" s="544"/>
      <c r="Q54" s="526" t="str">
        <f aca="false">IF(B54&gt;0,SUM(N54:P54),"")</f>
        <v/>
      </c>
      <c r="R54" s="526" t="n">
        <f aca="false">IF(C54&gt;0,SUM(N54:P54),"")</f>
        <v>0</v>
      </c>
    </row>
    <row r="55" customFormat="false" ht="12.75" hidden="false" customHeight="false" outlineLevel="0" collapsed="false">
      <c r="A55" s="520" t="n">
        <v>50</v>
      </c>
      <c r="B55" s="540"/>
      <c r="C55" s="541" t="s">
        <v>1021</v>
      </c>
      <c r="D55" s="542" t="str">
        <f aca="false">IF(B55&gt;0,VLOOKUP(B55,programi2,2),IF(C55&gt;0,VLOOKUP(C55,aktivnosti,2),""))</f>
        <v>Пројекат 0003 (П 0003) - Реконструкција крова у матичној школи</v>
      </c>
      <c r="E55" s="525" t="n">
        <f aca="false">IF(B55&gt;0,SUMIF(program,B55,budzet),IF(C55&gt;0,SUMIF(program,C55,budzet),""))</f>
        <v>0</v>
      </c>
      <c r="F55" s="525" t="n">
        <f aca="false">IF(B55&gt;0,SUMIF(program,B55,sopstveno),IF(C55&gt;0,SUMIF(program,C55,sopstveno),""))</f>
        <v>0</v>
      </c>
      <c r="G55" s="525" t="n">
        <f aca="false">IF(B55&gt;0,SUMIF(program,B55,ostalo),IF(C55&gt;0,SUMIF(program,C55,ostalo),""))</f>
        <v>0</v>
      </c>
      <c r="H55" s="526" t="str">
        <f aca="false">IF(B55&gt;0,SUM(E55:G55),"")</f>
        <v/>
      </c>
      <c r="I55" s="526" t="n">
        <f aca="false">IF(C55&gt;0,SUM(E55:G55),"")</f>
        <v>0</v>
      </c>
      <c r="J55" s="567" t="str">
        <f aca="false">IF(SUM(N55:P55)&gt;0,SUM(N55:P55),"")</f>
        <v/>
      </c>
      <c r="K55" s="526" t="str">
        <f aca="false">IF(SUM(E55:G55)&gt;0,SUM(E55:G55),"")</f>
        <v/>
      </c>
      <c r="L55" s="568" t="str">
        <f aca="false">IF(J55="","",IF(K55="","",K55*100/J55))</f>
        <v/>
      </c>
      <c r="N55" s="525" t="n">
        <f aca="false">IF(B55&gt;0,SUMIF(program,B55,budzet1),IF(C55&gt;0,SUMIF(program,C55,budzet1),""))</f>
        <v>0</v>
      </c>
      <c r="O55" s="544"/>
      <c r="P55" s="544"/>
      <c r="Q55" s="526" t="str">
        <f aca="false">IF(B55&gt;0,SUM(N55:P55),"")</f>
        <v/>
      </c>
      <c r="R55" s="526" t="n">
        <f aca="false">IF(C55&gt;0,SUM(N55:P55),"")</f>
        <v>0</v>
      </c>
    </row>
    <row r="56" customFormat="false" ht="22.5" hidden="false" customHeight="false" outlineLevel="0" collapsed="false">
      <c r="A56" s="520" t="n">
        <v>51</v>
      </c>
      <c r="B56" s="540"/>
      <c r="C56" s="541" t="s">
        <v>1617</v>
      </c>
      <c r="D56" s="542" t="str">
        <f aca="false">IF(B56&gt;0,VLOOKUP(B56,programi2,2),IF(C56&gt;0,VLOOKUP(C56,aktivnosti,2),""))</f>
        <v>Пројекат 0003 (П 0003) - Унапређење енергетске ефикасности за зграду основне школе ''М. Јеленић'' Г.Трнава</v>
      </c>
      <c r="E56" s="525" t="n">
        <f aca="false">IF(B56&gt;0,SUMIF(program,B56,budzet),IF(C56&gt;0,SUMIF(program,C56,budzet),""))</f>
        <v>0</v>
      </c>
      <c r="F56" s="525" t="n">
        <f aca="false">IF(B56&gt;0,SUMIF(program,B56,sopstveno),IF(C56&gt;0,SUMIF(program,C56,sopstveno),""))</f>
        <v>0</v>
      </c>
      <c r="G56" s="525" t="n">
        <f aca="false">IF(B56&gt;0,SUMIF(program,B56,ostalo),IF(C56&gt;0,SUMIF(program,C56,ostalo),""))</f>
        <v>0</v>
      </c>
      <c r="H56" s="526" t="str">
        <f aca="false">IF(B56&gt;0,SUM(E56:G56),"")</f>
        <v/>
      </c>
      <c r="I56" s="526" t="n">
        <f aca="false">IF(C56&gt;0,SUM(E56:G56),"")</f>
        <v>0</v>
      </c>
      <c r="J56" s="567" t="str">
        <f aca="false">IF(SUM(N56:P56)&gt;0,SUM(N56:P56),"")</f>
        <v/>
      </c>
      <c r="K56" s="526" t="str">
        <f aca="false">IF(SUM(E56:G56)&gt;0,SUM(E56:G56),"")</f>
        <v/>
      </c>
      <c r="L56" s="568" t="str">
        <f aca="false">IF(J56="","",IF(K56="","",K56*100/J56))</f>
        <v/>
      </c>
      <c r="N56" s="525" t="n">
        <f aca="false">IF(B56&gt;0,SUMIF(program,B56,budzet1),IF(C56&gt;0,SUMIF(program,C56,budzet1),""))</f>
        <v>0</v>
      </c>
      <c r="O56" s="544"/>
      <c r="P56" s="544"/>
      <c r="Q56" s="526" t="str">
        <f aca="false">IF(B56&gt;0,SUM(N56:P56),"")</f>
        <v/>
      </c>
      <c r="R56" s="526" t="n">
        <f aca="false">IF(C56&gt;0,SUM(N56:P56),"")</f>
        <v>0</v>
      </c>
    </row>
    <row r="57" customFormat="false" ht="22.5" hidden="false" customHeight="false" outlineLevel="0" collapsed="false">
      <c r="A57" s="520" t="n">
        <v>52</v>
      </c>
      <c r="B57" s="540"/>
      <c r="C57" s="541" t="s">
        <v>1754</v>
      </c>
      <c r="D57" s="542" t="str">
        <f aca="false">IF(B57&gt;0,VLOOKUP(B57,programi2,2),IF(C57&gt;0,VLOOKUP(C57,aktivnosti,2),""))</f>
        <v>Пројекат 0003 (П 0003) - Унапређење енергетске ефикасности за зграду основне школе ''М. Јеленић'' Г.Трнава</v>
      </c>
      <c r="E57" s="525" t="n">
        <f aca="false">IF(B57&gt;0,SUMIF(program,B57,budzet),IF(C57&gt;0,SUMIF(program,C57,budzet),""))</f>
        <v>0</v>
      </c>
      <c r="F57" s="525" t="n">
        <f aca="false">IF(B57&gt;0,SUMIF(program,B57,sopstveno),IF(C57&gt;0,SUMIF(program,C57,sopstveno),""))</f>
        <v>0</v>
      </c>
      <c r="G57" s="525" t="n">
        <f aca="false">IF(B57&gt;0,SUMIF(program,B57,ostalo),IF(C57&gt;0,SUMIF(program,C57,ostalo),""))</f>
        <v>0</v>
      </c>
      <c r="H57" s="526" t="str">
        <f aca="false">IF(B57&gt;0,SUM(E57:G57),"")</f>
        <v/>
      </c>
      <c r="I57" s="526" t="n">
        <f aca="false">IF(C57&gt;0,SUM(E57:G57),"")</f>
        <v>0</v>
      </c>
      <c r="J57" s="567" t="str">
        <f aca="false">IF(SUM(N57:P57)&gt;0,SUM(N57:P57),"")</f>
        <v/>
      </c>
      <c r="K57" s="526" t="str">
        <f aca="false">IF(SUM(E57:G57)&gt;0,SUM(E57:G57),"")</f>
        <v/>
      </c>
      <c r="L57" s="568" t="str">
        <f aca="false">IF(J57="","",IF(K57="","",K57*100/J57))</f>
        <v/>
      </c>
      <c r="N57" s="525" t="n">
        <f aca="false">IF(B57&gt;0,SUMIF(program,B57,budzet1),IF(C57&gt;0,SUMIF(program,C57,budzet1),""))</f>
        <v>0</v>
      </c>
      <c r="O57" s="544"/>
      <c r="P57" s="544"/>
      <c r="Q57" s="526" t="str">
        <f aca="false">IF(B57&gt;0,SUM(N57:P57),"")</f>
        <v/>
      </c>
      <c r="R57" s="526" t="n">
        <f aca="false">IF(C57&gt;0,SUM(N57:P57),"")</f>
        <v>0</v>
      </c>
    </row>
    <row r="58" customFormat="false" ht="22.5" hidden="false" customHeight="false" outlineLevel="0" collapsed="false">
      <c r="A58" s="520" t="n">
        <v>53</v>
      </c>
      <c r="B58" s="521"/>
      <c r="C58" s="515" t="s">
        <v>1041</v>
      </c>
      <c r="D58" s="549" t="str">
        <f aca="false">IF(B58&gt;0,VLOOKUP(B58,programi2,2),IF(C58&gt;0,VLOOKUP(C58,aktivnosti,2),""))</f>
        <v>Пројекат 0003 (П 0003) - Унапређење енергетске ефикасности за зграду основне школе ''М. Јеленић'' Г.Трнава</v>
      </c>
      <c r="E58" s="525" t="n">
        <f aca="false">IF(B58&gt;0,SUMIF(program,B58,budzet),IF(C58&gt;0,SUMIF(program,C58,budzet),""))</f>
        <v>0</v>
      </c>
      <c r="F58" s="525" t="n">
        <f aca="false">IF(B58&gt;0,SUMIF(program,B58,sopstveno),IF(C58&gt;0,SUMIF(program,C58,sopstveno),""))</f>
        <v>0</v>
      </c>
      <c r="G58" s="525" t="n">
        <f aca="false">IF(B58&gt;0,SUMIF(program,B58,ostalo),IF(C58&gt;0,SUMIF(program,C58,ostalo),""))</f>
        <v>0</v>
      </c>
      <c r="H58" s="526" t="str">
        <f aca="false">IF(B58&gt;0,SUM(E58:G58),"")</f>
        <v/>
      </c>
      <c r="I58" s="526" t="n">
        <f aca="false">IF(C58&gt;0,SUM(E58:G58),"")</f>
        <v>0</v>
      </c>
      <c r="J58" s="567" t="str">
        <f aca="false">IF(SUM(N58:P58)&gt;0,SUM(N58:P58),"")</f>
        <v/>
      </c>
      <c r="K58" s="526" t="str">
        <f aca="false">IF(SUM(E58:G58)&gt;0,SUM(E58:G58),"")</f>
        <v/>
      </c>
      <c r="L58" s="568" t="str">
        <f aca="false">IF(J58="","",IF(K58="","",K58*100/J58))</f>
        <v/>
      </c>
      <c r="N58" s="525" t="n">
        <f aca="false">IF(B58&gt;0,SUMIF(program,B58,budzet1),IF(C58&gt;0,SUMIF(program,C58,budzet1),""))</f>
        <v>0</v>
      </c>
      <c r="O58" s="525"/>
      <c r="P58" s="525"/>
      <c r="Q58" s="526" t="str">
        <f aca="false">IF(B58&gt;0,SUM(N58:P58),"")</f>
        <v/>
      </c>
      <c r="R58" s="526" t="n">
        <f aca="false">IF(C58&gt;0,SUM(N58:P58),"")</f>
        <v>0</v>
      </c>
    </row>
    <row r="59" customFormat="false" ht="22.5" hidden="false" customHeight="false" outlineLevel="0" collapsed="false">
      <c r="A59" s="520" t="n">
        <v>54</v>
      </c>
      <c r="B59" s="521"/>
      <c r="C59" s="515" t="s">
        <v>1035</v>
      </c>
      <c r="D59" s="522" t="str">
        <f aca="false">IF(B59&gt;0,VLOOKUP(B59,programi2,2),IF(C59&gt;0,VLOOKUP(C59,aktivnosti,2),""))</f>
        <v>Пројекат 0003 (П 0003) - Унапређење енергетске ефикасности за зграду основне школе ''М. Јеленић'' Г.Трнава</v>
      </c>
      <c r="E59" s="525" t="n">
        <f aca="false">IF(B59&gt;0,SUMIF(program,B59,budzet),IF(C59&gt;0,SUMIF(program,C59,budzet),""))</f>
        <v>0</v>
      </c>
      <c r="F59" s="525" t="n">
        <f aca="false">IF(B59&gt;0,SUMIF(program,B59,sopstveno),IF(C59&gt;0,SUMIF(program,C59,sopstveno),""))</f>
        <v>0</v>
      </c>
      <c r="G59" s="525" t="n">
        <f aca="false">IF(B59&gt;0,SUMIF(program,B59,ostalo),IF(C59&gt;0,SUMIF(program,C59,ostalo),""))</f>
        <v>0</v>
      </c>
      <c r="H59" s="526" t="str">
        <f aca="false">IF(B59&gt;0,SUM(E59:G59),"")</f>
        <v/>
      </c>
      <c r="I59" s="526" t="n">
        <f aca="false">IF(C59&gt;0,SUM(E59:G59),"")</f>
        <v>0</v>
      </c>
      <c r="J59" s="567" t="str">
        <f aca="false">IF(SUM(N59:P59)&gt;0,SUM(N59:P59),"")</f>
        <v/>
      </c>
      <c r="K59" s="526" t="str">
        <f aca="false">IF(SUM(E59:G59)&gt;0,SUM(E59:G59),"")</f>
        <v/>
      </c>
      <c r="L59" s="568" t="str">
        <f aca="false">IF(J59="","",IF(K59="","",K59*100/J59))</f>
        <v/>
      </c>
      <c r="N59" s="525" t="n">
        <f aca="false">IF(B59&gt;0,SUMIF(program,B59,budzet1),IF(C59&gt;0,SUMIF(program,C59,budzet1),""))</f>
        <v>0</v>
      </c>
      <c r="O59" s="525"/>
      <c r="P59" s="525"/>
      <c r="Q59" s="526" t="str">
        <f aca="false">IF(B59&gt;0,SUM(N59:P59),"")</f>
        <v/>
      </c>
      <c r="R59" s="526" t="n">
        <f aca="false">IF(C59&gt;0,SUM(N59:P59),"")</f>
        <v>0</v>
      </c>
    </row>
    <row r="60" customFormat="false" ht="22.5" hidden="false" customHeight="false" outlineLevel="0" collapsed="false">
      <c r="A60" s="520" t="n">
        <v>55</v>
      </c>
      <c r="B60" s="521"/>
      <c r="C60" s="515" t="s">
        <v>1620</v>
      </c>
      <c r="D60" s="549" t="str">
        <f aca="false">IF(B60&gt;0,VLOOKUP(B60,programi2,2),IF(C60&gt;0,VLOOKUP(C60,aktivnosti,2),""))</f>
        <v>Пројекат 0003 (П 0003) - Унапређење енергетске ефикасности за зграду основне школе ''М. Јеленић'' Г.Трнава</v>
      </c>
      <c r="E60" s="525" t="n">
        <f aca="false">IF(B60&gt;0,SUMIF(program,B60,budzet),IF(C60&gt;0,SUMIF(program,C60,budzet),""))</f>
        <v>0</v>
      </c>
      <c r="F60" s="525" t="n">
        <f aca="false">IF(B60&gt;0,SUMIF(program,B60,sopstveno),IF(C60&gt;0,SUMIF(program,C60,sopstveno),""))</f>
        <v>0</v>
      </c>
      <c r="G60" s="525" t="n">
        <f aca="false">IF(B60&gt;0,SUMIF(program,B60,ostalo),IF(C60&gt;0,SUMIF(program,C60,ostalo),""))</f>
        <v>0</v>
      </c>
      <c r="H60" s="526" t="str">
        <f aca="false">IF(B60&gt;0,SUM(E60:G60),"")</f>
        <v/>
      </c>
      <c r="I60" s="526" t="n">
        <f aca="false">IF(C60&gt;0,SUM(E60:G60),"")</f>
        <v>0</v>
      </c>
      <c r="J60" s="567" t="str">
        <f aca="false">IF(SUM(N60:P60)&gt;0,SUM(N60:P60),"")</f>
        <v/>
      </c>
      <c r="K60" s="526" t="str">
        <f aca="false">IF(SUM(E60:G60)&gt;0,SUM(E60:G60),"")</f>
        <v/>
      </c>
      <c r="L60" s="568" t="str">
        <f aca="false">IF(J60="","",IF(K60="","",K60*100/J60))</f>
        <v/>
      </c>
      <c r="N60" s="525" t="n">
        <f aca="false">IF(B60&gt;0,SUMIF(program,B60,budzet1),IF(C60&gt;0,SUMIF(program,C60,budzet1),""))</f>
        <v>0</v>
      </c>
      <c r="O60" s="525"/>
      <c r="P60" s="525"/>
      <c r="Q60" s="526" t="str">
        <f aca="false">IF(B60&gt;0,SUM(N60:P60),"")</f>
        <v/>
      </c>
      <c r="R60" s="526" t="n">
        <f aca="false">IF(C60&gt;0,SUM(N60:P60),"")</f>
        <v>0</v>
      </c>
    </row>
    <row r="61" customFormat="false" ht="22.5" hidden="false" customHeight="false" outlineLevel="0" collapsed="false">
      <c r="A61" s="520" t="n">
        <v>56</v>
      </c>
      <c r="B61" s="521"/>
      <c r="C61" s="515" t="s">
        <v>1762</v>
      </c>
      <c r="D61" s="522" t="str">
        <f aca="false">IF(B61&gt;0,VLOOKUP(B61,programi2,2),IF(C61&gt;0,VLOOKUP(C61,aktivnosti,2),""))</f>
        <v>Пројекат 0003 (П 0003) - Унапређење енергетске ефикасности за зграду основне школе ''М. Јеленић'' Г.Трнава</v>
      </c>
      <c r="E61" s="525" t="n">
        <f aca="false">IF(B61&gt;0,SUMIF(program,B61,budzet),IF(C61&gt;0,SUMIF(program,C61,budzet),""))</f>
        <v>0</v>
      </c>
      <c r="F61" s="525" t="n">
        <f aca="false">IF(B61&gt;0,SUMIF(program,B61,sopstveno),IF(C61&gt;0,SUMIF(program,C61,sopstveno),""))</f>
        <v>0</v>
      </c>
      <c r="G61" s="525" t="n">
        <f aca="false">IF(B61&gt;0,SUMIF(program,B61,ostalo),IF(C61&gt;0,SUMIF(program,C61,ostalo),""))</f>
        <v>0</v>
      </c>
      <c r="H61" s="526" t="str">
        <f aca="false">IF(B61&gt;0,SUM(E61:G61),"")</f>
        <v/>
      </c>
      <c r="I61" s="526" t="n">
        <f aca="false">IF(C61&gt;0,SUM(E61:G61),"")</f>
        <v>0</v>
      </c>
      <c r="J61" s="567" t="str">
        <f aca="false">IF(SUM(N61:P61)&gt;0,SUM(N61:P61),"")</f>
        <v/>
      </c>
      <c r="K61" s="526" t="str">
        <f aca="false">IF(SUM(E61:G61)&gt;0,SUM(E61:G61),"")</f>
        <v/>
      </c>
      <c r="L61" s="568" t="str">
        <f aca="false">IF(J61="","",IF(K61="","",K61*100/J61))</f>
        <v/>
      </c>
      <c r="N61" s="525" t="n">
        <f aca="false">IF(B61&gt;0,SUMIF(program,B61,budzet1),IF(C61&gt;0,SUMIF(program,C61,budzet1),""))</f>
        <v>0</v>
      </c>
      <c r="O61" s="525"/>
      <c r="P61" s="525"/>
      <c r="Q61" s="526" t="str">
        <f aca="false">IF(B61&gt;0,SUM(N61:P61),"")</f>
        <v/>
      </c>
      <c r="R61" s="526" t="n">
        <f aca="false">IF(C61&gt;0,SUM(N61:P61),"")</f>
        <v>0</v>
      </c>
    </row>
    <row r="62" customFormat="false" ht="22.5" hidden="false" customHeight="false" outlineLevel="0" collapsed="false">
      <c r="A62" s="520" t="n">
        <v>57</v>
      </c>
      <c r="B62" s="521"/>
      <c r="C62" s="515" t="s">
        <v>1623</v>
      </c>
      <c r="D62" s="549" t="str">
        <f aca="false">IF(B62&gt;0,VLOOKUP(B62,programi2,2),IF(C62&gt;0,VLOOKUP(C62,aktivnosti,2),""))</f>
        <v>Пројекат 0003 (П 0003) - Унапређење енергетске ефикасности за зграду основне школе ''М. Јеленић'' Г.Трнава</v>
      </c>
      <c r="E62" s="525" t="n">
        <f aca="false">IF(B62&gt;0,SUMIF(program,B62,budzet),IF(C62&gt;0,SUMIF(program,C62,budzet),""))</f>
        <v>0</v>
      </c>
      <c r="F62" s="525" t="n">
        <f aca="false">IF(B62&gt;0,SUMIF(program,B62,sopstveno),IF(C62&gt;0,SUMIF(program,C62,sopstveno),""))</f>
        <v>0</v>
      </c>
      <c r="G62" s="525" t="n">
        <f aca="false">IF(B62&gt;0,SUMIF(program,B62,ostalo),IF(C62&gt;0,SUMIF(program,C62,ostalo),""))</f>
        <v>0</v>
      </c>
      <c r="H62" s="526" t="str">
        <f aca="false">IF(B62&gt;0,SUM(E62:G62),"")</f>
        <v/>
      </c>
      <c r="I62" s="526" t="n">
        <f aca="false">IF(C62&gt;0,SUM(E62:G62),"")</f>
        <v>0</v>
      </c>
      <c r="J62" s="567" t="str">
        <f aca="false">IF(SUM(N62:P62)&gt;0,SUM(N62:P62),"")</f>
        <v/>
      </c>
      <c r="K62" s="526" t="str">
        <f aca="false">IF(SUM(E62:G62)&gt;0,SUM(E62:G62),"")</f>
        <v/>
      </c>
      <c r="L62" s="568" t="str">
        <f aca="false">IF(J62="","",IF(K62="","",K62*100/J62))</f>
        <v/>
      </c>
      <c r="N62" s="525" t="n">
        <f aca="false">IF(B62&gt;0,SUMIF(program,B62,budzet1),IF(C62&gt;0,SUMIF(program,C62,budzet1),""))</f>
        <v>0</v>
      </c>
      <c r="O62" s="525"/>
      <c r="P62" s="525"/>
      <c r="Q62" s="526" t="str">
        <f aca="false">IF(B62&gt;0,SUM(N62:P62),"")</f>
        <v/>
      </c>
      <c r="R62" s="526" t="n">
        <f aca="false">IF(C62&gt;0,SUM(N62:P62),"")</f>
        <v>0</v>
      </c>
    </row>
    <row r="63" customFormat="false" ht="12.75" hidden="false" customHeight="false" outlineLevel="0" collapsed="false">
      <c r="A63" s="520" t="n">
        <v>58</v>
      </c>
      <c r="B63" s="521"/>
      <c r="C63" s="515" t="s">
        <v>1030</v>
      </c>
      <c r="D63" s="522" t="str">
        <f aca="false">IF(B63&gt;0,VLOOKUP(B63,programi2,2),IF(C63&gt;0,VLOOKUP(C63,aktivnosti,2),""))</f>
        <v>Пројекат 0003 (П 0003) - Унапређење енергетске ефикасности за зграду основне школе ''М. Јеленић'' Г.Трнава</v>
      </c>
      <c r="E63" s="525" t="n">
        <f aca="false">IF(B63&gt;0,SUMIF(program,B63,budzet),IF(C63&gt;0,SUMIF(program,C63,budzet),""))</f>
        <v>0</v>
      </c>
      <c r="F63" s="525" t="n">
        <f aca="false">IF(B63&gt;0,SUMIF(program,B63,sopstveno),IF(C63&gt;0,SUMIF(program,C63,sopstveno),""))</f>
        <v>0</v>
      </c>
      <c r="G63" s="525" t="n">
        <f aca="false">IF(B63&gt;0,SUMIF(program,B63,ostalo),IF(C63&gt;0,SUMIF(program,C63,ostalo),""))</f>
        <v>0</v>
      </c>
      <c r="H63" s="526" t="str">
        <f aca="false">IF(B63&gt;0,SUM(E63:G63),"")</f>
        <v/>
      </c>
      <c r="I63" s="526" t="n">
        <f aca="false">IF(C63&gt;0,SUM(E63:G63),"")</f>
        <v>0</v>
      </c>
      <c r="J63" s="567" t="str">
        <f aca="false">IF(SUM(N63:P63)&gt;0,SUM(N63:P63),"")</f>
        <v/>
      </c>
      <c r="K63" s="526" t="str">
        <f aca="false">IF(SUM(E63:G63)&gt;0,SUM(E63:G63),"")</f>
        <v/>
      </c>
      <c r="L63" s="568" t="str">
        <f aca="false">IF(J63="","",IF(K63="","",K63*100/J63))</f>
        <v/>
      </c>
      <c r="N63" s="525" t="n">
        <f aca="false">IF(B63&gt;0,SUMIF(program,B63,budzet1),IF(C63&gt;0,SUMIF(program,C63,budzet1),""))</f>
        <v>0</v>
      </c>
      <c r="O63" s="525"/>
      <c r="P63" s="525"/>
      <c r="Q63" s="526" t="str">
        <f aca="false">IF(B63&gt;0,SUM(N63:P63),"")</f>
        <v/>
      </c>
      <c r="R63" s="526" t="n">
        <f aca="false">IF(C63&gt;0,SUM(N63:P63),"")</f>
        <v>0</v>
      </c>
    </row>
    <row r="64" customFormat="false" ht="12.75" hidden="false" customHeight="false" outlineLevel="0" collapsed="false">
      <c r="A64" s="520" t="n">
        <v>59</v>
      </c>
      <c r="B64" s="521"/>
      <c r="C64" s="515" t="s">
        <v>1032</v>
      </c>
      <c r="D64" s="522" t="str">
        <f aca="false">IF(B64&gt;0,VLOOKUP(B64,programi2,2),IF(C64&gt;0,VLOOKUP(C64,aktivnosti,2),""))</f>
        <v>Пројекат 0003 (П 0003) - Унапређење енергетске ефикасности за зграду основне школе ''М. Јеленић'' Г.Трнава</v>
      </c>
      <c r="E64" s="525" t="n">
        <f aca="false">IF(B64&gt;0,SUMIF(program,B64,budzet),IF(C64&gt;0,SUMIF(program,C64,budzet),""))</f>
        <v>0</v>
      </c>
      <c r="F64" s="525" t="n">
        <f aca="false">IF(B64&gt;0,SUMIF(program,B64,sopstveno),IF(C64&gt;0,SUMIF(program,C64,sopstveno),""))</f>
        <v>0</v>
      </c>
      <c r="G64" s="525" t="n">
        <f aca="false">IF(B64&gt;0,SUMIF(program,B64,ostalo),IF(C64&gt;0,SUMIF(program,C64,ostalo),""))</f>
        <v>0</v>
      </c>
      <c r="H64" s="526" t="str">
        <f aca="false">IF(B64&gt;0,SUM(E64:G64),"")</f>
        <v/>
      </c>
      <c r="I64" s="526" t="n">
        <f aca="false">IF(C64&gt;0,SUM(E64:G64),"")</f>
        <v>0</v>
      </c>
      <c r="J64" s="567" t="str">
        <f aca="false">IF(SUM(N64:P64)&gt;0,SUM(N64:P64),"")</f>
        <v/>
      </c>
      <c r="K64" s="526" t="str">
        <f aca="false">IF(SUM(E64:G64)&gt;0,SUM(E64:G64),"")</f>
        <v/>
      </c>
      <c r="L64" s="568" t="str">
        <f aca="false">IF(J64="","",IF(K64="","",K64*100/J64))</f>
        <v/>
      </c>
      <c r="N64" s="525" t="n">
        <f aca="false">IF(B64&gt;0,SUMIF(program,B64,budzet1),IF(C64&gt;0,SUMIF(program,C64,budzet1),""))</f>
        <v>0</v>
      </c>
      <c r="O64" s="525"/>
      <c r="P64" s="525"/>
      <c r="Q64" s="526" t="str">
        <f aca="false">IF(B64&gt;0,SUM(N64:P64),"")</f>
        <v/>
      </c>
      <c r="R64" s="526" t="n">
        <f aca="false">IF(C64&gt;0,SUM(N64:P64),"")</f>
        <v>0</v>
      </c>
    </row>
    <row r="65" customFormat="false" ht="12.75" hidden="false" customHeight="false" outlineLevel="0" collapsed="false">
      <c r="A65" s="520" t="n">
        <v>60</v>
      </c>
      <c r="B65" s="521" t="s">
        <v>602</v>
      </c>
      <c r="C65" s="515"/>
      <c r="D65" s="522" t="str">
        <f aca="false">IF(B65&gt;0,VLOOKUP(B65,programi2,2),IF(C65&gt;0,VLOOKUP(C65,aktivnosti,2),""))</f>
        <v>ПРОГРАМ 9 - ОСНОВНО ОБРАЗОВАЊЕ </v>
      </c>
      <c r="E65" s="525" t="n">
        <f aca="false">IF(B65&gt;0,SUMIF(program,B65,budzet),IF(C65&gt;0,SUMIF(program,C65,budzet),""))</f>
        <v>35585375</v>
      </c>
      <c r="F65" s="525" t="n">
        <f aca="false">IF(B65&gt;0,SUMIF(program,B65,sopstveno),IF(C65&gt;0,SUMIF(program,C65,sopstveno),""))</f>
        <v>55577686</v>
      </c>
      <c r="G65" s="525" t="n">
        <f aca="false">IF(B65&gt;0,SUMIF(program,B65,ostalo),IF(C65&gt;0,SUMIF(program,C65,ostalo),""))</f>
        <v>12492820</v>
      </c>
      <c r="H65" s="526" t="n">
        <f aca="false">IF(B65&gt;0,SUM(E65:G65),"")</f>
        <v>103655881</v>
      </c>
      <c r="I65" s="526" t="str">
        <f aca="false">IF(C65&gt;0,SUM(E65:G65),"")</f>
        <v/>
      </c>
      <c r="J65" s="567" t="n">
        <f aca="false">IF(SUM(N65:P65)&gt;0,SUM(N65:P65),"")</f>
        <v>59127905</v>
      </c>
      <c r="K65" s="526" t="n">
        <f aca="false">IF(SUM(E65:G65)&gt;0,SUM(E65:G65),"")</f>
        <v>103655881</v>
      </c>
      <c r="L65" s="568" t="n">
        <f aca="false">IF(J65="","",IF(K65="","",K65*100/J65))</f>
        <v>175.3078871981</v>
      </c>
      <c r="N65" s="525" t="n">
        <f aca="false">IF(B65&gt;0,SUMIF(program,B65,budzet1),IF(C65&gt;0,SUMIF(program,C65,budzet1),""))</f>
        <v>59127905</v>
      </c>
      <c r="O65" s="569" t="n">
        <f aca="false">SUM(O66:O67)</f>
        <v>0</v>
      </c>
      <c r="P65" s="569" t="n">
        <f aca="false">SUM(P66:P67)</f>
        <v>0</v>
      </c>
      <c r="Q65" s="526" t="n">
        <f aca="false">IF(B65&gt;0,SUM(N65:P65),"")</f>
        <v>59127905</v>
      </c>
      <c r="R65" s="526" t="str">
        <f aca="false">IF(C65&gt;0,SUM(N65:P65),"")</f>
        <v/>
      </c>
    </row>
    <row r="66" customFormat="false" ht="12.75" hidden="false" customHeight="false" outlineLevel="0" collapsed="false">
      <c r="A66" s="520" t="n">
        <v>61</v>
      </c>
      <c r="B66" s="570"/>
      <c r="C66" s="571" t="s">
        <v>619</v>
      </c>
      <c r="D66" s="549" t="str">
        <f aca="false">IF(B66&gt;0,VLOOKUP(B66,programi2,2),IF(C66&gt;0,VLOOKUP(C66,aktivnosti,2),""))</f>
        <v>Програмска активност 0001 (ПА 0001) - Функционисање средњих школа</v>
      </c>
      <c r="E66" s="525" t="n">
        <f aca="false">IF(B66&gt;0,SUMIF(program,B66,budzet),IF(C66&gt;0,SUMIF(program,C66,budzet),""))</f>
        <v>35585375</v>
      </c>
      <c r="F66" s="525" t="n">
        <f aca="false">IF(B66&gt;0,SUMIF(program,B66,sopstveno),IF(C66&gt;0,SUMIF(program,C66,sopstveno),""))</f>
        <v>53577686</v>
      </c>
      <c r="G66" s="525" t="n">
        <f aca="false">IF(B66&gt;0,SUMIF(program,B66,ostalo),IF(C66&gt;0,SUMIF(program,C66,ostalo),""))</f>
        <v>3392254</v>
      </c>
      <c r="H66" s="526" t="str">
        <f aca="false">IF(B66&gt;0,SUM(E66:G66),"")</f>
        <v/>
      </c>
      <c r="I66" s="526" t="n">
        <f aca="false">IF(C66&gt;0,SUM(E66:G66),"")</f>
        <v>92555315</v>
      </c>
      <c r="J66" s="567" t="n">
        <f aca="false">IF(SUM(N66:P66)&gt;0,SUM(N66:P66),"")</f>
        <v>59127905</v>
      </c>
      <c r="K66" s="526" t="n">
        <f aca="false">IF(SUM(E66:G66)&gt;0,SUM(E66:G66),"")</f>
        <v>92555315</v>
      </c>
      <c r="L66" s="568" t="n">
        <f aca="false">IF(J66="","",IF(K66="","",K66*100/J66))</f>
        <v>156.534067966724</v>
      </c>
      <c r="N66" s="525" t="n">
        <f aca="false">IF(B66&gt;0,SUMIF(program,B66,budzet1),IF(C66&gt;0,SUMIF(program,C66,budzet1),""))</f>
        <v>59127905</v>
      </c>
      <c r="O66" s="525"/>
      <c r="P66" s="525"/>
      <c r="Q66" s="526" t="str">
        <f aca="false">IF(B66&gt;0,SUM(N66:P66),"")</f>
        <v/>
      </c>
      <c r="R66" s="526" t="n">
        <f aca="false">IF(C66&gt;0,SUM(N66:P66),"")</f>
        <v>59127905</v>
      </c>
    </row>
    <row r="67" customFormat="false" ht="22.5" hidden="false" customHeight="false" outlineLevel="0" collapsed="false">
      <c r="A67" s="520" t="n">
        <v>62</v>
      </c>
      <c r="B67" s="521"/>
      <c r="C67" s="515" t="s">
        <v>1625</v>
      </c>
      <c r="D67" s="549" t="str">
        <f aca="false">IF(B67&gt;0,VLOOKUP(B67,programi2,2),IF(C67&gt;0,VLOOKUP(C67,aktivnosti,2),""))</f>
        <v>Пројекат 0002 (П 0002) - Унапређење енергетске ефикасности за зграду средње школе ,,Краљ Петар I'' у Тополи</v>
      </c>
      <c r="E67" s="525" t="n">
        <f aca="false">IF(B67&gt;0,SUMIF(program,B67,budzet),IF(C67&gt;0,SUMIF(program,C67,budzet),""))</f>
        <v>0</v>
      </c>
      <c r="F67" s="525" t="n">
        <f aca="false">IF(B67&gt;0,SUMIF(program,B67,sopstveno),IF(C67&gt;0,SUMIF(program,C67,sopstveno),""))</f>
        <v>0</v>
      </c>
      <c r="G67" s="525" t="n">
        <f aca="false">IF(B67&gt;0,SUMIF(program,B67,ostalo),IF(C67&gt;0,SUMIF(program,C67,ostalo),""))</f>
        <v>0</v>
      </c>
      <c r="H67" s="526" t="str">
        <f aca="false">IF(B67&gt;0,SUM(E67:G67),"")</f>
        <v/>
      </c>
      <c r="I67" s="526" t="n">
        <f aca="false">IF(C67&gt;0,SUM(E67:G67),"")</f>
        <v>0</v>
      </c>
      <c r="J67" s="567" t="str">
        <f aca="false">IF(SUM(N67:P67)&gt;0,SUM(N67:P67),"")</f>
        <v/>
      </c>
      <c r="K67" s="526" t="str">
        <f aca="false">IF(SUM(E67:G67)&gt;0,SUM(E67:G67),"")</f>
        <v/>
      </c>
      <c r="L67" s="568" t="str">
        <f aca="false">IF(J67="","",IF(K67="","",K67*100/J67))</f>
        <v/>
      </c>
      <c r="N67" s="525" t="n">
        <f aca="false">IF(B67&gt;0,SUMIF(program,B67,budzet1),IF(C67&gt;0,SUMIF(program,C67,budzet1),""))</f>
        <v>0</v>
      </c>
      <c r="O67" s="525"/>
      <c r="P67" s="525"/>
      <c r="Q67" s="526" t="str">
        <f aca="false">IF(B67&gt;0,SUM(N67:P67),"")</f>
        <v/>
      </c>
      <c r="R67" s="526" t="n">
        <f aca="false">IF(C67&gt;0,SUM(N67:P67),"")</f>
        <v>0</v>
      </c>
    </row>
    <row r="68" customFormat="false" ht="12.75" hidden="false" customHeight="false" outlineLevel="0" collapsed="false">
      <c r="A68" s="520" t="n">
        <v>63</v>
      </c>
      <c r="B68" s="521" t="s">
        <v>1414</v>
      </c>
      <c r="C68" s="515"/>
      <c r="D68" s="522" t="str">
        <f aca="false">IF(B68&gt;0,VLOOKUP(B68,programi2,2),IF(C68&gt;0,VLOOKUP(C68,aktivnosti,2),""))</f>
        <v>ПРОГРАМ 7 - ОРГАНИЗАЦИЈА САОБРАЋАЈА И САОБРАЋАЈНА ИНФРАСТРУКТУРА</v>
      </c>
      <c r="E68" s="525" t="n">
        <f aca="false">IF(B68&gt;0,SUMIF(program,B68,budzet),IF(C68&gt;0,SUMIF(program,C68,budzet),""))</f>
        <v>0</v>
      </c>
      <c r="F68" s="525" t="n">
        <f aca="false">IF(B68&gt;0,SUMIF(program,B68,sopstveno),IF(C68&gt;0,SUMIF(program,C68,sopstveno),""))</f>
        <v>0</v>
      </c>
      <c r="G68" s="525" t="n">
        <f aca="false">IF(B68&gt;0,SUMIF(program,B68,ostalo),IF(C68&gt;0,SUMIF(program,C68,ostalo),""))</f>
        <v>0</v>
      </c>
      <c r="H68" s="526" t="n">
        <f aca="false">IF(B68&gt;0,SUM(E68:G68),"")</f>
        <v>0</v>
      </c>
      <c r="I68" s="526" t="str">
        <f aca="false">IF(C68&gt;0,SUM(E68:G68),"")</f>
        <v/>
      </c>
      <c r="J68" s="567" t="str">
        <f aca="false">IF(SUM(N68:P68)&gt;0,SUM(N68:P68),"")</f>
        <v/>
      </c>
      <c r="K68" s="526" t="str">
        <f aca="false">IF(SUM(E68:G68)&gt;0,SUM(E68:G68),"")</f>
        <v/>
      </c>
      <c r="L68" s="568" t="str">
        <f aca="false">IF(J68="","",IF(K68="","",K68*100/J68))</f>
        <v/>
      </c>
      <c r="N68" s="525" t="n">
        <f aca="false">IF(B68&gt;0,SUMIF(program,B68,budzet1),IF(C68&gt;0,SUMIF(program,C68,budzet1),""))</f>
        <v>0</v>
      </c>
      <c r="O68" s="569" t="n">
        <f aca="false">SUM(O69:O73)</f>
        <v>0</v>
      </c>
      <c r="P68" s="569" t="n">
        <f aca="false">SUM(P69:P73)</f>
        <v>0</v>
      </c>
      <c r="Q68" s="526" t="n">
        <f aca="false">IF(B68&gt;0,SUM(N68:P68),"")</f>
        <v>0</v>
      </c>
      <c r="R68" s="526" t="str">
        <f aca="false">IF(C68&gt;0,SUM(N68:P68),"")</f>
        <v/>
      </c>
    </row>
    <row r="69" customFormat="false" ht="12.75" hidden="false" customHeight="false" outlineLevel="0" collapsed="false">
      <c r="A69" s="520" t="n">
        <v>64</v>
      </c>
      <c r="B69" s="521"/>
      <c r="C69" s="515" t="s">
        <v>1559</v>
      </c>
      <c r="D69" s="522" t="str">
        <f aca="false">IF(B69&gt;0,VLOOKUP(B69,programi2,2),IF(C69&gt;0,VLOOKUP(C69,aktivnosti,2),""))</f>
        <v>Програмска активност 0001 (ПА 0001) - Једнократне  помоћи и други облици помоћи </v>
      </c>
      <c r="E69" s="525" t="n">
        <f aca="false">IF(B69&gt;0,SUMIF(program,B69,budzet),IF(C69&gt;0,SUMIF(program,C69,budzet),""))</f>
        <v>0</v>
      </c>
      <c r="F69" s="525" t="n">
        <f aca="false">IF(B69&gt;0,SUMIF(program,B69,sopstveno),IF(C69&gt;0,SUMIF(program,C69,sopstveno),""))</f>
        <v>0</v>
      </c>
      <c r="G69" s="525" t="n">
        <f aca="false">IF(B69&gt;0,SUMIF(program,B69,ostalo),IF(C69&gt;0,SUMIF(program,C69,ostalo),""))</f>
        <v>0</v>
      </c>
      <c r="H69" s="526" t="str">
        <f aca="false">IF(B69&gt;0,SUM(E69:G69),"")</f>
        <v/>
      </c>
      <c r="I69" s="526" t="n">
        <f aca="false">IF(C69&gt;0,SUM(E69:G69),"")</f>
        <v>0</v>
      </c>
      <c r="J69" s="567" t="str">
        <f aca="false">IF(SUM(N69:P69)&gt;0,SUM(N69:P69),"")</f>
        <v/>
      </c>
      <c r="K69" s="526" t="str">
        <f aca="false">IF(SUM(E69:G69)&gt;0,SUM(E69:G69),"")</f>
        <v/>
      </c>
      <c r="L69" s="568" t="str">
        <f aca="false">IF(J69="","",IF(K69="","",K69*100/J69))</f>
        <v/>
      </c>
      <c r="N69" s="525" t="n">
        <f aca="false">IF(B69&gt;0,SUMIF(program,B69,budzet1),IF(C69&gt;0,SUMIF(program,C69,budzet1),""))</f>
        <v>0</v>
      </c>
      <c r="O69" s="525"/>
      <c r="P69" s="525"/>
      <c r="Q69" s="526" t="str">
        <f aca="false">IF(B69&gt;0,SUM(N69:P69),"")</f>
        <v/>
      </c>
      <c r="R69" s="526" t="n">
        <f aca="false">IF(C69&gt;0,SUM(N69:P69),"")</f>
        <v>0</v>
      </c>
    </row>
    <row r="70" customFormat="false" ht="12.75" hidden="false" customHeight="false" outlineLevel="0" collapsed="false">
      <c r="A70" s="520" t="n">
        <v>65</v>
      </c>
      <c r="B70" s="521"/>
      <c r="C70" s="515" t="s">
        <v>1560</v>
      </c>
      <c r="D70" s="522" t="str">
        <f aca="false">IF(B70&gt;0,VLOOKUP(B70,programi2,2),IF(C70&gt;0,VLOOKUP(C70,aktivnosti,2),""))</f>
        <v>Програмска активност 0002 (ПА 0002) - Прихватилишта  и друге врсте смештаја</v>
      </c>
      <c r="E70" s="525" t="n">
        <f aca="false">IF(B70&gt;0,SUMIF(program,B70,budzet),IF(C70&gt;0,SUMIF(program,C70,budzet),""))</f>
        <v>0</v>
      </c>
      <c r="F70" s="525" t="n">
        <f aca="false">IF(B70&gt;0,SUMIF(program,B70,sopstveno),IF(C70&gt;0,SUMIF(program,C70,sopstveno),""))</f>
        <v>0</v>
      </c>
      <c r="G70" s="525" t="n">
        <f aca="false">IF(B70&gt;0,SUMIF(program,B70,ostalo),IF(C70&gt;0,SUMIF(program,C70,ostalo),""))</f>
        <v>0</v>
      </c>
      <c r="H70" s="526" t="str">
        <f aca="false">IF(B70&gt;0,SUM(E70:G70),"")</f>
        <v/>
      </c>
      <c r="I70" s="526" t="n">
        <f aca="false">IF(C70&gt;0,SUM(E70:G70),"")</f>
        <v>0</v>
      </c>
      <c r="J70" s="567" t="str">
        <f aca="false">IF(SUM(N70:P70)&gt;0,SUM(N70:P70),"")</f>
        <v/>
      </c>
      <c r="K70" s="526" t="str">
        <f aca="false">IF(SUM(E70:G70)&gt;0,SUM(E70:G70),"")</f>
        <v/>
      </c>
      <c r="L70" s="568" t="str">
        <f aca="false">IF(J70="","",IF(K70="","",K70*100/J70))</f>
        <v/>
      </c>
      <c r="N70" s="525" t="n">
        <f aca="false">IF(B70&gt;0,SUMIF(program,B70,budzet1),IF(C70&gt;0,SUMIF(program,C70,budzet1),""))</f>
        <v>0</v>
      </c>
      <c r="O70" s="525"/>
      <c r="P70" s="525"/>
      <c r="Q70" s="526" t="str">
        <f aca="false">IF(B70&gt;0,SUM(N70:P70),"")</f>
        <v/>
      </c>
      <c r="R70" s="526" t="n">
        <f aca="false">IF(C70&gt;0,SUM(N70:P70),"")</f>
        <v>0</v>
      </c>
    </row>
    <row r="71" customFormat="false" ht="12.75" hidden="false" customHeight="false" outlineLevel="0" collapsed="false">
      <c r="A71" s="520" t="n">
        <v>66</v>
      </c>
      <c r="B71" s="521"/>
      <c r="C71" s="515" t="s">
        <v>1562</v>
      </c>
      <c r="D71" s="522" t="str">
        <f aca="false">IF(B71&gt;0,VLOOKUP(B71,programi2,2),IF(C71&gt;0,VLOOKUP(C71,aktivnosti,2),""))</f>
        <v>Програмска активност 0003 (ПА 0003) - Подршка социо-хуманитарним организацијама</v>
      </c>
      <c r="E71" s="525" t="n">
        <f aca="false">IF(B71&gt;0,SUMIF(program,B71,budzet),IF(C71&gt;0,SUMIF(program,C71,budzet),""))</f>
        <v>0</v>
      </c>
      <c r="F71" s="525" t="n">
        <f aca="false">IF(B71&gt;0,SUMIF(program,B71,sopstveno),IF(C71&gt;0,SUMIF(program,C71,sopstveno),""))</f>
        <v>0</v>
      </c>
      <c r="G71" s="525" t="n">
        <f aca="false">IF(B71&gt;0,SUMIF(program,B71,ostalo),IF(C71&gt;0,SUMIF(program,C71,ostalo),""))</f>
        <v>0</v>
      </c>
      <c r="H71" s="526" t="str">
        <f aca="false">IF(B71&gt;0,SUM(E71:G71),"")</f>
        <v/>
      </c>
      <c r="I71" s="526" t="n">
        <f aca="false">IF(C71&gt;0,SUM(E71:G71),"")</f>
        <v>0</v>
      </c>
      <c r="J71" s="567" t="str">
        <f aca="false">IF(SUM(N71:P71)&gt;0,SUM(N71:P71),"")</f>
        <v/>
      </c>
      <c r="K71" s="526" t="str">
        <f aca="false">IF(SUM(E71:G71)&gt;0,SUM(E71:G71),"")</f>
        <v/>
      </c>
      <c r="L71" s="568" t="str">
        <f aca="false">IF(J71="","",IF(K71="","",K71*100/J71))</f>
        <v/>
      </c>
      <c r="N71" s="525" t="n">
        <f aca="false">IF(B71&gt;0,SUMIF(program,B71,budzet1),IF(C71&gt;0,SUMIF(program,C71,budzet1),""))</f>
        <v>0</v>
      </c>
      <c r="O71" s="525"/>
      <c r="P71" s="525"/>
      <c r="Q71" s="526" t="str">
        <f aca="false">IF(B71&gt;0,SUM(N71:P71),"")</f>
        <v/>
      </c>
      <c r="R71" s="526" t="n">
        <f aca="false">IF(C71&gt;0,SUM(N71:P71),"")</f>
        <v>0</v>
      </c>
    </row>
    <row r="72" customFormat="false" ht="22.5" hidden="false" customHeight="false" outlineLevel="0" collapsed="false">
      <c r="A72" s="520" t="n">
        <v>67</v>
      </c>
      <c r="B72" s="521"/>
      <c r="C72" s="515" t="s">
        <v>689</v>
      </c>
      <c r="D72" s="522" t="str">
        <f aca="false">IF(B72&gt;0,VLOOKUP(B72,programi2,2),IF(C72&gt;0,VLOOKUP(C72,aktivnosti,2),""))</f>
        <v>Програмска активност 0004 (ПА 0004) - Саветодавно-терапијске и социјално едукативне услуге</v>
      </c>
      <c r="E72" s="525" t="n">
        <f aca="false">IF(B72&gt;0,SUMIF(program,B72,budzet),IF(C72&gt;0,SUMIF(program,C72,budzet),""))</f>
        <v>0</v>
      </c>
      <c r="F72" s="525" t="n">
        <f aca="false">IF(B72&gt;0,SUMIF(program,B72,sopstveno),IF(C72&gt;0,SUMIF(program,C72,sopstveno),""))</f>
        <v>0</v>
      </c>
      <c r="G72" s="525" t="n">
        <f aca="false">IF(B72&gt;0,SUMIF(program,B72,ostalo),IF(C72&gt;0,SUMIF(program,C72,ostalo),""))</f>
        <v>0</v>
      </c>
      <c r="H72" s="526" t="str">
        <f aca="false">IF(B72&gt;0,SUM(E72:G72),"")</f>
        <v/>
      </c>
      <c r="I72" s="526" t="n">
        <f aca="false">IF(C72&gt;0,SUM(E72:G72),"")</f>
        <v>0</v>
      </c>
      <c r="J72" s="567" t="str">
        <f aca="false">IF(SUM(N72:P72)&gt;0,SUM(N72:P72),"")</f>
        <v/>
      </c>
      <c r="K72" s="526" t="str">
        <f aca="false">IF(SUM(E72:G72)&gt;0,SUM(E72:G72),"")</f>
        <v/>
      </c>
      <c r="L72" s="568" t="str">
        <f aca="false">IF(J72="","",IF(K72="","",K72*100/J72))</f>
        <v/>
      </c>
      <c r="N72" s="525" t="n">
        <f aca="false">IF(B72&gt;0,SUMIF(program,B72,budzet1),IF(C72&gt;0,SUMIF(program,C72,budzet1),""))</f>
        <v>0</v>
      </c>
      <c r="O72" s="525"/>
      <c r="P72" s="525"/>
      <c r="Q72" s="526" t="str">
        <f aca="false">IF(B72&gt;0,SUM(N72:P72),"")</f>
        <v/>
      </c>
      <c r="R72" s="526" t="n">
        <f aca="false">IF(C72&gt;0,SUM(N72:P72),"")</f>
        <v>0</v>
      </c>
    </row>
    <row r="73" customFormat="false" ht="12.75" hidden="false" customHeight="false" outlineLevel="0" collapsed="false">
      <c r="A73" s="520" t="n">
        <v>68</v>
      </c>
      <c r="B73" s="521"/>
      <c r="C73" s="515" t="s">
        <v>1564</v>
      </c>
      <c r="D73" s="522" t="str">
        <f aca="false">IF(B73&gt;0,VLOOKUP(B73,programi2,2),IF(C73&gt;0,VLOOKUP(C73,aktivnosti,2),""))</f>
        <v>Програмска активност 0005 (ПА 0005) -Подршка реализацији програма Црвеног крста</v>
      </c>
      <c r="E73" s="525" t="n">
        <f aca="false">IF(B73&gt;0,SUMIF(program,B73,budzet),IF(C73&gt;0,SUMIF(program,C73,budzet),""))</f>
        <v>0</v>
      </c>
      <c r="F73" s="525" t="n">
        <f aca="false">IF(B73&gt;0,SUMIF(program,B73,sopstveno),IF(C73&gt;0,SUMIF(program,C73,sopstveno),""))</f>
        <v>0</v>
      </c>
      <c r="G73" s="525" t="n">
        <f aca="false">IF(B73&gt;0,SUMIF(program,B73,ostalo),IF(C73&gt;0,SUMIF(program,C73,ostalo),""))</f>
        <v>0</v>
      </c>
      <c r="H73" s="526" t="str">
        <f aca="false">IF(B73&gt;0,SUM(E73:G73),"")</f>
        <v/>
      </c>
      <c r="I73" s="526" t="n">
        <f aca="false">IF(C73&gt;0,SUM(E73:G73),"")</f>
        <v>0</v>
      </c>
      <c r="J73" s="567" t="str">
        <f aca="false">IF(SUM(N73:P73)&gt;0,SUM(N73:P73),"")</f>
        <v/>
      </c>
      <c r="K73" s="526" t="str">
        <f aca="false">IF(SUM(E73:G73)&gt;0,SUM(E73:G73),"")</f>
        <v/>
      </c>
      <c r="L73" s="568" t="str">
        <f aca="false">IF(J73="","",IF(K73="","",K73*100/J73))</f>
        <v/>
      </c>
      <c r="N73" s="525" t="n">
        <f aca="false">IF(B73&gt;0,SUMIF(program,B73,budzet1),IF(C73&gt;0,SUMIF(program,C73,budzet1),""))</f>
        <v>0</v>
      </c>
      <c r="O73" s="525"/>
      <c r="P73" s="525"/>
      <c r="Q73" s="526" t="str">
        <f aca="false">IF(B73&gt;0,SUM(N73:P73),"")</f>
        <v/>
      </c>
      <c r="R73" s="526" t="n">
        <f aca="false">IF(C73&gt;0,SUM(N73:P73),"")</f>
        <v>0</v>
      </c>
    </row>
    <row r="74" customFormat="false" ht="12.75" hidden="false" customHeight="false" outlineLevel="0" collapsed="false">
      <c r="A74" s="520" t="n">
        <v>69</v>
      </c>
      <c r="B74" s="521" t="s">
        <v>738</v>
      </c>
      <c r="C74" s="515"/>
      <c r="D74" s="522" t="str">
        <f aca="false">IF(B74&gt;0,VLOOKUP(B74,programi2,2),IF(C74&gt;0,VLOOKUP(C74,aktivnosti,2),""))</f>
        <v>ПРОГРАМ 12 - ЗДРАВСТВЕНА ЗАШТИТА</v>
      </c>
      <c r="E74" s="525" t="n">
        <f aca="false">IF(B74&gt;0,SUMIF(program,B74,budzet),IF(C74&gt;0,SUMIF(program,C74,budzet),""))</f>
        <v>1494851</v>
      </c>
      <c r="F74" s="525" t="n">
        <f aca="false">IF(B74&gt;0,SUMIF(program,B74,sopstveno),IF(C74&gt;0,SUMIF(program,C74,sopstveno),""))</f>
        <v>12603000</v>
      </c>
      <c r="G74" s="525" t="n">
        <f aca="false">IF(B74&gt;0,SUMIF(program,B74,ostalo),IF(C74&gt;0,SUMIF(program,C74,ostalo),""))</f>
        <v>0</v>
      </c>
      <c r="H74" s="526" t="n">
        <f aca="false">IF(B74&gt;0,SUM(E74:G74),"")</f>
        <v>14097851</v>
      </c>
      <c r="I74" s="526" t="str">
        <f aca="false">IF(C74&gt;0,SUM(E74:G74),"")</f>
        <v/>
      </c>
      <c r="J74" s="567" t="n">
        <f aca="false">IF(SUM(N74:P74)&gt;0,SUM(N74:P74),"")</f>
        <v>3837092</v>
      </c>
      <c r="K74" s="526" t="n">
        <f aca="false">IF(SUM(E74:G74)&gt;0,SUM(E74:G74),"")</f>
        <v>14097851</v>
      </c>
      <c r="L74" s="568" t="n">
        <f aca="false">IF(J74="","",IF(K74="","",K74*100/J74))</f>
        <v>367.40977281754</v>
      </c>
      <c r="N74" s="525" t="n">
        <f aca="false">IF(B74&gt;0,SUMIF(program,B74,budzet1),IF(C74&gt;0,SUMIF(program,C74,budzet1),""))</f>
        <v>3837092</v>
      </c>
      <c r="O74" s="569" t="n">
        <f aca="false">SUM(O75:O77)</f>
        <v>0</v>
      </c>
      <c r="P74" s="569" t="n">
        <f aca="false">SUM(P75:P77)</f>
        <v>0</v>
      </c>
      <c r="Q74" s="526" t="n">
        <f aca="false">IF(B74&gt;0,SUM(N74:P74),"")</f>
        <v>3837092</v>
      </c>
      <c r="R74" s="526" t="str">
        <f aca="false">IF(C74&gt;0,SUM(N74:P74),"")</f>
        <v/>
      </c>
    </row>
    <row r="75" customFormat="false" ht="22.5" hidden="false" customHeight="false" outlineLevel="0" collapsed="false">
      <c r="A75" s="520" t="n">
        <v>70</v>
      </c>
      <c r="B75" s="521"/>
      <c r="C75" s="515" t="s">
        <v>911</v>
      </c>
      <c r="D75" s="522" t="str">
        <f aca="false">IF(B75&gt;0,VLOOKUP(B75,programi2,2),IF(C75&gt;0,VLOOKUP(C75,aktivnosti,2),""))</f>
        <v>Програмска активност 0001 (ПА 0001) - Функционисање установа примарне здравствене заштите</v>
      </c>
      <c r="E75" s="525" t="n">
        <f aca="false">IF(B75&gt;0,SUMIF(program,B75,budzet),IF(C75&gt;0,SUMIF(program,C75,budzet),""))</f>
        <v>1261628</v>
      </c>
      <c r="F75" s="525" t="n">
        <f aca="false">IF(B75&gt;0,SUMIF(program,B75,sopstveno),IF(C75&gt;0,SUMIF(program,C75,sopstveno),""))</f>
        <v>10000000</v>
      </c>
      <c r="G75" s="525" t="n">
        <f aca="false">IF(B75&gt;0,SUMIF(program,B75,ostalo),IF(C75&gt;0,SUMIF(program,C75,ostalo),""))</f>
        <v>0</v>
      </c>
      <c r="H75" s="526" t="str">
        <f aca="false">IF(B75&gt;0,SUM(E75:G75),"")</f>
        <v/>
      </c>
      <c r="I75" s="526" t="n">
        <f aca="false">IF(C75&gt;0,SUM(E75:G75),"")</f>
        <v>11261628</v>
      </c>
      <c r="J75" s="567" t="n">
        <f aca="false">IF(SUM(N75:P75)&gt;0,SUM(N75:P75),"")</f>
        <v>3377092</v>
      </c>
      <c r="K75" s="526" t="n">
        <f aca="false">IF(SUM(E75:G75)&gt;0,SUM(E75:G75),"")</f>
        <v>11261628</v>
      </c>
      <c r="L75" s="568" t="n">
        <f aca="false">IF(J75="","",IF(K75="","",K75*100/J75))</f>
        <v>333.471163948154</v>
      </c>
      <c r="N75" s="525" t="n">
        <f aca="false">IF(B75&gt;0,SUMIF(program,B75,budzet1),IF(C75&gt;0,SUMIF(program,C75,budzet1),""))</f>
        <v>3377092</v>
      </c>
      <c r="O75" s="525"/>
      <c r="P75" s="525"/>
      <c r="Q75" s="526" t="str">
        <f aca="false">IF(B75&gt;0,SUM(N75:P75),"")</f>
        <v/>
      </c>
      <c r="R75" s="526" t="n">
        <f aca="false">IF(C75&gt;0,SUM(N75:P75),"")</f>
        <v>3377092</v>
      </c>
    </row>
    <row r="76" customFormat="false" ht="22.5" hidden="false" customHeight="false" outlineLevel="0" collapsed="false">
      <c r="A76" s="520" t="n">
        <v>71</v>
      </c>
      <c r="B76" s="521"/>
      <c r="C76" s="515" t="s">
        <v>919</v>
      </c>
      <c r="D76" s="522" t="str">
        <f aca="false">IF(B76&gt;0,VLOOKUP(B76,programi2,2),IF(C76&gt;0,VLOOKUP(C76,aktivnosti,2),""))</f>
        <v>Програмска активност 0001 (ПА 0001) - Функционисање установа примарне здравствене заштите</v>
      </c>
      <c r="E76" s="525" t="n">
        <f aca="false">IF(B76&gt;0,SUMIF(program,B76,budzet),IF(C76&gt;0,SUMIF(program,C76,budzet),""))</f>
        <v>233223</v>
      </c>
      <c r="F76" s="525" t="n">
        <f aca="false">IF(B76&gt;0,SUMIF(program,B76,sopstveno),IF(C76&gt;0,SUMIF(program,C76,sopstveno),""))</f>
        <v>280000</v>
      </c>
      <c r="G76" s="525" t="n">
        <f aca="false">IF(B76&gt;0,SUMIF(program,B76,ostalo),IF(C76&gt;0,SUMIF(program,C76,ostalo),""))</f>
        <v>0</v>
      </c>
      <c r="H76" s="526" t="str">
        <f aca="false">IF(B76&gt;0,SUM(E76:G76),"")</f>
        <v/>
      </c>
      <c r="I76" s="526" t="n">
        <f aca="false">IF(C76&gt;0,SUM(E76:G76),"")</f>
        <v>513223</v>
      </c>
      <c r="J76" s="567" t="n">
        <f aca="false">IF(SUM(N76:P76)&gt;0,SUM(N76:P76),"")</f>
        <v>460000</v>
      </c>
      <c r="K76" s="526" t="n">
        <f aca="false">IF(SUM(E76:G76)&gt;0,SUM(E76:G76),"")</f>
        <v>513223</v>
      </c>
      <c r="L76" s="568" t="n">
        <f aca="false">IF(J76="","",IF(K76="","",K76*100/J76))</f>
        <v>111.570217391304</v>
      </c>
      <c r="N76" s="525" t="n">
        <f aca="false">IF(B76&gt;0,SUMIF(program,B76,budzet1),IF(C76&gt;0,SUMIF(program,C76,budzet1),""))</f>
        <v>460000</v>
      </c>
      <c r="O76" s="525"/>
      <c r="P76" s="525"/>
      <c r="Q76" s="526" t="str">
        <f aca="false">IF(B76&gt;0,SUM(N76:P76),"")</f>
        <v/>
      </c>
      <c r="R76" s="526" t="n">
        <f aca="false">IF(C76&gt;0,SUM(N76:P76),"")</f>
        <v>460000</v>
      </c>
    </row>
    <row r="77" customFormat="false" ht="22.5" hidden="false" customHeight="false" outlineLevel="0" collapsed="false">
      <c r="A77" s="520" t="n">
        <v>72</v>
      </c>
      <c r="B77" s="521"/>
      <c r="C77" s="515" t="s">
        <v>1798</v>
      </c>
      <c r="D77" s="522" t="str">
        <f aca="false">IF(B77&gt;0,VLOOKUP(B77,programi2,2),IF(C77&gt;0,VLOOKUP(C77,aktivnosti,2),""))</f>
        <v>Програмска активност 0001 (ПА 0001) - Функционисање установа примарне здравствене заштите</v>
      </c>
      <c r="E77" s="525" t="n">
        <f aca="false">IF(B77&gt;0,SUMIF(program,B77,budzet),IF(C77&gt;0,SUMIF(program,C77,budzet),""))</f>
        <v>0</v>
      </c>
      <c r="F77" s="525" t="n">
        <f aca="false">IF(B77&gt;0,SUMIF(program,B77,sopstveno),IF(C77&gt;0,SUMIF(program,C77,sopstveno),""))</f>
        <v>0</v>
      </c>
      <c r="G77" s="525" t="n">
        <f aca="false">IF(B77&gt;0,SUMIF(program,B77,ostalo),IF(C77&gt;0,SUMIF(program,C77,ostalo),""))</f>
        <v>0</v>
      </c>
      <c r="H77" s="526" t="str">
        <f aca="false">IF(B77&gt;0,SUM(E77:G77),"")</f>
        <v/>
      </c>
      <c r="I77" s="526" t="n">
        <f aca="false">IF(C77&gt;0,SUM(E77:G77),"")</f>
        <v>0</v>
      </c>
      <c r="J77" s="567" t="str">
        <f aca="false">IF(SUM(N77:P77)&gt;0,SUM(N77:P77),"")</f>
        <v/>
      </c>
      <c r="K77" s="526" t="str">
        <f aca="false">IF(SUM(E77:G77)&gt;0,SUM(E77:G77),"")</f>
        <v/>
      </c>
      <c r="L77" s="568" t="str">
        <f aca="false">IF(J77="","",IF(K77="","",K77*100/J77))</f>
        <v/>
      </c>
      <c r="N77" s="525" t="n">
        <f aca="false">IF(B77&gt;0,SUMIF(program,B77,budzet1),IF(C77&gt;0,SUMIF(program,C77,budzet1),""))</f>
        <v>0</v>
      </c>
      <c r="O77" s="525"/>
      <c r="P77" s="525"/>
      <c r="Q77" s="526" t="str">
        <f aca="false">IF(B77&gt;0,SUM(N77:P77),"")</f>
        <v/>
      </c>
      <c r="R77" s="526" t="n">
        <f aca="false">IF(C77&gt;0,SUM(N77:P77),"")</f>
        <v>0</v>
      </c>
    </row>
    <row r="78" customFormat="false" ht="12.75" hidden="false" customHeight="false" outlineLevel="0" collapsed="false">
      <c r="A78" s="520" t="n">
        <v>73</v>
      </c>
      <c r="B78" s="521" t="s">
        <v>752</v>
      </c>
      <c r="C78" s="515"/>
      <c r="D78" s="522" t="str">
        <f aca="false">IF(B78&gt;0,VLOOKUP(B78,programi2,2),IF(C78&gt;0,VLOOKUP(C78,aktivnosti,2),""))</f>
        <v>ПРОГРАМ 13 - РАЗВОЈ КУЛТУРЕ И ИНФОРМИСАЊА</v>
      </c>
      <c r="E78" s="525" t="n">
        <f aca="false">IF(B78&gt;0,SUMIF(program,B78,budzet),IF(C78&gt;0,SUMIF(program,C78,budzet),""))</f>
        <v>23110966</v>
      </c>
      <c r="F78" s="525" t="n">
        <f aca="false">IF(B78&gt;0,SUMIF(program,B78,sopstveno),IF(C78&gt;0,SUMIF(program,C78,sopstveno),""))</f>
        <v>21220999</v>
      </c>
      <c r="G78" s="525" t="n">
        <f aca="false">IF(B78&gt;0,SUMIF(program,B78,ostalo),IF(C78&gt;0,SUMIF(program,C78,ostalo),""))</f>
        <v>3766003</v>
      </c>
      <c r="H78" s="526" t="n">
        <f aca="false">IF(B78&gt;0,SUM(E78:G78),"")</f>
        <v>48097968</v>
      </c>
      <c r="I78" s="526" t="str">
        <f aca="false">IF(C78&gt;0,SUM(E78:G78),"")</f>
        <v/>
      </c>
      <c r="J78" s="567" t="n">
        <f aca="false">IF(SUM(N78:P78)&gt;0,SUM(N78:P78),"")</f>
        <v>38314909</v>
      </c>
      <c r="K78" s="526" t="n">
        <f aca="false">IF(SUM(E78:G78)&gt;0,SUM(E78:G78),"")</f>
        <v>48097968</v>
      </c>
      <c r="L78" s="568" t="n">
        <f aca="false">IF(J78="","",IF(K78="","",K78*100/J78))</f>
        <v>125.533295668274</v>
      </c>
      <c r="N78" s="525" t="n">
        <f aca="false">IF(B78&gt;0,SUMIF(program,B78,budzet1),IF(C78&gt;0,SUMIF(program,C78,budzet1),""))</f>
        <v>37027589</v>
      </c>
      <c r="O78" s="569" t="n">
        <f aca="false">SUM(O79:O92)</f>
        <v>842320</v>
      </c>
      <c r="P78" s="569" t="n">
        <f aca="false">SUM(P79:P92)</f>
        <v>445000</v>
      </c>
      <c r="Q78" s="526" t="n">
        <f aca="false">IF(B78&gt;0,SUM(N78:P78),"")</f>
        <v>38314909</v>
      </c>
      <c r="R78" s="526" t="str">
        <f aca="false">IF(C78&gt;0,SUM(N78:P78),"")</f>
        <v/>
      </c>
    </row>
    <row r="79" customFormat="false" ht="12.75" hidden="false" customHeight="false" outlineLevel="0" collapsed="false">
      <c r="A79" s="520" t="n">
        <v>74</v>
      </c>
      <c r="B79" s="521"/>
      <c r="C79" s="515" t="s">
        <v>402</v>
      </c>
      <c r="D79" s="522" t="str">
        <f aca="false">IF(B79&gt;0,VLOOKUP(B79,programi2,2),IF(C79&gt;0,VLOOKUP(C79,aktivnosti,2),""))</f>
        <v>Програмска активност 0001 (ПА 0001) - Функционисање локалних установа културе</v>
      </c>
      <c r="E79" s="525" t="n">
        <f aca="false">IF(B79&gt;0,SUMIF(program,B79,budzet),IF(C79&gt;0,SUMIF(program,C79,budzet),""))</f>
        <v>53520193</v>
      </c>
      <c r="F79" s="525" t="n">
        <f aca="false">IF(B79&gt;0,SUMIF(program,B79,sopstveno),IF(C79&gt;0,SUMIF(program,C79,sopstveno),""))</f>
        <v>14360999</v>
      </c>
      <c r="G79" s="525" t="n">
        <f aca="false">IF(B79&gt;0,SUMIF(program,B79,ostalo),IF(C79&gt;0,SUMIF(program,C79,ostalo),""))</f>
        <v>12550</v>
      </c>
      <c r="H79" s="526" t="str">
        <f aca="false">IF(B79&gt;0,SUM(E79:G79),"")</f>
        <v/>
      </c>
      <c r="I79" s="526" t="n">
        <f aca="false">IF(C79&gt;0,SUM(E79:G79),"")</f>
        <v>67893742</v>
      </c>
      <c r="J79" s="567" t="n">
        <f aca="false">IF(SUM(N79:P79)&gt;0,SUM(N79:P79),"")</f>
        <v>64007197</v>
      </c>
      <c r="K79" s="526" t="n">
        <f aca="false">IF(SUM(E79:G79)&gt;0,SUM(E79:G79),"")</f>
        <v>67893742</v>
      </c>
      <c r="L79" s="568" t="n">
        <f aca="false">IF(J79="","",IF(K79="","",K79*100/J79))</f>
        <v>106.072043742206</v>
      </c>
      <c r="N79" s="525" t="n">
        <f aca="false">IF(B79&gt;0,SUMIF(program,B79,budzet1),IF(C79&gt;0,SUMIF(program,C79,budzet1),""))</f>
        <v>63194877</v>
      </c>
      <c r="O79" s="525" t="n">
        <v>812320</v>
      </c>
      <c r="P79" s="525"/>
      <c r="Q79" s="526" t="str">
        <f aca="false">IF(B79&gt;0,SUM(N79:P79),"")</f>
        <v/>
      </c>
      <c r="R79" s="526" t="n">
        <f aca="false">IF(C79&gt;0,SUM(N79:P79),"")</f>
        <v>64007197</v>
      </c>
    </row>
    <row r="80" customFormat="false" ht="22.5" hidden="false" customHeight="false" outlineLevel="0" collapsed="false">
      <c r="A80" s="520" t="n">
        <v>75</v>
      </c>
      <c r="B80" s="521"/>
      <c r="C80" s="515" t="s">
        <v>754</v>
      </c>
      <c r="D80" s="522" t="str">
        <f aca="false">IF(B80&gt;0,VLOOKUP(B80,programi2,2),IF(C80&gt;0,VLOOKUP(C80,aktivnosti,2),""))</f>
        <v>Програмска активност 0002 (ПА 0002) - Јачање културне продукције и уметничког стваралаштва</v>
      </c>
      <c r="E80" s="525" t="n">
        <f aca="false">IF(B80&gt;0,SUMIF(program,B80,budzet),IF(C80&gt;0,SUMIF(program,C80,budzet),""))</f>
        <v>1153359</v>
      </c>
      <c r="F80" s="525" t="n">
        <f aca="false">IF(B80&gt;0,SUMIF(program,B80,sopstveno),IF(C80&gt;0,SUMIF(program,C80,sopstveno),""))</f>
        <v>2950000</v>
      </c>
      <c r="G80" s="525" t="n">
        <f aca="false">IF(B80&gt;0,SUMIF(program,B80,ostalo),IF(C80&gt;0,SUMIF(program,C80,ostalo),""))</f>
        <v>0</v>
      </c>
      <c r="H80" s="526" t="str">
        <f aca="false">IF(B80&gt;0,SUM(E80:G80),"")</f>
        <v/>
      </c>
      <c r="I80" s="526" t="n">
        <f aca="false">IF(C80&gt;0,SUM(E80:G80),"")</f>
        <v>4103359</v>
      </c>
      <c r="J80" s="567" t="n">
        <f aca="false">IF(SUM(N80:P80)&gt;0,SUM(N80:P80),"")</f>
        <v>4458984</v>
      </c>
      <c r="K80" s="526" t="n">
        <f aca="false">IF(SUM(E80:G80)&gt;0,SUM(E80:G80),"")</f>
        <v>4103359</v>
      </c>
      <c r="L80" s="568" t="n">
        <f aca="false">IF(J80="","",IF(K80="","",K80*100/J80))</f>
        <v>92.0245284576038</v>
      </c>
      <c r="N80" s="525" t="n">
        <f aca="false">IF(B80&gt;0,SUMIF(program,B80,budzet1),IF(C80&gt;0,SUMIF(program,C80,budzet1),""))</f>
        <v>4258984</v>
      </c>
      <c r="O80" s="525" t="n">
        <v>30000</v>
      </c>
      <c r="P80" s="525" t="n">
        <v>170000</v>
      </c>
      <c r="Q80" s="526" t="str">
        <f aca="false">IF(B80&gt;0,SUM(N80:P80),"")</f>
        <v/>
      </c>
      <c r="R80" s="526" t="n">
        <f aca="false">IF(C80&gt;0,SUM(N80:P80),"")</f>
        <v>4458984</v>
      </c>
    </row>
    <row r="81" customFormat="false" ht="22.5" hidden="false" customHeight="false" outlineLevel="0" collapsed="false">
      <c r="A81" s="520" t="n">
        <v>76</v>
      </c>
      <c r="B81" s="521"/>
      <c r="C81" s="515" t="s">
        <v>1810</v>
      </c>
      <c r="D81" s="522" t="str">
        <f aca="false">IF(B81&gt;0,VLOOKUP(B81,programi2,2),IF(C81&gt;0,VLOOKUP(C81,aktivnosti,2),""))</f>
        <v>Програмска активност 0002 (ПА 0002) - Јачање културне продукције и уметничког стваралаштва</v>
      </c>
      <c r="E81" s="525" t="n">
        <f aca="false">IF(B81&gt;0,SUMIF(program,B81,budzet),IF(C81&gt;0,SUMIF(program,C81,budzet),""))</f>
        <v>0</v>
      </c>
      <c r="F81" s="525" t="n">
        <f aca="false">IF(B81&gt;0,SUMIF(program,B81,sopstveno),IF(C81&gt;0,SUMIF(program,C81,sopstveno),""))</f>
        <v>0</v>
      </c>
      <c r="G81" s="525" t="n">
        <f aca="false">IF(B81&gt;0,SUMIF(program,B81,ostalo),IF(C81&gt;0,SUMIF(program,C81,ostalo),""))</f>
        <v>0</v>
      </c>
      <c r="H81" s="526" t="str">
        <f aca="false">IF(B81&gt;0,SUM(E81:G81),"")</f>
        <v/>
      </c>
      <c r="I81" s="526" t="n">
        <f aca="false">IF(C81&gt;0,SUM(E81:G81),"")</f>
        <v>0</v>
      </c>
      <c r="J81" s="567" t="str">
        <f aca="false">IF(SUM(N81:P81)&gt;0,SUM(N81:P81),"")</f>
        <v/>
      </c>
      <c r="K81" s="526" t="str">
        <f aca="false">IF(SUM(E81:G81)&gt;0,SUM(E81:G81),"")</f>
        <v/>
      </c>
      <c r="L81" s="568" t="str">
        <f aca="false">IF(J81="","",IF(K81="","",K81*100/J81))</f>
        <v/>
      </c>
      <c r="N81" s="525" t="n">
        <f aca="false">IF(B81&gt;0,SUMIF(program,B81,budzet1),IF(C81&gt;0,SUMIF(program,C81,budzet1),""))</f>
        <v>0</v>
      </c>
      <c r="O81" s="525"/>
      <c r="P81" s="525"/>
      <c r="Q81" s="526" t="str">
        <f aca="false">IF(B81&gt;0,SUM(N81:P81),"")</f>
        <v/>
      </c>
      <c r="R81" s="526" t="n">
        <f aca="false">IF(C81&gt;0,SUM(N81:P81),"")</f>
        <v>0</v>
      </c>
    </row>
    <row r="82" customFormat="false" ht="22.5" hidden="false" customHeight="false" outlineLevel="0" collapsed="false">
      <c r="A82" s="520" t="n">
        <v>77</v>
      </c>
      <c r="B82" s="521"/>
      <c r="C82" s="515" t="s">
        <v>765</v>
      </c>
      <c r="D82" s="522" t="str">
        <f aca="false">IF(B82&gt;0,VLOOKUP(B82,programi2,2),IF(C82&gt;0,VLOOKUP(C82,aktivnosti,2),""))</f>
        <v>Програмска активност 0004 (ПА 0004) - Остваривање и унапређивање јавног интереса у области јавног информисања</v>
      </c>
      <c r="E82" s="525" t="n">
        <f aca="false">IF(B82&gt;0,SUMIF(program,B82,budzet),IF(C82&gt;0,SUMIF(program,C82,budzet),""))</f>
        <v>2124018</v>
      </c>
      <c r="F82" s="525" t="n">
        <f aca="false">IF(B82&gt;0,SUMIF(program,B82,sopstveno),IF(C82&gt;0,SUMIF(program,C82,sopstveno),""))</f>
        <v>1550000</v>
      </c>
      <c r="G82" s="525" t="n">
        <f aca="false">IF(B82&gt;0,SUMIF(program,B82,ostalo),IF(C82&gt;0,SUMIF(program,C82,ostalo),""))</f>
        <v>0</v>
      </c>
      <c r="H82" s="526" t="str">
        <f aca="false">IF(B82&gt;0,SUM(E82:G82),"")</f>
        <v/>
      </c>
      <c r="I82" s="526" t="n">
        <f aca="false">IF(C82&gt;0,SUM(E82:G82),"")</f>
        <v>3674018</v>
      </c>
      <c r="J82" s="567" t="n">
        <f aca="false">IF(SUM(N82:P82)&gt;0,SUM(N82:P82),"")</f>
        <v>4000000</v>
      </c>
      <c r="K82" s="526" t="n">
        <f aca="false">IF(SUM(E82:G82)&gt;0,SUM(E82:G82),"")</f>
        <v>3674018</v>
      </c>
      <c r="L82" s="568" t="n">
        <f aca="false">IF(J82="","",IF(K82="","",K82*100/J82))</f>
        <v>91.85045</v>
      </c>
      <c r="N82" s="525" t="n">
        <f aca="false">IF(B82&gt;0,SUMIF(program,B82,budzet1),IF(C82&gt;0,SUMIF(program,C82,budzet1),""))</f>
        <v>4000000</v>
      </c>
      <c r="O82" s="525"/>
      <c r="P82" s="525"/>
      <c r="Q82" s="526" t="str">
        <f aca="false">IF(B82&gt;0,SUM(N82:P82),"")</f>
        <v/>
      </c>
      <c r="R82" s="526" t="n">
        <f aca="false">IF(C82&gt;0,SUM(N82:P82),"")</f>
        <v>4000000</v>
      </c>
    </row>
    <row r="83" customFormat="false" ht="22.5" hidden="false" customHeight="false" outlineLevel="0" collapsed="false">
      <c r="A83" s="520" t="n">
        <v>78</v>
      </c>
      <c r="B83" s="521"/>
      <c r="C83" s="515" t="s">
        <v>1816</v>
      </c>
      <c r="D83" s="522" t="str">
        <f aca="false">IF(B83&gt;0,VLOOKUP(B83,programi2,2),IF(C83&gt;0,VLOOKUP(C83,aktivnosti,2),""))</f>
        <v>Програмска активност 0004 (ПА 0004) - Остваривање и унапређивање јавног интереса у области јавног информисања</v>
      </c>
      <c r="E83" s="525" t="n">
        <f aca="false">IF(B83&gt;0,SUMIF(program,B83,budzet),IF(C83&gt;0,SUMIF(program,C83,budzet),""))</f>
        <v>0</v>
      </c>
      <c r="F83" s="525" t="n">
        <f aca="false">IF(B83&gt;0,SUMIF(program,B83,sopstveno),IF(C83&gt;0,SUMIF(program,C83,sopstveno),""))</f>
        <v>0</v>
      </c>
      <c r="G83" s="525" t="n">
        <f aca="false">IF(B83&gt;0,SUMIF(program,B83,ostalo),IF(C83&gt;0,SUMIF(program,C83,ostalo),""))</f>
        <v>0</v>
      </c>
      <c r="H83" s="526" t="str">
        <f aca="false">IF(B83&gt;0,SUM(E83:G83),"")</f>
        <v/>
      </c>
      <c r="I83" s="526" t="n">
        <f aca="false">IF(C83&gt;0,SUM(E83:G83),"")</f>
        <v>0</v>
      </c>
      <c r="J83" s="567" t="str">
        <f aca="false">IF(SUM(N83:P83)&gt;0,SUM(N83:P83),"")</f>
        <v/>
      </c>
      <c r="K83" s="526" t="str">
        <f aca="false">IF(SUM(E83:G83)&gt;0,SUM(E83:G83),"")</f>
        <v/>
      </c>
      <c r="L83" s="568" t="str">
        <f aca="false">IF(J83="","",IF(K83="","",K83*100/J83))</f>
        <v/>
      </c>
      <c r="N83" s="525" t="n">
        <f aca="false">IF(B83&gt;0,SUMIF(program,B83,budzet1),IF(C83&gt;0,SUMIF(program,C83,budzet1),""))</f>
        <v>0</v>
      </c>
      <c r="O83" s="525"/>
      <c r="P83" s="525"/>
      <c r="Q83" s="526" t="str">
        <f aca="false">IF(B83&gt;0,SUM(N83:P83),"")</f>
        <v/>
      </c>
      <c r="R83" s="526" t="n">
        <f aca="false">IF(C83&gt;0,SUM(N83:P83),"")</f>
        <v>0</v>
      </c>
    </row>
    <row r="84" customFormat="false" ht="22.5" hidden="false" customHeight="false" outlineLevel="0" collapsed="false">
      <c r="A84" s="520" t="n">
        <v>79</v>
      </c>
      <c r="B84" s="521"/>
      <c r="C84" s="515" t="s">
        <v>1819</v>
      </c>
      <c r="D84" s="522" t="str">
        <f aca="false">IF(B84&gt;0,VLOOKUP(B84,programi2,2),IF(C84&gt;0,VLOOKUP(C84,aktivnosti,2),""))</f>
        <v>Програмска активност 0004 (ПА 0004) - Остваривање и унапређивање јавног интереса у области јавног информисања</v>
      </c>
      <c r="E84" s="525" t="n">
        <f aca="false">IF(B84&gt;0,SUMIF(program,B84,budzet),IF(C84&gt;0,SUMIF(program,C84,budzet),""))</f>
        <v>0</v>
      </c>
      <c r="F84" s="525" t="n">
        <f aca="false">IF(B84&gt;0,SUMIF(program,B84,sopstveno),IF(C84&gt;0,SUMIF(program,C84,sopstveno),""))</f>
        <v>0</v>
      </c>
      <c r="G84" s="525" t="n">
        <f aca="false">IF(B84&gt;0,SUMIF(program,B84,ostalo),IF(C84&gt;0,SUMIF(program,C84,ostalo),""))</f>
        <v>0</v>
      </c>
      <c r="H84" s="526" t="str">
        <f aca="false">IF(B84&gt;0,SUM(E84:G84),"")</f>
        <v/>
      </c>
      <c r="I84" s="526" t="n">
        <f aca="false">IF(C84&gt;0,SUM(E84:G84),"")</f>
        <v>0</v>
      </c>
      <c r="J84" s="567" t="str">
        <f aca="false">IF(SUM(N84:P84)&gt;0,SUM(N84:P84),"")</f>
        <v/>
      </c>
      <c r="K84" s="526" t="str">
        <f aca="false">IF(SUM(E84:G84)&gt;0,SUM(E84:G84),"")</f>
        <v/>
      </c>
      <c r="L84" s="568" t="str">
        <f aca="false">IF(J84="","",IF(K84="","",K84*100/J84))</f>
        <v/>
      </c>
      <c r="N84" s="525" t="n">
        <f aca="false">IF(B84&gt;0,SUMIF(program,B84,budzet1),IF(C84&gt;0,SUMIF(program,C84,budzet1),""))</f>
        <v>0</v>
      </c>
      <c r="O84" s="525"/>
      <c r="P84" s="525"/>
      <c r="Q84" s="526" t="str">
        <f aca="false">IF(B84&gt;0,SUM(N84:P84),"")</f>
        <v/>
      </c>
      <c r="R84" s="526" t="n">
        <f aca="false">IF(C84&gt;0,SUM(N84:P84),"")</f>
        <v>0</v>
      </c>
    </row>
    <row r="85" customFormat="false" ht="22.5" hidden="false" customHeight="false" outlineLevel="0" collapsed="false">
      <c r="A85" s="520" t="n">
        <v>80</v>
      </c>
      <c r="B85" s="521"/>
      <c r="C85" s="515" t="s">
        <v>1822</v>
      </c>
      <c r="D85" s="522" t="str">
        <f aca="false">IF(B85&gt;0,VLOOKUP(B85,programi2,2),IF(C85&gt;0,VLOOKUP(C85,aktivnosti,2),""))</f>
        <v>Програмска активност 0004 (ПА 0004) - Остваривање и унапређивање јавног интереса у области јавног информисања</v>
      </c>
      <c r="E85" s="525" t="n">
        <f aca="false">IF(B85&gt;0,SUMIF(program,B85,budzet),IF(C85&gt;0,SUMIF(program,C85,budzet),""))</f>
        <v>0</v>
      </c>
      <c r="F85" s="525" t="n">
        <f aca="false">IF(B85&gt;0,SUMIF(program,B85,sopstveno),IF(C85&gt;0,SUMIF(program,C85,sopstveno),""))</f>
        <v>0</v>
      </c>
      <c r="G85" s="525" t="n">
        <f aca="false">IF(B85&gt;0,SUMIF(program,B85,ostalo),IF(C85&gt;0,SUMIF(program,C85,ostalo),""))</f>
        <v>0</v>
      </c>
      <c r="H85" s="526" t="str">
        <f aca="false">IF(B85&gt;0,SUM(E85:G85),"")</f>
        <v/>
      </c>
      <c r="I85" s="526" t="n">
        <f aca="false">IF(C85&gt;0,SUM(E85:G85),"")</f>
        <v>0</v>
      </c>
      <c r="J85" s="567" t="n">
        <f aca="false">IF(SUM(N85:P85)&gt;0,SUM(N85:P85),"")</f>
        <v>200000</v>
      </c>
      <c r="K85" s="526" t="str">
        <f aca="false">IF(SUM(E85:G85)&gt;0,SUM(E85:G85),"")</f>
        <v/>
      </c>
      <c r="L85" s="568" t="str">
        <f aca="false">IF(J85="","",IF(K85="","",K85*100/J85))</f>
        <v/>
      </c>
      <c r="N85" s="525" t="n">
        <f aca="false">IF(B85&gt;0,SUMIF(program,B85,budzet1),IF(C85&gt;0,SUMIF(program,C85,budzet1),""))</f>
        <v>0</v>
      </c>
      <c r="O85" s="525"/>
      <c r="P85" s="525" t="n">
        <v>200000</v>
      </c>
      <c r="Q85" s="526" t="str">
        <f aca="false">IF(B85&gt;0,SUM(N85:P85),"")</f>
        <v/>
      </c>
      <c r="R85" s="526" t="n">
        <f aca="false">IF(C85&gt;0,SUM(N85:P85),"")</f>
        <v>200000</v>
      </c>
    </row>
    <row r="86" customFormat="false" ht="22.5" hidden="false" customHeight="false" outlineLevel="0" collapsed="false">
      <c r="A86" s="520" t="n">
        <v>81</v>
      </c>
      <c r="B86" s="521"/>
      <c r="C86" s="515" t="s">
        <v>1827</v>
      </c>
      <c r="D86" s="522" t="str">
        <f aca="false">IF(B86&gt;0,VLOOKUP(B86,programi2,2),IF(C86&gt;0,VLOOKUP(C86,aktivnosti,2),""))</f>
        <v>Програмска активност 0004 (ПА 0004) - Остваривање и унапређивање јавног интереса у области јавног информисања</v>
      </c>
      <c r="E86" s="525" t="n">
        <f aca="false">IF(B86&gt;0,SUMIF(program,B86,budzet),IF(C86&gt;0,SUMIF(program,C86,budzet),""))</f>
        <v>0</v>
      </c>
      <c r="F86" s="525" t="n">
        <f aca="false">IF(B86&gt;0,SUMIF(program,B86,sopstveno),IF(C86&gt;0,SUMIF(program,C86,sopstveno),""))</f>
        <v>0</v>
      </c>
      <c r="G86" s="525" t="n">
        <f aca="false">IF(B86&gt;0,SUMIF(program,B86,ostalo),IF(C86&gt;0,SUMIF(program,C86,ostalo),""))</f>
        <v>0</v>
      </c>
      <c r="H86" s="526" t="str">
        <f aca="false">IF(B86&gt;0,SUM(E86:G86),"")</f>
        <v/>
      </c>
      <c r="I86" s="526" t="n">
        <f aca="false">IF(C86&gt;0,SUM(E86:G86),"")</f>
        <v>0</v>
      </c>
      <c r="J86" s="567" t="n">
        <f aca="false">IF(SUM(N86:P86)&gt;0,SUM(N86:P86),"")</f>
        <v>75000</v>
      </c>
      <c r="K86" s="526" t="str">
        <f aca="false">IF(SUM(E86:G86)&gt;0,SUM(E86:G86),"")</f>
        <v/>
      </c>
      <c r="L86" s="568" t="str">
        <f aca="false">IF(J86="","",IF(K86="","",K86*100/J86))</f>
        <v/>
      </c>
      <c r="N86" s="525" t="n">
        <f aca="false">IF(B86&gt;0,SUMIF(program,B86,budzet1),IF(C86&gt;0,SUMIF(program,C86,budzet1),""))</f>
        <v>0</v>
      </c>
      <c r="O86" s="525"/>
      <c r="P86" s="525" t="n">
        <v>75000</v>
      </c>
      <c r="Q86" s="526" t="str">
        <f aca="false">IF(B86&gt;0,SUM(N86:P86),"")</f>
        <v/>
      </c>
      <c r="R86" s="526" t="n">
        <f aca="false">IF(C86&gt;0,SUM(N86:P86),"")</f>
        <v>75000</v>
      </c>
    </row>
    <row r="87" customFormat="false" ht="22.5" hidden="false" customHeight="false" outlineLevel="0" collapsed="false">
      <c r="A87" s="520" t="n">
        <v>82</v>
      </c>
      <c r="B87" s="521"/>
      <c r="C87" s="515" t="s">
        <v>1833</v>
      </c>
      <c r="D87" s="522" t="str">
        <f aca="false">IF(B87&gt;0,VLOOKUP(B87,programi2,2),IF(C87&gt;0,VLOOKUP(C87,aktivnosti,2),""))</f>
        <v>Програмска активност 0004 (ПА 0004) - Остваривање и унапређивање јавног интереса у области јавног информисања</v>
      </c>
      <c r="E87" s="525" t="n">
        <f aca="false">IF(B87&gt;0,SUMIF(program,B87,budzet),IF(C87&gt;0,SUMIF(program,C87,budzet),""))</f>
        <v>0</v>
      </c>
      <c r="F87" s="525" t="n">
        <f aca="false">IF(B87&gt;0,SUMIF(program,B87,sopstveno),IF(C87&gt;0,SUMIF(program,C87,sopstveno),""))</f>
        <v>0</v>
      </c>
      <c r="G87" s="525" t="n">
        <f aca="false">IF(B87&gt;0,SUMIF(program,B87,ostalo),IF(C87&gt;0,SUMIF(program,C87,ostalo),""))</f>
        <v>0</v>
      </c>
      <c r="H87" s="526" t="str">
        <f aca="false">IF(B87&gt;0,SUM(E87:G87),"")</f>
        <v/>
      </c>
      <c r="I87" s="526" t="n">
        <f aca="false">IF(C87&gt;0,SUM(E87:G87),"")</f>
        <v>0</v>
      </c>
      <c r="J87" s="567" t="str">
        <f aca="false">IF(SUM(N87:P87)&gt;0,SUM(N87:P87),"")</f>
        <v/>
      </c>
      <c r="K87" s="526" t="str">
        <f aca="false">IF(SUM(E87:G87)&gt;0,SUM(E87:G87),"")</f>
        <v/>
      </c>
      <c r="L87" s="568" t="str">
        <f aca="false">IF(J87="","",IF(K87="","",K87*100/J87))</f>
        <v/>
      </c>
      <c r="N87" s="525" t="n">
        <f aca="false">IF(B87&gt;0,SUMIF(program,B87,budzet1),IF(C87&gt;0,SUMIF(program,C87,budzet1),""))</f>
        <v>0</v>
      </c>
      <c r="O87" s="525"/>
      <c r="P87" s="525"/>
      <c r="Q87" s="526" t="str">
        <f aca="false">IF(B87&gt;0,SUM(N87:P87),"")</f>
        <v/>
      </c>
      <c r="R87" s="526" t="n">
        <f aca="false">IF(C87&gt;0,SUM(N87:P87),"")</f>
        <v>0</v>
      </c>
    </row>
    <row r="88" customFormat="false" ht="22.5" hidden="false" customHeight="false" outlineLevel="0" collapsed="false">
      <c r="A88" s="520" t="n">
        <v>83</v>
      </c>
      <c r="B88" s="521"/>
      <c r="C88" s="515" t="s">
        <v>1835</v>
      </c>
      <c r="D88" s="522" t="str">
        <f aca="false">IF(B88&gt;0,VLOOKUP(B88,programi2,2),IF(C88&gt;0,VLOOKUP(C88,aktivnosti,2),""))</f>
        <v>Програмска активност 0004 (ПА 0004) - Остваривање и унапређивање јавног интереса у области јавног информисања</v>
      </c>
      <c r="E88" s="525" t="n">
        <f aca="false">IF(B88&gt;0,SUMIF(program,B88,budzet),IF(C88&gt;0,SUMIF(program,C88,budzet),""))</f>
        <v>0</v>
      </c>
      <c r="F88" s="525" t="n">
        <f aca="false">IF(B88&gt;0,SUMIF(program,B88,sopstveno),IF(C88&gt;0,SUMIF(program,C88,sopstveno),""))</f>
        <v>0</v>
      </c>
      <c r="G88" s="525" t="n">
        <f aca="false">IF(B88&gt;0,SUMIF(program,B88,ostalo),IF(C88&gt;0,SUMIF(program,C88,ostalo),""))</f>
        <v>0</v>
      </c>
      <c r="H88" s="526" t="str">
        <f aca="false">IF(B88&gt;0,SUM(E88:G88),"")</f>
        <v/>
      </c>
      <c r="I88" s="526" t="n">
        <f aca="false">IF(C88&gt;0,SUM(E88:G88),"")</f>
        <v>0</v>
      </c>
      <c r="J88" s="567" t="str">
        <f aca="false">IF(SUM(N88:P88)&gt;0,SUM(N88:P88),"")</f>
        <v/>
      </c>
      <c r="K88" s="526" t="str">
        <f aca="false">IF(SUM(E88:G88)&gt;0,SUM(E88:G88),"")</f>
        <v/>
      </c>
      <c r="L88" s="568" t="str">
        <f aca="false">IF(J88="","",IF(K88="","",K88*100/J88))</f>
        <v/>
      </c>
      <c r="N88" s="525" t="n">
        <f aca="false">IF(B88&gt;0,SUMIF(program,B88,budzet1),IF(C88&gt;0,SUMIF(program,C88,budzet1),""))</f>
        <v>0</v>
      </c>
      <c r="O88" s="525"/>
      <c r="P88" s="525"/>
      <c r="Q88" s="526" t="str">
        <f aca="false">IF(B88&gt;0,SUM(N88:P88),"")</f>
        <v/>
      </c>
      <c r="R88" s="526" t="n">
        <f aca="false">IF(C88&gt;0,SUM(N88:P88),"")</f>
        <v>0</v>
      </c>
    </row>
    <row r="89" customFormat="false" ht="12.75" hidden="false" customHeight="false" outlineLevel="0" collapsed="false">
      <c r="A89" s="520" t="n">
        <v>84</v>
      </c>
      <c r="B89" s="521"/>
      <c r="C89" s="515" t="s">
        <v>1165</v>
      </c>
      <c r="D89" s="522" t="str">
        <f aca="false">IF(B89&gt;0,VLOOKUP(B89,programi2,2),IF(C89&gt;0,VLOOKUP(C89,aktivnosti,2),""))</f>
        <v>Програмска активност 0004 (ПА 0004) - Остваривање и унапређивање јавног интереса у области јавног информисања</v>
      </c>
      <c r="E89" s="525" t="n">
        <f aca="false">IF(B89&gt;0,SUMIF(program,B89,budzet),IF(C89&gt;0,SUMIF(program,C89,budzet),""))</f>
        <v>0</v>
      </c>
      <c r="F89" s="525" t="n">
        <f aca="false">IF(B89&gt;0,SUMIF(program,B89,sopstveno),IF(C89&gt;0,SUMIF(program,C89,sopstveno),""))</f>
        <v>0</v>
      </c>
      <c r="G89" s="525" t="n">
        <f aca="false">IF(B89&gt;0,SUMIF(program,B89,ostalo),IF(C89&gt;0,SUMIF(program,C89,ostalo),""))</f>
        <v>0</v>
      </c>
      <c r="H89" s="526" t="str">
        <f aca="false">IF(B89&gt;0,SUM(E89:G89),"")</f>
        <v/>
      </c>
      <c r="I89" s="526" t="n">
        <f aca="false">IF(C89&gt;0,SUM(E89:G89),"")</f>
        <v>0</v>
      </c>
      <c r="J89" s="567" t="str">
        <f aca="false">IF(SUM(N89:P89)&gt;0,SUM(N89:P89),"")</f>
        <v/>
      </c>
      <c r="K89" s="526" t="str">
        <f aca="false">IF(SUM(E89:G89)&gt;0,SUM(E89:G89),"")</f>
        <v/>
      </c>
      <c r="L89" s="568" t="str">
        <f aca="false">IF(J89="","",IF(K89="","",K89*100/J89))</f>
        <v/>
      </c>
      <c r="N89" s="525" t="n">
        <f aca="false">IF(B89&gt;0,SUMIF(program,B89,budzet1),IF(C89&gt;0,SUMIF(program,C89,budzet1),""))</f>
        <v>0</v>
      </c>
      <c r="O89" s="525"/>
      <c r="P89" s="525"/>
      <c r="Q89" s="526" t="str">
        <f aca="false">IF(B89&gt;0,SUM(N89:P89),"")</f>
        <v/>
      </c>
      <c r="R89" s="526" t="n">
        <f aca="false">IF(C89&gt;0,SUM(N89:P89),"")</f>
        <v>0</v>
      </c>
    </row>
    <row r="90" customFormat="false" ht="12.75" hidden="false" customHeight="false" outlineLevel="0" collapsed="false">
      <c r="A90" s="520" t="n">
        <v>85</v>
      </c>
      <c r="B90" s="521"/>
      <c r="C90" s="515" t="s">
        <v>1836</v>
      </c>
      <c r="D90" s="522" t="str">
        <f aca="false">IF(B90&gt;0,VLOOKUP(B90,programi2,2),IF(C90&gt;0,VLOOKUP(C90,aktivnosti,2),""))</f>
        <v>Програмска активност 0004 (ПА 0004) - Остваривање и унапређивање јавног интереса у области јавног информисања</v>
      </c>
      <c r="E90" s="525" t="n">
        <f aca="false">IF(B90&gt;0,SUMIF(program,B90,budzet),IF(C90&gt;0,SUMIF(program,C90,budzet),""))</f>
        <v>0</v>
      </c>
      <c r="F90" s="525" t="n">
        <f aca="false">IF(B90&gt;0,SUMIF(program,B90,sopstveno),IF(C90&gt;0,SUMIF(program,C90,sopstveno),""))</f>
        <v>0</v>
      </c>
      <c r="G90" s="525" t="n">
        <f aca="false">IF(B90&gt;0,SUMIF(program,B90,ostalo),IF(C90&gt;0,SUMIF(program,C90,ostalo),""))</f>
        <v>0</v>
      </c>
      <c r="H90" s="526" t="str">
        <f aca="false">IF(B90&gt;0,SUM(E90:G90),"")</f>
        <v/>
      </c>
      <c r="I90" s="526" t="n">
        <f aca="false">IF(C90&gt;0,SUM(E90:G90),"")</f>
        <v>0</v>
      </c>
      <c r="J90" s="567" t="str">
        <f aca="false">IF(SUM(N90:P90)&gt;0,SUM(N90:P90),"")</f>
        <v/>
      </c>
      <c r="K90" s="526" t="str">
        <f aca="false">IF(SUM(E90:G90)&gt;0,SUM(E90:G90),"")</f>
        <v/>
      </c>
      <c r="L90" s="568" t="str">
        <f aca="false">IF(J90="","",IF(K90="","",K90*100/J90))</f>
        <v/>
      </c>
      <c r="N90" s="525" t="n">
        <f aca="false">IF(B90&gt;0,SUMIF(program,B90,budzet1),IF(C90&gt;0,SUMIF(program,C90,budzet1),""))</f>
        <v>0</v>
      </c>
      <c r="O90" s="525"/>
      <c r="P90" s="525"/>
      <c r="Q90" s="526" t="str">
        <f aca="false">IF(B90&gt;0,SUM(N90:P90),"")</f>
        <v/>
      </c>
      <c r="R90" s="526" t="n">
        <f aca="false">IF(C90&gt;0,SUM(N90:P90),"")</f>
        <v>0</v>
      </c>
    </row>
    <row r="91" customFormat="false" ht="12.75" hidden="false" customHeight="false" outlineLevel="0" collapsed="false">
      <c r="A91" s="520" t="n">
        <v>86</v>
      </c>
      <c r="B91" s="521"/>
      <c r="C91" s="515" t="s">
        <v>1838</v>
      </c>
      <c r="D91" s="522" t="str">
        <f aca="false">IF(B91&gt;0,VLOOKUP(B91,programi2,2),IF(C91&gt;0,VLOOKUP(C91,aktivnosti,2),""))</f>
        <v>Програмска активност 0004 (ПА 0004) - Остваривање и унапређивање јавног интереса у области јавног информисања</v>
      </c>
      <c r="E91" s="525" t="n">
        <f aca="false">IF(B91&gt;0,SUMIF(program,B91,budzet),IF(C91&gt;0,SUMIF(program,C91,budzet),""))</f>
        <v>0</v>
      </c>
      <c r="F91" s="525" t="n">
        <f aca="false">IF(B91&gt;0,SUMIF(program,B91,sopstveno),IF(C91&gt;0,SUMIF(program,C91,sopstveno),""))</f>
        <v>0</v>
      </c>
      <c r="G91" s="525" t="n">
        <f aca="false">IF(B91&gt;0,SUMIF(program,B91,ostalo),IF(C91&gt;0,SUMIF(program,C91,ostalo),""))</f>
        <v>0</v>
      </c>
      <c r="H91" s="526" t="str">
        <f aca="false">IF(B91&gt;0,SUM(E91:G91),"")</f>
        <v/>
      </c>
      <c r="I91" s="526" t="n">
        <f aca="false">IF(C91&gt;0,SUM(E91:G91),"")</f>
        <v>0</v>
      </c>
      <c r="J91" s="567" t="str">
        <f aca="false">IF(SUM(N91:P91)&gt;0,SUM(N91:P91),"")</f>
        <v/>
      </c>
      <c r="K91" s="526" t="str">
        <f aca="false">IF(SUM(E91:G91)&gt;0,SUM(E91:G91),"")</f>
        <v/>
      </c>
      <c r="L91" s="568" t="str">
        <f aca="false">IF(J91="","",IF(K91="","",K91*100/J91))</f>
        <v/>
      </c>
      <c r="N91" s="525" t="n">
        <f aca="false">IF(B91&gt;0,SUMIF(program,B91,budzet1),IF(C91&gt;0,SUMIF(program,C91,budzet1),""))</f>
        <v>0</v>
      </c>
      <c r="O91" s="525"/>
      <c r="P91" s="525"/>
      <c r="Q91" s="526" t="str">
        <f aca="false">IF(B91&gt;0,SUM(N91:P91),"")</f>
        <v/>
      </c>
      <c r="R91" s="526" t="n">
        <f aca="false">IF(C91&gt;0,SUM(N91:P91),"")</f>
        <v>0</v>
      </c>
    </row>
    <row r="92" customFormat="false" ht="12.75" hidden="false" customHeight="false" outlineLevel="0" collapsed="false">
      <c r="A92" s="520" t="n">
        <v>87</v>
      </c>
      <c r="B92" s="521"/>
      <c r="C92" s="515" t="s">
        <v>1600</v>
      </c>
      <c r="D92" s="522" t="str">
        <f aca="false">IF(B92&gt;0,VLOOKUP(B92,programi2,2),IF(C92&gt;0,VLOOKUP(C92,aktivnosti,2),""))</f>
        <v>Програмска активност 0004 (ПА 0004) - Остваривање и унапређивање јавног интереса у области јавног информисања</v>
      </c>
      <c r="E92" s="525" t="n">
        <f aca="false">IF(B92&gt;0,SUMIF(program,B92,budzet),IF(C92&gt;0,SUMIF(program,C92,budzet),""))</f>
        <v>0</v>
      </c>
      <c r="F92" s="525" t="n">
        <f aca="false">IF(B92&gt;0,SUMIF(program,B92,sopstveno),IF(C92&gt;0,SUMIF(program,C92,sopstveno),""))</f>
        <v>0</v>
      </c>
      <c r="G92" s="525" t="n">
        <f aca="false">IF(B92&gt;0,SUMIF(program,B92,ostalo),IF(C92&gt;0,SUMIF(program,C92,ostalo),""))</f>
        <v>0</v>
      </c>
      <c r="H92" s="526" t="str">
        <f aca="false">IF(B92&gt;0,SUM(E92:G92),"")</f>
        <v/>
      </c>
      <c r="I92" s="526" t="n">
        <f aca="false">IF(C92&gt;0,SUM(E92:G92),"")</f>
        <v>0</v>
      </c>
      <c r="J92" s="567" t="str">
        <f aca="false">IF(SUM(N92:P92)&gt;0,SUM(N92:P92),"")</f>
        <v/>
      </c>
      <c r="K92" s="526" t="str">
        <f aca="false">IF(SUM(E92:G92)&gt;0,SUM(E92:G92),"")</f>
        <v/>
      </c>
      <c r="L92" s="568" t="str">
        <f aca="false">IF(J92="","",IF(K92="","",K92*100/J92))</f>
        <v/>
      </c>
      <c r="N92" s="525" t="n">
        <f aca="false">IF(B92&gt;0,SUMIF(program,B92,budzet1),IF(C92&gt;0,SUMIF(program,C92,budzet1),""))</f>
        <v>0</v>
      </c>
      <c r="O92" s="525"/>
      <c r="P92" s="525"/>
      <c r="Q92" s="526" t="str">
        <f aca="false">IF(B92&gt;0,SUM(N92:P92),"")</f>
        <v/>
      </c>
      <c r="R92" s="526" t="n">
        <f aca="false">IF(C92&gt;0,SUM(N92:P92),"")</f>
        <v>0</v>
      </c>
    </row>
    <row r="93" customFormat="false" ht="12.75" hidden="false" customHeight="false" outlineLevel="0" collapsed="false">
      <c r="A93" s="520" t="n">
        <v>88</v>
      </c>
      <c r="B93" s="521" t="s">
        <v>769</v>
      </c>
      <c r="C93" s="515"/>
      <c r="D93" s="522" t="str">
        <f aca="false">IF(B93&gt;0,VLOOKUP(B93,programi2,2),IF(C93&gt;0,VLOOKUP(C93,aktivnosti,2),""))</f>
        <v>ПРОГРАМ 14 - РАЗВОЈ СПОРТА И ОМЛАДИНЕ</v>
      </c>
      <c r="E93" s="525" t="n">
        <f aca="false">IF(B93&gt;0,SUMIF(program,B93,budzet),IF(C93&gt;0,SUMIF(program,C93,budzet),""))</f>
        <v>27794940</v>
      </c>
      <c r="F93" s="525" t="n">
        <f aca="false">IF(B93&gt;0,SUMIF(program,B93,sopstveno),IF(C93&gt;0,SUMIF(program,C93,sopstveno),""))</f>
        <v>14153200</v>
      </c>
      <c r="G93" s="525" t="n">
        <f aca="false">IF(B93&gt;0,SUMIF(program,B93,ostalo),IF(C93&gt;0,SUMIF(program,C93,ostalo),""))</f>
        <v>10064875</v>
      </c>
      <c r="H93" s="526" t="n">
        <f aca="false">IF(B93&gt;0,SUM(E93:G93),"")</f>
        <v>52013015</v>
      </c>
      <c r="I93" s="526" t="str">
        <f aca="false">IF(C93&gt;0,SUM(E93:G93),"")</f>
        <v/>
      </c>
      <c r="J93" s="567" t="n">
        <f aca="false">IF(SUM(N93:P93)&gt;0,SUM(N93:P93),"")</f>
        <v>44329552</v>
      </c>
      <c r="K93" s="526" t="n">
        <f aca="false">IF(SUM(E93:G93)&gt;0,SUM(E93:G93),"")</f>
        <v>52013015</v>
      </c>
      <c r="L93" s="568" t="n">
        <f aca="false">IF(J93="","",IF(K93="","",K93*100/J93))</f>
        <v>117.332597902185</v>
      </c>
      <c r="N93" s="525" t="n">
        <f aca="false">IF(B93&gt;0,SUMIF(program,B93,budzet1),IF(C93&gt;0,SUMIF(program,C93,budzet1),""))</f>
        <v>41514552</v>
      </c>
      <c r="O93" s="569" t="n">
        <f aca="false">SUM(O94:O100)</f>
        <v>0</v>
      </c>
      <c r="P93" s="569" t="n">
        <f aca="false">SUM(P94:P100)</f>
        <v>2815000</v>
      </c>
      <c r="Q93" s="526" t="n">
        <f aca="false">IF(B93&gt;0,SUM(N93:P93),"")</f>
        <v>44329552</v>
      </c>
      <c r="R93" s="526" t="str">
        <f aca="false">IF(C93&gt;0,SUM(N93:P93),"")</f>
        <v/>
      </c>
    </row>
    <row r="94" customFormat="false" ht="22.5" hidden="false" customHeight="false" outlineLevel="0" collapsed="false">
      <c r="A94" s="520" t="n">
        <v>89</v>
      </c>
      <c r="B94" s="521"/>
      <c r="C94" s="515" t="s">
        <v>778</v>
      </c>
      <c r="D94" s="522" t="str">
        <f aca="false">IF(B94&gt;0,VLOOKUP(B94,programi2,2),IF(C94&gt;0,VLOOKUP(C94,aktivnosti,2),""))</f>
        <v>Програмска активност 0001 (ПА 0001) - Подршка локалним спортским организацијама, удружењима и савезима</v>
      </c>
      <c r="E94" s="525" t="n">
        <f aca="false">IF(B94&gt;0,SUMIF(program,B94,budzet),IF(C94&gt;0,SUMIF(program,C94,budzet),""))</f>
        <v>23763080</v>
      </c>
      <c r="F94" s="525" t="n">
        <f aca="false">IF(B94&gt;0,SUMIF(program,B94,sopstveno),IF(C94&gt;0,SUMIF(program,C94,sopstveno),""))</f>
        <v>8500000</v>
      </c>
      <c r="G94" s="525" t="n">
        <f aca="false">IF(B94&gt;0,SUMIF(program,B94,ostalo),IF(C94&gt;0,SUMIF(program,C94,ostalo),""))</f>
        <v>0</v>
      </c>
      <c r="H94" s="526" t="str">
        <f aca="false">IF(B94&gt;0,SUM(E94:G94),"")</f>
        <v/>
      </c>
      <c r="I94" s="526" t="n">
        <f aca="false">IF(C94&gt;0,SUM(E94:G94),"")</f>
        <v>32263080</v>
      </c>
      <c r="J94" s="567" t="n">
        <f aca="false">IF(SUM(N94:P94)&gt;0,SUM(N94:P94),"")</f>
        <v>31083517</v>
      </c>
      <c r="K94" s="526" t="n">
        <f aca="false">IF(SUM(E94:G94)&gt;0,SUM(E94:G94),"")</f>
        <v>32263080</v>
      </c>
      <c r="L94" s="568" t="n">
        <f aca="false">IF(J94="","",IF(K94="","",K94*100/J94))</f>
        <v>103.794818327669</v>
      </c>
      <c r="N94" s="525" t="n">
        <f aca="false">IF(B94&gt;0,SUMIF(program,B94,budzet1),IF(C94&gt;0,SUMIF(program,C94,budzet1),""))</f>
        <v>28268517</v>
      </c>
      <c r="O94" s="525"/>
      <c r="P94" s="525" t="n">
        <v>2815000</v>
      </c>
      <c r="Q94" s="526" t="str">
        <f aca="false">IF(B94&gt;0,SUM(N94:P94),"")</f>
        <v/>
      </c>
      <c r="R94" s="526" t="n">
        <f aca="false">IF(C94&gt;0,SUM(N94:P94),"")</f>
        <v>31083517</v>
      </c>
    </row>
    <row r="95" customFormat="false" ht="12.75" hidden="false" customHeight="false" outlineLevel="0" collapsed="false">
      <c r="A95" s="520" t="n">
        <v>90</v>
      </c>
      <c r="B95" s="521"/>
      <c r="C95" s="515" t="s">
        <v>783</v>
      </c>
      <c r="D95" s="522" t="str">
        <f aca="false">IF(B95&gt;0,VLOOKUP(B95,programi2,2),IF(C95&gt;0,VLOOKUP(C95,aktivnosti,2),""))</f>
        <v>Програмска активност 0002 (ПА 0002) -Подршка предшколском и спортском спорту</v>
      </c>
      <c r="E95" s="525" t="n">
        <f aca="false">IF(B95&gt;0,SUMIF(program,B95,budzet),IF(C95&gt;0,SUMIF(program,C95,budzet),""))</f>
        <v>1707701</v>
      </c>
      <c r="F95" s="525" t="n">
        <f aca="false">IF(B95&gt;0,SUMIF(program,B95,sopstveno),IF(C95&gt;0,SUMIF(program,C95,sopstveno),""))</f>
        <v>2000000</v>
      </c>
      <c r="G95" s="525" t="n">
        <f aca="false">IF(B95&gt;0,SUMIF(program,B95,ostalo),IF(C95&gt;0,SUMIF(program,C95,ostalo),""))</f>
        <v>0</v>
      </c>
      <c r="H95" s="526" t="str">
        <f aca="false">IF(B95&gt;0,SUM(E95:G95),"")</f>
        <v/>
      </c>
      <c r="I95" s="526" t="n">
        <f aca="false">IF(C95&gt;0,SUM(E95:G95),"")</f>
        <v>3707701</v>
      </c>
      <c r="J95" s="567" t="n">
        <f aca="false">IF(SUM(N95:P95)&gt;0,SUM(N95:P95),"")</f>
        <v>3171535</v>
      </c>
      <c r="K95" s="526" t="n">
        <f aca="false">IF(SUM(E95:G95)&gt;0,SUM(E95:G95),"")</f>
        <v>3707701</v>
      </c>
      <c r="L95" s="568" t="n">
        <f aca="false">IF(J95="","",IF(K95="","",K95*100/J95))</f>
        <v>116.905567808648</v>
      </c>
      <c r="N95" s="525" t="n">
        <f aca="false">IF(B95&gt;0,SUMIF(program,B95,budzet1),IF(C95&gt;0,SUMIF(program,C95,budzet1),""))</f>
        <v>3171535</v>
      </c>
      <c r="O95" s="525"/>
      <c r="P95" s="525"/>
      <c r="Q95" s="526" t="str">
        <f aca="false">IF(B95&gt;0,SUM(N95:P95),"")</f>
        <v/>
      </c>
      <c r="R95" s="526" t="n">
        <f aca="false">IF(C95&gt;0,SUM(N95:P95),"")</f>
        <v>3171535</v>
      </c>
    </row>
    <row r="96" customFormat="false" ht="12.75" hidden="false" customHeight="false" outlineLevel="0" collapsed="false">
      <c r="A96" s="520" t="n">
        <v>91</v>
      </c>
      <c r="B96" s="521"/>
      <c r="C96" s="515" t="s">
        <v>862</v>
      </c>
      <c r="D96" s="522" t="str">
        <f aca="false">IF(B96&gt;0,VLOOKUP(B96,programi2,2),IF(C96&gt;0,VLOOKUP(C96,aktivnosti,2),""))</f>
        <v>Програмска активност 0002 (ПА 0002) -Подршка предшколском и спортском спорту</v>
      </c>
      <c r="E96" s="525" t="n">
        <f aca="false">IF(B96&gt;0,SUMIF(program,B96,budzet),IF(C96&gt;0,SUMIF(program,C96,budzet),""))</f>
        <v>0</v>
      </c>
      <c r="F96" s="525" t="n">
        <f aca="false">IF(B96&gt;0,SUMIF(program,B96,sopstveno),IF(C96&gt;0,SUMIF(program,C96,sopstveno),""))</f>
        <v>0</v>
      </c>
      <c r="G96" s="525" t="n">
        <f aca="false">IF(B96&gt;0,SUMIF(program,B96,ostalo),IF(C96&gt;0,SUMIF(program,C96,ostalo),""))</f>
        <v>0</v>
      </c>
      <c r="H96" s="526" t="str">
        <f aca="false">IF(B96&gt;0,SUM(E96:G96),"")</f>
        <v/>
      </c>
      <c r="I96" s="526" t="n">
        <f aca="false">IF(C96&gt;0,SUM(E96:G96),"")</f>
        <v>0</v>
      </c>
      <c r="J96" s="567" t="str">
        <f aca="false">IF(SUM(N96:P96)&gt;0,SUM(N96:P96),"")</f>
        <v/>
      </c>
      <c r="K96" s="526" t="str">
        <f aca="false">IF(SUM(E96:G96)&gt;0,SUM(E96:G96),"")</f>
        <v/>
      </c>
      <c r="L96" s="568" t="str">
        <f aca="false">IF(J96="","",IF(K96="","",K96*100/J96))</f>
        <v/>
      </c>
      <c r="N96" s="525" t="n">
        <f aca="false">IF(B96&gt;0,SUMIF(program,B96,budzet1),IF(C96&gt;0,SUMIF(program,C96,budzet1),""))</f>
        <v>0</v>
      </c>
      <c r="O96" s="525"/>
      <c r="P96" s="525"/>
      <c r="Q96" s="526" t="str">
        <f aca="false">IF(B96&gt;0,SUM(N96:P96),"")</f>
        <v/>
      </c>
      <c r="R96" s="526" t="n">
        <f aca="false">IF(C96&gt;0,SUM(N96:P96),"")</f>
        <v>0</v>
      </c>
    </row>
    <row r="97" customFormat="false" ht="12.75" hidden="false" customHeight="false" outlineLevel="0" collapsed="false">
      <c r="A97" s="520" t="n">
        <v>92</v>
      </c>
      <c r="B97" s="521"/>
      <c r="C97" s="515" t="s">
        <v>792</v>
      </c>
      <c r="D97" s="522" t="str">
        <f aca="false">IF(B97&gt;0,VLOOKUP(B97,programi2,2),IF(C97&gt;0,VLOOKUP(C97,aktivnosti,2),""))</f>
        <v>Програмска активност 0005 (ПА 0005) -Спровођење омладинске политике</v>
      </c>
      <c r="E97" s="525" t="n">
        <f aca="false">IF(B97&gt;0,SUMIF(program,B97,budzet),IF(C97&gt;0,SUMIF(program,C97,budzet),""))</f>
        <v>676000</v>
      </c>
      <c r="F97" s="525" t="n">
        <f aca="false">IF(B97&gt;0,SUMIF(program,B97,sopstveno),IF(C97&gt;0,SUMIF(program,C97,sopstveno),""))</f>
        <v>550000</v>
      </c>
      <c r="G97" s="525" t="n">
        <f aca="false">IF(B97&gt;0,SUMIF(program,B97,ostalo),IF(C97&gt;0,SUMIF(program,C97,ostalo),""))</f>
        <v>0</v>
      </c>
      <c r="H97" s="526" t="str">
        <f aca="false">IF(B97&gt;0,SUM(E97:G97),"")</f>
        <v/>
      </c>
      <c r="I97" s="526" t="n">
        <f aca="false">IF(C97&gt;0,SUM(E97:G97),"")</f>
        <v>1226000</v>
      </c>
      <c r="J97" s="567" t="n">
        <f aca="false">IF(SUM(N97:P97)&gt;0,SUM(N97:P97),"")</f>
        <v>906000</v>
      </c>
      <c r="K97" s="526" t="n">
        <f aca="false">IF(SUM(E97:G97)&gt;0,SUM(E97:G97),"")</f>
        <v>1226000</v>
      </c>
      <c r="L97" s="568" t="n">
        <f aca="false">IF(J97="","",IF(K97="","",K97*100/J97))</f>
        <v>135.320088300221</v>
      </c>
      <c r="N97" s="525" t="n">
        <f aca="false">IF(B97&gt;0,SUMIF(program,B97,budzet1),IF(C97&gt;0,SUMIF(program,C97,budzet1),""))</f>
        <v>906000</v>
      </c>
      <c r="O97" s="525"/>
      <c r="P97" s="525"/>
      <c r="Q97" s="526" t="str">
        <f aca="false">IF(B97&gt;0,SUM(N97:P97),"")</f>
        <v/>
      </c>
      <c r="R97" s="526" t="n">
        <f aca="false">IF(C97&gt;0,SUM(N97:P97),"")</f>
        <v>906000</v>
      </c>
    </row>
    <row r="98" customFormat="false" ht="12.75" hidden="false" customHeight="false" outlineLevel="0" collapsed="false">
      <c r="A98" s="520" t="n">
        <v>93</v>
      </c>
      <c r="B98" s="521"/>
      <c r="C98" s="515" t="s">
        <v>1603</v>
      </c>
      <c r="D98" s="522" t="str">
        <f aca="false">IF(B98&gt;0,VLOOKUP(B98,programi2,2),IF(C98&gt;0,VLOOKUP(C98,aktivnosti,2),""))</f>
        <v>Пројекат 0006 (П 0006) - Реконструкција фудбалског терена ФК Карађорђе</v>
      </c>
      <c r="E98" s="525" t="n">
        <f aca="false">IF(B98&gt;0,SUMIF(program,B98,budzet),IF(C98&gt;0,SUMIF(program,C98,budzet),""))</f>
        <v>0</v>
      </c>
      <c r="F98" s="525" t="n">
        <f aca="false">IF(B98&gt;0,SUMIF(program,B98,sopstveno),IF(C98&gt;0,SUMIF(program,C98,sopstveno),""))</f>
        <v>0</v>
      </c>
      <c r="G98" s="525" t="n">
        <f aca="false">IF(B98&gt;0,SUMIF(program,B98,ostalo),IF(C98&gt;0,SUMIF(program,C98,ostalo),""))</f>
        <v>0</v>
      </c>
      <c r="H98" s="526" t="str">
        <f aca="false">IF(B98&gt;0,SUM(E98:G98),"")</f>
        <v/>
      </c>
      <c r="I98" s="526" t="n">
        <f aca="false">IF(C98&gt;0,SUM(E98:G98),"")</f>
        <v>0</v>
      </c>
      <c r="J98" s="567" t="str">
        <f aca="false">IF(SUM(N98:P98)&gt;0,SUM(N98:P98),"")</f>
        <v/>
      </c>
      <c r="K98" s="526" t="str">
        <f aca="false">IF(SUM(E98:G98)&gt;0,SUM(E98:G98),"")</f>
        <v/>
      </c>
      <c r="L98" s="568" t="str">
        <f aca="false">IF(J98="","",IF(K98="","",K98*100/J98))</f>
        <v/>
      </c>
      <c r="N98" s="525" t="n">
        <f aca="false">IF(B98&gt;0,SUMIF(program,B98,budzet1),IF(C98&gt;0,SUMIF(program,C98,budzet1),""))</f>
        <v>0</v>
      </c>
      <c r="O98" s="525"/>
      <c r="P98" s="525"/>
      <c r="Q98" s="526" t="str">
        <f aca="false">IF(B98&gt;0,SUM(N98:P98),"")</f>
        <v/>
      </c>
      <c r="R98" s="526" t="n">
        <f aca="false">IF(C98&gt;0,SUM(N98:P98),"")</f>
        <v>0</v>
      </c>
    </row>
    <row r="99" customFormat="false" ht="12.75" hidden="false" customHeight="false" outlineLevel="0" collapsed="false">
      <c r="A99" s="520" t="n">
        <v>94</v>
      </c>
      <c r="B99" s="521"/>
      <c r="C99" s="515" t="s">
        <v>1604</v>
      </c>
      <c r="D99" s="522" t="str">
        <f aca="false">IF(B99&gt;0,VLOOKUP(B99,programi2,2),IF(C99&gt;0,VLOOKUP(C99,aktivnosti,2),""))</f>
        <v>Пројекат 0007 (П 0007) - Извођење противпожарне и громобранске заштите на балон сали</v>
      </c>
      <c r="E99" s="525" t="n">
        <f aca="false">IF(B99&gt;0,SUMIF(program,B99,budzet),IF(C99&gt;0,SUMIF(program,C99,budzet),""))</f>
        <v>0</v>
      </c>
      <c r="F99" s="525" t="n">
        <f aca="false">IF(B99&gt;0,SUMIF(program,B99,sopstveno),IF(C99&gt;0,SUMIF(program,C99,sopstveno),""))</f>
        <v>0</v>
      </c>
      <c r="G99" s="525" t="n">
        <f aca="false">IF(B99&gt;0,SUMIF(program,B99,ostalo),IF(C99&gt;0,SUMIF(program,C99,ostalo),""))</f>
        <v>0</v>
      </c>
      <c r="H99" s="526" t="str">
        <f aca="false">IF(B99&gt;0,SUM(E99:G99),"")</f>
        <v/>
      </c>
      <c r="I99" s="526" t="n">
        <f aca="false">IF(C99&gt;0,SUM(E99:G99),"")</f>
        <v>0</v>
      </c>
      <c r="J99" s="567" t="str">
        <f aca="false">IF(SUM(N99:P99)&gt;0,SUM(N99:P99),"")</f>
        <v/>
      </c>
      <c r="K99" s="526" t="str">
        <f aca="false">IF(SUM(E99:G99)&gt;0,SUM(E99:G99),"")</f>
        <v/>
      </c>
      <c r="L99" s="568" t="str">
        <f aca="false">IF(J99="","",IF(K99="","",K99*100/J99))</f>
        <v/>
      </c>
      <c r="N99" s="525" t="n">
        <f aca="false">IF(B99&gt;0,SUMIF(program,B99,budzet1),IF(C99&gt;0,SUMIF(program,C99,budzet1),""))</f>
        <v>0</v>
      </c>
      <c r="O99" s="525"/>
      <c r="P99" s="525"/>
      <c r="Q99" s="526" t="str">
        <f aca="false">IF(B99&gt;0,SUM(N99:P99),"")</f>
        <v/>
      </c>
      <c r="R99" s="526" t="n">
        <f aca="false">IF(C99&gt;0,SUM(N99:P99),"")</f>
        <v>0</v>
      </c>
    </row>
    <row r="100" customFormat="false" ht="22.5" hidden="false" customHeight="false" outlineLevel="0" collapsed="false">
      <c r="A100" s="520" t="n">
        <v>95</v>
      </c>
      <c r="B100" s="521"/>
      <c r="C100" s="515" t="s">
        <v>1605</v>
      </c>
      <c r="D100" s="522" t="str">
        <f aca="false">IF(B100&gt;0,VLOOKUP(B100,programi2,2),IF(C100&gt;0,VLOOKUP(C100,aktivnosti,2),""))</f>
        <v>Пројекат 0008 (П 0008) - Извођење радова на бетонирању простора око терена у балон хали </v>
      </c>
      <c r="E100" s="525" t="n">
        <f aca="false">IF(B100&gt;0,SUMIF(program,B100,budzet),IF(C100&gt;0,SUMIF(program,C100,budzet),""))</f>
        <v>0</v>
      </c>
      <c r="F100" s="525" t="n">
        <f aca="false">IF(B100&gt;0,SUMIF(program,B100,sopstveno),IF(C100&gt;0,SUMIF(program,C100,sopstveno),""))</f>
        <v>0</v>
      </c>
      <c r="G100" s="525" t="n">
        <f aca="false">IF(B100&gt;0,SUMIF(program,B100,ostalo),IF(C100&gt;0,SUMIF(program,C100,ostalo),""))</f>
        <v>0</v>
      </c>
      <c r="H100" s="526" t="str">
        <f aca="false">IF(B100&gt;0,SUM(E100:G100),"")</f>
        <v/>
      </c>
      <c r="I100" s="526" t="n">
        <f aca="false">IF(C100&gt;0,SUM(E100:G100),"")</f>
        <v>0</v>
      </c>
      <c r="J100" s="567" t="str">
        <f aca="false">IF(SUM(N100:P100)&gt;0,SUM(N100:P100),"")</f>
        <v/>
      </c>
      <c r="K100" s="526" t="str">
        <f aca="false">IF(SUM(E100:G100)&gt;0,SUM(E100:G100),"")</f>
        <v/>
      </c>
      <c r="L100" s="568" t="str">
        <f aca="false">IF(J100="","",IF(K100="","",K100*100/J100))</f>
        <v/>
      </c>
      <c r="N100" s="525" t="n">
        <f aca="false">IF(B100&gt;0,SUMIF(program,B100,budzet1),IF(C100&gt;0,SUMIF(program,C100,budzet1),""))</f>
        <v>0</v>
      </c>
      <c r="O100" s="525"/>
      <c r="P100" s="525"/>
      <c r="Q100" s="526" t="str">
        <f aca="false">IF(B100&gt;0,SUM(N100:P100),"")</f>
        <v/>
      </c>
      <c r="R100" s="526" t="n">
        <f aca="false">IF(C100&gt;0,SUM(N100:P100),"")</f>
        <v>0</v>
      </c>
    </row>
    <row r="101" customFormat="false" ht="12.75" hidden="false" customHeight="false" outlineLevel="0" collapsed="false">
      <c r="A101" s="520" t="n">
        <v>96</v>
      </c>
      <c r="B101" s="521" t="s">
        <v>253</v>
      </c>
      <c r="C101" s="521"/>
      <c r="D101" s="522" t="str">
        <f aca="false">IF(B101&gt;0,VLOOKUP(B101,programi2,2),IF(C101&gt;0,VLOOKUP(C101,aktivnosti,2),""))</f>
        <v>ПРОГРАМ 15 - ОПШТЕ УСЛУГЕ ЛОКАЛНЕ САМОУПРАВЕ</v>
      </c>
      <c r="E101" s="525" t="n">
        <f aca="false">IF(B101&gt;0,SUMIF(program,B101,budzet),IF(C101&gt;0,SUMIF(program,C101,budzet),""))</f>
        <v>106374625</v>
      </c>
      <c r="F101" s="525" t="n">
        <f aca="false">IF(B101&gt;0,SUMIF(program,B101,sopstveno),IF(C101&gt;0,SUMIF(program,C101,sopstveno),""))</f>
        <v>167099887</v>
      </c>
      <c r="G101" s="525" t="n">
        <f aca="false">IF(B101&gt;0,SUMIF(program,B101,ostalo),IF(C101&gt;0,SUMIF(program,C101,ostalo),""))</f>
        <v>660242</v>
      </c>
      <c r="H101" s="526" t="n">
        <f aca="false">IF(B101&gt;0,SUM(E101:G101),"")</f>
        <v>274134754</v>
      </c>
      <c r="I101" s="526" t="str">
        <f aca="false">IF(C101&gt;0,SUM(E101:G101),"")</f>
        <v/>
      </c>
      <c r="J101" s="567" t="n">
        <f aca="false">IF(SUM(N101:P101)&gt;0,SUM(N101:P101),"")</f>
        <v>161712287</v>
      </c>
      <c r="K101" s="526" t="n">
        <f aca="false">IF(SUM(E101:G101)&gt;0,SUM(E101:G101),"")</f>
        <v>274134754</v>
      </c>
      <c r="L101" s="568" t="n">
        <f aca="false">IF(J101="","",IF(K101="","",K101*100/J101))</f>
        <v>169.520052610474</v>
      </c>
      <c r="N101" s="525" t="n">
        <f aca="false">IF(B101&gt;0,SUMIF(program,B101,budzet1),IF(C101&gt;0,SUMIF(program,C101,budzet1),""))</f>
        <v>159685369</v>
      </c>
      <c r="O101" s="569" t="n">
        <f aca="false">SUM(O102:O108)</f>
        <v>0</v>
      </c>
      <c r="P101" s="569" t="n">
        <f aca="false">SUM(P102:P108)</f>
        <v>2026918</v>
      </c>
      <c r="Q101" s="526" t="n">
        <f aca="false">IF(B101&gt;0,SUM(N101:P101),"")</f>
        <v>161712287</v>
      </c>
      <c r="R101" s="526" t="str">
        <f aca="false">IF(C101&gt;0,SUM(N101:P101),"")</f>
        <v/>
      </c>
    </row>
    <row r="102" customFormat="false" ht="22.5" hidden="false" customHeight="false" outlineLevel="0" collapsed="false">
      <c r="A102" s="520" t="n">
        <v>97</v>
      </c>
      <c r="B102" s="540"/>
      <c r="C102" s="541" t="s">
        <v>255</v>
      </c>
      <c r="D102" s="542" t="str">
        <f aca="false">IF(B102&gt;0,VLOOKUP(B102,programi2,2),IF(C102&gt;0,VLOOKUP(C102,aktivnosti,2),""))</f>
        <v>Програмска активност 0001 (ПА 0001) - Функционисање локалне самоуправе и градских општина</v>
      </c>
      <c r="E102" s="525" t="n">
        <f aca="false">IF(B102&gt;0,SUMIF(program,B102,budzet),IF(C102&gt;0,SUMIF(program,C102,budzet),""))</f>
        <v>92255889</v>
      </c>
      <c r="F102" s="525" t="n">
        <f aca="false">IF(B102&gt;0,SUMIF(program,B102,sopstveno),IF(C102&gt;0,SUMIF(program,C102,sopstveno),""))</f>
        <v>138761899</v>
      </c>
      <c r="G102" s="525" t="n">
        <f aca="false">IF(B102&gt;0,SUMIF(program,B102,ostalo),IF(C102&gt;0,SUMIF(program,C102,ostalo),""))</f>
        <v>0</v>
      </c>
      <c r="H102" s="526" t="str">
        <f aca="false">IF(B102&gt;0,SUM(E102:G102),"")</f>
        <v/>
      </c>
      <c r="I102" s="526" t="n">
        <f aca="false">IF(C102&gt;0,SUM(E102:G102),"")</f>
        <v>231017788</v>
      </c>
      <c r="J102" s="567" t="n">
        <f aca="false">IF(SUM(N102:P102)&gt;0,SUM(N102:P102),"")</f>
        <v>137625501</v>
      </c>
      <c r="K102" s="526" t="n">
        <f aca="false">IF(SUM(E102:G102)&gt;0,SUM(E102:G102),"")</f>
        <v>231017788</v>
      </c>
      <c r="L102" s="568" t="n">
        <f aca="false">IF(J102="","",IF(K102="","",K102*100/J102))</f>
        <v>167.859725357149</v>
      </c>
      <c r="N102" s="525" t="n">
        <f aca="false">IF(B102&gt;0,SUMIF(program,B102,budzet1),IF(C102&gt;0,SUMIF(program,C102,budzet1),""))</f>
        <v>137625501</v>
      </c>
      <c r="O102" s="544"/>
      <c r="P102" s="544"/>
      <c r="Q102" s="526" t="str">
        <f aca="false">IF(B102&gt;0,SUM(N102:P102),"")</f>
        <v/>
      </c>
      <c r="R102" s="526" t="n">
        <f aca="false">IF(C102&gt;0,SUM(N102:P102),"")</f>
        <v>137625501</v>
      </c>
    </row>
    <row r="103" customFormat="false" ht="12.75" hidden="false" customHeight="false" outlineLevel="0" collapsed="false">
      <c r="A103" s="520" t="n">
        <v>98</v>
      </c>
      <c r="B103" s="521"/>
      <c r="C103" s="515" t="s">
        <v>339</v>
      </c>
      <c r="D103" s="549" t="str">
        <f aca="false">IF(B103&gt;0,VLOOKUP(B103,programi2,2),IF(C103&gt;0,VLOOKUP(C103,aktivnosti,2),""))</f>
        <v>Програмска активност 0002 (ПА 0002) -Функционисање Месних  заједница</v>
      </c>
      <c r="E103" s="525" t="n">
        <f aca="false">IF(B103&gt;0,SUMIF(program,B103,budzet),IF(C103&gt;0,SUMIF(program,C103,budzet),""))</f>
        <v>2876992</v>
      </c>
      <c r="F103" s="525" t="n">
        <f aca="false">IF(B103&gt;0,SUMIF(program,B103,sopstveno),IF(C103&gt;0,SUMIF(program,C103,sopstveno),""))</f>
        <v>4953988</v>
      </c>
      <c r="G103" s="525" t="n">
        <f aca="false">IF(B103&gt;0,SUMIF(program,B103,ostalo),IF(C103&gt;0,SUMIF(program,C103,ostalo),""))</f>
        <v>660242</v>
      </c>
      <c r="H103" s="526" t="str">
        <f aca="false">IF(B103&gt;0,SUM(E103:G103),"")</f>
        <v/>
      </c>
      <c r="I103" s="526" t="n">
        <f aca="false">IF(C103&gt;0,SUM(E103:G103),"")</f>
        <v>8491222</v>
      </c>
      <c r="J103" s="567" t="n">
        <f aca="false">IF(SUM(N103:P103)&gt;0,SUM(N103:P103),"")</f>
        <v>9014418</v>
      </c>
      <c r="K103" s="526" t="n">
        <f aca="false">IF(SUM(E103:G103)&gt;0,SUM(E103:G103),"")</f>
        <v>8491222</v>
      </c>
      <c r="L103" s="568" t="n">
        <f aca="false">IF(J103="","",IF(K103="","",K103*100/J103))</f>
        <v>94.1960091045257</v>
      </c>
      <c r="N103" s="525" t="n">
        <f aca="false">IF(B103&gt;0,SUMIF(program,B103,budzet1),IF(C103&gt;0,SUMIF(program,C103,budzet1),""))</f>
        <v>6987500</v>
      </c>
      <c r="O103" s="525"/>
      <c r="P103" s="525" t="n">
        <v>2026918</v>
      </c>
      <c r="Q103" s="526" t="str">
        <f aca="false">IF(B103&gt;0,SUM(N103:P103),"")</f>
        <v/>
      </c>
      <c r="R103" s="526" t="n">
        <f aca="false">IF(C103&gt;0,SUM(N103:P103),"")</f>
        <v>9014418</v>
      </c>
    </row>
    <row r="104" customFormat="false" ht="12.75" hidden="false" customHeight="false" outlineLevel="0" collapsed="false">
      <c r="A104" s="520" t="n">
        <v>99</v>
      </c>
      <c r="B104" s="521"/>
      <c r="C104" s="515" t="s">
        <v>349</v>
      </c>
      <c r="D104" s="522" t="str">
        <f aca="false">IF(B104&gt;0,VLOOKUP(B104,programi2,2),IF(C104&gt;0,VLOOKUP(C104,aktivnosti,2),""))</f>
        <v>Програмска активност 0002 (ПА 0002) -Сервисирање јавног дуга</v>
      </c>
      <c r="E104" s="525" t="n">
        <f aca="false">IF(B104&gt;0,SUMIF(program,B104,budzet),IF(C104&gt;0,SUMIF(program,C104,budzet),""))</f>
        <v>5343163</v>
      </c>
      <c r="F104" s="525" t="n">
        <f aca="false">IF(B104&gt;0,SUMIF(program,B104,sopstveno),IF(C104&gt;0,SUMIF(program,C104,sopstveno),""))</f>
        <v>6750000</v>
      </c>
      <c r="G104" s="525" t="n">
        <f aca="false">IF(B104&gt;0,SUMIF(program,B104,ostalo),IF(C104&gt;0,SUMIF(program,C104,ostalo),""))</f>
        <v>0</v>
      </c>
      <c r="H104" s="526" t="str">
        <f aca="false">IF(B104&gt;0,SUM(E104:G104),"")</f>
        <v/>
      </c>
      <c r="I104" s="526" t="n">
        <f aca="false">IF(C104&gt;0,SUM(E104:G104),"")</f>
        <v>12093163</v>
      </c>
      <c r="J104" s="567" t="n">
        <f aca="false">IF(SUM(N104:P104)&gt;0,SUM(N104:P104),"")</f>
        <v>5417000</v>
      </c>
      <c r="K104" s="526" t="n">
        <f aca="false">IF(SUM(E104:G104)&gt;0,SUM(E104:G104),"")</f>
        <v>12093163</v>
      </c>
      <c r="L104" s="568" t="n">
        <f aca="false">IF(J104="","",IF(K104="","",K104*100/J104))</f>
        <v>223.244655713495</v>
      </c>
      <c r="N104" s="525" t="n">
        <f aca="false">IF(B104&gt;0,SUMIF(program,B104,budzet1),IF(C104&gt;0,SUMIF(program,C104,budzet1),""))</f>
        <v>5417000</v>
      </c>
      <c r="O104" s="525"/>
      <c r="P104" s="525"/>
      <c r="Q104" s="526" t="str">
        <f aca="false">IF(B104&gt;0,SUM(N104:P104),"")</f>
        <v/>
      </c>
      <c r="R104" s="526" t="n">
        <f aca="false">IF(C104&gt;0,SUM(N104:P104),"")</f>
        <v>5417000</v>
      </c>
    </row>
    <row r="105" customFormat="false" ht="12.75" hidden="false" customHeight="false" outlineLevel="0" collapsed="false">
      <c r="A105" s="520" t="n">
        <v>100</v>
      </c>
      <c r="B105" s="521"/>
      <c r="C105" s="515" t="s">
        <v>1417</v>
      </c>
      <c r="D105" s="522" t="str">
        <f aca="false">IF(B105&gt;0,VLOOKUP(B105,programi2,2),IF(C105&gt;0,VLOOKUP(C105,aktivnosti,2),""))</f>
        <v>Програмска активност 0004 (ПА 0004) - Општинско правобранилаштво</v>
      </c>
      <c r="E105" s="525" t="n">
        <f aca="false">IF(B105&gt;0,SUMIF(program,B105,budzet),IF(C105&gt;0,SUMIF(program,C105,budzet),""))</f>
        <v>2603101</v>
      </c>
      <c r="F105" s="525" t="n">
        <f aca="false">IF(B105&gt;0,SUMIF(program,B105,sopstveno),IF(C105&gt;0,SUMIF(program,C105,sopstveno),""))</f>
        <v>482000</v>
      </c>
      <c r="G105" s="525" t="n">
        <f aca="false">IF(B105&gt;0,SUMIF(program,B105,ostalo),IF(C105&gt;0,SUMIF(program,C105,ostalo),""))</f>
        <v>0</v>
      </c>
      <c r="H105" s="526" t="str">
        <f aca="false">IF(B105&gt;0,SUM(E105:G105),"")</f>
        <v/>
      </c>
      <c r="I105" s="526" t="n">
        <f aca="false">IF(C105&gt;0,SUM(E105:G105),"")</f>
        <v>3085101</v>
      </c>
      <c r="J105" s="567" t="n">
        <f aca="false">IF(SUM(N105:P105)&gt;0,SUM(N105:P105),"")</f>
        <v>3096164</v>
      </c>
      <c r="K105" s="526" t="n">
        <f aca="false">IF(SUM(E105:G105)&gt;0,SUM(E105:G105),"")</f>
        <v>3085101</v>
      </c>
      <c r="L105" s="568" t="n">
        <f aca="false">IF(J105="","",IF(K105="","",K105*100/J105))</f>
        <v>99.6426868860952</v>
      </c>
      <c r="N105" s="525" t="n">
        <f aca="false">IF(B105&gt;0,SUMIF(program,B105,budzet1),IF(C105&gt;0,SUMIF(program,C105,budzet1),""))</f>
        <v>3096164</v>
      </c>
      <c r="O105" s="525"/>
      <c r="P105" s="525"/>
      <c r="Q105" s="526" t="str">
        <f aca="false">IF(B105&gt;0,SUM(N105:P105),"")</f>
        <v/>
      </c>
      <c r="R105" s="526" t="n">
        <f aca="false">IF(C105&gt;0,SUM(N105:P105),"")</f>
        <v>3096164</v>
      </c>
    </row>
    <row r="106" customFormat="false" ht="12.75" hidden="false" customHeight="false" outlineLevel="0" collapsed="false">
      <c r="A106" s="520" t="n">
        <v>101</v>
      </c>
      <c r="B106" s="521"/>
      <c r="C106" s="515" t="s">
        <v>364</v>
      </c>
      <c r="D106" s="522" t="str">
        <f aca="false">IF(B106&gt;0,VLOOKUP(B106,programi2,2),IF(C106&gt;0,VLOOKUP(C106,aktivnosti,2),""))</f>
        <v>Програмска активност 0009 (ПА 0009) - Текућа буџетска резерва</v>
      </c>
      <c r="E106" s="525" t="n">
        <f aca="false">IF(B106&gt;0,SUMIF(program,B106,budzet),IF(C106&gt;0,SUMIF(program,C106,budzet),""))</f>
        <v>0</v>
      </c>
      <c r="F106" s="525" t="n">
        <f aca="false">IF(B106&gt;0,SUMIF(program,B106,sopstveno),IF(C106&gt;0,SUMIF(program,C106,sopstveno),""))</f>
        <v>9600000</v>
      </c>
      <c r="G106" s="525" t="n">
        <f aca="false">IF(B106&gt;0,SUMIF(program,B106,ostalo),IF(C106&gt;0,SUMIF(program,C106,ostalo),""))</f>
        <v>0</v>
      </c>
      <c r="H106" s="526" t="str">
        <f aca="false">IF(B106&gt;0,SUM(E106:G106),"")</f>
        <v/>
      </c>
      <c r="I106" s="526" t="n">
        <f aca="false">IF(C106&gt;0,SUM(E106:G106),"")</f>
        <v>9600000</v>
      </c>
      <c r="J106" s="567" t="n">
        <f aca="false">IF(SUM(N106:P106)&gt;0,SUM(N106:P106),"")</f>
        <v>626393</v>
      </c>
      <c r="K106" s="526" t="n">
        <f aca="false">IF(SUM(E106:G106)&gt;0,SUM(E106:G106),"")</f>
        <v>9600000</v>
      </c>
      <c r="L106" s="568" t="n">
        <f aca="false">IF(J106="","",IF(K106="","",K106*100/J106))</f>
        <v>1532.58417638767</v>
      </c>
      <c r="N106" s="525" t="n">
        <f aca="false">IF(B106&gt;0,SUMIF(program,B106,budzet1),IF(C106&gt;0,SUMIF(program,C106,budzet1),""))</f>
        <v>626393</v>
      </c>
      <c r="O106" s="525"/>
      <c r="P106" s="525"/>
      <c r="Q106" s="526" t="str">
        <f aca="false">IF(B106&gt;0,SUM(N106:P106),"")</f>
        <v/>
      </c>
      <c r="R106" s="526" t="n">
        <f aca="false">IF(C106&gt;0,SUM(N106:P106),"")</f>
        <v>626393</v>
      </c>
    </row>
    <row r="107" customFormat="false" ht="12.75" hidden="false" customHeight="false" outlineLevel="0" collapsed="false">
      <c r="A107" s="520" t="n">
        <v>102</v>
      </c>
      <c r="B107" s="521"/>
      <c r="C107" s="515" t="s">
        <v>366</v>
      </c>
      <c r="D107" s="522" t="str">
        <f aca="false">IF(B107&gt;0,VLOOKUP(B107,programi2,2),IF(C107&gt;0,VLOOKUP(C107,aktivnosti,2),""))</f>
        <v>Програмска активност 0010 (ПА 0010) - Стална буџетска резерва</v>
      </c>
      <c r="E107" s="525" t="n">
        <f aca="false">IF(B107&gt;0,SUMIF(program,B107,budzet),IF(C107&gt;0,SUMIF(program,C107,budzet),""))</f>
        <v>0</v>
      </c>
      <c r="F107" s="525" t="n">
        <f aca="false">IF(B107&gt;0,SUMIF(program,B107,sopstveno),IF(C107&gt;0,SUMIF(program,C107,sopstveno),""))</f>
        <v>200000</v>
      </c>
      <c r="G107" s="525" t="n">
        <f aca="false">IF(B107&gt;0,SUMIF(program,B107,ostalo),IF(C107&gt;0,SUMIF(program,C107,ostalo),""))</f>
        <v>0</v>
      </c>
      <c r="H107" s="526" t="str">
        <f aca="false">IF(B107&gt;0,SUM(E107:G107),"")</f>
        <v/>
      </c>
      <c r="I107" s="526" t="n">
        <f aca="false">IF(C107&gt;0,SUM(E107:G107),"")</f>
        <v>200000</v>
      </c>
      <c r="J107" s="567" t="n">
        <f aca="false">IF(SUM(N107:P107)&gt;0,SUM(N107:P107),"")</f>
        <v>200000</v>
      </c>
      <c r="K107" s="526" t="n">
        <f aca="false">IF(SUM(E107:G107)&gt;0,SUM(E107:G107),"")</f>
        <v>200000</v>
      </c>
      <c r="L107" s="568" t="n">
        <f aca="false">IF(J107="","",IF(K107="","",K107*100/J107))</f>
        <v>100</v>
      </c>
      <c r="N107" s="525" t="n">
        <f aca="false">IF(B107&gt;0,SUMIF(program,B107,budzet1),IF(C107&gt;0,SUMIF(program,C107,budzet1),""))</f>
        <v>200000</v>
      </c>
      <c r="O107" s="525"/>
      <c r="P107" s="525"/>
      <c r="Q107" s="526" t="str">
        <f aca="false">IF(B107&gt;0,SUM(N107:P107),"")</f>
        <v/>
      </c>
      <c r="R107" s="526" t="n">
        <f aca="false">IF(C107&gt;0,SUM(N107:P107),"")</f>
        <v>200000</v>
      </c>
    </row>
    <row r="108" customFormat="false" ht="12.75" hidden="false" customHeight="false" outlineLevel="0" collapsed="false">
      <c r="A108" s="520" t="n">
        <v>103</v>
      </c>
      <c r="B108" s="521"/>
      <c r="C108" s="515" t="s">
        <v>1110</v>
      </c>
      <c r="D108" s="522" t="str">
        <f aca="false">IF(B108&gt;0,VLOOKUP(B108,programi2,2),IF(C108&gt;0,VLOOKUP(C108,aktivnosti,2),""))</f>
        <v>Програмска активност 0014 (ПА 0014) - Управљање у ванрендним ситуацијама</v>
      </c>
      <c r="E108" s="525" t="n">
        <f aca="false">IF(B108&gt;0,SUMIF(program,B108,budzet),IF(C108&gt;0,SUMIF(program,C108,budzet),""))</f>
        <v>1999640</v>
      </c>
      <c r="F108" s="525" t="n">
        <f aca="false">IF(B108&gt;0,SUMIF(program,B108,sopstveno),IF(C108&gt;0,SUMIF(program,C108,sopstveno),""))</f>
        <v>1000000</v>
      </c>
      <c r="G108" s="525" t="n">
        <f aca="false">IF(B108&gt;0,SUMIF(program,B108,ostalo),IF(C108&gt;0,SUMIF(program,C108,ostalo),""))</f>
        <v>0</v>
      </c>
      <c r="H108" s="526" t="str">
        <f aca="false">IF(B108&gt;0,SUM(E108:G108),"")</f>
        <v/>
      </c>
      <c r="I108" s="526" t="n">
        <f aca="false">IF(C108&gt;0,SUM(E108:G108),"")</f>
        <v>2999640</v>
      </c>
      <c r="J108" s="567" t="n">
        <f aca="false">IF(SUM(N108:P108)&gt;0,SUM(N108:P108),"")</f>
        <v>2232811</v>
      </c>
      <c r="K108" s="526" t="n">
        <f aca="false">IF(SUM(E108:G108)&gt;0,SUM(E108:G108),"")</f>
        <v>2999640</v>
      </c>
      <c r="L108" s="568" t="n">
        <f aca="false">IF(J108="","",IF(K108="","",K108*100/J108))</f>
        <v>134.343659181185</v>
      </c>
      <c r="N108" s="525" t="n">
        <f aca="false">IF(B108&gt;0,SUMIF(program,B108,budzet1),IF(C108&gt;0,SUMIF(program,C108,budzet1),""))</f>
        <v>2232811</v>
      </c>
      <c r="O108" s="525"/>
      <c r="P108" s="525"/>
      <c r="Q108" s="526" t="str">
        <f aca="false">IF(B108&gt;0,SUM(N108:P108),"")</f>
        <v/>
      </c>
      <c r="R108" s="526" t="n">
        <f aca="false">IF(C108&gt;0,SUM(N108:P108),"")</f>
        <v>2232811</v>
      </c>
    </row>
    <row r="109" customFormat="false" ht="12.75" hidden="false" customHeight="false" outlineLevel="0" collapsed="false">
      <c r="A109" s="520" t="n">
        <v>104</v>
      </c>
      <c r="B109" s="521"/>
      <c r="C109" s="515" t="s">
        <v>1863</v>
      </c>
      <c r="D109" s="522" t="str">
        <f aca="false">IF(B109&gt;0,VLOOKUP(B109,programi2,2),IF(C109&gt;0,VLOOKUP(C109,aktivnosti,2),""))</f>
        <v>Програмска активност 0014 (ПА 0014) - Управљање у ванрендним ситуацијама</v>
      </c>
      <c r="E109" s="525" t="n">
        <f aca="false">IF(B109&gt;0,SUMIF(program,B109,budzet),IF(C109&gt;0,SUMIF(program,C109,budzet),""))</f>
        <v>0</v>
      </c>
      <c r="F109" s="525" t="n">
        <f aca="false">IF(B109&gt;0,SUMIF(program,B109,sopstveno),IF(C109&gt;0,SUMIF(program,C109,sopstveno),""))</f>
        <v>0</v>
      </c>
      <c r="G109" s="525" t="n">
        <f aca="false">IF(B109&gt;0,SUMIF(program,B109,ostalo),IF(C109&gt;0,SUMIF(program,C109,ostalo),""))</f>
        <v>0</v>
      </c>
      <c r="H109" s="526" t="str">
        <f aca="false">IF(B109&gt;0,SUM(E109:G109),"")</f>
        <v/>
      </c>
      <c r="I109" s="526" t="n">
        <f aca="false">IF(C109&gt;0,SUM(E109:G109),"")</f>
        <v>0</v>
      </c>
      <c r="J109" s="567" t="str">
        <f aca="false">IF(SUM(N109:P109)&gt;0,SUM(N109:P109),"")</f>
        <v/>
      </c>
      <c r="K109" s="526" t="str">
        <f aca="false">IF(SUM(E109:G109)&gt;0,SUM(E109:G109),"")</f>
        <v/>
      </c>
      <c r="L109" s="568" t="str">
        <f aca="false">IF(J109="","",IF(K109="","",K109*100/J109))</f>
        <v/>
      </c>
      <c r="N109" s="525" t="n">
        <f aca="false">IF(B109&gt;0,SUMIF(program,B109,budzet1),IF(C109&gt;0,SUMIF(program,C109,budzet1),""))</f>
        <v>0</v>
      </c>
      <c r="O109" s="525"/>
      <c r="P109" s="525"/>
      <c r="Q109" s="526" t="str">
        <f aca="false">IF(B109&gt;0,SUM(N109:P109),"")</f>
        <v/>
      </c>
      <c r="R109" s="526" t="n">
        <f aca="false">IF(C109&gt;0,SUM(N109:P109),"")</f>
        <v>0</v>
      </c>
    </row>
    <row r="110" customFormat="false" ht="12.75" hidden="false" customHeight="false" outlineLevel="0" collapsed="false">
      <c r="A110" s="520" t="n">
        <v>105</v>
      </c>
      <c r="B110" s="521" t="s">
        <v>153</v>
      </c>
      <c r="C110" s="515"/>
      <c r="D110" s="522" t="str">
        <f aca="false">IF(B110&gt;0,VLOOKUP(B110,programi2,2),IF(C110&gt;0,VLOOKUP(C110,aktivnosti,2),""))</f>
        <v>ПРОГРАМ 16 - ПОЛИТИЧКИ СИСТЕМ ЛОКАЛНЕ САМОУПРАВЕ</v>
      </c>
      <c r="E110" s="525" t="n">
        <f aca="false">IF(B110&gt;0,SUMIF(program,B110,budzet),IF(C110&gt;0,SUMIF(program,C110,budzet),""))</f>
        <v>22027879</v>
      </c>
      <c r="F110" s="525" t="n">
        <f aca="false">IF(B110&gt;0,SUMIF(program,B110,sopstveno),IF(C110&gt;0,SUMIF(program,C110,sopstveno),""))</f>
        <v>14993616</v>
      </c>
      <c r="G110" s="525" t="n">
        <f aca="false">IF(B110&gt;0,SUMIF(program,B110,ostalo),IF(C110&gt;0,SUMIF(program,C110,ostalo),""))</f>
        <v>0</v>
      </c>
      <c r="H110" s="526" t="n">
        <f aca="false">IF(B110&gt;0,SUM(E110:G110),"")</f>
        <v>37021495</v>
      </c>
      <c r="I110" s="526" t="str">
        <f aca="false">IF(C110&gt;0,SUM(E110:G110),"")</f>
        <v/>
      </c>
      <c r="J110" s="567" t="n">
        <f aca="false">IF(SUM(N110:P110)&gt;0,SUM(N110:P110),"")</f>
        <v>33517050</v>
      </c>
      <c r="K110" s="526" t="n">
        <f aca="false">IF(SUM(E110:G110)&gt;0,SUM(E110:G110),"")</f>
        <v>37021495</v>
      </c>
      <c r="L110" s="568" t="n">
        <f aca="false">IF(J110="","",IF(K110="","",K110*100/J110))</f>
        <v>110.455708363355</v>
      </c>
      <c r="N110" s="525" t="n">
        <f aca="false">IF(B110&gt;0,SUMIF(program,B110,budzet1),IF(C110&gt;0,SUMIF(program,C110,budzet1),""))</f>
        <v>33517050</v>
      </c>
      <c r="O110" s="569" t="n">
        <f aca="false">SUM(O111:O112)</f>
        <v>0</v>
      </c>
      <c r="P110" s="569" t="n">
        <f aca="false">SUM(P111:P112)</f>
        <v>0</v>
      </c>
      <c r="Q110" s="526" t="n">
        <f aca="false">IF(B110&gt;0,SUM(N110:P110),"")</f>
        <v>33517050</v>
      </c>
      <c r="R110" s="526" t="str">
        <f aca="false">IF(C110&gt;0,SUM(N110:P110),"")</f>
        <v/>
      </c>
    </row>
    <row r="111" customFormat="false" ht="12.75" hidden="false" customHeight="false" outlineLevel="0" collapsed="false">
      <c r="A111" s="520" t="n">
        <v>106</v>
      </c>
      <c r="B111" s="521"/>
      <c r="C111" s="515" t="s">
        <v>155</v>
      </c>
      <c r="D111" s="522" t="str">
        <f aca="false">IF(B111&gt;0,VLOOKUP(B111,programi2,2),IF(C111&gt;0,VLOOKUP(C111,aktivnosti,2),""))</f>
        <v>Програмска активност 0001 (ПА 0001) - Функционисање скупштине</v>
      </c>
      <c r="E111" s="525" t="n">
        <f aca="false">IF(B111&gt;0,SUMIF(program,B111,budzet),IF(C111&gt;0,SUMIF(program,C111,budzet),""))</f>
        <v>13395091</v>
      </c>
      <c r="F111" s="525" t="n">
        <f aca="false">IF(B111&gt;0,SUMIF(program,B111,sopstveno),IF(C111&gt;0,SUMIF(program,C111,sopstveno),""))</f>
        <v>7385000</v>
      </c>
      <c r="G111" s="525" t="n">
        <f aca="false">IF(B111&gt;0,SUMIF(program,B111,ostalo),IF(C111&gt;0,SUMIF(program,C111,ostalo),""))</f>
        <v>0</v>
      </c>
      <c r="H111" s="526" t="str">
        <f aca="false">IF(B111&gt;0,SUM(E111:G111),"")</f>
        <v/>
      </c>
      <c r="I111" s="526" t="n">
        <f aca="false">IF(C111&gt;0,SUM(E111:G111),"")</f>
        <v>20780091</v>
      </c>
      <c r="J111" s="567" t="n">
        <f aca="false">IF(SUM(N111:P111)&gt;0,SUM(N111:P111),"")</f>
        <v>20621000</v>
      </c>
      <c r="K111" s="526" t="n">
        <f aca="false">IF(SUM(E111:G111)&gt;0,SUM(E111:G111),"")</f>
        <v>20780091</v>
      </c>
      <c r="L111" s="568" t="n">
        <f aca="false">IF(J111="","",IF(K111="","",K111*100/J111))</f>
        <v>100.771499927259</v>
      </c>
      <c r="N111" s="525" t="n">
        <f aca="false">IF(B111&gt;0,SUMIF(program,B111,budzet1),IF(C111&gt;0,SUMIF(program,C111,budzet1),""))</f>
        <v>20621000</v>
      </c>
      <c r="O111" s="525"/>
      <c r="P111" s="525"/>
      <c r="Q111" s="526" t="str">
        <f aca="false">IF(B111&gt;0,SUM(N111:P111),"")</f>
        <v/>
      </c>
      <c r="R111" s="526" t="n">
        <f aca="false">IF(C111&gt;0,SUM(N111:P111),"")</f>
        <v>20621000</v>
      </c>
    </row>
    <row r="112" customFormat="false" ht="12.75" hidden="false" customHeight="false" outlineLevel="0" collapsed="false">
      <c r="A112" s="520" t="n">
        <v>107</v>
      </c>
      <c r="B112" s="521"/>
      <c r="C112" s="515" t="s">
        <v>231</v>
      </c>
      <c r="D112" s="522"/>
      <c r="E112" s="525" t="n">
        <f aca="false">IF(B112&gt;0,SUMIF(program,B112,budzet),IF(C112&gt;0,SUMIF(program,C112,budzet),""))</f>
        <v>8632788</v>
      </c>
      <c r="F112" s="525" t="n">
        <f aca="false">IF(B112&gt;0,SUMIF(program,B112,sopstveno),IF(C112&gt;0,SUMIF(program,C112,sopstveno),""))</f>
        <v>7608616</v>
      </c>
      <c r="G112" s="525" t="n">
        <f aca="false">IF(B112&gt;0,SUMIF(program,B112,ostalo),IF(C112&gt;0,SUMIF(program,C112,ostalo),""))</f>
        <v>0</v>
      </c>
      <c r="H112" s="526" t="str">
        <f aca="false">IF(B112&gt;0,SUM(E112:G112),"")</f>
        <v/>
      </c>
      <c r="I112" s="526" t="n">
        <f aca="false">IF(C112&gt;0,SUM(E112:G112),"")</f>
        <v>16241404</v>
      </c>
      <c r="J112" s="567" t="n">
        <f aca="false">IF(SUM(N112:P112)&gt;0,SUM(N112:P112),"")</f>
        <v>12896050</v>
      </c>
      <c r="K112" s="526" t="n">
        <f aca="false">IF(SUM(E112:G112)&gt;0,SUM(E112:G112),"")</f>
        <v>16241404</v>
      </c>
      <c r="L112" s="568" t="n">
        <f aca="false">IF(J112="","",IF(K112="","",K112*100/J112))</f>
        <v>125.940919894076</v>
      </c>
      <c r="N112" s="525" t="n">
        <f aca="false">IF(B112&gt;0,SUMIF(program,B112,budzet1),IF(C112&gt;0,SUMIF(program,C112,budzet1),""))</f>
        <v>12896050</v>
      </c>
      <c r="O112" s="525"/>
      <c r="P112" s="525"/>
      <c r="Q112" s="526" t="str">
        <f aca="false">IF(B112&gt;0,SUM(N112:P112),"")</f>
        <v/>
      </c>
      <c r="R112" s="526" t="n">
        <f aca="false">IF(C112&gt;0,SUM(N112:P112),"")</f>
        <v>12896050</v>
      </c>
    </row>
    <row r="113" customFormat="false" ht="12.75" hidden="false" customHeight="false" outlineLevel="0" collapsed="false">
      <c r="A113" s="520" t="n">
        <v>108</v>
      </c>
      <c r="B113" s="521" t="s">
        <v>611</v>
      </c>
      <c r="C113" s="515"/>
      <c r="D113" s="522" t="str">
        <f aca="false">IF(B113&gt;0,VLOOKUP(B113,programi2,2),IF(C113&gt;0,VLOOKUP(C113,aktivnosti,2),""))</f>
        <v>ПРОГРАМ 17 - ЕНЕРГЕТСКА ЕФИКАСНОНСТ И ОБНОВЉИВИ ИЗВОРИ ЕНЕРГИЈЕ</v>
      </c>
      <c r="E113" s="525" t="n">
        <f aca="false">IF(B113&gt;0,SUMIF(program,B113,budzet),IF(C113&gt;0,SUMIF(program,C113,budzet),""))</f>
        <v>13279226</v>
      </c>
      <c r="F113" s="525" t="n">
        <f aca="false">IF(B113&gt;0,SUMIF(program,B113,sopstveno),IF(C113&gt;0,SUMIF(program,C113,sopstveno),""))</f>
        <v>12540000</v>
      </c>
      <c r="G113" s="525" t="n">
        <f aca="false">IF(B113&gt;0,SUMIF(program,B113,ostalo),IF(C113&gt;0,SUMIF(program,C113,ostalo),""))</f>
        <v>3661167</v>
      </c>
      <c r="H113" s="526" t="n">
        <f aca="false">IF(B113&gt;0,SUM(E113:G113),"")</f>
        <v>29480393</v>
      </c>
      <c r="I113" s="526" t="str">
        <f aca="false">IF(C113&gt;0,SUM(E113:G113),"")</f>
        <v/>
      </c>
      <c r="J113" s="567" t="n">
        <f aca="false">IF(SUM(N113:P113)&gt;0,SUM(N113:P113),"")</f>
        <v>21000000</v>
      </c>
      <c r="K113" s="526" t="n">
        <f aca="false">IF(SUM(E113:G113)&gt;0,SUM(E113:G113),"")</f>
        <v>29480393</v>
      </c>
      <c r="L113" s="568" t="n">
        <f aca="false">IF(J113="","",IF(K113="","",K113*100/J113))</f>
        <v>140.382823809524</v>
      </c>
      <c r="N113" s="525" t="n">
        <f aca="false">IF(B113&gt;0,SUMIF(program,B113,budzet1),IF(C113&gt;0,SUMIF(program,C113,budzet1),""))</f>
        <v>21000000</v>
      </c>
      <c r="O113" s="569" t="n">
        <f aca="false">SUM(O114:O117)</f>
        <v>0</v>
      </c>
      <c r="P113" s="569" t="n">
        <f aca="false">SUM(P114:P117)</f>
        <v>0</v>
      </c>
      <c r="Q113" s="526" t="n">
        <f aca="false">IF(B113&gt;0,SUM(N113:P113),"")</f>
        <v>21000000</v>
      </c>
      <c r="R113" s="526" t="str">
        <f aca="false">IF(C113&gt;0,SUM(N113:P113),"")</f>
        <v/>
      </c>
    </row>
    <row r="114" customFormat="false" ht="12.75" hidden="false" customHeight="false" outlineLevel="0" collapsed="false">
      <c r="A114" s="520" t="n">
        <v>109</v>
      </c>
      <c r="B114" s="521"/>
      <c r="C114" s="515" t="s">
        <v>1016</v>
      </c>
      <c r="D114" s="522" t="str">
        <f aca="false">IF(B114&gt;0,VLOOKUP(B114,programi2,2),IF(C114&gt;0,VLOOKUP(C114,aktivnosti,2),""))</f>
        <v>Проjeкат 0401-5002 - Изградња фекалне  канализације  у улици Николе Граовца-извор 10</v>
      </c>
      <c r="E114" s="525" t="n">
        <f aca="false">IF(B114&gt;0,SUMIF(program,B114,budzet),IF(C114&gt;0,SUMIF(program,C114,budzet),""))</f>
        <v>0</v>
      </c>
      <c r="F114" s="525" t="n">
        <f aca="false">IF(B114&gt;0,SUMIF(program,B114,sopstveno),IF(C114&gt;0,SUMIF(program,C114,sopstveno),""))</f>
        <v>0</v>
      </c>
      <c r="G114" s="525" t="n">
        <f aca="false">IF(B114&gt;0,SUMIF(program,B114,ostalo),IF(C114&gt;0,SUMIF(program,C114,ostalo),""))</f>
        <v>0</v>
      </c>
      <c r="H114" s="526" t="str">
        <f aca="false">IF(B114&gt;0,SUM(E114:G114),"")</f>
        <v/>
      </c>
      <c r="I114" s="526" t="n">
        <f aca="false">IF(C114&gt;0,SUM(E114:G114),"")</f>
        <v>0</v>
      </c>
      <c r="J114" s="567" t="str">
        <f aca="false">IF(SUM(N114:P114)&gt;0,SUM(N114:P114),"")</f>
        <v/>
      </c>
      <c r="K114" s="526" t="str">
        <f aca="false">IF(SUM(E114:G114)&gt;0,SUM(E114:G114),"")</f>
        <v/>
      </c>
      <c r="L114" s="568" t="str">
        <f aca="false">IF(J114="","",IF(K114="","",K114*100/J114))</f>
        <v/>
      </c>
      <c r="N114" s="525" t="n">
        <f aca="false">IF(B114&gt;0,SUMIF(program,B114,budzet1),IF(C114&gt;0,SUMIF(program,C114,budzet1),""))</f>
        <v>0</v>
      </c>
      <c r="O114" s="525"/>
      <c r="P114" s="525"/>
      <c r="Q114" s="526" t="str">
        <f aca="false">IF(B114&gt;0,SUM(N114:P114),"")</f>
        <v/>
      </c>
      <c r="R114" s="526" t="n">
        <f aca="false">IF(C114&gt;0,SUM(N114:P114),"")</f>
        <v>0</v>
      </c>
    </row>
    <row r="115" customFormat="false" ht="12.75" hidden="false" customHeight="false" outlineLevel="0" collapsed="false">
      <c r="A115" s="520" t="n">
        <v>110</v>
      </c>
      <c r="B115" s="521"/>
      <c r="C115" s="515" t="s">
        <v>1023</v>
      </c>
      <c r="D115" s="522" t="str">
        <f aca="false">IF(B115&gt;0,VLOOKUP(B115,programi2,2),IF(C115&gt;0,VLOOKUP(C115,aktivnosti,2),""))</f>
        <v>Проjeкат 0401-5002 - Изградња фекалне  канализације  у улици Николе Граовца-извор 10</v>
      </c>
      <c r="E115" s="525" t="n">
        <f aca="false">IF(B115&gt;0,SUMIF(program,B115,budzet),IF(C115&gt;0,SUMIF(program,C115,budzet),""))</f>
        <v>0</v>
      </c>
      <c r="F115" s="525" t="n">
        <f aca="false">IF(B115&gt;0,SUMIF(program,B115,sopstveno),IF(C115&gt;0,SUMIF(program,C115,sopstveno),""))</f>
        <v>0</v>
      </c>
      <c r="G115" s="525" t="n">
        <f aca="false">IF(B115&gt;0,SUMIF(program,B115,ostalo),IF(C115&gt;0,SUMIF(program,C115,ostalo),""))</f>
        <v>0</v>
      </c>
      <c r="H115" s="526" t="str">
        <f aca="false">IF(B115&gt;0,SUM(E115:G115),"")</f>
        <v/>
      </c>
      <c r="I115" s="526" t="n">
        <f aca="false">IF(C115&gt;0,SUM(E115:G115),"")</f>
        <v>0</v>
      </c>
      <c r="J115" s="567" t="str">
        <f aca="false">IF(SUM(N115:P115)&gt;0,SUM(N115:P115),"")</f>
        <v/>
      </c>
      <c r="K115" s="526" t="str">
        <f aca="false">IF(SUM(E115:G115)&gt;0,SUM(E115:G115),"")</f>
        <v/>
      </c>
      <c r="L115" s="568" t="str">
        <f aca="false">IF(J115="","",IF(K115="","",K115*100/J115))</f>
        <v/>
      </c>
      <c r="N115" s="525" t="n">
        <f aca="false">IF(B115&gt;0,SUMIF(program,B115,budzet1),IF(C115&gt;0,SUMIF(program,C115,budzet1),""))</f>
        <v>0</v>
      </c>
      <c r="O115" s="525"/>
      <c r="P115" s="525"/>
      <c r="Q115" s="526" t="str">
        <f aca="false">IF(B115&gt;0,SUM(N115:P115),"")</f>
        <v/>
      </c>
      <c r="R115" s="526" t="n">
        <f aca="false">IF(C115&gt;0,SUM(N115:P115),"")</f>
        <v>0</v>
      </c>
    </row>
    <row r="116" customFormat="false" ht="12.75" hidden="false" customHeight="false" outlineLevel="0" collapsed="false">
      <c r="A116" s="520" t="n">
        <v>111</v>
      </c>
      <c r="B116" s="521"/>
      <c r="C116" s="515" t="s">
        <v>613</v>
      </c>
      <c r="D116" s="522" t="str">
        <f aca="false">IF(B116&gt;0,VLOOKUP(B116,programi2,2),IF(C116&gt;0,VLOOKUP(C116,aktivnosti,2),""))</f>
        <v>Пројекат 0004 (П 0004) - Унапређење енергетске ефикасности за зграду основне школе ,,Ж.Томић'' у Шаторњи</v>
      </c>
      <c r="E116" s="525" t="n">
        <f aca="false">IF(B116&gt;0,SUMIF(program,B116,budzet),IF(C116&gt;0,SUMIF(program,C116,budzet),""))</f>
        <v>0</v>
      </c>
      <c r="F116" s="525" t="n">
        <f aca="false">IF(B116&gt;0,SUMIF(program,B116,sopstveno),IF(C116&gt;0,SUMIF(program,C116,sopstveno),""))</f>
        <v>0</v>
      </c>
      <c r="G116" s="525" t="n">
        <f aca="false">IF(B116&gt;0,SUMIF(program,B116,ostalo),IF(C116&gt;0,SUMIF(program,C116,ostalo),""))</f>
        <v>0</v>
      </c>
      <c r="H116" s="526" t="str">
        <f aca="false">IF(B116&gt;0,SUM(E116:G116),"")</f>
        <v/>
      </c>
      <c r="I116" s="526" t="n">
        <f aca="false">IF(C116&gt;0,SUM(E116:G116),"")</f>
        <v>0</v>
      </c>
      <c r="J116" s="567" t="str">
        <f aca="false">IF(SUM(N116:P116)&gt;0,SUM(N116:P116),"")</f>
        <v/>
      </c>
      <c r="K116" s="526" t="str">
        <f aca="false">IF(SUM(E116:G116)&gt;0,SUM(E116:G116),"")</f>
        <v/>
      </c>
      <c r="L116" s="568" t="str">
        <f aca="false">IF(J116="","",IF(K116="","",K116*100/J116))</f>
        <v/>
      </c>
      <c r="N116" s="525" t="n">
        <f aca="false">IF(B116&gt;0,SUMIF(program,B116,budzet1),IF(C116&gt;0,SUMIF(program,C116,budzet1),""))</f>
        <v>0</v>
      </c>
      <c r="O116" s="525"/>
      <c r="P116" s="525"/>
      <c r="Q116" s="526" t="str">
        <f aca="false">IF(B116&gt;0,SUM(N116:P116),"")</f>
        <v/>
      </c>
      <c r="R116" s="526" t="n">
        <f aca="false">IF(C116&gt;0,SUM(N116:P116),"")</f>
        <v>0</v>
      </c>
    </row>
    <row r="117" customFormat="false" ht="12.75" hidden="false" customHeight="false" outlineLevel="0" collapsed="false">
      <c r="A117" s="520" t="n">
        <v>112</v>
      </c>
      <c r="B117" s="521"/>
      <c r="C117" s="515" t="s">
        <v>1065</v>
      </c>
      <c r="D117" s="522" t="str">
        <f aca="false">IF(B117&gt;0,VLOOKUP(B117,programi2,2),IF(C117&gt;0,VLOOKUP(C117,aktivnosti,2),""))</f>
        <v>Пројекат 0005 (П 0005) - Унапређење енергетске ефикасности за зграду средње школе ,,Краљ Петар I'' у Тополи</v>
      </c>
      <c r="E117" s="525" t="n">
        <f aca="false">IF(B117&gt;0,SUMIF(program,B117,budzet),IF(C117&gt;0,SUMIF(program,C117,budzet),""))</f>
        <v>0</v>
      </c>
      <c r="F117" s="525" t="n">
        <f aca="false">IF(B117&gt;0,SUMIF(program,B117,sopstveno),IF(C117&gt;0,SUMIF(program,C117,sopstveno),""))</f>
        <v>0</v>
      </c>
      <c r="G117" s="525" t="n">
        <f aca="false">IF(B117&gt;0,SUMIF(program,B117,ostalo),IF(C117&gt;0,SUMIF(program,C117,ostalo),""))</f>
        <v>0</v>
      </c>
      <c r="H117" s="526" t="str">
        <f aca="false">IF(B117&gt;0,SUM(E117:G117),"")</f>
        <v/>
      </c>
      <c r="I117" s="526" t="n">
        <f aca="false">IF(C117&gt;0,SUM(E117:G117),"")</f>
        <v>0</v>
      </c>
      <c r="J117" s="567" t="str">
        <f aca="false">IF(SUM(N117:P117)&gt;0,SUM(N117:P117),"")</f>
        <v/>
      </c>
      <c r="K117" s="526" t="str">
        <f aca="false">IF(SUM(E117:G117)&gt;0,SUM(E117:G117),"")</f>
        <v/>
      </c>
      <c r="L117" s="568" t="str">
        <f aca="false">IF(J117="","",IF(K117="","",K117*100/J117))</f>
        <v/>
      </c>
      <c r="N117" s="525" t="n">
        <f aca="false">IF(B117&gt;0,SUMIF(program,B117,budzet1),IF(C117&gt;0,SUMIF(program,C117,budzet1),""))</f>
        <v>0</v>
      </c>
      <c r="O117" s="525"/>
      <c r="P117" s="525"/>
      <c r="Q117" s="526" t="str">
        <f aca="false">IF(B117&gt;0,SUM(N117:P117),"")</f>
        <v/>
      </c>
      <c r="R117" s="526" t="n">
        <f aca="false">IF(C117&gt;0,SUM(N117:P117),"")</f>
        <v>0</v>
      </c>
    </row>
    <row r="118" customFormat="false" ht="12.75" hidden="false" customHeight="false" outlineLevel="0" collapsed="false">
      <c r="C118" s="512"/>
      <c r="D118" s="552"/>
      <c r="E118" s="553" t="n">
        <f aca="false">Aktivnosti!C122</f>
        <v>504906272</v>
      </c>
      <c r="F118" s="553" t="n">
        <f aca="false">Aktivnosti!D122</f>
        <v>479039568</v>
      </c>
      <c r="G118" s="553" t="n">
        <f aca="false">Aktivnosti!E122</f>
        <v>49603704</v>
      </c>
      <c r="H118" s="553" t="n">
        <f aca="false">SUM(H6:H117)</f>
        <v>1297779285</v>
      </c>
      <c r="I118" s="553" t="n">
        <f aca="false">SUM(I6:I117)</f>
        <v>1024215316</v>
      </c>
      <c r="J118" s="572" t="n">
        <f aca="false">MAX(Q118:R118)</f>
        <v>857334650</v>
      </c>
      <c r="K118" s="553" t="n">
        <f aca="false">I118</f>
        <v>1024215316</v>
      </c>
      <c r="L118" s="568" t="n">
        <f aca="false">IF(K118="","",K118*100/J118)</f>
        <v>119.465055564942</v>
      </c>
      <c r="N118" s="553"/>
      <c r="O118" s="553"/>
      <c r="P118" s="553" t="str">
        <f aca="false">IF(Q118-R118=0,"","GREŠKA")</f>
        <v>GREŠKA</v>
      </c>
      <c r="Q118" s="553" t="n">
        <f aca="false">SUM(Q6:Q117)</f>
        <v>857334650</v>
      </c>
      <c r="R118" s="553" t="n">
        <f aca="false">SUM(R6:R117)</f>
        <v>739315086</v>
      </c>
    </row>
    <row r="119" customFormat="false" ht="12.75" hidden="false" customHeight="false" outlineLevel="0" collapsed="false">
      <c r="C119" s="554"/>
      <c r="D119" s="555"/>
      <c r="E119" s="556"/>
      <c r="F119" s="556"/>
      <c r="G119" s="556"/>
      <c r="H119" s="556"/>
      <c r="I119" s="556"/>
      <c r="J119" s="573"/>
      <c r="K119" s="556" t="n">
        <f aca="false">K118-Aktivnosti!F122</f>
        <v>-9334228</v>
      </c>
      <c r="N119" s="556"/>
      <c r="O119" s="556"/>
      <c r="P119" s="556"/>
      <c r="Q119" s="556"/>
      <c r="R119" s="556"/>
    </row>
    <row r="120" customFormat="false" ht="12.75" hidden="false" customHeight="false" outlineLevel="0" collapsed="false">
      <c r="C120" s="554"/>
      <c r="D120" s="555"/>
      <c r="R120" s="531"/>
    </row>
    <row r="121" customFormat="false" ht="12.75" hidden="false" customHeight="false" outlineLevel="0" collapsed="false">
      <c r="C121" s="557"/>
      <c r="D121" s="574"/>
    </row>
  </sheetData>
  <mergeCells count="16">
    <mergeCell ref="A1:L1"/>
    <mergeCell ref="B3:C3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N3:N4"/>
    <mergeCell ref="O3:O4"/>
    <mergeCell ref="P3:P4"/>
    <mergeCell ref="Q3:Q4"/>
    <mergeCell ref="R3:R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663" activePane="bottomLeft" state="frozen"/>
      <selection pane="topLeft" activeCell="A1" activeCellId="0" sqref="A1"/>
      <selection pane="bottomLeft" activeCell="G780" activeCellId="0" sqref="G7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14"/>
    <col collapsed="false" customWidth="true" hidden="false" outlineLevel="0" max="2" min="2" style="2" width="5.99"/>
    <col collapsed="false" customWidth="true" hidden="false" outlineLevel="0" max="3" min="3" style="182" width="4.85"/>
    <col collapsed="false" customWidth="true" hidden="false" outlineLevel="0" max="4" min="4" style="183" width="7.42"/>
    <col collapsed="false" customWidth="true" hidden="true" outlineLevel="0" max="5" min="5" style="184" width="9.56"/>
    <col collapsed="false" customWidth="true" hidden="false" outlineLevel="0" max="6" min="6" style="184" width="6.28"/>
    <col collapsed="false" customWidth="true" hidden="false" outlineLevel="0" max="7" min="7" style="1" width="7.28"/>
    <col collapsed="false" customWidth="true" hidden="false" outlineLevel="0" max="8" min="8" style="185" width="46.85"/>
    <col collapsed="false" customWidth="true" hidden="false" outlineLevel="0" max="9" min="9" style="186" width="11.85"/>
    <col collapsed="false" customWidth="true" hidden="true" outlineLevel="0" max="10" min="10" style="2" width="12.14"/>
    <col collapsed="false" customWidth="true" hidden="false" outlineLevel="0" max="11" min="11" style="187" width="12.85"/>
    <col collapsed="false" customWidth="true" hidden="true" outlineLevel="0" max="12" min="12" style="2" width="12.85"/>
    <col collapsed="false" customWidth="true" hidden="false" outlineLevel="0" max="13" min="13" style="2" width="10.85"/>
    <col collapsed="false" customWidth="true" hidden="true" outlineLevel="0" max="15" min="14" style="2" width="7.42"/>
    <col collapsed="false" customWidth="true" hidden="true" outlineLevel="0" max="16" min="16" style="2" width="10.85"/>
    <col collapsed="false" customWidth="true" hidden="true" outlineLevel="0" max="17" min="17" style="2" width="7.28"/>
    <col collapsed="false" customWidth="true" hidden="false" outlineLevel="0" max="18" min="18" style="2" width="11.7"/>
    <col collapsed="false" customWidth="true" hidden="false" outlineLevel="0" max="19" min="19" style="3" width="13.14"/>
    <col collapsed="false" customWidth="true" hidden="true" outlineLevel="0" max="20" min="20" style="2" width="0.13"/>
    <col collapsed="false" customWidth="true" hidden="true" outlineLevel="0" max="21" min="21" style="2" width="10.13"/>
    <col collapsed="false" customWidth="true" hidden="false" outlineLevel="0" max="22" min="22" style="2" width="0.41"/>
    <col collapsed="false" customWidth="false" hidden="true" outlineLevel="0" max="23" min="23" style="2" width="9.14"/>
    <col collapsed="false" customWidth="false" hidden="false" outlineLevel="0" max="257" min="24" style="2" width="9.14"/>
  </cols>
  <sheetData>
    <row r="1" customFormat="false" ht="15.75" hidden="false" customHeight="true" outlineLevel="0" collapsed="false">
      <c r="A1" s="188" t="s">
        <v>14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</row>
    <row r="2" customFormat="false" ht="16.5" hidden="true" customHeight="false" outlineLevel="0" collapsed="false">
      <c r="F2" s="189" t="s">
        <v>139</v>
      </c>
      <c r="G2" s="190"/>
      <c r="H2" s="185" t="s">
        <v>139</v>
      </c>
      <c r="J2" s="2" t="e">
        <f aca="false">budzet1</f>
        <v>#VALUE!</v>
      </c>
    </row>
    <row r="3" customFormat="false" ht="69.75" hidden="false" customHeight="true" outlineLevel="0" collapsed="false">
      <c r="A3" s="191" t="s">
        <v>141</v>
      </c>
      <c r="B3" s="192" t="s">
        <v>142</v>
      </c>
      <c r="C3" s="193" t="s">
        <v>143</v>
      </c>
      <c r="D3" s="194" t="s">
        <v>144</v>
      </c>
      <c r="E3" s="195"/>
      <c r="F3" s="196" t="s">
        <v>145</v>
      </c>
      <c r="G3" s="8" t="s">
        <v>146</v>
      </c>
      <c r="H3" s="197" t="s">
        <v>147</v>
      </c>
      <c r="I3" s="8" t="s">
        <v>148</v>
      </c>
      <c r="J3" s="8" t="s">
        <v>148</v>
      </c>
      <c r="K3" s="12" t="s">
        <v>9</v>
      </c>
      <c r="L3" s="198" t="n">
        <v>0.25</v>
      </c>
      <c r="M3" s="8" t="s">
        <v>6</v>
      </c>
      <c r="N3" s="8"/>
      <c r="O3" s="8" t="s">
        <v>6</v>
      </c>
      <c r="P3" s="8" t="s">
        <v>149</v>
      </c>
      <c r="Q3" s="199" t="s">
        <v>6</v>
      </c>
      <c r="R3" s="199" t="s">
        <v>150</v>
      </c>
      <c r="S3" s="200" t="s">
        <v>151</v>
      </c>
    </row>
    <row r="4" customFormat="false" ht="13.5" hidden="false" customHeight="false" outlineLevel="0" collapsed="false">
      <c r="A4" s="201" t="n">
        <v>1</v>
      </c>
      <c r="B4" s="202" t="n">
        <v>2</v>
      </c>
      <c r="C4" s="203" t="n">
        <v>3</v>
      </c>
      <c r="D4" s="204" t="n">
        <v>4</v>
      </c>
      <c r="E4" s="204"/>
      <c r="F4" s="204" t="n">
        <v>5</v>
      </c>
      <c r="G4" s="203" t="n">
        <v>6</v>
      </c>
      <c r="H4" s="205" t="n">
        <v>7</v>
      </c>
      <c r="I4" s="206" t="n">
        <v>8</v>
      </c>
      <c r="J4" s="207" t="n">
        <v>8</v>
      </c>
      <c r="K4" s="208" t="n">
        <v>9</v>
      </c>
      <c r="L4" s="207" t="n">
        <v>9</v>
      </c>
      <c r="M4" s="207" t="n">
        <v>10</v>
      </c>
      <c r="N4" s="207" t="n">
        <v>11</v>
      </c>
      <c r="O4" s="207" t="n">
        <v>10</v>
      </c>
      <c r="P4" s="203" t="n">
        <v>11</v>
      </c>
      <c r="Q4" s="207"/>
      <c r="R4" s="207" t="n">
        <v>11</v>
      </c>
      <c r="S4" s="209" t="n">
        <v>12</v>
      </c>
    </row>
    <row r="5" customFormat="false" ht="12.75" hidden="false" customHeight="true" outlineLevel="0" collapsed="false">
      <c r="A5" s="210" t="n">
        <v>1</v>
      </c>
      <c r="B5" s="211"/>
      <c r="C5" s="212"/>
      <c r="D5" s="213"/>
      <c r="E5" s="214"/>
      <c r="F5" s="214"/>
      <c r="G5" s="212"/>
      <c r="H5" s="215" t="s">
        <v>152</v>
      </c>
      <c r="I5" s="216"/>
      <c r="J5" s="217"/>
      <c r="K5" s="218"/>
      <c r="L5" s="217"/>
      <c r="M5" s="217"/>
      <c r="N5" s="217"/>
      <c r="O5" s="217"/>
      <c r="P5" s="219"/>
      <c r="Q5" s="217"/>
      <c r="R5" s="217"/>
      <c r="S5" s="219"/>
    </row>
    <row r="6" customFormat="false" ht="27" hidden="false" customHeight="true" outlineLevel="0" collapsed="false">
      <c r="A6" s="211"/>
      <c r="B6" s="211"/>
      <c r="C6" s="211"/>
      <c r="D6" s="220" t="s">
        <v>153</v>
      </c>
      <c r="E6" s="220"/>
      <c r="F6" s="220"/>
      <c r="G6" s="211"/>
      <c r="H6" s="221" t="s">
        <v>154</v>
      </c>
      <c r="I6" s="222" t="n">
        <f aca="false">I7</f>
        <v>16321000</v>
      </c>
      <c r="J6" s="222" t="n">
        <f aca="false">J7</f>
        <v>16321000</v>
      </c>
      <c r="K6" s="223" t="n">
        <f aca="false">K7</f>
        <v>9481436</v>
      </c>
      <c r="L6" s="222" t="n">
        <f aca="false">L7</f>
        <v>3815407.5</v>
      </c>
      <c r="M6" s="222" t="n">
        <f aca="false">(K6/I6)*100</f>
        <v>58.0934746645426</v>
      </c>
      <c r="N6" s="222" t="n">
        <f aca="false">(K6/J6)*100</f>
        <v>58.0934746645426</v>
      </c>
      <c r="O6" s="222" t="n">
        <f aca="false">K6/I6*100</f>
        <v>58.0934746645426</v>
      </c>
      <c r="P6" s="222" t="n">
        <f aca="false">P7</f>
        <v>7385000</v>
      </c>
      <c r="Q6" s="222" t="n">
        <f aca="false">P6/K6*100</f>
        <v>77.8890454990151</v>
      </c>
      <c r="R6" s="222" t="n">
        <f aca="false">R7</f>
        <v>0</v>
      </c>
      <c r="S6" s="222" t="n">
        <f aca="false">K6+R6</f>
        <v>9481436</v>
      </c>
    </row>
    <row r="7" customFormat="false" ht="25.5" hidden="false" customHeight="false" outlineLevel="0" collapsed="false">
      <c r="A7" s="211"/>
      <c r="B7" s="211"/>
      <c r="C7" s="211"/>
      <c r="D7" s="220" t="s">
        <v>155</v>
      </c>
      <c r="E7" s="220"/>
      <c r="F7" s="220"/>
      <c r="G7" s="211"/>
      <c r="H7" s="221" t="s">
        <v>156</v>
      </c>
      <c r="I7" s="222" t="n">
        <f aca="false">I8+I59</f>
        <v>16321000</v>
      </c>
      <c r="J7" s="222" t="n">
        <f aca="false">J8+J59</f>
        <v>16321000</v>
      </c>
      <c r="K7" s="223" t="n">
        <f aca="false">K8+K59</f>
        <v>9481436</v>
      </c>
      <c r="L7" s="222" t="n">
        <f aca="false">L8+L59</f>
        <v>3815407.5</v>
      </c>
      <c r="M7" s="222" t="n">
        <f aca="false">(K7/I7)*100</f>
        <v>58.0934746645426</v>
      </c>
      <c r="N7" s="222" t="n">
        <f aca="false">(K7/J7)*100</f>
        <v>58.0934746645426</v>
      </c>
      <c r="O7" s="222" t="n">
        <f aca="false">K7/I7*100</f>
        <v>58.0934746645426</v>
      </c>
      <c r="P7" s="222" t="n">
        <f aca="false">P8+P59</f>
        <v>7385000</v>
      </c>
      <c r="Q7" s="222" t="n">
        <f aca="false">P7/K7*100</f>
        <v>77.8890454990151</v>
      </c>
      <c r="R7" s="222" t="n">
        <f aca="false">R8</f>
        <v>0</v>
      </c>
      <c r="S7" s="222" t="n">
        <f aca="false">K7+R7</f>
        <v>9481436</v>
      </c>
    </row>
    <row r="8" customFormat="false" ht="24" hidden="false" customHeight="true" outlineLevel="0" collapsed="false">
      <c r="A8" s="211"/>
      <c r="B8" s="211"/>
      <c r="C8" s="211" t="n">
        <v>110</v>
      </c>
      <c r="D8" s="220"/>
      <c r="E8" s="220"/>
      <c r="F8" s="220"/>
      <c r="G8" s="211"/>
      <c r="H8" s="221" t="s">
        <v>157</v>
      </c>
      <c r="I8" s="222" t="n">
        <f aca="false">SUM(I9:I11)+I15+I17+I18+I19+I22+I25+I35+I37+I43+I45+I42+I14</f>
        <v>16321000</v>
      </c>
      <c r="J8" s="222" t="n">
        <f aca="false">SUM(J9:J11)+J15+J17+J18+J19+J22+J25+J35+J37+J43+J45+J42+J14</f>
        <v>16321000</v>
      </c>
      <c r="K8" s="223" t="n">
        <f aca="false">SUM(K9:K11)+K15+K17+K18+K19+K22+K25+K35+K37+K43+K45+K42+K14</f>
        <v>9481436</v>
      </c>
      <c r="L8" s="222" t="n">
        <f aca="false">SUM(L9:L11)+L15+L17+L18+L19+L22+L25+L35+L37+L43+L45+L42+L14</f>
        <v>3815407.5</v>
      </c>
      <c r="M8" s="222" t="n">
        <f aca="false">(K8/I8)*100</f>
        <v>58.0934746645426</v>
      </c>
      <c r="N8" s="222" t="n">
        <f aca="false">(K8/J8)*100</f>
        <v>58.0934746645426</v>
      </c>
      <c r="O8" s="222" t="n">
        <f aca="false">K8/I8*100</f>
        <v>58.0934746645426</v>
      </c>
      <c r="P8" s="224" t="n">
        <f aca="false">SUM(P9:P11)+P15+P17+P18+P19+P22+P25+P35+P37+P43+P45+P42+P14</f>
        <v>7385000</v>
      </c>
      <c r="Q8" s="222" t="n">
        <f aca="false">P8/K8*100</f>
        <v>77.8890454990151</v>
      </c>
      <c r="R8" s="222" t="n">
        <f aca="false">SUM(R9:R11)+R15+R17+R18+R19+R22+R25+R35+R37+R43+R45+R42</f>
        <v>0</v>
      </c>
      <c r="S8" s="222" t="n">
        <f aca="false">K8+R8</f>
        <v>9481436</v>
      </c>
    </row>
    <row r="9" customFormat="false" ht="12" hidden="false" customHeight="true" outlineLevel="0" collapsed="false">
      <c r="A9" s="225"/>
      <c r="B9" s="225"/>
      <c r="C9" s="211"/>
      <c r="D9" s="220"/>
      <c r="E9" s="226"/>
      <c r="F9" s="226" t="n">
        <v>1</v>
      </c>
      <c r="G9" s="225" t="n">
        <v>411</v>
      </c>
      <c r="H9" s="227" t="s">
        <v>158</v>
      </c>
      <c r="I9" s="228" t="n">
        <v>7120000</v>
      </c>
      <c r="J9" s="228" t="n">
        <v>7120000</v>
      </c>
      <c r="K9" s="229" t="n">
        <v>2705971</v>
      </c>
      <c r="L9" s="222" t="n">
        <v>955000</v>
      </c>
      <c r="M9" s="222" t="n">
        <f aca="false">(K9/I9)*100</f>
        <v>38.0052106741573</v>
      </c>
      <c r="N9" s="222" t="n">
        <f aca="false">(K9/J9)*100</f>
        <v>38.0052106741573</v>
      </c>
      <c r="O9" s="222" t="n">
        <f aca="false">K9/I9*100</f>
        <v>38.0052106741573</v>
      </c>
      <c r="P9" s="228" t="n">
        <v>1360000</v>
      </c>
      <c r="Q9" s="222" t="n">
        <f aca="false">P9/K9*100</f>
        <v>50.2592230293673</v>
      </c>
      <c r="R9" s="228" t="n">
        <v>0</v>
      </c>
      <c r="S9" s="222" t="n">
        <f aca="false">K9+R9</f>
        <v>2705971</v>
      </c>
    </row>
    <row r="10" customFormat="false" ht="12" hidden="false" customHeight="true" outlineLevel="0" collapsed="false">
      <c r="A10" s="225"/>
      <c r="B10" s="225"/>
      <c r="C10" s="211"/>
      <c r="D10" s="220"/>
      <c r="E10" s="226"/>
      <c r="F10" s="226" t="n">
        <v>2</v>
      </c>
      <c r="G10" s="225" t="n">
        <v>412</v>
      </c>
      <c r="H10" s="227" t="s">
        <v>159</v>
      </c>
      <c r="I10" s="228" t="n">
        <v>1080000</v>
      </c>
      <c r="J10" s="228" t="n">
        <v>1080000</v>
      </c>
      <c r="K10" s="229" t="n">
        <v>409955</v>
      </c>
      <c r="L10" s="222" t="n">
        <v>145000</v>
      </c>
      <c r="M10" s="222" t="n">
        <f aca="false">(K10/I10)*100</f>
        <v>37.9587962962963</v>
      </c>
      <c r="N10" s="222" t="n">
        <f aca="false">(K10/J10)*100</f>
        <v>37.9587962962963</v>
      </c>
      <c r="O10" s="222" t="n">
        <f aca="false">K10/I10*100</f>
        <v>37.9587962962963</v>
      </c>
      <c r="P10" s="228" t="n">
        <v>230000</v>
      </c>
      <c r="Q10" s="222" t="n">
        <f aca="false">P10/K10*100</f>
        <v>56.103718700833</v>
      </c>
      <c r="R10" s="228" t="n">
        <v>0</v>
      </c>
      <c r="S10" s="222" t="n">
        <f aca="false">K10+R10</f>
        <v>409955</v>
      </c>
    </row>
    <row r="11" customFormat="false" ht="12" hidden="false" customHeight="true" outlineLevel="0" collapsed="false">
      <c r="A11" s="225"/>
      <c r="B11" s="225"/>
      <c r="C11" s="211"/>
      <c r="D11" s="220"/>
      <c r="E11" s="226"/>
      <c r="F11" s="226" t="n">
        <v>3</v>
      </c>
      <c r="G11" s="225" t="n">
        <v>413</v>
      </c>
      <c r="H11" s="227" t="s">
        <v>160</v>
      </c>
      <c r="I11" s="228" t="n">
        <f aca="false">I13+I12</f>
        <v>0</v>
      </c>
      <c r="J11" s="228" t="n">
        <f aca="false">J13+J12</f>
        <v>0</v>
      </c>
      <c r="K11" s="229" t="n">
        <f aca="false">K13+K12</f>
        <v>0</v>
      </c>
      <c r="L11" s="222" t="n">
        <f aca="false">K11/4</f>
        <v>0</v>
      </c>
      <c r="M11" s="222" t="e">
        <f aca="false">(K11/I11)*100</f>
        <v>#DIV/0!</v>
      </c>
      <c r="N11" s="222" t="e">
        <f aca="false">(K11/J11)*100</f>
        <v>#DIV/0!</v>
      </c>
      <c r="O11" s="222" t="e">
        <f aca="false">K11/J11*100</f>
        <v>#DIV/0!</v>
      </c>
      <c r="P11" s="228" t="n">
        <f aca="false">P13+P12</f>
        <v>0</v>
      </c>
      <c r="Q11" s="222" t="e">
        <f aca="false">P11/K11*100</f>
        <v>#DIV/0!</v>
      </c>
      <c r="R11" s="228" t="n">
        <v>0</v>
      </c>
      <c r="S11" s="222" t="n">
        <f aca="false">K11+R11</f>
        <v>0</v>
      </c>
    </row>
    <row r="12" customFormat="false" ht="12" hidden="false" customHeight="true" outlineLevel="0" collapsed="false">
      <c r="A12" s="225"/>
      <c r="B12" s="225"/>
      <c r="C12" s="211"/>
      <c r="D12" s="220"/>
      <c r="E12" s="226"/>
      <c r="F12" s="226"/>
      <c r="G12" s="225" t="n">
        <v>413142</v>
      </c>
      <c r="H12" s="230" t="s">
        <v>161</v>
      </c>
      <c r="I12" s="228" t="n">
        <v>0</v>
      </c>
      <c r="J12" s="228" t="n">
        <v>0</v>
      </c>
      <c r="K12" s="229" t="n">
        <v>0</v>
      </c>
      <c r="L12" s="222" t="n">
        <f aca="false">K12/4</f>
        <v>0</v>
      </c>
      <c r="M12" s="222" t="e">
        <f aca="false">(K12/I12)*100</f>
        <v>#DIV/0!</v>
      </c>
      <c r="N12" s="222" t="e">
        <f aca="false">(K12/J12)*100</f>
        <v>#DIV/0!</v>
      </c>
      <c r="O12" s="222" t="e">
        <f aca="false">K12/J12*100</f>
        <v>#DIV/0!</v>
      </c>
      <c r="P12" s="228" t="n">
        <v>0</v>
      </c>
      <c r="Q12" s="222" t="e">
        <f aca="false">P12/K12*100</f>
        <v>#DIV/0!</v>
      </c>
      <c r="R12" s="228" t="n">
        <v>0</v>
      </c>
      <c r="S12" s="222" t="n">
        <f aca="false">K12+R12</f>
        <v>0</v>
      </c>
    </row>
    <row r="13" customFormat="false" ht="12" hidden="false" customHeight="true" outlineLevel="0" collapsed="false">
      <c r="A13" s="225"/>
      <c r="B13" s="225"/>
      <c r="C13" s="211"/>
      <c r="D13" s="220"/>
      <c r="E13" s="226"/>
      <c r="F13" s="226"/>
      <c r="G13" s="225" t="n">
        <v>413151</v>
      </c>
      <c r="H13" s="230" t="s">
        <v>162</v>
      </c>
      <c r="I13" s="228" t="n">
        <v>0</v>
      </c>
      <c r="J13" s="228" t="n">
        <v>0</v>
      </c>
      <c r="K13" s="229" t="n">
        <v>0</v>
      </c>
      <c r="L13" s="222" t="n">
        <f aca="false">K13/4</f>
        <v>0</v>
      </c>
      <c r="M13" s="222" t="e">
        <f aca="false">(K13/I13)*100</f>
        <v>#DIV/0!</v>
      </c>
      <c r="N13" s="222" t="n">
        <v>0</v>
      </c>
      <c r="O13" s="222" t="n">
        <v>0</v>
      </c>
      <c r="P13" s="228" t="n">
        <v>0</v>
      </c>
      <c r="Q13" s="222" t="e">
        <f aca="false">P13/K13*100</f>
        <v>#DIV/0!</v>
      </c>
      <c r="R13" s="228" t="n">
        <v>0</v>
      </c>
      <c r="S13" s="222" t="n">
        <f aca="false">K13+R13</f>
        <v>0</v>
      </c>
    </row>
    <row r="14" s="240" customFormat="true" ht="12" hidden="false" customHeight="true" outlineLevel="0" collapsed="false">
      <c r="A14" s="231"/>
      <c r="B14" s="231"/>
      <c r="C14" s="232"/>
      <c r="D14" s="233"/>
      <c r="E14" s="234"/>
      <c r="F14" s="235" t="s">
        <v>163</v>
      </c>
      <c r="G14" s="236" t="n">
        <v>414</v>
      </c>
      <c r="H14" s="237" t="s">
        <v>164</v>
      </c>
      <c r="I14" s="228" t="n">
        <v>50000</v>
      </c>
      <c r="J14" s="228" t="n">
        <v>50000</v>
      </c>
      <c r="K14" s="229" t="n">
        <v>0</v>
      </c>
      <c r="L14" s="222" t="n">
        <f aca="false">K14/4</f>
        <v>0</v>
      </c>
      <c r="M14" s="222" t="n">
        <f aca="false">(K14/I14)*100</f>
        <v>0</v>
      </c>
      <c r="N14" s="238" t="n">
        <f aca="false">(K14/J14)*100</f>
        <v>0</v>
      </c>
      <c r="O14" s="222" t="n">
        <f aca="false">K14/I14*100</f>
        <v>0</v>
      </c>
      <c r="P14" s="239" t="n">
        <v>40000</v>
      </c>
      <c r="Q14" s="222" t="e">
        <f aca="false">P14/K14*100</f>
        <v>#DIV/0!</v>
      </c>
      <c r="R14" s="228" t="n">
        <v>0</v>
      </c>
      <c r="S14" s="222" t="n">
        <f aca="false">K14+R14</f>
        <v>0</v>
      </c>
    </row>
    <row r="15" customFormat="false" ht="12" hidden="false" customHeight="true" outlineLevel="0" collapsed="false">
      <c r="A15" s="225"/>
      <c r="B15" s="225"/>
      <c r="C15" s="211"/>
      <c r="D15" s="220"/>
      <c r="E15" s="226"/>
      <c r="F15" s="226" t="s">
        <v>165</v>
      </c>
      <c r="G15" s="225" t="n">
        <v>415</v>
      </c>
      <c r="H15" s="227" t="s">
        <v>166</v>
      </c>
      <c r="I15" s="228" t="n">
        <f aca="false">I16</f>
        <v>270000</v>
      </c>
      <c r="J15" s="228" t="n">
        <f aca="false">J16</f>
        <v>270000</v>
      </c>
      <c r="K15" s="229" t="n">
        <f aca="false">K16</f>
        <v>59580</v>
      </c>
      <c r="L15" s="222" t="n">
        <f aca="false">K15/4</f>
        <v>14895</v>
      </c>
      <c r="M15" s="222" t="n">
        <f aca="false">(K15/I15)*100</f>
        <v>22.0666666666667</v>
      </c>
      <c r="N15" s="222" t="n">
        <f aca="false">(K15/J15)*100</f>
        <v>22.0666666666667</v>
      </c>
      <c r="O15" s="222" t="n">
        <f aca="false">K15/I15*100</f>
        <v>22.0666666666667</v>
      </c>
      <c r="P15" s="228" t="n">
        <f aca="false">P16</f>
        <v>130000</v>
      </c>
      <c r="Q15" s="222" t="n">
        <f aca="false">P15/K15*100</f>
        <v>218.194024840551</v>
      </c>
      <c r="R15" s="228" t="n">
        <f aca="false">R16</f>
        <v>0</v>
      </c>
      <c r="S15" s="222" t="n">
        <f aca="false">K15+R15</f>
        <v>59580</v>
      </c>
    </row>
    <row r="16" customFormat="false" ht="12" hidden="false" customHeight="true" outlineLevel="0" collapsed="false">
      <c r="A16" s="225"/>
      <c r="B16" s="225"/>
      <c r="C16" s="211"/>
      <c r="D16" s="220"/>
      <c r="E16" s="226"/>
      <c r="F16" s="226"/>
      <c r="G16" s="225" t="n">
        <v>415112</v>
      </c>
      <c r="H16" s="230" t="s">
        <v>167</v>
      </c>
      <c r="I16" s="228" t="n">
        <v>270000</v>
      </c>
      <c r="J16" s="228" t="n">
        <v>270000</v>
      </c>
      <c r="K16" s="229" t="n">
        <v>59580</v>
      </c>
      <c r="L16" s="222" t="n">
        <f aca="false">K16/4</f>
        <v>14895</v>
      </c>
      <c r="M16" s="222" t="n">
        <f aca="false">(K16/I16)*100</f>
        <v>22.0666666666667</v>
      </c>
      <c r="N16" s="222" t="n">
        <f aca="false">(K16/J16)*100</f>
        <v>22.0666666666667</v>
      </c>
      <c r="O16" s="222" t="n">
        <f aca="false">K16/I16*100</f>
        <v>22.0666666666667</v>
      </c>
      <c r="P16" s="228" t="n">
        <v>130000</v>
      </c>
      <c r="Q16" s="222" t="n">
        <f aca="false">P16/K16*100</f>
        <v>218.194024840551</v>
      </c>
      <c r="R16" s="228" t="n">
        <v>0</v>
      </c>
      <c r="S16" s="222" t="n">
        <f aca="false">K16+R16</f>
        <v>59580</v>
      </c>
    </row>
    <row r="17" customFormat="false" ht="12" hidden="false" customHeight="true" outlineLevel="0" collapsed="false">
      <c r="A17" s="225"/>
      <c r="B17" s="225"/>
      <c r="C17" s="211"/>
      <c r="D17" s="220"/>
      <c r="E17" s="226"/>
      <c r="F17" s="226" t="s">
        <v>168</v>
      </c>
      <c r="G17" s="225" t="n">
        <v>416</v>
      </c>
      <c r="H17" s="227" t="s">
        <v>169</v>
      </c>
      <c r="I17" s="228" t="n">
        <v>250000</v>
      </c>
      <c r="J17" s="228" t="n">
        <v>250000</v>
      </c>
      <c r="K17" s="229" t="n">
        <v>20062</v>
      </c>
      <c r="L17" s="222" t="n">
        <f aca="false">K17/4</f>
        <v>5015.5</v>
      </c>
      <c r="M17" s="222" t="n">
        <f aca="false">(K17/I17)*100</f>
        <v>8.0248</v>
      </c>
      <c r="N17" s="222" t="n">
        <v>0</v>
      </c>
      <c r="O17" s="222" t="n">
        <f aca="false">K17/J17*100</f>
        <v>8.0248</v>
      </c>
      <c r="P17" s="228" t="n">
        <v>50000</v>
      </c>
      <c r="Q17" s="222" t="n">
        <f aca="false">P17/K17*100</f>
        <v>249.227395075267</v>
      </c>
      <c r="R17" s="228" t="n">
        <v>0</v>
      </c>
      <c r="S17" s="222" t="n">
        <f aca="false">K17+R17</f>
        <v>20062</v>
      </c>
    </row>
    <row r="18" customFormat="false" ht="12" hidden="true" customHeight="true" outlineLevel="0" collapsed="false">
      <c r="A18" s="225"/>
      <c r="B18" s="225"/>
      <c r="C18" s="211"/>
      <c r="D18" s="220"/>
      <c r="E18" s="226"/>
      <c r="F18" s="226" t="s">
        <v>170</v>
      </c>
      <c r="G18" s="225" t="n">
        <v>417</v>
      </c>
      <c r="H18" s="227" t="s">
        <v>171</v>
      </c>
      <c r="I18" s="228" t="n">
        <v>0</v>
      </c>
      <c r="J18" s="228" t="n">
        <v>0</v>
      </c>
      <c r="K18" s="229" t="n">
        <v>0</v>
      </c>
      <c r="L18" s="222" t="n">
        <f aca="false">K18/4</f>
        <v>0</v>
      </c>
      <c r="M18" s="222" t="e">
        <f aca="false">(K18/I18)*100</f>
        <v>#DIV/0!</v>
      </c>
      <c r="N18" s="222" t="e">
        <f aca="false">(K18/J18)*100</f>
        <v>#DIV/0!</v>
      </c>
      <c r="O18" s="222" t="e">
        <f aca="false">K18/J18*100</f>
        <v>#DIV/0!</v>
      </c>
      <c r="P18" s="228" t="n">
        <v>0</v>
      </c>
      <c r="Q18" s="222" t="e">
        <f aca="false">P18/K18*100</f>
        <v>#DIV/0!</v>
      </c>
      <c r="R18" s="228" t="n">
        <v>0</v>
      </c>
      <c r="S18" s="222" t="n">
        <f aca="false">K18+R18</f>
        <v>0</v>
      </c>
    </row>
    <row r="19" customFormat="false" ht="12" hidden="false" customHeight="true" outlineLevel="0" collapsed="false">
      <c r="A19" s="225"/>
      <c r="B19" s="225"/>
      <c r="C19" s="211"/>
      <c r="D19" s="220"/>
      <c r="E19" s="226"/>
      <c r="F19" s="226" t="s">
        <v>172</v>
      </c>
      <c r="G19" s="225" t="n">
        <v>421</v>
      </c>
      <c r="H19" s="227" t="s">
        <v>173</v>
      </c>
      <c r="I19" s="228" t="n">
        <f aca="false">I20+I21</f>
        <v>80000</v>
      </c>
      <c r="J19" s="228" t="n">
        <f aca="false">J20+J21</f>
        <v>80000</v>
      </c>
      <c r="K19" s="229" t="n">
        <f aca="false">K20+K21</f>
        <v>0</v>
      </c>
      <c r="L19" s="228" t="n">
        <f aca="false">L20+L21</f>
        <v>0</v>
      </c>
      <c r="M19" s="222" t="n">
        <f aca="false">(K19/I19)*100</f>
        <v>0</v>
      </c>
      <c r="N19" s="222" t="n">
        <f aca="false">(K19/J19)*100</f>
        <v>0</v>
      </c>
      <c r="O19" s="222" t="n">
        <f aca="false">K19/I19*100</f>
        <v>0</v>
      </c>
      <c r="P19" s="228" t="n">
        <f aca="false">P20+P21</f>
        <v>105000</v>
      </c>
      <c r="Q19" s="222" t="e">
        <f aca="false">P19/K19*100</f>
        <v>#DIV/0!</v>
      </c>
      <c r="R19" s="228" t="n">
        <v>0</v>
      </c>
      <c r="S19" s="222" t="n">
        <f aca="false">K19+R19</f>
        <v>0</v>
      </c>
    </row>
    <row r="20" customFormat="false" ht="12" hidden="false" customHeight="true" outlineLevel="0" collapsed="false">
      <c r="A20" s="225"/>
      <c r="B20" s="225"/>
      <c r="C20" s="211"/>
      <c r="D20" s="220"/>
      <c r="E20" s="226"/>
      <c r="F20" s="226"/>
      <c r="G20" s="225"/>
      <c r="H20" s="230" t="s">
        <v>174</v>
      </c>
      <c r="I20" s="228" t="n">
        <v>80000</v>
      </c>
      <c r="J20" s="228" t="n">
        <v>80000</v>
      </c>
      <c r="K20" s="229"/>
      <c r="L20" s="222" t="n">
        <f aca="false">K20/4</f>
        <v>0</v>
      </c>
      <c r="M20" s="222" t="n">
        <f aca="false">(K20/I20)*100</f>
        <v>0</v>
      </c>
      <c r="N20" s="222" t="n">
        <f aca="false">(K20/J20)*100</f>
        <v>0</v>
      </c>
      <c r="O20" s="222" t="n">
        <f aca="false">K20/I20*100</f>
        <v>0</v>
      </c>
      <c r="P20" s="228" t="n">
        <v>105000</v>
      </c>
      <c r="Q20" s="222" t="e">
        <f aca="false">P20/K20*100</f>
        <v>#DIV/0!</v>
      </c>
      <c r="R20" s="228" t="n">
        <v>0</v>
      </c>
      <c r="S20" s="222" t="n">
        <f aca="false">K20+R20</f>
        <v>0</v>
      </c>
    </row>
    <row r="21" customFormat="false" ht="12" hidden="false" customHeight="true" outlineLevel="0" collapsed="false">
      <c r="A21" s="225"/>
      <c r="B21" s="225"/>
      <c r="C21" s="211"/>
      <c r="D21" s="220"/>
      <c r="E21" s="226"/>
      <c r="F21" s="226"/>
      <c r="G21" s="225"/>
      <c r="H21" s="230" t="s">
        <v>175</v>
      </c>
      <c r="I21" s="228" t="n">
        <v>0</v>
      </c>
      <c r="J21" s="228" t="n">
        <v>0</v>
      </c>
      <c r="K21" s="229" t="n">
        <v>0</v>
      </c>
      <c r="L21" s="222" t="n">
        <f aca="false">K21/4</f>
        <v>0</v>
      </c>
      <c r="M21" s="222" t="e">
        <f aca="false">(K21/I21)*100</f>
        <v>#DIV/0!</v>
      </c>
      <c r="N21" s="222" t="e">
        <f aca="false">(K21/J21)*100</f>
        <v>#DIV/0!</v>
      </c>
      <c r="O21" s="222" t="n">
        <v>0</v>
      </c>
      <c r="P21" s="228" t="n">
        <v>0</v>
      </c>
      <c r="Q21" s="222" t="e">
        <f aca="false">P21/K21*100</f>
        <v>#DIV/0!</v>
      </c>
      <c r="R21" s="228" t="n">
        <v>0</v>
      </c>
      <c r="S21" s="222" t="n">
        <f aca="false">K21+R21</f>
        <v>0</v>
      </c>
    </row>
    <row r="22" customFormat="false" ht="12" hidden="false" customHeight="true" outlineLevel="0" collapsed="false">
      <c r="A22" s="225"/>
      <c r="B22" s="225"/>
      <c r="C22" s="211"/>
      <c r="D22" s="220"/>
      <c r="E22" s="226"/>
      <c r="F22" s="226" t="s">
        <v>170</v>
      </c>
      <c r="G22" s="225" t="n">
        <v>422</v>
      </c>
      <c r="H22" s="227" t="s">
        <v>176</v>
      </c>
      <c r="I22" s="228" t="n">
        <f aca="false">SUM(I23:I24)</f>
        <v>70000</v>
      </c>
      <c r="J22" s="228" t="n">
        <f aca="false">SUM(J23:J24)</f>
        <v>70000</v>
      </c>
      <c r="K22" s="229" t="n">
        <f aca="false">SUM(K23:K24)</f>
        <v>0</v>
      </c>
      <c r="L22" s="228" t="n">
        <f aca="false">SUM(L23:L24)</f>
        <v>0</v>
      </c>
      <c r="M22" s="222" t="n">
        <f aca="false">(K22/I22)*100</f>
        <v>0</v>
      </c>
      <c r="N22" s="222" t="n">
        <f aca="false">(K22/J22)*100</f>
        <v>0</v>
      </c>
      <c r="O22" s="222" t="n">
        <f aca="false">K22/I22*100</f>
        <v>0</v>
      </c>
      <c r="P22" s="228" t="n">
        <f aca="false">SUM(P23:P24)</f>
        <v>70000</v>
      </c>
      <c r="Q22" s="222" t="e">
        <f aca="false">P22/K22*100</f>
        <v>#DIV/0!</v>
      </c>
      <c r="R22" s="228" t="n">
        <f aca="false">SUM(R23:R24)</f>
        <v>0</v>
      </c>
      <c r="S22" s="222" t="n">
        <f aca="false">K22+R22</f>
        <v>0</v>
      </c>
    </row>
    <row r="23" customFormat="false" ht="12" hidden="false" customHeight="true" outlineLevel="0" collapsed="false">
      <c r="A23" s="225"/>
      <c r="B23" s="225"/>
      <c r="C23" s="211"/>
      <c r="D23" s="220"/>
      <c r="E23" s="226"/>
      <c r="F23" s="226"/>
      <c r="G23" s="225"/>
      <c r="H23" s="227" t="s">
        <v>177</v>
      </c>
      <c r="I23" s="228" t="n">
        <v>50000</v>
      </c>
      <c r="J23" s="228" t="n">
        <v>50000</v>
      </c>
      <c r="K23" s="229"/>
      <c r="L23" s="222" t="n">
        <f aca="false">K23/4</f>
        <v>0</v>
      </c>
      <c r="M23" s="222" t="n">
        <f aca="false">(K23/I23)*100</f>
        <v>0</v>
      </c>
      <c r="N23" s="222" t="n">
        <f aca="false">(K23/J23)*100</f>
        <v>0</v>
      </c>
      <c r="O23" s="222" t="n">
        <f aca="false">K23/I23*100</f>
        <v>0</v>
      </c>
      <c r="P23" s="228" t="n">
        <v>50000</v>
      </c>
      <c r="Q23" s="222" t="e">
        <f aca="false">P23/K23*100</f>
        <v>#DIV/0!</v>
      </c>
      <c r="R23" s="228" t="n">
        <v>0</v>
      </c>
      <c r="S23" s="222" t="n">
        <f aca="false">K23+R23</f>
        <v>0</v>
      </c>
    </row>
    <row r="24" customFormat="false" ht="12" hidden="false" customHeight="true" outlineLevel="0" collapsed="false">
      <c r="A24" s="225"/>
      <c r="B24" s="225"/>
      <c r="C24" s="211"/>
      <c r="D24" s="220"/>
      <c r="E24" s="226"/>
      <c r="F24" s="226"/>
      <c r="G24" s="225"/>
      <c r="H24" s="227" t="s">
        <v>178</v>
      </c>
      <c r="I24" s="228" t="n">
        <v>20000</v>
      </c>
      <c r="J24" s="228" t="n">
        <v>20000</v>
      </c>
      <c r="K24" s="229"/>
      <c r="L24" s="222" t="n">
        <f aca="false">K24/4</f>
        <v>0</v>
      </c>
      <c r="M24" s="222" t="n">
        <f aca="false">(K24/I24)*100</f>
        <v>0</v>
      </c>
      <c r="N24" s="222" t="n">
        <f aca="false">(K24/J24)*100</f>
        <v>0</v>
      </c>
      <c r="O24" s="222" t="n">
        <f aca="false">K24/I24*100</f>
        <v>0</v>
      </c>
      <c r="P24" s="228" t="n">
        <v>20000</v>
      </c>
      <c r="Q24" s="222" t="e">
        <f aca="false">P24/K24*100</f>
        <v>#DIV/0!</v>
      </c>
      <c r="R24" s="228" t="n">
        <v>0</v>
      </c>
      <c r="S24" s="222" t="n">
        <f aca="false">K24+R24</f>
        <v>0</v>
      </c>
    </row>
    <row r="25" customFormat="false" ht="12" hidden="false" customHeight="true" outlineLevel="0" collapsed="false">
      <c r="A25" s="225"/>
      <c r="B25" s="225"/>
      <c r="C25" s="211"/>
      <c r="D25" s="220"/>
      <c r="E25" s="226"/>
      <c r="F25" s="226" t="s">
        <v>179</v>
      </c>
      <c r="G25" s="225" t="n">
        <v>423</v>
      </c>
      <c r="H25" s="227" t="s">
        <v>180</v>
      </c>
      <c r="I25" s="228" t="n">
        <f aca="false">SUM(I27:I34)</f>
        <v>6301000</v>
      </c>
      <c r="J25" s="228" t="n">
        <f aca="false">SUM(J27:J34)</f>
        <v>6301000</v>
      </c>
      <c r="K25" s="229" t="n">
        <f aca="false">SUM(K27:K34)</f>
        <v>5717283</v>
      </c>
      <c r="L25" s="228" t="n">
        <f aca="false">SUM(L27:L34)</f>
        <v>2294022</v>
      </c>
      <c r="M25" s="222" t="n">
        <f aca="false">(K25/I25)*100</f>
        <v>90.7361212505952</v>
      </c>
      <c r="N25" s="222" t="n">
        <f aca="false">(K25/J25)*100</f>
        <v>90.7361212505952</v>
      </c>
      <c r="O25" s="222" t="n">
        <f aca="false">K25/I25*100</f>
        <v>90.7361212505952</v>
      </c>
      <c r="P25" s="228" t="n">
        <f aca="false">SUM(P26:P34)</f>
        <v>4700000</v>
      </c>
      <c r="Q25" s="222" t="n">
        <f aca="false">P25/K25*100</f>
        <v>82.2068804360393</v>
      </c>
      <c r="R25" s="228" t="n">
        <f aca="false">SUM(R26:R34)</f>
        <v>0</v>
      </c>
      <c r="S25" s="222" t="n">
        <f aca="false">K25+R25</f>
        <v>5717283</v>
      </c>
    </row>
    <row r="26" customFormat="false" ht="12" hidden="false" customHeight="true" outlineLevel="0" collapsed="false">
      <c r="A26" s="225"/>
      <c r="B26" s="225"/>
      <c r="C26" s="211"/>
      <c r="D26" s="220"/>
      <c r="E26" s="226"/>
      <c r="F26" s="226"/>
      <c r="G26" s="225"/>
      <c r="H26" s="230" t="s">
        <v>181</v>
      </c>
      <c r="I26" s="228"/>
      <c r="J26" s="228"/>
      <c r="K26" s="229"/>
      <c r="L26" s="222" t="n">
        <f aca="false">K26/4</f>
        <v>0</v>
      </c>
      <c r="M26" s="222" t="e">
        <f aca="false">(K26/I26)*100</f>
        <v>#DIV/0!</v>
      </c>
      <c r="N26" s="222" t="e">
        <f aca="false">(K26/J26)*100</f>
        <v>#DIV/0!</v>
      </c>
      <c r="O26" s="222" t="e">
        <f aca="false">K26/I26*100</f>
        <v>#DIV/0!</v>
      </c>
      <c r="P26" s="228"/>
      <c r="Q26" s="222" t="e">
        <f aca="false">P26/K26*100</f>
        <v>#DIV/0!</v>
      </c>
      <c r="R26" s="228" t="n">
        <v>0</v>
      </c>
      <c r="S26" s="222" t="n">
        <f aca="false">K26+R26</f>
        <v>0</v>
      </c>
    </row>
    <row r="27" customFormat="false" ht="12" hidden="false" customHeight="true" outlineLevel="0" collapsed="false">
      <c r="A27" s="225"/>
      <c r="B27" s="225"/>
      <c r="C27" s="211"/>
      <c r="D27" s="220"/>
      <c r="E27" s="226"/>
      <c r="F27" s="226"/>
      <c r="G27" s="225"/>
      <c r="H27" s="230" t="s">
        <v>182</v>
      </c>
      <c r="I27" s="228" t="n">
        <v>733000</v>
      </c>
      <c r="J27" s="228" t="n">
        <v>733000</v>
      </c>
      <c r="K27" s="229" t="n">
        <v>491876</v>
      </c>
      <c r="L27" s="222" t="n">
        <v>383000</v>
      </c>
      <c r="M27" s="222" t="n">
        <f aca="false">(K27/I27)*100</f>
        <v>67.1045020463847</v>
      </c>
      <c r="N27" s="222" t="n">
        <f aca="false">(K27/J27)*100</f>
        <v>67.1045020463847</v>
      </c>
      <c r="O27" s="222" t="n">
        <f aca="false">K27/I27*100</f>
        <v>67.1045020463847</v>
      </c>
      <c r="P27" s="228" t="n">
        <v>550000</v>
      </c>
      <c r="Q27" s="222" t="n">
        <f aca="false">P27/K27*100</f>
        <v>111.816799355935</v>
      </c>
      <c r="R27" s="228" t="n">
        <v>0</v>
      </c>
      <c r="S27" s="222" t="n">
        <f aca="false">K27+R27</f>
        <v>491876</v>
      </c>
    </row>
    <row r="28" customFormat="false" ht="12" hidden="false" customHeight="true" outlineLevel="0" collapsed="false">
      <c r="A28" s="225"/>
      <c r="B28" s="225"/>
      <c r="C28" s="211"/>
      <c r="D28" s="220"/>
      <c r="E28" s="226"/>
      <c r="F28" s="226"/>
      <c r="G28" s="225"/>
      <c r="H28" s="237" t="s">
        <v>183</v>
      </c>
      <c r="I28" s="228" t="n">
        <v>0</v>
      </c>
      <c r="J28" s="228" t="n">
        <v>0</v>
      </c>
      <c r="K28" s="229" t="n">
        <v>0</v>
      </c>
      <c r="L28" s="222" t="n">
        <f aca="false">K28/4</f>
        <v>0</v>
      </c>
      <c r="M28" s="222" t="e">
        <f aca="false">(K28/I28)*100</f>
        <v>#DIV/0!</v>
      </c>
      <c r="N28" s="222" t="e">
        <f aca="false">(K28/J28)*100</f>
        <v>#DIV/0!</v>
      </c>
      <c r="O28" s="222" t="e">
        <f aca="false">K28/I28*100</f>
        <v>#DIV/0!</v>
      </c>
      <c r="P28" s="228" t="n">
        <v>0</v>
      </c>
      <c r="Q28" s="222" t="e">
        <f aca="false">P28/K28*100</f>
        <v>#DIV/0!</v>
      </c>
      <c r="R28" s="228" t="n">
        <v>0</v>
      </c>
      <c r="S28" s="222" t="n">
        <f aca="false">K28+R28</f>
        <v>0</v>
      </c>
    </row>
    <row r="29" customFormat="false" ht="12" hidden="false" customHeight="true" outlineLevel="0" collapsed="false">
      <c r="A29" s="225"/>
      <c r="B29" s="225"/>
      <c r="C29" s="211"/>
      <c r="D29" s="220"/>
      <c r="E29" s="226"/>
      <c r="F29" s="226"/>
      <c r="G29" s="225"/>
      <c r="H29" s="241" t="s">
        <v>184</v>
      </c>
      <c r="I29" s="228" t="n">
        <v>1500000</v>
      </c>
      <c r="J29" s="228" t="n">
        <v>1500000</v>
      </c>
      <c r="K29" s="229" t="n">
        <v>505319</v>
      </c>
      <c r="L29" s="222" t="n">
        <v>500000</v>
      </c>
      <c r="M29" s="222" t="n">
        <f aca="false">(K29/I29)*100</f>
        <v>33.6879333333333</v>
      </c>
      <c r="N29" s="222" t="n">
        <f aca="false">(K29/J29)*100</f>
        <v>33.6879333333333</v>
      </c>
      <c r="O29" s="222" t="n">
        <f aca="false">K29/I29*100</f>
        <v>33.6879333333333</v>
      </c>
      <c r="P29" s="228" t="n">
        <v>500000</v>
      </c>
      <c r="Q29" s="222" t="n">
        <f aca="false">P29/K29*100</f>
        <v>98.9473975844961</v>
      </c>
      <c r="R29" s="228" t="n">
        <v>0</v>
      </c>
      <c r="S29" s="222" t="n">
        <f aca="false">K29+R29</f>
        <v>505319</v>
      </c>
    </row>
    <row r="30" customFormat="false" ht="12" hidden="false" customHeight="true" outlineLevel="0" collapsed="false">
      <c r="A30" s="225"/>
      <c r="B30" s="225"/>
      <c r="C30" s="211"/>
      <c r="D30" s="220"/>
      <c r="E30" s="226"/>
      <c r="F30" s="226"/>
      <c r="G30" s="225"/>
      <c r="H30" s="230" t="s">
        <v>185</v>
      </c>
      <c r="I30" s="228" t="n">
        <v>280000</v>
      </c>
      <c r="J30" s="228" t="n">
        <v>280000</v>
      </c>
      <c r="K30" s="229" t="n">
        <v>276000</v>
      </c>
      <c r="L30" s="222" t="n">
        <v>300000</v>
      </c>
      <c r="M30" s="222" t="n">
        <f aca="false">(K30/I30)*100</f>
        <v>98.5714285714286</v>
      </c>
      <c r="N30" s="222" t="n">
        <f aca="false">(K30/J30)*100</f>
        <v>98.5714285714286</v>
      </c>
      <c r="O30" s="222" t="n">
        <f aca="false">K30/I30*100</f>
        <v>98.5714285714286</v>
      </c>
      <c r="P30" s="228" t="n">
        <v>200000</v>
      </c>
      <c r="Q30" s="222" t="n">
        <f aca="false">P30/K30*100</f>
        <v>72.463768115942</v>
      </c>
      <c r="R30" s="228" t="n">
        <v>0</v>
      </c>
      <c r="S30" s="222" t="n">
        <f aca="false">K30+R30</f>
        <v>276000</v>
      </c>
    </row>
    <row r="31" customFormat="false" ht="12" hidden="true" customHeight="true" outlineLevel="0" collapsed="false">
      <c r="A31" s="225"/>
      <c r="B31" s="225"/>
      <c r="C31" s="211"/>
      <c r="D31" s="220"/>
      <c r="E31" s="226"/>
      <c r="F31" s="226"/>
      <c r="G31" s="225"/>
      <c r="H31" s="230" t="s">
        <v>186</v>
      </c>
      <c r="I31" s="228"/>
      <c r="J31" s="228"/>
      <c r="K31" s="229"/>
      <c r="L31" s="222" t="n">
        <f aca="false">K31/4</f>
        <v>0</v>
      </c>
      <c r="M31" s="222" t="e">
        <f aca="false">(K31/I31)*100</f>
        <v>#DIV/0!</v>
      </c>
      <c r="N31" s="222" t="e">
        <f aca="false">(K31/J31)*100</f>
        <v>#DIV/0!</v>
      </c>
      <c r="O31" s="222"/>
      <c r="P31" s="228" t="n">
        <v>0</v>
      </c>
      <c r="Q31" s="222" t="e">
        <f aca="false">P31/K31*100</f>
        <v>#DIV/0!</v>
      </c>
      <c r="R31" s="228" t="n">
        <v>0</v>
      </c>
      <c r="S31" s="222" t="n">
        <f aca="false">K31+R31</f>
        <v>0</v>
      </c>
    </row>
    <row r="32" customFormat="false" ht="12" hidden="true" customHeight="true" outlineLevel="0" collapsed="false">
      <c r="A32" s="225"/>
      <c r="B32" s="225"/>
      <c r="C32" s="211"/>
      <c r="D32" s="220"/>
      <c r="E32" s="226"/>
      <c r="F32" s="226"/>
      <c r="G32" s="225"/>
      <c r="H32" s="230" t="s">
        <v>187</v>
      </c>
      <c r="I32" s="228" t="n">
        <v>0</v>
      </c>
      <c r="J32" s="228" t="n">
        <v>0</v>
      </c>
      <c r="K32" s="229" t="n">
        <v>0</v>
      </c>
      <c r="L32" s="222" t="n">
        <f aca="false">K32/4</f>
        <v>0</v>
      </c>
      <c r="M32" s="222" t="e">
        <f aca="false">(K32/I32)*100</f>
        <v>#DIV/0!</v>
      </c>
      <c r="N32" s="222" t="e">
        <f aca="false">(K32/J32)*100</f>
        <v>#DIV/0!</v>
      </c>
      <c r="O32" s="222" t="e">
        <f aca="false">K32/I32*100</f>
        <v>#DIV/0!</v>
      </c>
      <c r="P32" s="228" t="n">
        <v>0</v>
      </c>
      <c r="Q32" s="222" t="e">
        <f aca="false">P32/K32*100</f>
        <v>#DIV/0!</v>
      </c>
      <c r="R32" s="228" t="n">
        <v>0</v>
      </c>
      <c r="S32" s="222" t="n">
        <f aca="false">K32+R32</f>
        <v>0</v>
      </c>
    </row>
    <row r="33" customFormat="false" ht="12" hidden="true" customHeight="true" outlineLevel="0" collapsed="false">
      <c r="A33" s="225"/>
      <c r="B33" s="225"/>
      <c r="C33" s="211"/>
      <c r="D33" s="220"/>
      <c r="E33" s="226"/>
      <c r="F33" s="226"/>
      <c r="G33" s="225"/>
      <c r="H33" s="230" t="s">
        <v>188</v>
      </c>
      <c r="I33" s="228" t="n">
        <v>0</v>
      </c>
      <c r="J33" s="228" t="n">
        <v>0</v>
      </c>
      <c r="K33" s="229" t="n">
        <v>0</v>
      </c>
      <c r="L33" s="222" t="n">
        <f aca="false">K33/4</f>
        <v>0</v>
      </c>
      <c r="M33" s="222" t="e">
        <f aca="false">(K33/I33)*100</f>
        <v>#DIV/0!</v>
      </c>
      <c r="N33" s="222" t="e">
        <f aca="false">(K33/J33)*100</f>
        <v>#DIV/0!</v>
      </c>
      <c r="O33" s="222" t="e">
        <f aca="false">K33/I33*100</f>
        <v>#DIV/0!</v>
      </c>
      <c r="P33" s="228" t="n">
        <v>0</v>
      </c>
      <c r="Q33" s="222" t="e">
        <f aca="false">P33/K33*100</f>
        <v>#DIV/0!</v>
      </c>
      <c r="R33" s="228" t="n">
        <v>0</v>
      </c>
      <c r="S33" s="222" t="n">
        <f aca="false">K33+R33</f>
        <v>0</v>
      </c>
    </row>
    <row r="34" customFormat="false" ht="12" hidden="false" customHeight="true" outlineLevel="0" collapsed="false">
      <c r="A34" s="225"/>
      <c r="B34" s="225"/>
      <c r="C34" s="211"/>
      <c r="D34" s="220"/>
      <c r="E34" s="226"/>
      <c r="F34" s="226"/>
      <c r="G34" s="225"/>
      <c r="H34" s="227" t="s">
        <v>189</v>
      </c>
      <c r="I34" s="228" t="n">
        <v>3788000</v>
      </c>
      <c r="J34" s="228" t="n">
        <v>3788000</v>
      </c>
      <c r="K34" s="229" t="n">
        <v>4444088</v>
      </c>
      <c r="L34" s="222" t="n">
        <f aca="false">K34/4</f>
        <v>1111022</v>
      </c>
      <c r="M34" s="222" t="n">
        <f aca="false">(K34/I34)*100</f>
        <v>117.320168954593</v>
      </c>
      <c r="N34" s="222" t="n">
        <f aca="false">(K34/J34)*100</f>
        <v>117.320168954593</v>
      </c>
      <c r="O34" s="222" t="n">
        <f aca="false">K34/I34*100</f>
        <v>117.320168954593</v>
      </c>
      <c r="P34" s="228" t="n">
        <v>3450000</v>
      </c>
      <c r="Q34" s="222" t="n">
        <f aca="false">P34/K34*100</f>
        <v>77.6312260243272</v>
      </c>
      <c r="R34" s="228" t="n">
        <v>0</v>
      </c>
      <c r="S34" s="222" t="n">
        <f aca="false">K34+R34</f>
        <v>4444088</v>
      </c>
    </row>
    <row r="35" customFormat="false" ht="12" hidden="false" customHeight="true" outlineLevel="0" collapsed="false">
      <c r="A35" s="225"/>
      <c r="B35" s="225"/>
      <c r="C35" s="211"/>
      <c r="D35" s="220"/>
      <c r="E35" s="226"/>
      <c r="F35" s="226" t="n">
        <v>11</v>
      </c>
      <c r="G35" s="225" t="n">
        <v>425</v>
      </c>
      <c r="H35" s="237" t="s">
        <v>190</v>
      </c>
      <c r="I35" s="228" t="n">
        <f aca="false">I36</f>
        <v>0</v>
      </c>
      <c r="J35" s="228" t="n">
        <f aca="false">J36</f>
        <v>0</v>
      </c>
      <c r="K35" s="229" t="n">
        <f aca="false">K36</f>
        <v>0</v>
      </c>
      <c r="L35" s="222" t="n">
        <f aca="false">K35/4</f>
        <v>0</v>
      </c>
      <c r="M35" s="222" t="e">
        <f aca="false">(K35/I35)*100</f>
        <v>#DIV/0!</v>
      </c>
      <c r="N35" s="222" t="e">
        <f aca="false">(K35/J35)*100</f>
        <v>#DIV/0!</v>
      </c>
      <c r="O35" s="222" t="e">
        <f aca="false">K35/I35*100</f>
        <v>#DIV/0!</v>
      </c>
      <c r="P35" s="228" t="n">
        <f aca="false">P36</f>
        <v>0</v>
      </c>
      <c r="Q35" s="222" t="e">
        <f aca="false">P35/K35*100</f>
        <v>#DIV/0!</v>
      </c>
      <c r="R35" s="228" t="n">
        <v>0</v>
      </c>
      <c r="S35" s="222" t="n">
        <f aca="false">K35+R35</f>
        <v>0</v>
      </c>
    </row>
    <row r="36" customFormat="false" ht="12" hidden="false" customHeight="true" outlineLevel="0" collapsed="false">
      <c r="A36" s="225"/>
      <c r="B36" s="225"/>
      <c r="C36" s="211"/>
      <c r="D36" s="220"/>
      <c r="E36" s="226"/>
      <c r="F36" s="226"/>
      <c r="G36" s="225"/>
      <c r="H36" s="237" t="s">
        <v>191</v>
      </c>
      <c r="I36" s="228" t="n">
        <v>0</v>
      </c>
      <c r="J36" s="228" t="n">
        <v>0</v>
      </c>
      <c r="K36" s="229" t="n">
        <v>0</v>
      </c>
      <c r="L36" s="222" t="n">
        <f aca="false">K36/4</f>
        <v>0</v>
      </c>
      <c r="M36" s="222" t="e">
        <f aca="false">(K36/I36)*100</f>
        <v>#DIV/0!</v>
      </c>
      <c r="N36" s="222" t="e">
        <f aca="false">(K36/J36)*100</f>
        <v>#DIV/0!</v>
      </c>
      <c r="O36" s="222" t="e">
        <f aca="false">K36/I36*100</f>
        <v>#DIV/0!</v>
      </c>
      <c r="P36" s="228" t="n">
        <v>0</v>
      </c>
      <c r="Q36" s="222" t="e">
        <f aca="false">P36/K36*100</f>
        <v>#DIV/0!</v>
      </c>
      <c r="R36" s="228" t="n">
        <v>0</v>
      </c>
      <c r="S36" s="222" t="n">
        <f aca="false">K36+R36</f>
        <v>0</v>
      </c>
    </row>
    <row r="37" customFormat="false" ht="12" hidden="false" customHeight="true" outlineLevel="0" collapsed="false">
      <c r="A37" s="225"/>
      <c r="B37" s="225"/>
      <c r="C37" s="211"/>
      <c r="D37" s="220"/>
      <c r="E37" s="226"/>
      <c r="F37" s="226" t="s">
        <v>192</v>
      </c>
      <c r="G37" s="225" t="n">
        <v>426</v>
      </c>
      <c r="H37" s="227" t="s">
        <v>193</v>
      </c>
      <c r="I37" s="222" t="n">
        <f aca="false">SUM(I38:I41)</f>
        <v>200000</v>
      </c>
      <c r="J37" s="222" t="n">
        <f aca="false">SUM(J38:J41)</f>
        <v>200000</v>
      </c>
      <c r="K37" s="223" t="n">
        <f aca="false">SUM(K38:K41)</f>
        <v>57900</v>
      </c>
      <c r="L37" s="222" t="n">
        <f aca="false">SUM(L38:L41)</f>
        <v>14475</v>
      </c>
      <c r="M37" s="222" t="n">
        <f aca="false">(K37/I37)*100</f>
        <v>28.95</v>
      </c>
      <c r="N37" s="222" t="n">
        <f aca="false">(K37/J37)*100</f>
        <v>28.95</v>
      </c>
      <c r="O37" s="222" t="n">
        <f aca="false">K37/I37*100</f>
        <v>28.95</v>
      </c>
      <c r="P37" s="228" t="n">
        <f aca="false">SUM(P38:P41)</f>
        <v>200000</v>
      </c>
      <c r="Q37" s="222" t="n">
        <f aca="false">P37/K37*100</f>
        <v>345.423143350605</v>
      </c>
      <c r="R37" s="228" t="n">
        <f aca="false">SUM(R38:R39)</f>
        <v>0</v>
      </c>
      <c r="S37" s="222" t="n">
        <f aca="false">K37+R37</f>
        <v>57900</v>
      </c>
    </row>
    <row r="38" customFormat="false" ht="12" hidden="false" customHeight="true" outlineLevel="0" collapsed="false">
      <c r="A38" s="225"/>
      <c r="B38" s="225"/>
      <c r="C38" s="211"/>
      <c r="D38" s="220"/>
      <c r="E38" s="226"/>
      <c r="F38" s="226"/>
      <c r="G38" s="225"/>
      <c r="H38" s="227" t="s">
        <v>194</v>
      </c>
      <c r="I38" s="228" t="n">
        <v>150000</v>
      </c>
      <c r="J38" s="228" t="n">
        <v>150000</v>
      </c>
      <c r="K38" s="229" t="n">
        <v>10600</v>
      </c>
      <c r="L38" s="228" t="n">
        <f aca="false">K38/4</f>
        <v>2650</v>
      </c>
      <c r="M38" s="222" t="n">
        <f aca="false">(K38/I38)*100</f>
        <v>7.06666666666667</v>
      </c>
      <c r="N38" s="222" t="n">
        <f aca="false">(K38/J38)*100</f>
        <v>7.06666666666667</v>
      </c>
      <c r="O38" s="222" t="n">
        <f aca="false">K38/I38*100</f>
        <v>7.06666666666667</v>
      </c>
      <c r="P38" s="228" t="n">
        <v>150000</v>
      </c>
      <c r="Q38" s="222" t="n">
        <f aca="false">P38/K38*100</f>
        <v>1415.09433962264</v>
      </c>
      <c r="R38" s="228" t="n">
        <v>0</v>
      </c>
      <c r="S38" s="222" t="n">
        <f aca="false">K38+R38</f>
        <v>10600</v>
      </c>
    </row>
    <row r="39" customFormat="false" ht="12" hidden="false" customHeight="true" outlineLevel="0" collapsed="false">
      <c r="A39" s="225"/>
      <c r="B39" s="225"/>
      <c r="C39" s="211"/>
      <c r="D39" s="220"/>
      <c r="E39" s="226"/>
      <c r="F39" s="226"/>
      <c r="G39" s="225"/>
      <c r="H39" s="230" t="s">
        <v>195</v>
      </c>
      <c r="I39" s="228" t="n">
        <v>50000</v>
      </c>
      <c r="J39" s="228" t="n">
        <v>50000</v>
      </c>
      <c r="K39" s="229" t="n">
        <v>47300</v>
      </c>
      <c r="L39" s="228" t="n">
        <f aca="false">K39/4</f>
        <v>11825</v>
      </c>
      <c r="M39" s="222" t="n">
        <f aca="false">(K39/I39)*100</f>
        <v>94.6</v>
      </c>
      <c r="N39" s="222" t="n">
        <f aca="false">(K39/J39)*100</f>
        <v>94.6</v>
      </c>
      <c r="O39" s="222" t="n">
        <f aca="false">K39/I39*100</f>
        <v>94.6</v>
      </c>
      <c r="P39" s="228" t="n">
        <v>50000</v>
      </c>
      <c r="Q39" s="222" t="n">
        <f aca="false">P39/K39*100</f>
        <v>105.708245243129</v>
      </c>
      <c r="R39" s="228" t="n">
        <v>0</v>
      </c>
      <c r="S39" s="222" t="n">
        <f aca="false">K39+R39</f>
        <v>47300</v>
      </c>
    </row>
    <row r="40" customFormat="false" ht="12" hidden="true" customHeight="true" outlineLevel="0" collapsed="false">
      <c r="A40" s="225"/>
      <c r="B40" s="225"/>
      <c r="C40" s="211"/>
      <c r="D40" s="220"/>
      <c r="E40" s="226"/>
      <c r="F40" s="226"/>
      <c r="G40" s="225"/>
      <c r="H40" s="230" t="s">
        <v>196</v>
      </c>
      <c r="I40" s="228"/>
      <c r="J40" s="228"/>
      <c r="K40" s="229"/>
      <c r="L40" s="228" t="n">
        <f aca="false">K40/4</f>
        <v>0</v>
      </c>
      <c r="M40" s="222" t="e">
        <f aca="false">(K40/I40)*100</f>
        <v>#DIV/0!</v>
      </c>
      <c r="N40" s="222" t="e">
        <f aca="false">(K40/J40)*100</f>
        <v>#DIV/0!</v>
      </c>
      <c r="O40" s="222" t="e">
        <f aca="false">K40/I40*100</f>
        <v>#DIV/0!</v>
      </c>
      <c r="P40" s="228"/>
      <c r="Q40" s="222" t="e">
        <f aca="false">P40/K40*100</f>
        <v>#DIV/0!</v>
      </c>
      <c r="R40" s="228" t="n">
        <v>0</v>
      </c>
      <c r="S40" s="222" t="n">
        <f aca="false">K40+R40</f>
        <v>0</v>
      </c>
    </row>
    <row r="41" customFormat="false" ht="27" hidden="true" customHeight="true" outlineLevel="0" collapsed="false">
      <c r="A41" s="225"/>
      <c r="B41" s="225"/>
      <c r="C41" s="211"/>
      <c r="D41" s="220"/>
      <c r="E41" s="226"/>
      <c r="F41" s="226"/>
      <c r="G41" s="225"/>
      <c r="H41" s="230" t="s">
        <v>197</v>
      </c>
      <c r="I41" s="228" t="n">
        <v>0</v>
      </c>
      <c r="J41" s="228" t="n">
        <v>0</v>
      </c>
      <c r="K41" s="229" t="n">
        <v>0</v>
      </c>
      <c r="L41" s="228" t="n">
        <f aca="false">K41/4</f>
        <v>0</v>
      </c>
      <c r="M41" s="222" t="e">
        <f aca="false">(K41/I41)*100</f>
        <v>#DIV/0!</v>
      </c>
      <c r="N41" s="222" t="e">
        <f aca="false">(K41/J41)*100</f>
        <v>#DIV/0!</v>
      </c>
      <c r="O41" s="222" t="n">
        <v>0</v>
      </c>
      <c r="P41" s="228" t="n">
        <v>0</v>
      </c>
      <c r="Q41" s="222" t="e">
        <f aca="false">P41/K41*100</f>
        <v>#DIV/0!</v>
      </c>
      <c r="R41" s="228" t="n">
        <v>0</v>
      </c>
      <c r="S41" s="222" t="n">
        <f aca="false">K41+R41</f>
        <v>0</v>
      </c>
    </row>
    <row r="42" customFormat="false" ht="12" hidden="true" customHeight="true" outlineLevel="0" collapsed="false">
      <c r="A42" s="225"/>
      <c r="B42" s="225"/>
      <c r="C42" s="211"/>
      <c r="D42" s="220"/>
      <c r="E42" s="226"/>
      <c r="F42" s="226"/>
      <c r="G42" s="225" t="n">
        <v>465</v>
      </c>
      <c r="H42" s="237" t="s">
        <v>198</v>
      </c>
      <c r="I42" s="228" t="n">
        <v>0</v>
      </c>
      <c r="J42" s="228" t="n">
        <v>0</v>
      </c>
      <c r="K42" s="229" t="n">
        <v>0</v>
      </c>
      <c r="L42" s="228" t="n">
        <f aca="false">K42/4</f>
        <v>0</v>
      </c>
      <c r="M42" s="222" t="e">
        <f aca="false">(K42/I42)*100</f>
        <v>#DIV/0!</v>
      </c>
      <c r="N42" s="222" t="e">
        <f aca="false">(K42/J42)*100</f>
        <v>#DIV/0!</v>
      </c>
      <c r="O42" s="222" t="e">
        <f aca="false">K42/I42*100</f>
        <v>#DIV/0!</v>
      </c>
      <c r="P42" s="228" t="n">
        <v>0</v>
      </c>
      <c r="Q42" s="222" t="e">
        <f aca="false">P42/K42*100</f>
        <v>#DIV/0!</v>
      </c>
      <c r="R42" s="228" t="n">
        <v>0</v>
      </c>
      <c r="S42" s="222" t="n">
        <f aca="false">K42+R42</f>
        <v>0</v>
      </c>
    </row>
    <row r="43" customFormat="false" ht="12" hidden="false" customHeight="true" outlineLevel="0" collapsed="false">
      <c r="A43" s="225"/>
      <c r="B43" s="225"/>
      <c r="C43" s="211"/>
      <c r="D43" s="220"/>
      <c r="E43" s="226"/>
      <c r="F43" s="226" t="s">
        <v>199</v>
      </c>
      <c r="G43" s="225" t="n">
        <v>481</v>
      </c>
      <c r="H43" s="227" t="s">
        <v>200</v>
      </c>
      <c r="I43" s="228" t="n">
        <f aca="false">I44</f>
        <v>900000</v>
      </c>
      <c r="J43" s="228" t="n">
        <f aca="false">J44</f>
        <v>900000</v>
      </c>
      <c r="K43" s="229" t="n">
        <f aca="false">K44</f>
        <v>510685</v>
      </c>
      <c r="L43" s="222" t="n">
        <f aca="false">L44</f>
        <v>387000</v>
      </c>
      <c r="M43" s="222" t="n">
        <f aca="false">(K43/I43)*100</f>
        <v>56.7427777777778</v>
      </c>
      <c r="N43" s="222" t="n">
        <f aca="false">(K43/J43)*100</f>
        <v>56.7427777777778</v>
      </c>
      <c r="O43" s="222" t="n">
        <f aca="false">K43/I43*100</f>
        <v>56.7427777777778</v>
      </c>
      <c r="P43" s="228" t="n">
        <f aca="false">P44</f>
        <v>500000</v>
      </c>
      <c r="Q43" s="222" t="n">
        <f aca="false">P43/K43*100</f>
        <v>97.9077121904893</v>
      </c>
      <c r="R43" s="228" t="n">
        <f aca="false">R44</f>
        <v>0</v>
      </c>
      <c r="S43" s="222" t="n">
        <f aca="false">K43+R43</f>
        <v>510685</v>
      </c>
    </row>
    <row r="44" customFormat="false" ht="12" hidden="false" customHeight="true" outlineLevel="0" collapsed="false">
      <c r="A44" s="225"/>
      <c r="B44" s="225"/>
      <c r="C44" s="211"/>
      <c r="D44" s="220"/>
      <c r="E44" s="226"/>
      <c r="F44" s="226"/>
      <c r="G44" s="225"/>
      <c r="H44" s="227" t="s">
        <v>201</v>
      </c>
      <c r="I44" s="228" t="n">
        <v>900000</v>
      </c>
      <c r="J44" s="228" t="n">
        <v>900000</v>
      </c>
      <c r="K44" s="229" t="n">
        <v>510685</v>
      </c>
      <c r="L44" s="239" t="n">
        <v>387000</v>
      </c>
      <c r="M44" s="222" t="n">
        <f aca="false">(K44/I44)*100</f>
        <v>56.7427777777778</v>
      </c>
      <c r="N44" s="222" t="n">
        <f aca="false">(K44/J44)*100</f>
        <v>56.7427777777778</v>
      </c>
      <c r="O44" s="222" t="n">
        <f aca="false">K44/I44*100</f>
        <v>56.7427777777778</v>
      </c>
      <c r="P44" s="228" t="n">
        <v>500000</v>
      </c>
      <c r="Q44" s="222" t="n">
        <f aca="false">P44/K44*100</f>
        <v>97.9077121904893</v>
      </c>
      <c r="R44" s="228" t="n">
        <v>0</v>
      </c>
      <c r="S44" s="222" t="n">
        <f aca="false">K44+R44</f>
        <v>510685</v>
      </c>
    </row>
    <row r="45" customFormat="false" ht="12" hidden="true" customHeight="true" outlineLevel="0" collapsed="false">
      <c r="A45" s="225"/>
      <c r="B45" s="225"/>
      <c r="C45" s="211"/>
      <c r="D45" s="220"/>
      <c r="E45" s="226"/>
      <c r="F45" s="226" t="s">
        <v>202</v>
      </c>
      <c r="G45" s="225" t="n">
        <v>482</v>
      </c>
      <c r="H45" s="230" t="s">
        <v>203</v>
      </c>
      <c r="I45" s="228" t="n">
        <f aca="false">I46+I47</f>
        <v>0</v>
      </c>
      <c r="J45" s="228" t="n">
        <f aca="false">J46+J47</f>
        <v>0</v>
      </c>
      <c r="K45" s="229" t="n">
        <f aca="false">K46+K47</f>
        <v>0</v>
      </c>
      <c r="L45" s="222" t="n">
        <f aca="false">K45/4</f>
        <v>0</v>
      </c>
      <c r="M45" s="222" t="e">
        <f aca="false">(K45/I45)*100</f>
        <v>#DIV/0!</v>
      </c>
      <c r="N45" s="222" t="e">
        <f aca="false">(K45/J45)*100</f>
        <v>#DIV/0!</v>
      </c>
      <c r="O45" s="222" t="e">
        <f aca="false">K45/I45*100</f>
        <v>#DIV/0!</v>
      </c>
      <c r="P45" s="228" t="n">
        <f aca="false">P46+P47</f>
        <v>0</v>
      </c>
      <c r="Q45" s="222" t="e">
        <f aca="false">P45/K45*100</f>
        <v>#DIV/0!</v>
      </c>
      <c r="R45" s="228" t="n">
        <f aca="false">R46+R47</f>
        <v>0</v>
      </c>
      <c r="S45" s="222" t="n">
        <f aca="false">L45+R45</f>
        <v>0</v>
      </c>
    </row>
    <row r="46" customFormat="false" ht="12" hidden="true" customHeight="true" outlineLevel="0" collapsed="false">
      <c r="A46" s="225"/>
      <c r="B46" s="225"/>
      <c r="C46" s="211"/>
      <c r="D46" s="220"/>
      <c r="E46" s="226"/>
      <c r="F46" s="226"/>
      <c r="G46" s="225"/>
      <c r="H46" s="230" t="s">
        <v>204</v>
      </c>
      <c r="I46" s="228"/>
      <c r="J46" s="228"/>
      <c r="K46" s="229"/>
      <c r="L46" s="222" t="n">
        <f aca="false">K46/4</f>
        <v>0</v>
      </c>
      <c r="M46" s="222" t="e">
        <f aca="false">(K46/I46)*100</f>
        <v>#DIV/0!</v>
      </c>
      <c r="N46" s="222" t="e">
        <f aca="false">(K46/J46)*100</f>
        <v>#DIV/0!</v>
      </c>
      <c r="O46" s="222" t="e">
        <f aca="false">K46/I46*100</f>
        <v>#DIV/0!</v>
      </c>
      <c r="P46" s="228"/>
      <c r="Q46" s="222" t="e">
        <f aca="false">P46/K46*100</f>
        <v>#DIV/0!</v>
      </c>
      <c r="R46" s="228" t="n">
        <v>0</v>
      </c>
      <c r="S46" s="222" t="n">
        <f aca="false">L46+R46</f>
        <v>0</v>
      </c>
    </row>
    <row r="47" customFormat="false" ht="12" hidden="true" customHeight="true" outlineLevel="0" collapsed="false">
      <c r="A47" s="225"/>
      <c r="B47" s="225"/>
      <c r="C47" s="211"/>
      <c r="D47" s="220"/>
      <c r="E47" s="226"/>
      <c r="F47" s="226"/>
      <c r="G47" s="225"/>
      <c r="H47" s="230" t="s">
        <v>205</v>
      </c>
      <c r="I47" s="228"/>
      <c r="J47" s="228"/>
      <c r="K47" s="229"/>
      <c r="L47" s="222" t="n">
        <f aca="false">K47/4</f>
        <v>0</v>
      </c>
      <c r="M47" s="222" t="e">
        <f aca="false">(K47/I47)*100</f>
        <v>#DIV/0!</v>
      </c>
      <c r="N47" s="222" t="e">
        <f aca="false">(K47/J47)*100</f>
        <v>#DIV/0!</v>
      </c>
      <c r="O47" s="222" t="e">
        <f aca="false">K47/I47*100</f>
        <v>#DIV/0!</v>
      </c>
      <c r="P47" s="228"/>
      <c r="Q47" s="222" t="e">
        <f aca="false">P47/K47*100</f>
        <v>#DIV/0!</v>
      </c>
      <c r="R47" s="228" t="n">
        <v>0</v>
      </c>
      <c r="S47" s="222" t="n">
        <f aca="false">L47+R47</f>
        <v>0</v>
      </c>
    </row>
    <row r="48" customFormat="false" ht="12" hidden="false" customHeight="true" outlineLevel="0" collapsed="false">
      <c r="A48" s="225"/>
      <c r="B48" s="211" t="s">
        <v>206</v>
      </c>
      <c r="C48" s="211"/>
      <c r="D48" s="220"/>
      <c r="E48" s="226"/>
      <c r="F48" s="226"/>
      <c r="G48" s="226"/>
      <c r="H48" s="242" t="s">
        <v>207</v>
      </c>
      <c r="I48" s="228"/>
      <c r="J48" s="228"/>
      <c r="K48" s="229"/>
      <c r="L48" s="222" t="n">
        <f aca="false">K48/4</f>
        <v>0</v>
      </c>
      <c r="M48" s="222" t="e">
        <f aca="false">(K48/I48)*100</f>
        <v>#DIV/0!</v>
      </c>
      <c r="N48" s="222" t="e">
        <f aca="false">(K48/J48)*100</f>
        <v>#DIV/0!</v>
      </c>
      <c r="O48" s="222" t="e">
        <f aca="false">K48/I48*100</f>
        <v>#DIV/0!</v>
      </c>
      <c r="P48" s="228"/>
      <c r="Q48" s="222" t="e">
        <f aca="false">P48/K48*100</f>
        <v>#DIV/0!</v>
      </c>
      <c r="R48" s="228"/>
      <c r="S48" s="222" t="n">
        <f aca="false">L48+R48</f>
        <v>0</v>
      </c>
    </row>
    <row r="49" customFormat="false" ht="35.25" hidden="false" customHeight="true" outlineLevel="0" collapsed="false">
      <c r="A49" s="225"/>
      <c r="B49" s="211"/>
      <c r="C49" s="211"/>
      <c r="D49" s="220" t="s">
        <v>153</v>
      </c>
      <c r="E49" s="220"/>
      <c r="F49" s="220"/>
      <c r="G49" s="211"/>
      <c r="H49" s="221" t="s">
        <v>154</v>
      </c>
      <c r="I49" s="222" t="n">
        <f aca="false">I50</f>
        <v>4300000</v>
      </c>
      <c r="J49" s="222" t="n">
        <f aca="false">J50</f>
        <v>4300000</v>
      </c>
      <c r="K49" s="223" t="n">
        <f aca="false">K50</f>
        <v>3913655</v>
      </c>
      <c r="L49" s="222" t="n">
        <f aca="false">L50</f>
        <v>1300000</v>
      </c>
      <c r="M49" s="222" t="n">
        <f aca="false">(K49/I49)*100</f>
        <v>91.0152325581395</v>
      </c>
      <c r="N49" s="222" t="n">
        <f aca="false">(K49/J49)*100</f>
        <v>91.0152325581395</v>
      </c>
      <c r="O49" s="222" t="n">
        <f aca="false">K49/I49*100</f>
        <v>91.0152325581395</v>
      </c>
      <c r="P49" s="222" t="n">
        <f aca="false">P50</f>
        <v>0</v>
      </c>
      <c r="Q49" s="222" t="n">
        <f aca="false">P49/K49*100</f>
        <v>0</v>
      </c>
      <c r="R49" s="222" t="n">
        <f aca="false">R50</f>
        <v>0</v>
      </c>
      <c r="S49" s="222" t="n">
        <f aca="false">K49+R49</f>
        <v>3913655</v>
      </c>
    </row>
    <row r="50" customFormat="false" ht="33.75" hidden="false" customHeight="true" outlineLevel="0" collapsed="false">
      <c r="A50" s="225"/>
      <c r="B50" s="225"/>
      <c r="C50" s="211"/>
      <c r="D50" s="220" t="s">
        <v>155</v>
      </c>
      <c r="E50" s="220"/>
      <c r="F50" s="220"/>
      <c r="G50" s="211"/>
      <c r="H50" s="221" t="s">
        <v>156</v>
      </c>
      <c r="I50" s="228" t="n">
        <f aca="false">SUM(I52:I54)</f>
        <v>4300000</v>
      </c>
      <c r="J50" s="228" t="n">
        <f aca="false">SUM(J52:J54)</f>
        <v>4300000</v>
      </c>
      <c r="K50" s="229" t="n">
        <f aca="false">SUM(K52:K54)</f>
        <v>3913655</v>
      </c>
      <c r="L50" s="228" t="n">
        <f aca="false">SUM(L52:L54)</f>
        <v>1300000</v>
      </c>
      <c r="M50" s="222" t="n">
        <f aca="false">(K50/I50)*100</f>
        <v>91.0152325581395</v>
      </c>
      <c r="N50" s="222" t="n">
        <f aca="false">(K50/J50)*100</f>
        <v>91.0152325581395</v>
      </c>
      <c r="O50" s="222" t="n">
        <f aca="false">K50/I50*100</f>
        <v>91.0152325581395</v>
      </c>
      <c r="P50" s="228" t="n">
        <f aca="false">SUM(P52:P54)</f>
        <v>0</v>
      </c>
      <c r="Q50" s="222" t="n">
        <f aca="false">P50/K50*100</f>
        <v>0</v>
      </c>
      <c r="R50" s="228" t="n">
        <f aca="false">SUM(R52:R54)</f>
        <v>0</v>
      </c>
      <c r="S50" s="222" t="n">
        <f aca="false">K50+R50</f>
        <v>3913655</v>
      </c>
    </row>
    <row r="51" customFormat="false" ht="25.5" hidden="false" customHeight="false" outlineLevel="0" collapsed="false">
      <c r="A51" s="225"/>
      <c r="B51" s="225"/>
      <c r="C51" s="211" t="n">
        <v>160</v>
      </c>
      <c r="D51" s="220"/>
      <c r="E51" s="220"/>
      <c r="F51" s="220"/>
      <c r="G51" s="211"/>
      <c r="H51" s="221" t="s">
        <v>208</v>
      </c>
      <c r="I51" s="228" t="n">
        <f aca="false">I50</f>
        <v>4300000</v>
      </c>
      <c r="J51" s="228" t="n">
        <f aca="false">J50</f>
        <v>4300000</v>
      </c>
      <c r="K51" s="229" t="n">
        <f aca="false">K50</f>
        <v>3913655</v>
      </c>
      <c r="L51" s="228" t="n">
        <v>1300000</v>
      </c>
      <c r="M51" s="222" t="n">
        <f aca="false">(K51/I51)*100</f>
        <v>91.0152325581395</v>
      </c>
      <c r="N51" s="222" t="n">
        <f aca="false">(K51/J51)*100</f>
        <v>91.0152325581395</v>
      </c>
      <c r="O51" s="222" t="n">
        <f aca="false">K51/I51*100</f>
        <v>91.0152325581395</v>
      </c>
      <c r="P51" s="228" t="n">
        <f aca="false">P50</f>
        <v>0</v>
      </c>
      <c r="Q51" s="222" t="n">
        <f aca="false">P51/K51*100</f>
        <v>0</v>
      </c>
      <c r="R51" s="228" t="n">
        <f aca="false">R50</f>
        <v>0</v>
      </c>
      <c r="S51" s="222" t="n">
        <f aca="false">K51+R51</f>
        <v>3913655</v>
      </c>
    </row>
    <row r="52" customFormat="false" ht="12" hidden="false" customHeight="true" outlineLevel="0" collapsed="false">
      <c r="A52" s="225"/>
      <c r="B52" s="225"/>
      <c r="C52" s="211"/>
      <c r="D52" s="220"/>
      <c r="E52" s="226"/>
      <c r="F52" s="235" t="s">
        <v>209</v>
      </c>
      <c r="G52" s="225" t="n">
        <v>416</v>
      </c>
      <c r="H52" s="227" t="s">
        <v>210</v>
      </c>
      <c r="I52" s="228" t="n">
        <v>750000</v>
      </c>
      <c r="J52" s="228" t="n">
        <v>750000</v>
      </c>
      <c r="K52" s="229" t="n">
        <v>564203</v>
      </c>
      <c r="L52" s="222" t="n">
        <v>200000</v>
      </c>
      <c r="M52" s="222" t="n">
        <f aca="false">(K52/I52)*100</f>
        <v>75.2270666666667</v>
      </c>
      <c r="N52" s="222" t="n">
        <f aca="false">(K52/J52)*100</f>
        <v>75.2270666666667</v>
      </c>
      <c r="O52" s="222" t="n">
        <f aca="false">K52/I52*100</f>
        <v>75.2270666666667</v>
      </c>
      <c r="P52" s="228"/>
      <c r="Q52" s="222" t="n">
        <f aca="false">P52/K52*100</f>
        <v>0</v>
      </c>
      <c r="R52" s="228" t="n">
        <v>0</v>
      </c>
      <c r="S52" s="222" t="n">
        <f aca="false">K52+R52</f>
        <v>564203</v>
      </c>
    </row>
    <row r="53" customFormat="false" ht="12" hidden="false" customHeight="true" outlineLevel="0" collapsed="false">
      <c r="A53" s="225"/>
      <c r="B53" s="225"/>
      <c r="C53" s="211"/>
      <c r="D53" s="220"/>
      <c r="E53" s="226"/>
      <c r="F53" s="235" t="s">
        <v>211</v>
      </c>
      <c r="G53" s="225" t="n">
        <v>423</v>
      </c>
      <c r="H53" s="227" t="s">
        <v>180</v>
      </c>
      <c r="I53" s="228" t="n">
        <v>3300000</v>
      </c>
      <c r="J53" s="228" t="n">
        <v>3300000</v>
      </c>
      <c r="K53" s="229" t="n">
        <v>3249452</v>
      </c>
      <c r="L53" s="222" t="n">
        <v>1000000</v>
      </c>
      <c r="M53" s="222" t="n">
        <f aca="false">(K53/I53)*100</f>
        <v>98.4682424242424</v>
      </c>
      <c r="N53" s="222" t="n">
        <f aca="false">(K53/J53)*100</f>
        <v>98.4682424242424</v>
      </c>
      <c r="O53" s="222" t="n">
        <f aca="false">K53/I53*100</f>
        <v>98.4682424242424</v>
      </c>
      <c r="P53" s="228"/>
      <c r="Q53" s="222" t="n">
        <f aca="false">P53/K53*100</f>
        <v>0</v>
      </c>
      <c r="R53" s="228" t="n">
        <v>0</v>
      </c>
      <c r="S53" s="222" t="n">
        <f aca="false">K53+R53</f>
        <v>3249452</v>
      </c>
    </row>
    <row r="54" customFormat="false" ht="12" hidden="false" customHeight="true" outlineLevel="0" collapsed="false">
      <c r="A54" s="225"/>
      <c r="B54" s="225"/>
      <c r="C54" s="211"/>
      <c r="D54" s="220"/>
      <c r="E54" s="226"/>
      <c r="F54" s="235" t="s">
        <v>212</v>
      </c>
      <c r="G54" s="225" t="n">
        <v>426</v>
      </c>
      <c r="H54" s="237" t="s">
        <v>193</v>
      </c>
      <c r="I54" s="228" t="n">
        <v>250000</v>
      </c>
      <c r="J54" s="228" t="n">
        <v>250000</v>
      </c>
      <c r="K54" s="229" t="n">
        <v>100000</v>
      </c>
      <c r="L54" s="222" t="n">
        <v>100000</v>
      </c>
      <c r="M54" s="222" t="n">
        <f aca="false">(K54/I54)*100</f>
        <v>40</v>
      </c>
      <c r="N54" s="222" t="n">
        <f aca="false">(K54/J54)*100</f>
        <v>40</v>
      </c>
      <c r="O54" s="222" t="n">
        <f aca="false">K54/I54*100</f>
        <v>40</v>
      </c>
      <c r="P54" s="228" t="n">
        <v>0</v>
      </c>
      <c r="Q54" s="222" t="n">
        <f aca="false">P54/K54*100</f>
        <v>0</v>
      </c>
      <c r="R54" s="228" t="n">
        <v>0</v>
      </c>
      <c r="S54" s="222" t="n">
        <f aca="false">K54+R54</f>
        <v>100000</v>
      </c>
    </row>
    <row r="55" customFormat="false" ht="12" hidden="false" customHeight="true" outlineLevel="0" collapsed="false">
      <c r="A55" s="225"/>
      <c r="B55" s="225"/>
      <c r="C55" s="211"/>
      <c r="D55" s="220"/>
      <c r="E55" s="226"/>
      <c r="F55" s="226"/>
      <c r="G55" s="225"/>
      <c r="H55" s="221" t="s">
        <v>213</v>
      </c>
      <c r="I55" s="228"/>
      <c r="J55" s="228"/>
      <c r="K55" s="229"/>
      <c r="L55" s="222" t="n">
        <f aca="false">K55/4</f>
        <v>0</v>
      </c>
      <c r="M55" s="222" t="e">
        <f aca="false">(K55/I55)*100</f>
        <v>#DIV/0!</v>
      </c>
      <c r="N55" s="222"/>
      <c r="O55" s="222"/>
      <c r="P55" s="228"/>
      <c r="Q55" s="222" t="e">
        <f aca="false">P55/K55*100</f>
        <v>#DIV/0!</v>
      </c>
      <c r="R55" s="228"/>
      <c r="S55" s="222" t="n">
        <f aca="false">K55+R55</f>
        <v>0</v>
      </c>
    </row>
    <row r="56" customFormat="false" ht="12" hidden="false" customHeight="true" outlineLevel="0" collapsed="false">
      <c r="A56" s="225"/>
      <c r="B56" s="225"/>
      <c r="C56" s="211"/>
      <c r="D56" s="220"/>
      <c r="E56" s="226"/>
      <c r="F56" s="226"/>
      <c r="G56" s="226" t="s">
        <v>214</v>
      </c>
      <c r="H56" s="227" t="s">
        <v>215</v>
      </c>
      <c r="I56" s="228" t="n">
        <f aca="false">I8</f>
        <v>16321000</v>
      </c>
      <c r="J56" s="228" t="n">
        <f aca="false">J8</f>
        <v>16321000</v>
      </c>
      <c r="K56" s="229" t="n">
        <f aca="false">K8</f>
        <v>9481436</v>
      </c>
      <c r="L56" s="228" t="n">
        <f aca="false">L8</f>
        <v>3815407.5</v>
      </c>
      <c r="M56" s="222" t="n">
        <f aca="false">(K56/I56)*100</f>
        <v>58.0934746645426</v>
      </c>
      <c r="N56" s="222" t="n">
        <f aca="false">(K56/J56)*100</f>
        <v>58.0934746645426</v>
      </c>
      <c r="O56" s="222" t="n">
        <f aca="false">K56/I56*100</f>
        <v>58.0934746645426</v>
      </c>
      <c r="P56" s="228" t="n">
        <f aca="false">P8</f>
        <v>7385000</v>
      </c>
      <c r="Q56" s="222" t="n">
        <f aca="false">P56/K56*100</f>
        <v>77.8890454990151</v>
      </c>
      <c r="R56" s="228" t="n">
        <f aca="false">R8</f>
        <v>0</v>
      </c>
      <c r="S56" s="222" t="n">
        <f aca="false">K56+R56</f>
        <v>9481436</v>
      </c>
    </row>
    <row r="57" customFormat="false" ht="12.75" hidden="false" customHeight="false" outlineLevel="0" collapsed="false">
      <c r="A57" s="225"/>
      <c r="B57" s="225"/>
      <c r="C57" s="211"/>
      <c r="D57" s="220"/>
      <c r="E57" s="226"/>
      <c r="F57" s="226"/>
      <c r="G57" s="225"/>
      <c r="H57" s="221" t="s">
        <v>216</v>
      </c>
      <c r="I57" s="222" t="n">
        <f aca="false">I56</f>
        <v>16321000</v>
      </c>
      <c r="J57" s="222" t="n">
        <f aca="false">J56</f>
        <v>16321000</v>
      </c>
      <c r="K57" s="223" t="n">
        <f aca="false">K56</f>
        <v>9481436</v>
      </c>
      <c r="L57" s="222" t="n">
        <f aca="false">L56</f>
        <v>3815407.5</v>
      </c>
      <c r="M57" s="222" t="n">
        <f aca="false">(K57/I57)*100</f>
        <v>58.0934746645426</v>
      </c>
      <c r="N57" s="222" t="n">
        <f aca="false">(K57/J57)*100</f>
        <v>58.0934746645426</v>
      </c>
      <c r="O57" s="222" t="n">
        <f aca="false">K57/I57*100</f>
        <v>58.0934746645426</v>
      </c>
      <c r="P57" s="222" t="n">
        <f aca="false">P56</f>
        <v>7385000</v>
      </c>
      <c r="Q57" s="222" t="n">
        <f aca="false">P57/K57*100</f>
        <v>77.8890454990151</v>
      </c>
      <c r="R57" s="222" t="n">
        <f aca="false">R56</f>
        <v>0</v>
      </c>
      <c r="S57" s="222" t="n">
        <f aca="false">K57+R57</f>
        <v>9481436</v>
      </c>
    </row>
    <row r="58" customFormat="false" ht="12" hidden="true" customHeight="true" outlineLevel="0" collapsed="false">
      <c r="A58" s="225"/>
      <c r="B58" s="225"/>
      <c r="C58" s="211"/>
      <c r="D58" s="220"/>
      <c r="E58" s="226"/>
      <c r="F58" s="226"/>
      <c r="G58" s="225"/>
      <c r="H58" s="221" t="s">
        <v>217</v>
      </c>
      <c r="I58" s="222"/>
      <c r="J58" s="222"/>
      <c r="K58" s="223"/>
      <c r="L58" s="222" t="n">
        <f aca="false">K58/4</f>
        <v>0</v>
      </c>
      <c r="M58" s="222" t="e">
        <f aca="false">(K58/I58)*100</f>
        <v>#DIV/0!</v>
      </c>
      <c r="N58" s="222" t="e">
        <f aca="false">(K58/J58)*100</f>
        <v>#DIV/0!</v>
      </c>
      <c r="O58" s="222"/>
      <c r="P58" s="222"/>
      <c r="Q58" s="222" t="e">
        <f aca="false">P58/K58*100</f>
        <v>#DIV/0!</v>
      </c>
      <c r="R58" s="222"/>
      <c r="S58" s="222" t="n">
        <f aca="false">K58+R58</f>
        <v>0</v>
      </c>
    </row>
    <row r="59" customFormat="false" ht="12" hidden="true" customHeight="true" outlineLevel="0" collapsed="false">
      <c r="A59" s="225"/>
      <c r="B59" s="225"/>
      <c r="C59" s="211" t="n">
        <v>160</v>
      </c>
      <c r="D59" s="220"/>
      <c r="E59" s="226"/>
      <c r="F59" s="226"/>
      <c r="G59" s="225"/>
      <c r="H59" s="221" t="s">
        <v>208</v>
      </c>
      <c r="I59" s="222" t="n">
        <f aca="false">SUM(I60:I65)</f>
        <v>0</v>
      </c>
      <c r="J59" s="222" t="n">
        <f aca="false">SUM(J60:J65)</f>
        <v>0</v>
      </c>
      <c r="K59" s="223" t="n">
        <f aca="false">SUM(K60:K65)</f>
        <v>0</v>
      </c>
      <c r="L59" s="222" t="n">
        <f aca="false">K59/4</f>
        <v>0</v>
      </c>
      <c r="M59" s="222" t="e">
        <f aca="false">(K59/I59)*100</f>
        <v>#DIV/0!</v>
      </c>
      <c r="N59" s="222" t="e">
        <f aca="false">(K59/J59)*100</f>
        <v>#DIV/0!</v>
      </c>
      <c r="O59" s="222" t="e">
        <f aca="false">K59/I59*100</f>
        <v>#DIV/0!</v>
      </c>
      <c r="P59" s="222" t="n">
        <f aca="false">SUM(P60:P65)</f>
        <v>0</v>
      </c>
      <c r="Q59" s="222" t="e">
        <f aca="false">P59/K59*100</f>
        <v>#DIV/0!</v>
      </c>
      <c r="R59" s="228" t="n">
        <f aca="false">SUM(R60:R65)</f>
        <v>0</v>
      </c>
      <c r="S59" s="222" t="n">
        <f aca="false">K59+R59</f>
        <v>0</v>
      </c>
    </row>
    <row r="60" customFormat="false" ht="12" hidden="true" customHeight="true" outlineLevel="0" collapsed="false">
      <c r="A60" s="225"/>
      <c r="B60" s="225"/>
      <c r="C60" s="211"/>
      <c r="D60" s="220"/>
      <c r="E60" s="226"/>
      <c r="F60" s="226" t="s">
        <v>212</v>
      </c>
      <c r="G60" s="225" t="n">
        <v>416</v>
      </c>
      <c r="H60" s="227" t="s">
        <v>218</v>
      </c>
      <c r="I60" s="228" t="n">
        <v>0</v>
      </c>
      <c r="J60" s="228" t="n">
        <v>0</v>
      </c>
      <c r="K60" s="229" t="n">
        <v>0</v>
      </c>
      <c r="L60" s="222" t="n">
        <f aca="false">K60/4</f>
        <v>0</v>
      </c>
      <c r="M60" s="222" t="e">
        <f aca="false">(K60/I60)*100</f>
        <v>#DIV/0!</v>
      </c>
      <c r="N60" s="222" t="e">
        <f aca="false">(K60/J60)*100</f>
        <v>#DIV/0!</v>
      </c>
      <c r="O60" s="222" t="e">
        <f aca="false">K60/I60*100</f>
        <v>#DIV/0!</v>
      </c>
      <c r="P60" s="228" t="n">
        <v>0</v>
      </c>
      <c r="Q60" s="222" t="e">
        <f aca="false">P60/K60*100</f>
        <v>#DIV/0!</v>
      </c>
      <c r="R60" s="228" t="n">
        <v>0</v>
      </c>
      <c r="S60" s="222" t="n">
        <f aca="false">K60+R60</f>
        <v>0</v>
      </c>
    </row>
    <row r="61" customFormat="false" ht="12" hidden="true" customHeight="true" outlineLevel="0" collapsed="false">
      <c r="A61" s="225"/>
      <c r="B61" s="225"/>
      <c r="C61" s="211"/>
      <c r="D61" s="220"/>
      <c r="E61" s="226"/>
      <c r="F61" s="226" t="s">
        <v>202</v>
      </c>
      <c r="G61" s="225" t="n">
        <v>421</v>
      </c>
      <c r="H61" s="227" t="s">
        <v>219</v>
      </c>
      <c r="I61" s="228" t="n">
        <v>0</v>
      </c>
      <c r="J61" s="228" t="n">
        <v>0</v>
      </c>
      <c r="K61" s="229" t="n">
        <v>0</v>
      </c>
      <c r="L61" s="222" t="n">
        <f aca="false">K61/4</f>
        <v>0</v>
      </c>
      <c r="M61" s="222" t="e">
        <f aca="false">(K61/I61)*100</f>
        <v>#DIV/0!</v>
      </c>
      <c r="N61" s="222" t="e">
        <f aca="false">(K61/J61)*100</f>
        <v>#DIV/0!</v>
      </c>
      <c r="O61" s="222" t="e">
        <f aca="false">K61/I61*100</f>
        <v>#DIV/0!</v>
      </c>
      <c r="P61" s="228" t="n">
        <v>0</v>
      </c>
      <c r="Q61" s="222" t="e">
        <f aca="false">P61/K61*100</f>
        <v>#DIV/0!</v>
      </c>
      <c r="R61" s="228" t="n">
        <v>0</v>
      </c>
      <c r="S61" s="222" t="n">
        <f aca="false">K61+R61</f>
        <v>0</v>
      </c>
    </row>
    <row r="62" customFormat="false" ht="12" hidden="true" customHeight="true" outlineLevel="0" collapsed="false">
      <c r="A62" s="225"/>
      <c r="B62" s="225"/>
      <c r="C62" s="211"/>
      <c r="D62" s="220"/>
      <c r="E62" s="226"/>
      <c r="F62" s="226" t="n">
        <v>16</v>
      </c>
      <c r="G62" s="225" t="n">
        <v>422</v>
      </c>
      <c r="H62" s="227" t="s">
        <v>177</v>
      </c>
      <c r="I62" s="228" t="n">
        <v>0</v>
      </c>
      <c r="J62" s="228" t="n">
        <v>0</v>
      </c>
      <c r="K62" s="229" t="n">
        <v>0</v>
      </c>
      <c r="L62" s="222" t="n">
        <f aca="false">K62/4</f>
        <v>0</v>
      </c>
      <c r="M62" s="222" t="e">
        <f aca="false">(K62/I62)*100</f>
        <v>#DIV/0!</v>
      </c>
      <c r="N62" s="222" t="e">
        <f aca="false">(K62/J62)*100</f>
        <v>#DIV/0!</v>
      </c>
      <c r="O62" s="222" t="e">
        <f aca="false">K62/I62*100</f>
        <v>#DIV/0!</v>
      </c>
      <c r="P62" s="228" t="n">
        <v>0</v>
      </c>
      <c r="Q62" s="222" t="e">
        <f aca="false">P62/K62*100</f>
        <v>#DIV/0!</v>
      </c>
      <c r="R62" s="228" t="n">
        <v>0</v>
      </c>
      <c r="S62" s="222" t="n">
        <f aca="false">K62+R62</f>
        <v>0</v>
      </c>
    </row>
    <row r="63" customFormat="false" ht="12" hidden="true" customHeight="true" outlineLevel="0" collapsed="false">
      <c r="A63" s="225"/>
      <c r="B63" s="225"/>
      <c r="C63" s="211"/>
      <c r="D63" s="220"/>
      <c r="E63" s="226"/>
      <c r="F63" s="226" t="s">
        <v>220</v>
      </c>
      <c r="G63" s="225" t="n">
        <v>421</v>
      </c>
      <c r="H63" s="227" t="s">
        <v>173</v>
      </c>
      <c r="I63" s="228" t="n">
        <v>0</v>
      </c>
      <c r="J63" s="228" t="n">
        <v>0</v>
      </c>
      <c r="K63" s="229" t="n">
        <v>0</v>
      </c>
      <c r="L63" s="222" t="n">
        <f aca="false">K63/4</f>
        <v>0</v>
      </c>
      <c r="M63" s="222" t="e">
        <f aca="false">(K63/I63)*100</f>
        <v>#DIV/0!</v>
      </c>
      <c r="N63" s="222"/>
      <c r="O63" s="222" t="e">
        <f aca="false">K63/I63*100</f>
        <v>#DIV/0!</v>
      </c>
      <c r="P63" s="228" t="n">
        <v>0</v>
      </c>
      <c r="Q63" s="222" t="e">
        <f aca="false">P63/K63*100</f>
        <v>#DIV/0!</v>
      </c>
      <c r="R63" s="228" t="n">
        <v>0</v>
      </c>
      <c r="S63" s="222" t="n">
        <f aca="false">K63+R63</f>
        <v>0</v>
      </c>
    </row>
    <row r="64" customFormat="false" ht="12" hidden="true" customHeight="true" outlineLevel="0" collapsed="false">
      <c r="A64" s="225"/>
      <c r="B64" s="225"/>
      <c r="C64" s="211"/>
      <c r="D64" s="220"/>
      <c r="E64" s="226"/>
      <c r="F64" s="226" t="s">
        <v>202</v>
      </c>
      <c r="G64" s="225" t="n">
        <v>423</v>
      </c>
      <c r="H64" s="227" t="s">
        <v>221</v>
      </c>
      <c r="I64" s="228" t="n">
        <v>0</v>
      </c>
      <c r="J64" s="228" t="n">
        <v>0</v>
      </c>
      <c r="K64" s="229" t="n">
        <v>0</v>
      </c>
      <c r="L64" s="222" t="n">
        <f aca="false">K64/4</f>
        <v>0</v>
      </c>
      <c r="M64" s="222" t="e">
        <f aca="false">(K64/I64)*100</f>
        <v>#DIV/0!</v>
      </c>
      <c r="N64" s="222" t="e">
        <f aca="false">(K64/J64)*100</f>
        <v>#DIV/0!</v>
      </c>
      <c r="O64" s="222" t="e">
        <f aca="false">K64/I64*100</f>
        <v>#DIV/0!</v>
      </c>
      <c r="P64" s="228" t="n">
        <v>0</v>
      </c>
      <c r="Q64" s="222" t="e">
        <f aca="false">P64/K64*100</f>
        <v>#DIV/0!</v>
      </c>
      <c r="R64" s="228" t="n">
        <v>0</v>
      </c>
      <c r="S64" s="222" t="n">
        <f aca="false">K64+R64</f>
        <v>0</v>
      </c>
    </row>
    <row r="65" customFormat="false" ht="12" hidden="true" customHeight="true" outlineLevel="0" collapsed="false">
      <c r="A65" s="225"/>
      <c r="B65" s="226"/>
      <c r="C65" s="211"/>
      <c r="D65" s="220"/>
      <c r="E65" s="226"/>
      <c r="F65" s="226" t="s">
        <v>222</v>
      </c>
      <c r="G65" s="225" t="n">
        <v>426</v>
      </c>
      <c r="H65" s="227" t="s">
        <v>223</v>
      </c>
      <c r="I65" s="228" t="n">
        <v>0</v>
      </c>
      <c r="J65" s="228" t="n">
        <v>0</v>
      </c>
      <c r="K65" s="229" t="n">
        <v>0</v>
      </c>
      <c r="L65" s="222" t="n">
        <f aca="false">K65/4</f>
        <v>0</v>
      </c>
      <c r="M65" s="222" t="e">
        <f aca="false">(K65/I65)*100</f>
        <v>#DIV/0!</v>
      </c>
      <c r="N65" s="222" t="e">
        <f aca="false">(K65/J65)*100</f>
        <v>#DIV/0!</v>
      </c>
      <c r="O65" s="222" t="e">
        <f aca="false">K65/I65*100</f>
        <v>#DIV/0!</v>
      </c>
      <c r="P65" s="228" t="n">
        <v>0</v>
      </c>
      <c r="Q65" s="222" t="e">
        <f aca="false">P65/K65*100</f>
        <v>#DIV/0!</v>
      </c>
      <c r="R65" s="228" t="n">
        <v>0</v>
      </c>
      <c r="S65" s="222" t="n">
        <f aca="false">K65+R65</f>
        <v>0</v>
      </c>
    </row>
    <row r="66" customFormat="false" ht="12" hidden="true" customHeight="true" outlineLevel="0" collapsed="false">
      <c r="A66" s="225"/>
      <c r="B66" s="225"/>
      <c r="C66" s="211"/>
      <c r="D66" s="220"/>
      <c r="E66" s="226"/>
      <c r="F66" s="226"/>
      <c r="G66" s="225"/>
      <c r="H66" s="221" t="s">
        <v>224</v>
      </c>
      <c r="I66" s="228" t="n">
        <v>0</v>
      </c>
      <c r="J66" s="228" t="n">
        <v>0</v>
      </c>
      <c r="K66" s="229" t="n">
        <v>0</v>
      </c>
      <c r="L66" s="222" t="n">
        <f aca="false">K66/4</f>
        <v>0</v>
      </c>
      <c r="M66" s="222" t="e">
        <f aca="false">(K66/I66)*100</f>
        <v>#DIV/0!</v>
      </c>
      <c r="N66" s="222" t="e">
        <f aca="false">(K66/J66)*100</f>
        <v>#DIV/0!</v>
      </c>
      <c r="O66" s="222" t="n">
        <v>0</v>
      </c>
      <c r="P66" s="228" t="n">
        <v>0</v>
      </c>
      <c r="Q66" s="222" t="e">
        <f aca="false">P66/K66*100</f>
        <v>#DIV/0!</v>
      </c>
      <c r="R66" s="228" t="n">
        <v>0</v>
      </c>
      <c r="S66" s="222" t="n">
        <f aca="false">K66+R66</f>
        <v>0</v>
      </c>
    </row>
    <row r="67" customFormat="false" ht="12" hidden="true" customHeight="true" outlineLevel="0" collapsed="false">
      <c r="A67" s="225"/>
      <c r="B67" s="225"/>
      <c r="C67" s="211"/>
      <c r="D67" s="220"/>
      <c r="E67" s="226"/>
      <c r="F67" s="226"/>
      <c r="G67" s="226" t="s">
        <v>214</v>
      </c>
      <c r="H67" s="227" t="s">
        <v>225</v>
      </c>
      <c r="I67" s="228" t="n">
        <f aca="false">I59</f>
        <v>0</v>
      </c>
      <c r="J67" s="228" t="n">
        <f aca="false">J59</f>
        <v>0</v>
      </c>
      <c r="K67" s="229" t="n">
        <f aca="false">K59</f>
        <v>0</v>
      </c>
      <c r="L67" s="222" t="n">
        <f aca="false">K67/4</f>
        <v>0</v>
      </c>
      <c r="M67" s="222" t="e">
        <f aca="false">(K67/I67)*100</f>
        <v>#DIV/0!</v>
      </c>
      <c r="N67" s="222" t="e">
        <f aca="false">(K67/J67)*100</f>
        <v>#DIV/0!</v>
      </c>
      <c r="O67" s="222" t="e">
        <f aca="false">K67/I67*100</f>
        <v>#DIV/0!</v>
      </c>
      <c r="P67" s="228" t="n">
        <f aca="false">P59</f>
        <v>0</v>
      </c>
      <c r="Q67" s="222" t="e">
        <f aca="false">P67/K67*100</f>
        <v>#DIV/0!</v>
      </c>
      <c r="R67" s="228" t="n">
        <v>0</v>
      </c>
      <c r="S67" s="222" t="n">
        <f aca="false">K67+R67</f>
        <v>0</v>
      </c>
    </row>
    <row r="68" customFormat="false" ht="12" hidden="true" customHeight="true" outlineLevel="0" collapsed="false">
      <c r="A68" s="225"/>
      <c r="B68" s="225"/>
      <c r="C68" s="211"/>
      <c r="D68" s="220"/>
      <c r="E68" s="226"/>
      <c r="F68" s="226"/>
      <c r="G68" s="225"/>
      <c r="H68" s="221" t="s">
        <v>226</v>
      </c>
      <c r="I68" s="222" t="n">
        <f aca="false">I67</f>
        <v>0</v>
      </c>
      <c r="J68" s="222" t="n">
        <f aca="false">J67</f>
        <v>0</v>
      </c>
      <c r="K68" s="223" t="n">
        <f aca="false">K67</f>
        <v>0</v>
      </c>
      <c r="L68" s="222" t="n">
        <f aca="false">K68/4</f>
        <v>0</v>
      </c>
      <c r="M68" s="222" t="e">
        <f aca="false">(K68/I68)*100</f>
        <v>#DIV/0!</v>
      </c>
      <c r="N68" s="222" t="e">
        <f aca="false">(K68/J68)*100</f>
        <v>#DIV/0!</v>
      </c>
      <c r="O68" s="222" t="e">
        <f aca="false">K68/I68*100</f>
        <v>#DIV/0!</v>
      </c>
      <c r="P68" s="222" t="n">
        <f aca="false">P67</f>
        <v>0</v>
      </c>
      <c r="Q68" s="222" t="e">
        <f aca="false">P68/K68*100</f>
        <v>#DIV/0!</v>
      </c>
      <c r="R68" s="222" t="n">
        <f aca="false">R67</f>
        <v>0</v>
      </c>
      <c r="S68" s="222" t="n">
        <f aca="false">K68+R68</f>
        <v>0</v>
      </c>
    </row>
    <row r="69" customFormat="false" ht="12" hidden="true" customHeight="true" outlineLevel="0" collapsed="false">
      <c r="A69" s="225"/>
      <c r="B69" s="225"/>
      <c r="C69" s="211"/>
      <c r="D69" s="220"/>
      <c r="E69" s="226"/>
      <c r="F69" s="226"/>
      <c r="G69" s="225"/>
      <c r="H69" s="221" t="s">
        <v>224</v>
      </c>
      <c r="I69" s="222"/>
      <c r="J69" s="222"/>
      <c r="K69" s="223"/>
      <c r="L69" s="222" t="n">
        <f aca="false">K69/4</f>
        <v>0</v>
      </c>
      <c r="M69" s="222" t="e">
        <f aca="false">(K69/I69)*100</f>
        <v>#DIV/0!</v>
      </c>
      <c r="N69" s="222" t="e">
        <f aca="false">(K69/J69)*100</f>
        <v>#DIV/0!</v>
      </c>
      <c r="O69" s="222"/>
      <c r="P69" s="222"/>
      <c r="Q69" s="222" t="e">
        <f aca="false">P69/K69*100</f>
        <v>#DIV/0!</v>
      </c>
      <c r="R69" s="222"/>
      <c r="S69" s="222" t="n">
        <f aca="false">K69+R69</f>
        <v>0</v>
      </c>
    </row>
    <row r="70" customFormat="false" ht="12" hidden="false" customHeight="true" outlineLevel="0" collapsed="false">
      <c r="A70" s="225"/>
      <c r="B70" s="225"/>
      <c r="C70" s="211"/>
      <c r="D70" s="220"/>
      <c r="E70" s="226"/>
      <c r="F70" s="226"/>
      <c r="G70" s="226" t="s">
        <v>214</v>
      </c>
      <c r="H70" s="227" t="s">
        <v>215</v>
      </c>
      <c r="I70" s="222" t="n">
        <f aca="false">I50</f>
        <v>4300000</v>
      </c>
      <c r="J70" s="222" t="n">
        <f aca="false">J50</f>
        <v>4300000</v>
      </c>
      <c r="K70" s="223" t="n">
        <f aca="false">K50</f>
        <v>3913655</v>
      </c>
      <c r="L70" s="222" t="n">
        <f aca="false">L50</f>
        <v>1300000</v>
      </c>
      <c r="M70" s="222" t="n">
        <f aca="false">(K70/I70)*100</f>
        <v>91.0152325581395</v>
      </c>
      <c r="N70" s="222" t="n">
        <f aca="false">(K70/J70)*100</f>
        <v>91.0152325581395</v>
      </c>
      <c r="O70" s="222" t="n">
        <v>0</v>
      </c>
      <c r="P70" s="222" t="n">
        <f aca="false">P50</f>
        <v>0</v>
      </c>
      <c r="Q70" s="222" t="n">
        <f aca="false">P70/K70*100</f>
        <v>0</v>
      </c>
      <c r="R70" s="222" t="n">
        <f aca="false">R50</f>
        <v>0</v>
      </c>
      <c r="S70" s="222" t="n">
        <f aca="false">K70+R70</f>
        <v>3913655</v>
      </c>
    </row>
    <row r="71" customFormat="false" ht="12" hidden="false" customHeight="true" outlineLevel="0" collapsed="false">
      <c r="A71" s="225"/>
      <c r="B71" s="225"/>
      <c r="C71" s="211"/>
      <c r="D71" s="220"/>
      <c r="E71" s="226"/>
      <c r="F71" s="226"/>
      <c r="G71" s="225"/>
      <c r="H71" s="221" t="s">
        <v>226</v>
      </c>
      <c r="I71" s="222" t="n">
        <f aca="false">I70</f>
        <v>4300000</v>
      </c>
      <c r="J71" s="222" t="n">
        <f aca="false">J70</f>
        <v>4300000</v>
      </c>
      <c r="K71" s="223" t="n">
        <f aca="false">K70</f>
        <v>3913655</v>
      </c>
      <c r="L71" s="222" t="n">
        <f aca="false">L70</f>
        <v>1300000</v>
      </c>
      <c r="M71" s="222" t="n">
        <f aca="false">(K71/I71)*100</f>
        <v>91.0152325581395</v>
      </c>
      <c r="N71" s="222" t="n">
        <f aca="false">(K71/J71)*100</f>
        <v>91.0152325581395</v>
      </c>
      <c r="O71" s="222" t="n">
        <v>0</v>
      </c>
      <c r="P71" s="222" t="n">
        <f aca="false">P70</f>
        <v>0</v>
      </c>
      <c r="Q71" s="222" t="n">
        <f aca="false">P71/K71*100</f>
        <v>0</v>
      </c>
      <c r="R71" s="222" t="n">
        <f aca="false">R70</f>
        <v>0</v>
      </c>
      <c r="S71" s="222" t="n">
        <f aca="false">K71+R71</f>
        <v>3913655</v>
      </c>
    </row>
    <row r="72" customFormat="false" ht="20.25" hidden="false" customHeight="true" outlineLevel="0" collapsed="false">
      <c r="A72" s="225"/>
      <c r="B72" s="225"/>
      <c r="C72" s="211"/>
      <c r="D72" s="220"/>
      <c r="E72" s="226"/>
      <c r="F72" s="226"/>
      <c r="G72" s="225"/>
      <c r="H72" s="221" t="s">
        <v>227</v>
      </c>
      <c r="I72" s="222"/>
      <c r="J72" s="222"/>
      <c r="K72" s="223"/>
      <c r="L72" s="222" t="n">
        <f aca="false">K72/4</f>
        <v>0</v>
      </c>
      <c r="M72" s="222" t="e">
        <f aca="false">(K72/I72)*100</f>
        <v>#DIV/0!</v>
      </c>
      <c r="N72" s="222"/>
      <c r="O72" s="222" t="n">
        <v>0</v>
      </c>
      <c r="P72" s="222"/>
      <c r="Q72" s="222" t="e">
        <f aca="false">P72/K72*100</f>
        <v>#DIV/0!</v>
      </c>
      <c r="R72" s="222"/>
      <c r="S72" s="222" t="n">
        <f aca="false">K72+R72</f>
        <v>0</v>
      </c>
    </row>
    <row r="73" customFormat="false" ht="12" hidden="false" customHeight="true" outlineLevel="0" collapsed="false">
      <c r="A73" s="225"/>
      <c r="B73" s="225"/>
      <c r="C73" s="211"/>
      <c r="D73" s="220"/>
      <c r="E73" s="226"/>
      <c r="F73" s="226"/>
      <c r="G73" s="226" t="s">
        <v>214</v>
      </c>
      <c r="H73" s="237" t="s">
        <v>215</v>
      </c>
      <c r="I73" s="228" t="n">
        <f aca="false">I76</f>
        <v>20621000</v>
      </c>
      <c r="J73" s="228" t="n">
        <f aca="false">J76</f>
        <v>20621000</v>
      </c>
      <c r="K73" s="229" t="n">
        <f aca="false">K76</f>
        <v>13395091</v>
      </c>
      <c r="L73" s="228" t="n">
        <f aca="false">L76</f>
        <v>5115407.5</v>
      </c>
      <c r="M73" s="222" t="n">
        <f aca="false">(K73/I73)*100</f>
        <v>64.9584937684884</v>
      </c>
      <c r="N73" s="222" t="n">
        <f aca="false">(K73/J73)*100</f>
        <v>64.9584937684884</v>
      </c>
      <c r="O73" s="222" t="n">
        <f aca="false">K73/I73*100</f>
        <v>64.9584937684884</v>
      </c>
      <c r="P73" s="228" t="n">
        <f aca="false">P76</f>
        <v>7385000</v>
      </c>
      <c r="Q73" s="222" t="n">
        <f aca="false">P73/K73*100</f>
        <v>55.1321375868219</v>
      </c>
      <c r="R73" s="228" t="n">
        <f aca="false">R46+R64</f>
        <v>0</v>
      </c>
      <c r="S73" s="222" t="n">
        <f aca="false">K73+R73</f>
        <v>13395091</v>
      </c>
    </row>
    <row r="74" customFormat="false" ht="12" hidden="false" customHeight="true" outlineLevel="0" collapsed="false">
      <c r="A74" s="225"/>
      <c r="B74" s="225"/>
      <c r="C74" s="211"/>
      <c r="D74" s="220"/>
      <c r="E74" s="226"/>
      <c r="F74" s="226"/>
      <c r="G74" s="225"/>
      <c r="H74" s="221" t="s">
        <v>228</v>
      </c>
      <c r="I74" s="222" t="n">
        <f aca="false">I76</f>
        <v>20621000</v>
      </c>
      <c r="J74" s="222" t="n">
        <f aca="false">J76</f>
        <v>20621000</v>
      </c>
      <c r="K74" s="223" t="n">
        <f aca="false">K76</f>
        <v>13395091</v>
      </c>
      <c r="L74" s="222" t="n">
        <f aca="false">L76</f>
        <v>5115407.5</v>
      </c>
      <c r="M74" s="222" t="n">
        <f aca="false">(K74/I74)*100</f>
        <v>64.9584937684884</v>
      </c>
      <c r="N74" s="222" t="n">
        <f aca="false">(K74/J74)*100</f>
        <v>64.9584937684884</v>
      </c>
      <c r="O74" s="222" t="n">
        <f aca="false">K74/I74*100</f>
        <v>64.9584937684884</v>
      </c>
      <c r="P74" s="222" t="n">
        <f aca="false">P76</f>
        <v>7385000</v>
      </c>
      <c r="Q74" s="222" t="n">
        <f aca="false">P74/K74*100</f>
        <v>55.1321375868219</v>
      </c>
      <c r="R74" s="222" t="n">
        <f aca="false">R76</f>
        <v>0</v>
      </c>
      <c r="S74" s="222" t="n">
        <f aca="false">K74+R74</f>
        <v>13395091</v>
      </c>
    </row>
    <row r="75" customFormat="false" ht="25.5" hidden="false" customHeight="false" outlineLevel="0" collapsed="false">
      <c r="A75" s="225"/>
      <c r="B75" s="225"/>
      <c r="C75" s="211"/>
      <c r="D75" s="220"/>
      <c r="E75" s="226"/>
      <c r="F75" s="226"/>
      <c r="G75" s="225"/>
      <c r="H75" s="243" t="s">
        <v>229</v>
      </c>
      <c r="I75" s="222" t="n">
        <f aca="false">I6+I50</f>
        <v>20621000</v>
      </c>
      <c r="J75" s="222" t="n">
        <f aca="false">J6+J50</f>
        <v>20621000</v>
      </c>
      <c r="K75" s="223" t="n">
        <f aca="false">K6+K50</f>
        <v>13395091</v>
      </c>
      <c r="L75" s="222" t="n">
        <f aca="false">L6+L50</f>
        <v>5115407.5</v>
      </c>
      <c r="M75" s="222" t="n">
        <f aca="false">(K75/I75)*100</f>
        <v>64.9584937684884</v>
      </c>
      <c r="N75" s="222" t="n">
        <f aca="false">(K75/J75)*100</f>
        <v>64.9584937684884</v>
      </c>
      <c r="O75" s="222" t="n">
        <f aca="false">K75/I75*100</f>
        <v>64.9584937684884</v>
      </c>
      <c r="P75" s="222" t="n">
        <f aca="false">P6+P50</f>
        <v>7385000</v>
      </c>
      <c r="Q75" s="222" t="n">
        <f aca="false">P75/K75*100</f>
        <v>55.1321375868219</v>
      </c>
      <c r="R75" s="222" t="n">
        <f aca="false">R6+R50</f>
        <v>0</v>
      </c>
      <c r="S75" s="222" t="n">
        <f aca="false">K75+R75</f>
        <v>13395091</v>
      </c>
    </row>
    <row r="76" customFormat="false" ht="12" hidden="false" customHeight="true" outlineLevel="0" collapsed="false">
      <c r="A76" s="225"/>
      <c r="B76" s="225"/>
      <c r="C76" s="211"/>
      <c r="D76" s="220"/>
      <c r="E76" s="226"/>
      <c r="F76" s="226"/>
      <c r="G76" s="226" t="s">
        <v>214</v>
      </c>
      <c r="H76" s="237" t="s">
        <v>215</v>
      </c>
      <c r="I76" s="228" t="n">
        <f aca="false">I56+I67+I70</f>
        <v>20621000</v>
      </c>
      <c r="J76" s="228" t="n">
        <f aca="false">J56+J67+J70</f>
        <v>20621000</v>
      </c>
      <c r="K76" s="229" t="n">
        <f aca="false">K56+K67+K70</f>
        <v>13395091</v>
      </c>
      <c r="L76" s="228" t="n">
        <f aca="false">L56+L67+L70</f>
        <v>5115407.5</v>
      </c>
      <c r="M76" s="222" t="n">
        <f aca="false">(K76/I76)*100</f>
        <v>64.9584937684884</v>
      </c>
      <c r="N76" s="222" t="n">
        <f aca="false">(K76/J76)*100</f>
        <v>64.9584937684884</v>
      </c>
      <c r="O76" s="222" t="n">
        <f aca="false">K76/I76*100</f>
        <v>64.9584937684884</v>
      </c>
      <c r="P76" s="228" t="n">
        <f aca="false">P56+P67+P70</f>
        <v>7385000</v>
      </c>
      <c r="Q76" s="222" t="n">
        <f aca="false">P76/K76*100</f>
        <v>55.1321375868219</v>
      </c>
      <c r="R76" s="228" t="n">
        <f aca="false">R56+R67+R70</f>
        <v>0</v>
      </c>
      <c r="S76" s="222" t="n">
        <f aca="false">K76+R76</f>
        <v>13395091</v>
      </c>
    </row>
    <row r="77" customFormat="false" ht="12" hidden="false" customHeight="true" outlineLevel="0" collapsed="false">
      <c r="A77" s="211" t="n">
        <v>2</v>
      </c>
      <c r="B77" s="211"/>
      <c r="C77" s="211"/>
      <c r="D77" s="220"/>
      <c r="E77" s="226"/>
      <c r="F77" s="226"/>
      <c r="G77" s="225"/>
      <c r="H77" s="242" t="s">
        <v>230</v>
      </c>
      <c r="I77" s="222"/>
      <c r="J77" s="222"/>
      <c r="K77" s="223"/>
      <c r="L77" s="222" t="n">
        <f aca="false">K77/4</f>
        <v>0</v>
      </c>
      <c r="M77" s="222" t="e">
        <f aca="false">(K77/I77)*100</f>
        <v>#DIV/0!</v>
      </c>
      <c r="N77" s="222"/>
      <c r="O77" s="222"/>
      <c r="P77" s="222"/>
      <c r="Q77" s="222" t="e">
        <f aca="false">P77/K77*100</f>
        <v>#DIV/0!</v>
      </c>
      <c r="R77" s="222"/>
      <c r="S77" s="222" t="n">
        <f aca="false">K77+R77</f>
        <v>0</v>
      </c>
    </row>
    <row r="78" customFormat="false" ht="25.5" hidden="false" customHeight="false" outlineLevel="0" collapsed="false">
      <c r="A78" s="211"/>
      <c r="B78" s="211"/>
      <c r="C78" s="211"/>
      <c r="D78" s="220" t="s">
        <v>153</v>
      </c>
      <c r="E78" s="220"/>
      <c r="F78" s="220"/>
      <c r="G78" s="211"/>
      <c r="H78" s="221" t="s">
        <v>154</v>
      </c>
      <c r="I78" s="222" t="n">
        <f aca="false">I79</f>
        <v>12196050</v>
      </c>
      <c r="J78" s="222" t="n">
        <f aca="false">J79</f>
        <v>12196050</v>
      </c>
      <c r="K78" s="223" t="n">
        <f aca="false">K79</f>
        <v>8033091</v>
      </c>
      <c r="L78" s="222" t="n">
        <f aca="false">L79</f>
        <v>2636215</v>
      </c>
      <c r="M78" s="222" t="n">
        <f aca="false">(K78/I78)*100</f>
        <v>65.866333772</v>
      </c>
      <c r="N78" s="222" t="n">
        <f aca="false">(K78/J78)*100</f>
        <v>65.866333772</v>
      </c>
      <c r="O78" s="222" t="n">
        <f aca="false">K78/I78*100</f>
        <v>65.866333772</v>
      </c>
      <c r="P78" s="222" t="n">
        <f aca="false">P79</f>
        <v>7108616</v>
      </c>
      <c r="Q78" s="222" t="n">
        <f aca="false">P78/K78*100</f>
        <v>88.4916652879944</v>
      </c>
      <c r="R78" s="222" t="n">
        <f aca="false">R79</f>
        <v>0</v>
      </c>
      <c r="S78" s="222" t="n">
        <f aca="false">K78+R78</f>
        <v>8033091</v>
      </c>
    </row>
    <row r="79" customFormat="false" ht="25.5" hidden="false" customHeight="false" outlineLevel="0" collapsed="false">
      <c r="A79" s="211"/>
      <c r="B79" s="211"/>
      <c r="C79" s="211"/>
      <c r="D79" s="220" t="s">
        <v>231</v>
      </c>
      <c r="E79" s="220"/>
      <c r="F79" s="220"/>
      <c r="G79" s="211"/>
      <c r="H79" s="221" t="s">
        <v>232</v>
      </c>
      <c r="I79" s="222" t="n">
        <f aca="false">I80</f>
        <v>12196050</v>
      </c>
      <c r="J79" s="222" t="n">
        <f aca="false">J80</f>
        <v>12196050</v>
      </c>
      <c r="K79" s="223" t="n">
        <f aca="false">K80</f>
        <v>8033091</v>
      </c>
      <c r="L79" s="222" t="n">
        <f aca="false">L80</f>
        <v>2636215</v>
      </c>
      <c r="M79" s="222" t="n">
        <f aca="false">(K79/I79)*100</f>
        <v>65.866333772</v>
      </c>
      <c r="N79" s="222" t="n">
        <f aca="false">(K79/J79)*100</f>
        <v>65.866333772</v>
      </c>
      <c r="O79" s="222" t="n">
        <f aca="false">K79/I79*100</f>
        <v>65.866333772</v>
      </c>
      <c r="P79" s="222" t="n">
        <f aca="false">P80</f>
        <v>7108616</v>
      </c>
      <c r="Q79" s="222" t="n">
        <f aca="false">P79/K79*100</f>
        <v>88.4916652879944</v>
      </c>
      <c r="R79" s="222" t="n">
        <f aca="false">R80</f>
        <v>0</v>
      </c>
      <c r="S79" s="222" t="n">
        <f aca="false">K79+R79</f>
        <v>8033091</v>
      </c>
    </row>
    <row r="80" customFormat="false" ht="21.75" hidden="false" customHeight="true" outlineLevel="0" collapsed="false">
      <c r="A80" s="225"/>
      <c r="B80" s="225"/>
      <c r="C80" s="211" t="n">
        <v>110</v>
      </c>
      <c r="D80" s="220"/>
      <c r="E80" s="226"/>
      <c r="F80" s="226"/>
      <c r="G80" s="225"/>
      <c r="H80" s="221" t="s">
        <v>157</v>
      </c>
      <c r="I80" s="222" t="n">
        <f aca="false">SUM(I81:I85)+I87+I88+I91+I94+I97+I104+I108+I111+I107+I89+I99+I90</f>
        <v>12196050</v>
      </c>
      <c r="J80" s="222" t="n">
        <f aca="false">SUM(J81:J85)+J87+J88+J91+J94+J97+J104+J108+J111+J107+J89+J99+J90</f>
        <v>12196050</v>
      </c>
      <c r="K80" s="223" t="n">
        <f aca="false">SUM(K81:K85)+K87+K88+K91+K94+K97+K104+K108+K111+K107+K89+K99+K90</f>
        <v>8033091</v>
      </c>
      <c r="L80" s="222" t="n">
        <f aca="false">SUM(L81:L85)+L87+L88+L91+L94+L97+L104+L108+L111+L107+L89+L99+L90</f>
        <v>2636215</v>
      </c>
      <c r="M80" s="222" t="n">
        <f aca="false">(K80/I80)*100</f>
        <v>65.866333772</v>
      </c>
      <c r="N80" s="222" t="n">
        <f aca="false">(K80/J80)*100</f>
        <v>65.866333772</v>
      </c>
      <c r="O80" s="222" t="n">
        <f aca="false">K80/I80*100</f>
        <v>65.866333772</v>
      </c>
      <c r="P80" s="222" t="n">
        <f aca="false">SUM(P81:P85)+P87+P88+P91+P94+P97+P104+P108+P111+P107+P89+P99</f>
        <v>7108616</v>
      </c>
      <c r="Q80" s="222" t="n">
        <f aca="false">P80/K80*100</f>
        <v>88.4916652879944</v>
      </c>
      <c r="R80" s="222" t="n">
        <f aca="false">SUM(R81:R85)+R87+R88+R91+R94+R97+R104+R108+R111+R107</f>
        <v>0</v>
      </c>
      <c r="S80" s="222" t="n">
        <f aca="false">K80+R80</f>
        <v>8033091</v>
      </c>
    </row>
    <row r="81" customFormat="false" ht="12" hidden="false" customHeight="true" outlineLevel="0" collapsed="false">
      <c r="A81" s="225"/>
      <c r="B81" s="225"/>
      <c r="C81" s="211"/>
      <c r="D81" s="220"/>
      <c r="E81" s="226"/>
      <c r="F81" s="235" t="s">
        <v>202</v>
      </c>
      <c r="G81" s="225" t="n">
        <v>411</v>
      </c>
      <c r="H81" s="227" t="s">
        <v>158</v>
      </c>
      <c r="I81" s="228" t="n">
        <v>7530050</v>
      </c>
      <c r="J81" s="228" t="n">
        <v>7530050</v>
      </c>
      <c r="K81" s="229" t="n">
        <v>4939844</v>
      </c>
      <c r="L81" s="222" t="n">
        <v>1780000</v>
      </c>
      <c r="M81" s="222" t="n">
        <f aca="false">(K81/I81)*100</f>
        <v>65.6017423523084</v>
      </c>
      <c r="N81" s="222" t="n">
        <f aca="false">(K81/J81)*100</f>
        <v>65.6017423523084</v>
      </c>
      <c r="O81" s="222" t="n">
        <f aca="false">K81/I81*100</f>
        <v>65.6017423523084</v>
      </c>
      <c r="P81" s="239" t="n">
        <v>4100000</v>
      </c>
      <c r="Q81" s="222" t="n">
        <f aca="false">P81/K81*100</f>
        <v>82.9985724245543</v>
      </c>
      <c r="R81" s="228" t="n">
        <v>0</v>
      </c>
      <c r="S81" s="222" t="n">
        <f aca="false">K81+R81</f>
        <v>4939844</v>
      </c>
    </row>
    <row r="82" customFormat="false" ht="12" hidden="false" customHeight="true" outlineLevel="0" collapsed="false">
      <c r="A82" s="225"/>
      <c r="B82" s="225"/>
      <c r="C82" s="211"/>
      <c r="D82" s="220"/>
      <c r="E82" s="226"/>
      <c r="F82" s="235" t="s">
        <v>222</v>
      </c>
      <c r="G82" s="225" t="n">
        <v>412</v>
      </c>
      <c r="H82" s="227" t="s">
        <v>159</v>
      </c>
      <c r="I82" s="228" t="n">
        <v>1210000</v>
      </c>
      <c r="J82" s="228" t="n">
        <v>1210000</v>
      </c>
      <c r="K82" s="229" t="n">
        <v>748387</v>
      </c>
      <c r="L82" s="222" t="n">
        <v>270000</v>
      </c>
      <c r="M82" s="222" t="n">
        <f aca="false">(K82/I82)*100</f>
        <v>61.8501652892562</v>
      </c>
      <c r="N82" s="222" t="n">
        <f aca="false">(K82/J82)*100</f>
        <v>61.8501652892562</v>
      </c>
      <c r="O82" s="222" t="n">
        <f aca="false">K82/I82*100</f>
        <v>61.8501652892562</v>
      </c>
      <c r="P82" s="239" t="n">
        <v>650000</v>
      </c>
      <c r="Q82" s="222" t="n">
        <f aca="false">P82/K82*100</f>
        <v>86.8534595069129</v>
      </c>
      <c r="R82" s="228" t="n">
        <v>0</v>
      </c>
      <c r="S82" s="222" t="n">
        <f aca="false">K82+R82</f>
        <v>748387</v>
      </c>
    </row>
    <row r="83" customFormat="false" ht="12" hidden="false" customHeight="true" outlineLevel="0" collapsed="false">
      <c r="A83" s="225"/>
      <c r="B83" s="225"/>
      <c r="C83" s="211"/>
      <c r="D83" s="220"/>
      <c r="E83" s="226"/>
      <c r="F83" s="235"/>
      <c r="G83" s="236" t="n">
        <v>413</v>
      </c>
      <c r="H83" s="237" t="s">
        <v>160</v>
      </c>
      <c r="I83" s="228" t="n">
        <v>0</v>
      </c>
      <c r="J83" s="228" t="n">
        <v>0</v>
      </c>
      <c r="K83" s="229" t="n">
        <v>0</v>
      </c>
      <c r="L83" s="222" t="n">
        <f aca="false">K83/4</f>
        <v>0</v>
      </c>
      <c r="M83" s="222" t="e">
        <f aca="false">(K83/I83)*100</f>
        <v>#DIV/0!</v>
      </c>
      <c r="N83" s="222" t="n">
        <v>0</v>
      </c>
      <c r="O83" s="222" t="n">
        <v>0</v>
      </c>
      <c r="P83" s="228" t="n">
        <v>10000</v>
      </c>
      <c r="Q83" s="222" t="e">
        <f aca="false">P83/K83*100</f>
        <v>#DIV/0!</v>
      </c>
      <c r="R83" s="228" t="n">
        <v>0</v>
      </c>
      <c r="S83" s="222" t="n">
        <f aca="false">K83+R83</f>
        <v>0</v>
      </c>
    </row>
    <row r="84" s="240" customFormat="true" ht="12" hidden="false" customHeight="true" outlineLevel="0" collapsed="false">
      <c r="A84" s="231"/>
      <c r="B84" s="231"/>
      <c r="C84" s="232"/>
      <c r="D84" s="233"/>
      <c r="E84" s="234"/>
      <c r="F84" s="235" t="s">
        <v>233</v>
      </c>
      <c r="G84" s="236" t="n">
        <v>414</v>
      </c>
      <c r="H84" s="237" t="s">
        <v>164</v>
      </c>
      <c r="I84" s="228" t="n">
        <v>50000</v>
      </c>
      <c r="J84" s="228" t="n">
        <v>50000</v>
      </c>
      <c r="K84" s="229" t="n">
        <v>0</v>
      </c>
      <c r="L84" s="222" t="n">
        <f aca="false">K84/4</f>
        <v>0</v>
      </c>
      <c r="M84" s="222" t="n">
        <f aca="false">(K84/I84)*100</f>
        <v>0</v>
      </c>
      <c r="N84" s="238" t="n">
        <f aca="false">(K84/J84)*100</f>
        <v>0</v>
      </c>
      <c r="O84" s="222" t="n">
        <f aca="false">K84/I84*100</f>
        <v>0</v>
      </c>
      <c r="P84" s="239" t="n">
        <v>90000</v>
      </c>
      <c r="Q84" s="222" t="e">
        <f aca="false">P84/K84*100</f>
        <v>#DIV/0!</v>
      </c>
      <c r="R84" s="228" t="n">
        <v>0</v>
      </c>
      <c r="S84" s="222" t="n">
        <f aca="false">K84+R84</f>
        <v>0</v>
      </c>
    </row>
    <row r="85" customFormat="false" ht="12" hidden="false" customHeight="true" outlineLevel="0" collapsed="false">
      <c r="A85" s="225"/>
      <c r="B85" s="225"/>
      <c r="C85" s="211"/>
      <c r="D85" s="220"/>
      <c r="E85" s="226"/>
      <c r="F85" s="235" t="s">
        <v>234</v>
      </c>
      <c r="G85" s="236" t="n">
        <v>415</v>
      </c>
      <c r="H85" s="237" t="s">
        <v>166</v>
      </c>
      <c r="I85" s="228" t="n">
        <f aca="false">I86</f>
        <v>214000</v>
      </c>
      <c r="J85" s="228" t="n">
        <f aca="false">J86</f>
        <v>214000</v>
      </c>
      <c r="K85" s="229" t="n">
        <f aca="false">K86</f>
        <v>0</v>
      </c>
      <c r="L85" s="222" t="n">
        <f aca="false">K85/4</f>
        <v>0</v>
      </c>
      <c r="M85" s="222" t="n">
        <f aca="false">(K85/I85)*100</f>
        <v>0</v>
      </c>
      <c r="N85" s="222" t="n">
        <f aca="false">(K85/J85)*100</f>
        <v>0</v>
      </c>
      <c r="O85" s="222" t="n">
        <f aca="false">K85/I85*100</f>
        <v>0</v>
      </c>
      <c r="P85" s="228" t="n">
        <f aca="false">P86</f>
        <v>100000</v>
      </c>
      <c r="Q85" s="222" t="e">
        <f aca="false">P85/K85*100</f>
        <v>#DIV/0!</v>
      </c>
      <c r="R85" s="228" t="n">
        <f aca="false">R86</f>
        <v>0</v>
      </c>
      <c r="S85" s="222" t="n">
        <f aca="false">K85+R85</f>
        <v>0</v>
      </c>
    </row>
    <row r="86" customFormat="false" ht="12" hidden="false" customHeight="true" outlineLevel="0" collapsed="false">
      <c r="A86" s="225"/>
      <c r="B86" s="225"/>
      <c r="C86" s="211"/>
      <c r="D86" s="220"/>
      <c r="E86" s="226"/>
      <c r="F86" s="235"/>
      <c r="G86" s="236"/>
      <c r="H86" s="237" t="s">
        <v>167</v>
      </c>
      <c r="I86" s="228" t="n">
        <v>214000</v>
      </c>
      <c r="J86" s="228" t="n">
        <v>214000</v>
      </c>
      <c r="K86" s="229" t="n">
        <v>0</v>
      </c>
      <c r="L86" s="222" t="n">
        <f aca="false">K86/4</f>
        <v>0</v>
      </c>
      <c r="M86" s="222" t="n">
        <f aca="false">(K86/I86)*100</f>
        <v>0</v>
      </c>
      <c r="N86" s="222" t="n">
        <f aca="false">(K86/J86)*100</f>
        <v>0</v>
      </c>
      <c r="O86" s="222" t="n">
        <f aca="false">K86/I86*100</f>
        <v>0</v>
      </c>
      <c r="P86" s="239" t="n">
        <v>100000</v>
      </c>
      <c r="Q86" s="222" t="e">
        <f aca="false">P86/K86*100</f>
        <v>#DIV/0!</v>
      </c>
      <c r="R86" s="228" t="n">
        <v>0</v>
      </c>
      <c r="S86" s="222" t="n">
        <f aca="false">K86+R86</f>
        <v>0</v>
      </c>
    </row>
    <row r="87" customFormat="false" ht="12" hidden="true" customHeight="true" outlineLevel="0" collapsed="false">
      <c r="A87" s="225"/>
      <c r="B87" s="225"/>
      <c r="C87" s="211"/>
      <c r="D87" s="220"/>
      <c r="E87" s="226"/>
      <c r="F87" s="235" t="s">
        <v>235</v>
      </c>
      <c r="G87" s="236" t="n">
        <v>416</v>
      </c>
      <c r="H87" s="237" t="s">
        <v>210</v>
      </c>
      <c r="I87" s="228" t="n">
        <v>0</v>
      </c>
      <c r="J87" s="228" t="n">
        <v>0</v>
      </c>
      <c r="K87" s="229" t="n">
        <v>0</v>
      </c>
      <c r="L87" s="222" t="n">
        <f aca="false">K87/4</f>
        <v>0</v>
      </c>
      <c r="M87" s="222" t="e">
        <f aca="false">(K87/I87)*100</f>
        <v>#DIV/0!</v>
      </c>
      <c r="N87" s="222" t="e">
        <f aca="false">(K87/J87)*100</f>
        <v>#DIV/0!</v>
      </c>
      <c r="O87" s="222" t="e">
        <f aca="false">K87/I87*100</f>
        <v>#DIV/0!</v>
      </c>
      <c r="P87" s="228" t="n">
        <v>0</v>
      </c>
      <c r="Q87" s="222" t="e">
        <f aca="false">P87/K87*100</f>
        <v>#DIV/0!</v>
      </c>
      <c r="R87" s="228" t="n">
        <v>0</v>
      </c>
      <c r="S87" s="222" t="n">
        <f aca="false">K87+R87</f>
        <v>0</v>
      </c>
    </row>
    <row r="88" customFormat="false" ht="12" hidden="true" customHeight="true" outlineLevel="0" collapsed="false">
      <c r="A88" s="225"/>
      <c r="B88" s="225"/>
      <c r="C88" s="211"/>
      <c r="D88" s="220"/>
      <c r="E88" s="226"/>
      <c r="F88" s="235" t="s">
        <v>236</v>
      </c>
      <c r="G88" s="236" t="n">
        <v>417</v>
      </c>
      <c r="H88" s="237" t="s">
        <v>171</v>
      </c>
      <c r="I88" s="228" t="n">
        <v>0</v>
      </c>
      <c r="J88" s="228" t="n">
        <v>0</v>
      </c>
      <c r="K88" s="229" t="n">
        <v>0</v>
      </c>
      <c r="L88" s="222" t="n">
        <f aca="false">K88/4</f>
        <v>0</v>
      </c>
      <c r="M88" s="222" t="e">
        <f aca="false">(K88/I88)*100</f>
        <v>#DIV/0!</v>
      </c>
      <c r="N88" s="222" t="e">
        <f aca="false">(K88/J88)*100</f>
        <v>#DIV/0!</v>
      </c>
      <c r="O88" s="222" t="e">
        <f aca="false">K88/I88*100</f>
        <v>#DIV/0!</v>
      </c>
      <c r="P88" s="228" t="n">
        <v>0</v>
      </c>
      <c r="Q88" s="222" t="e">
        <f aca="false">P88/K88*100</f>
        <v>#DIV/0!</v>
      </c>
      <c r="R88" s="228" t="n">
        <v>0</v>
      </c>
      <c r="S88" s="222" t="n">
        <f aca="false">K88+R88</f>
        <v>0</v>
      </c>
    </row>
    <row r="89" customFormat="false" ht="12" hidden="true" customHeight="true" outlineLevel="0" collapsed="false">
      <c r="A89" s="225"/>
      <c r="B89" s="225"/>
      <c r="C89" s="211"/>
      <c r="D89" s="220"/>
      <c r="E89" s="226"/>
      <c r="F89" s="235" t="s">
        <v>237</v>
      </c>
      <c r="G89" s="236" t="n">
        <v>417</v>
      </c>
      <c r="H89" s="237" t="s">
        <v>171</v>
      </c>
      <c r="I89" s="228" t="n">
        <v>0</v>
      </c>
      <c r="J89" s="228" t="n">
        <v>0</v>
      </c>
      <c r="K89" s="229" t="n">
        <v>0</v>
      </c>
      <c r="L89" s="222" t="n">
        <f aca="false">K89/4</f>
        <v>0</v>
      </c>
      <c r="M89" s="222" t="e">
        <f aca="false">(K89/I89)*100</f>
        <v>#DIV/0!</v>
      </c>
      <c r="N89" s="222"/>
      <c r="O89" s="222" t="e">
        <f aca="false">K89/I89*100</f>
        <v>#DIV/0!</v>
      </c>
      <c r="P89" s="228" t="n">
        <v>0</v>
      </c>
      <c r="Q89" s="222" t="e">
        <f aca="false">P89/K89*100</f>
        <v>#DIV/0!</v>
      </c>
      <c r="R89" s="228"/>
      <c r="S89" s="222" t="n">
        <f aca="false">K89+R89</f>
        <v>0</v>
      </c>
    </row>
    <row r="90" customFormat="false" ht="12" hidden="false" customHeight="true" outlineLevel="0" collapsed="false">
      <c r="A90" s="225"/>
      <c r="B90" s="225"/>
      <c r="C90" s="211"/>
      <c r="D90" s="220"/>
      <c r="E90" s="226"/>
      <c r="F90" s="235" t="s">
        <v>237</v>
      </c>
      <c r="G90" s="236" t="n">
        <v>416</v>
      </c>
      <c r="H90" s="227" t="s">
        <v>169</v>
      </c>
      <c r="I90" s="228" t="n">
        <v>0</v>
      </c>
      <c r="J90" s="228" t="n">
        <v>0</v>
      </c>
      <c r="K90" s="229" t="n">
        <v>0</v>
      </c>
      <c r="L90" s="222" t="n">
        <f aca="false">K90/4</f>
        <v>0</v>
      </c>
      <c r="M90" s="222" t="e">
        <f aca="false">(K90/I90)*100</f>
        <v>#DIV/0!</v>
      </c>
      <c r="N90" s="222"/>
      <c r="O90" s="222"/>
      <c r="P90" s="228"/>
      <c r="Q90" s="222"/>
      <c r="R90" s="228" t="n">
        <v>0</v>
      </c>
      <c r="S90" s="222" t="n">
        <f aca="false">K90+R90</f>
        <v>0</v>
      </c>
    </row>
    <row r="91" customFormat="false" ht="12" hidden="false" customHeight="true" outlineLevel="0" collapsed="false">
      <c r="A91" s="225"/>
      <c r="B91" s="225"/>
      <c r="C91" s="211"/>
      <c r="D91" s="220"/>
      <c r="E91" s="226"/>
      <c r="F91" s="235" t="s">
        <v>233</v>
      </c>
      <c r="G91" s="236" t="n">
        <v>421</v>
      </c>
      <c r="H91" s="237" t="s">
        <v>238</v>
      </c>
      <c r="I91" s="228" t="n">
        <f aca="false">I92+I93</f>
        <v>200000</v>
      </c>
      <c r="J91" s="228" t="n">
        <f aca="false">J92+J93</f>
        <v>200000</v>
      </c>
      <c r="K91" s="229" t="n">
        <f aca="false">K92+K93</f>
        <v>89750</v>
      </c>
      <c r="L91" s="222" t="n">
        <f aca="false">K91/4</f>
        <v>22437.5</v>
      </c>
      <c r="M91" s="222" t="n">
        <f aca="false">(K91/I91)*100</f>
        <v>44.875</v>
      </c>
      <c r="N91" s="222" t="n">
        <f aca="false">(K91/J91)*100</f>
        <v>44.875</v>
      </c>
      <c r="O91" s="222" t="n">
        <f aca="false">K91/I91*100</f>
        <v>44.875</v>
      </c>
      <c r="P91" s="228" t="n">
        <f aca="false">P92+P93</f>
        <v>300000</v>
      </c>
      <c r="Q91" s="222" t="n">
        <f aca="false">P91/K91*100</f>
        <v>334.261838440111</v>
      </c>
      <c r="R91" s="228" t="n">
        <f aca="false">R92</f>
        <v>0</v>
      </c>
      <c r="S91" s="222" t="n">
        <f aca="false">K91+R91</f>
        <v>89750</v>
      </c>
    </row>
    <row r="92" customFormat="false" ht="12" hidden="false" customHeight="true" outlineLevel="0" collapsed="false">
      <c r="A92" s="236"/>
      <c r="B92" s="236"/>
      <c r="C92" s="211"/>
      <c r="D92" s="220"/>
      <c r="E92" s="235"/>
      <c r="F92" s="235"/>
      <c r="G92" s="236"/>
      <c r="H92" s="237" t="s">
        <v>174</v>
      </c>
      <c r="I92" s="228" t="n">
        <v>200000</v>
      </c>
      <c r="J92" s="228" t="n">
        <v>200000</v>
      </c>
      <c r="K92" s="229" t="n">
        <v>89750</v>
      </c>
      <c r="L92" s="222" t="n">
        <f aca="false">K92/4</f>
        <v>22437.5</v>
      </c>
      <c r="M92" s="222" t="n">
        <f aca="false">(K92/I92)*100</f>
        <v>44.875</v>
      </c>
      <c r="N92" s="222" t="n">
        <f aca="false">(K92/J92)*100</f>
        <v>44.875</v>
      </c>
      <c r="O92" s="222" t="n">
        <f aca="false">K92/I92*100</f>
        <v>44.875</v>
      </c>
      <c r="P92" s="228" t="n">
        <v>300000</v>
      </c>
      <c r="Q92" s="222" t="n">
        <f aca="false">P92/K92*100</f>
        <v>334.261838440111</v>
      </c>
      <c r="R92" s="228" t="n">
        <v>0</v>
      </c>
      <c r="S92" s="222" t="n">
        <f aca="false">K92+R92</f>
        <v>89750</v>
      </c>
    </row>
    <row r="93" customFormat="false" ht="12" hidden="false" customHeight="true" outlineLevel="0" collapsed="false">
      <c r="A93" s="225"/>
      <c r="B93" s="225"/>
      <c r="C93" s="211"/>
      <c r="D93" s="220"/>
      <c r="E93" s="226"/>
      <c r="F93" s="235"/>
      <c r="G93" s="236"/>
      <c r="H93" s="237" t="s">
        <v>175</v>
      </c>
      <c r="I93" s="228" t="n">
        <v>0</v>
      </c>
      <c r="J93" s="228" t="n">
        <v>0</v>
      </c>
      <c r="K93" s="229" t="n">
        <v>0</v>
      </c>
      <c r="L93" s="222" t="n">
        <f aca="false">K93/4</f>
        <v>0</v>
      </c>
      <c r="M93" s="222" t="e">
        <f aca="false">(K93/I93)*100</f>
        <v>#DIV/0!</v>
      </c>
      <c r="N93" s="222" t="e">
        <f aca="false">(K93/J93)*100</f>
        <v>#DIV/0!</v>
      </c>
      <c r="O93" s="222" t="n">
        <v>0</v>
      </c>
      <c r="P93" s="228" t="n">
        <v>0</v>
      </c>
      <c r="Q93" s="222" t="e">
        <f aca="false">P93/K93*100</f>
        <v>#DIV/0!</v>
      </c>
      <c r="R93" s="228" t="n">
        <v>0</v>
      </c>
      <c r="S93" s="222" t="n">
        <f aca="false">K93+R93</f>
        <v>0</v>
      </c>
    </row>
    <row r="94" customFormat="false" ht="12" hidden="false" customHeight="true" outlineLevel="0" collapsed="false">
      <c r="A94" s="225"/>
      <c r="B94" s="225"/>
      <c r="C94" s="211"/>
      <c r="D94" s="220"/>
      <c r="E94" s="226"/>
      <c r="F94" s="235" t="s">
        <v>239</v>
      </c>
      <c r="G94" s="236" t="n">
        <v>422</v>
      </c>
      <c r="H94" s="237" t="s">
        <v>240</v>
      </c>
      <c r="I94" s="228" t="n">
        <f aca="false">I95+I96</f>
        <v>80000</v>
      </c>
      <c r="J94" s="228" t="n">
        <f aca="false">J95+J96</f>
        <v>80000</v>
      </c>
      <c r="K94" s="229" t="n">
        <f aca="false">K95+K96</f>
        <v>18898</v>
      </c>
      <c r="L94" s="222" t="n">
        <f aca="false">K94/4</f>
        <v>4724.5</v>
      </c>
      <c r="M94" s="222" t="n">
        <f aca="false">(K94/I94)*100</f>
        <v>23.6225</v>
      </c>
      <c r="N94" s="222" t="n">
        <f aca="false">(K94/J94)*100</f>
        <v>23.6225</v>
      </c>
      <c r="O94" s="222" t="n">
        <f aca="false">K94/I94*100</f>
        <v>23.6225</v>
      </c>
      <c r="P94" s="228" t="n">
        <f aca="false">P95+P96</f>
        <v>60000</v>
      </c>
      <c r="Q94" s="222" t="n">
        <f aca="false">P94/K94*100</f>
        <v>317.493914699968</v>
      </c>
      <c r="R94" s="228" t="n">
        <f aca="false">R95+R96</f>
        <v>0</v>
      </c>
      <c r="S94" s="222" t="n">
        <f aca="false">K94+R94</f>
        <v>18898</v>
      </c>
    </row>
    <row r="95" customFormat="false" ht="12" hidden="false" customHeight="true" outlineLevel="0" collapsed="false">
      <c r="A95" s="225"/>
      <c r="B95" s="225"/>
      <c r="C95" s="211"/>
      <c r="D95" s="220"/>
      <c r="E95" s="226"/>
      <c r="F95" s="235"/>
      <c r="G95" s="236"/>
      <c r="H95" s="237" t="s">
        <v>177</v>
      </c>
      <c r="I95" s="228" t="n">
        <v>60000</v>
      </c>
      <c r="J95" s="228" t="n">
        <v>60000</v>
      </c>
      <c r="K95" s="229" t="n">
        <v>18898</v>
      </c>
      <c r="L95" s="222" t="n">
        <f aca="false">K95/4</f>
        <v>4724.5</v>
      </c>
      <c r="M95" s="222" t="n">
        <f aca="false">(K95/I95)*100</f>
        <v>31.4966666666667</v>
      </c>
      <c r="N95" s="222" t="n">
        <f aca="false">(K95/J95)*100</f>
        <v>31.4966666666667</v>
      </c>
      <c r="O95" s="222" t="n">
        <f aca="false">K95/I95*100</f>
        <v>31.4966666666667</v>
      </c>
      <c r="P95" s="228" t="n">
        <v>40000</v>
      </c>
      <c r="Q95" s="222" t="n">
        <f aca="false">P95/K95*100</f>
        <v>211.662609799979</v>
      </c>
      <c r="R95" s="228" t="n">
        <v>0</v>
      </c>
      <c r="S95" s="222" t="n">
        <f aca="false">K95+R95</f>
        <v>18898</v>
      </c>
    </row>
    <row r="96" customFormat="false" ht="12" hidden="false" customHeight="true" outlineLevel="0" collapsed="false">
      <c r="A96" s="225"/>
      <c r="B96" s="225"/>
      <c r="C96" s="211"/>
      <c r="D96" s="220"/>
      <c r="E96" s="226"/>
      <c r="F96" s="235"/>
      <c r="G96" s="236"/>
      <c r="H96" s="237" t="s">
        <v>178</v>
      </c>
      <c r="I96" s="228" t="n">
        <v>20000</v>
      </c>
      <c r="J96" s="228" t="n">
        <v>20000</v>
      </c>
      <c r="K96" s="229"/>
      <c r="L96" s="222" t="n">
        <f aca="false">K96/4</f>
        <v>0</v>
      </c>
      <c r="M96" s="222" t="n">
        <f aca="false">(K96/I96)*100</f>
        <v>0</v>
      </c>
      <c r="N96" s="222" t="n">
        <f aca="false">(K96/J96)*100</f>
        <v>0</v>
      </c>
      <c r="O96" s="222" t="n">
        <f aca="false">K96/I96*100</f>
        <v>0</v>
      </c>
      <c r="P96" s="228" t="n">
        <v>20000</v>
      </c>
      <c r="Q96" s="222" t="e">
        <f aca="false">P96/K96*100</f>
        <v>#DIV/0!</v>
      </c>
      <c r="R96" s="228" t="n">
        <v>0</v>
      </c>
      <c r="S96" s="222" t="n">
        <f aca="false">K96+R96</f>
        <v>0</v>
      </c>
    </row>
    <row r="97" customFormat="false" ht="12" hidden="false" customHeight="true" outlineLevel="0" collapsed="false">
      <c r="A97" s="225"/>
      <c r="B97" s="225"/>
      <c r="C97" s="211"/>
      <c r="D97" s="220"/>
      <c r="E97" s="226"/>
      <c r="F97" s="235" t="s">
        <v>241</v>
      </c>
      <c r="G97" s="236" t="n">
        <v>425</v>
      </c>
      <c r="H97" s="237" t="s">
        <v>190</v>
      </c>
      <c r="I97" s="228" t="n">
        <f aca="false">I98</f>
        <v>0</v>
      </c>
      <c r="J97" s="228" t="n">
        <f aca="false">J98</f>
        <v>0</v>
      </c>
      <c r="K97" s="229" t="n">
        <f aca="false">K98</f>
        <v>0</v>
      </c>
      <c r="L97" s="222" t="n">
        <f aca="false">K97/4</f>
        <v>0</v>
      </c>
      <c r="M97" s="222" t="e">
        <f aca="false">(K97/I97)*100</f>
        <v>#DIV/0!</v>
      </c>
      <c r="N97" s="222" t="e">
        <f aca="false">(K97/J97)*100</f>
        <v>#DIV/0!</v>
      </c>
      <c r="O97" s="222" t="e">
        <f aca="false">K97/I97*100</f>
        <v>#DIV/0!</v>
      </c>
      <c r="P97" s="228" t="n">
        <f aca="false">P98</f>
        <v>0</v>
      </c>
      <c r="Q97" s="222" t="e">
        <f aca="false">P97/K97*100</f>
        <v>#DIV/0!</v>
      </c>
      <c r="R97" s="228" t="n">
        <v>0</v>
      </c>
      <c r="S97" s="222" t="n">
        <f aca="false">K97+R97</f>
        <v>0</v>
      </c>
    </row>
    <row r="98" customFormat="false" ht="12" hidden="false" customHeight="true" outlineLevel="0" collapsed="false">
      <c r="A98" s="225"/>
      <c r="B98" s="225"/>
      <c r="C98" s="211"/>
      <c r="D98" s="220"/>
      <c r="E98" s="226"/>
      <c r="F98" s="235"/>
      <c r="G98" s="236"/>
      <c r="H98" s="237" t="s">
        <v>191</v>
      </c>
      <c r="I98" s="228" t="n">
        <v>0</v>
      </c>
      <c r="J98" s="228" t="n">
        <v>0</v>
      </c>
      <c r="K98" s="229" t="n">
        <v>0</v>
      </c>
      <c r="L98" s="222" t="n">
        <f aca="false">K98/4</f>
        <v>0</v>
      </c>
      <c r="M98" s="222" t="e">
        <f aca="false">(K98/I98)*100</f>
        <v>#DIV/0!</v>
      </c>
      <c r="N98" s="222" t="e">
        <f aca="false">(K98/J98)*100</f>
        <v>#DIV/0!</v>
      </c>
      <c r="O98" s="222" t="e">
        <f aca="false">K98/I98*100</f>
        <v>#DIV/0!</v>
      </c>
      <c r="P98" s="228" t="n">
        <v>0</v>
      </c>
      <c r="Q98" s="222" t="e">
        <f aca="false">P98/K98*100</f>
        <v>#DIV/0!</v>
      </c>
      <c r="R98" s="228" t="n">
        <v>0</v>
      </c>
      <c r="S98" s="222" t="n">
        <f aca="false">K98+R98</f>
        <v>0</v>
      </c>
    </row>
    <row r="99" customFormat="false" ht="12" hidden="false" customHeight="true" outlineLevel="0" collapsed="false">
      <c r="A99" s="225"/>
      <c r="B99" s="225"/>
      <c r="C99" s="211"/>
      <c r="D99" s="220"/>
      <c r="E99" s="226"/>
      <c r="F99" s="235" t="s">
        <v>242</v>
      </c>
      <c r="G99" s="236" t="n">
        <v>423</v>
      </c>
      <c r="H99" s="237" t="s">
        <v>180</v>
      </c>
      <c r="I99" s="228" t="n">
        <f aca="false">I103+I100+I101+I102</f>
        <v>2562000</v>
      </c>
      <c r="J99" s="228" t="n">
        <f aca="false">J103+J100+J101+J102</f>
        <v>2562000</v>
      </c>
      <c r="K99" s="229" t="n">
        <f aca="false">K103+K100+K101+K102</f>
        <v>1935255</v>
      </c>
      <c r="L99" s="222" t="n">
        <f aca="false">K99/4</f>
        <v>483813.75</v>
      </c>
      <c r="M99" s="222" t="n">
        <f aca="false">(K99/I99)*100</f>
        <v>75.5368852459016</v>
      </c>
      <c r="N99" s="222"/>
      <c r="O99" s="222" t="n">
        <f aca="false">K99/I99*100</f>
        <v>75.5368852459016</v>
      </c>
      <c r="P99" s="228" t="n">
        <f aca="false">P103+P100+P101+P102</f>
        <v>1598616</v>
      </c>
      <c r="Q99" s="222" t="n">
        <f aca="false">P99/K99*100</f>
        <v>82.6049280327399</v>
      </c>
      <c r="R99" s="228" t="n">
        <f aca="false">R103</f>
        <v>0</v>
      </c>
      <c r="S99" s="222" t="n">
        <f aca="false">K99+R99</f>
        <v>1935255</v>
      </c>
    </row>
    <row r="100" customFormat="false" ht="12" hidden="false" customHeight="true" outlineLevel="0" collapsed="false">
      <c r="A100" s="225"/>
      <c r="B100" s="225"/>
      <c r="C100" s="211"/>
      <c r="D100" s="220"/>
      <c r="E100" s="226"/>
      <c r="F100" s="235"/>
      <c r="G100" s="236"/>
      <c r="H100" s="237" t="s">
        <v>181</v>
      </c>
      <c r="I100" s="228" t="n">
        <v>57000</v>
      </c>
      <c r="J100" s="228" t="n">
        <v>57000</v>
      </c>
      <c r="K100" s="229" t="n">
        <v>56061</v>
      </c>
      <c r="L100" s="222" t="n">
        <f aca="false">K100/4</f>
        <v>14015.25</v>
      </c>
      <c r="M100" s="222" t="n">
        <f aca="false">(K100/I100)*100</f>
        <v>98.3526315789474</v>
      </c>
      <c r="N100" s="222"/>
      <c r="O100" s="222"/>
      <c r="P100" s="228" t="n">
        <v>500000</v>
      </c>
      <c r="Q100" s="222" t="n">
        <f aca="false">P100/K100*100</f>
        <v>891.885624587503</v>
      </c>
      <c r="R100" s="228"/>
      <c r="S100" s="222" t="n">
        <f aca="false">K100+R100</f>
        <v>56061</v>
      </c>
    </row>
    <row r="101" customFormat="false" ht="12" hidden="false" customHeight="true" outlineLevel="0" collapsed="false">
      <c r="A101" s="225"/>
      <c r="B101" s="225"/>
      <c r="C101" s="211"/>
      <c r="D101" s="220"/>
      <c r="E101" s="226"/>
      <c r="F101" s="235"/>
      <c r="G101" s="236"/>
      <c r="H101" s="237" t="s">
        <v>243</v>
      </c>
      <c r="I101" s="228" t="n">
        <v>1150000</v>
      </c>
      <c r="J101" s="228" t="n">
        <v>1150000</v>
      </c>
      <c r="K101" s="229" t="n">
        <v>779564</v>
      </c>
      <c r="L101" s="222" t="n">
        <f aca="false">K101/4</f>
        <v>194891</v>
      </c>
      <c r="M101" s="222" t="n">
        <f aca="false">(K101/I101)*100</f>
        <v>67.7881739130435</v>
      </c>
      <c r="N101" s="222"/>
      <c r="O101" s="222"/>
      <c r="P101" s="228" t="n">
        <v>750000</v>
      </c>
      <c r="Q101" s="222" t="n">
        <f aca="false">P101/K101*100</f>
        <v>96.2076237486595</v>
      </c>
      <c r="R101" s="228" t="n">
        <v>0</v>
      </c>
      <c r="S101" s="222" t="n">
        <f aca="false">K101+R101</f>
        <v>779564</v>
      </c>
    </row>
    <row r="102" customFormat="false" ht="12" hidden="false" customHeight="true" outlineLevel="0" collapsed="false">
      <c r="A102" s="225"/>
      <c r="B102" s="225"/>
      <c r="C102" s="211"/>
      <c r="D102" s="220"/>
      <c r="E102" s="226"/>
      <c r="F102" s="235"/>
      <c r="G102" s="236"/>
      <c r="H102" s="237" t="s">
        <v>188</v>
      </c>
      <c r="I102" s="228" t="n">
        <v>382000</v>
      </c>
      <c r="J102" s="228" t="n">
        <v>382000</v>
      </c>
      <c r="K102" s="229" t="n">
        <v>127408</v>
      </c>
      <c r="L102" s="222" t="n">
        <f aca="false">K102/4</f>
        <v>31852</v>
      </c>
      <c r="M102" s="222" t="n">
        <f aca="false">(K102/I102)*100</f>
        <v>33.3528795811518</v>
      </c>
      <c r="N102" s="222"/>
      <c r="O102" s="222"/>
      <c r="P102" s="228" t="n">
        <v>270000</v>
      </c>
      <c r="Q102" s="222" t="n">
        <f aca="false">P102/K102*100</f>
        <v>211.917618987819</v>
      </c>
      <c r="R102" s="228" t="n">
        <v>0</v>
      </c>
      <c r="S102" s="222" t="n">
        <f aca="false">K102+R102</f>
        <v>127408</v>
      </c>
    </row>
    <row r="103" customFormat="false" ht="12" hidden="false" customHeight="true" outlineLevel="0" collapsed="false">
      <c r="A103" s="225"/>
      <c r="B103" s="225"/>
      <c r="C103" s="211"/>
      <c r="D103" s="220"/>
      <c r="E103" s="226"/>
      <c r="F103" s="226"/>
      <c r="G103" s="225"/>
      <c r="H103" s="227" t="s">
        <v>189</v>
      </c>
      <c r="I103" s="228" t="n">
        <v>973000</v>
      </c>
      <c r="J103" s="228" t="n">
        <v>973000</v>
      </c>
      <c r="K103" s="229" t="n">
        <v>972222</v>
      </c>
      <c r="L103" s="222" t="n">
        <f aca="false">K103/4</f>
        <v>243055.5</v>
      </c>
      <c r="M103" s="222" t="n">
        <f aca="false">(K103/I103)*100</f>
        <v>99.9200411099692</v>
      </c>
      <c r="N103" s="222"/>
      <c r="O103" s="222" t="n">
        <f aca="false">K103/I103*100</f>
        <v>99.9200411099692</v>
      </c>
      <c r="P103" s="228" t="n">
        <v>78616</v>
      </c>
      <c r="Q103" s="222" t="n">
        <f aca="false">P103/K103*100</f>
        <v>8.08621899113577</v>
      </c>
      <c r="R103" s="228" t="n">
        <v>0</v>
      </c>
      <c r="S103" s="222" t="n">
        <f aca="false">K103+R103</f>
        <v>972222</v>
      </c>
    </row>
    <row r="104" customFormat="false" ht="12" hidden="false" customHeight="true" outlineLevel="0" collapsed="false">
      <c r="A104" s="225"/>
      <c r="B104" s="225"/>
      <c r="C104" s="211"/>
      <c r="D104" s="220"/>
      <c r="E104" s="226"/>
      <c r="F104" s="235" t="s">
        <v>244</v>
      </c>
      <c r="G104" s="225" t="n">
        <v>426</v>
      </c>
      <c r="H104" s="237" t="s">
        <v>193</v>
      </c>
      <c r="I104" s="228" t="n">
        <f aca="false">I105+I106</f>
        <v>350000</v>
      </c>
      <c r="J104" s="228" t="n">
        <f aca="false">J105+J106</f>
        <v>350000</v>
      </c>
      <c r="K104" s="229" t="n">
        <f aca="false">K105+K106</f>
        <v>300957</v>
      </c>
      <c r="L104" s="222" t="n">
        <f aca="false">K104/4</f>
        <v>75239.25</v>
      </c>
      <c r="M104" s="222" t="n">
        <f aca="false">(K104/I104)*100</f>
        <v>85.9877142857143</v>
      </c>
      <c r="N104" s="222" t="n">
        <f aca="false">(K104/J104)*100</f>
        <v>85.9877142857143</v>
      </c>
      <c r="O104" s="222" t="n">
        <v>0</v>
      </c>
      <c r="P104" s="228" t="n">
        <f aca="false">P105+P106</f>
        <v>200000</v>
      </c>
      <c r="Q104" s="222" t="n">
        <f aca="false">P104/K104*100</f>
        <v>66.454676249431</v>
      </c>
      <c r="R104" s="228" t="n">
        <f aca="false">R105</f>
        <v>0</v>
      </c>
      <c r="S104" s="222" t="n">
        <f aca="false">K104+R104</f>
        <v>300957</v>
      </c>
    </row>
    <row r="105" customFormat="false" ht="12" hidden="true" customHeight="true" outlineLevel="0" collapsed="false">
      <c r="A105" s="225"/>
      <c r="B105" s="225"/>
      <c r="C105" s="211"/>
      <c r="D105" s="220"/>
      <c r="E105" s="226"/>
      <c r="F105" s="226"/>
      <c r="G105" s="225"/>
      <c r="H105" s="237" t="s">
        <v>196</v>
      </c>
      <c r="I105" s="228" t="n">
        <v>0</v>
      </c>
      <c r="J105" s="228" t="n">
        <v>0</v>
      </c>
      <c r="K105" s="229" t="n">
        <v>0</v>
      </c>
      <c r="L105" s="222" t="n">
        <f aca="false">K105/4</f>
        <v>0</v>
      </c>
      <c r="M105" s="222" t="e">
        <f aca="false">(K105/I105)*100</f>
        <v>#DIV/0!</v>
      </c>
      <c r="N105" s="222" t="e">
        <f aca="false">(K105/J105)*100</f>
        <v>#DIV/0!</v>
      </c>
      <c r="O105" s="222" t="e">
        <f aca="false">K105/I105*100</f>
        <v>#DIV/0!</v>
      </c>
      <c r="P105" s="228" t="n">
        <v>0</v>
      </c>
      <c r="Q105" s="222" t="e">
        <f aca="false">P105/K105*100</f>
        <v>#DIV/0!</v>
      </c>
      <c r="R105" s="228" t="n">
        <v>0</v>
      </c>
      <c r="S105" s="222" t="n">
        <f aca="false">K105+R105</f>
        <v>0</v>
      </c>
    </row>
    <row r="106" customFormat="false" ht="26.25" hidden="false" customHeight="true" outlineLevel="0" collapsed="false">
      <c r="A106" s="225"/>
      <c r="B106" s="225"/>
      <c r="C106" s="211"/>
      <c r="D106" s="220"/>
      <c r="E106" s="226"/>
      <c r="F106" s="226"/>
      <c r="G106" s="225"/>
      <c r="H106" s="230" t="s">
        <v>245</v>
      </c>
      <c r="I106" s="228" t="n">
        <v>350000</v>
      </c>
      <c r="J106" s="228" t="n">
        <v>350000</v>
      </c>
      <c r="K106" s="229" t="n">
        <v>300957</v>
      </c>
      <c r="L106" s="222" t="n">
        <f aca="false">K106/4</f>
        <v>75239.25</v>
      </c>
      <c r="M106" s="222" t="n">
        <f aca="false">(K106/I106)*100</f>
        <v>85.9877142857143</v>
      </c>
      <c r="N106" s="222" t="n">
        <f aca="false">(K106/J106)*100</f>
        <v>85.9877142857143</v>
      </c>
      <c r="O106" s="222" t="n">
        <v>0</v>
      </c>
      <c r="P106" s="228" t="n">
        <v>200000</v>
      </c>
      <c r="Q106" s="222" t="n">
        <f aca="false">P106/K106*100</f>
        <v>66.454676249431</v>
      </c>
      <c r="R106" s="228" t="n">
        <v>0</v>
      </c>
      <c r="S106" s="222" t="n">
        <f aca="false">K106+R106</f>
        <v>300957</v>
      </c>
    </row>
    <row r="107" customFormat="false" ht="12" hidden="true" customHeight="true" outlineLevel="0" collapsed="false">
      <c r="A107" s="225"/>
      <c r="B107" s="225"/>
      <c r="C107" s="211"/>
      <c r="D107" s="220"/>
      <c r="E107" s="226"/>
      <c r="F107" s="226"/>
      <c r="G107" s="225" t="n">
        <v>465</v>
      </c>
      <c r="H107" s="237" t="s">
        <v>198</v>
      </c>
      <c r="I107" s="228" t="n">
        <v>0</v>
      </c>
      <c r="J107" s="228" t="n">
        <v>0</v>
      </c>
      <c r="K107" s="229" t="n">
        <v>0</v>
      </c>
      <c r="L107" s="222" t="n">
        <f aca="false">K107/4</f>
        <v>0</v>
      </c>
      <c r="M107" s="222" t="e">
        <f aca="false">(K107/I107)*100</f>
        <v>#DIV/0!</v>
      </c>
      <c r="N107" s="222" t="e">
        <f aca="false">(K107/J107)*100</f>
        <v>#DIV/0!</v>
      </c>
      <c r="O107" s="222" t="e">
        <f aca="false">K107/I107*100</f>
        <v>#DIV/0!</v>
      </c>
      <c r="P107" s="228" t="n">
        <v>0</v>
      </c>
      <c r="Q107" s="222" t="e">
        <f aca="false">P107/K107*100</f>
        <v>#DIV/0!</v>
      </c>
      <c r="R107" s="228" t="n">
        <v>0</v>
      </c>
      <c r="S107" s="222" t="n">
        <f aca="false">K107+R107</f>
        <v>0</v>
      </c>
    </row>
    <row r="108" customFormat="false" ht="12" hidden="true" customHeight="true" outlineLevel="0" collapsed="false">
      <c r="A108" s="225"/>
      <c r="B108" s="225"/>
      <c r="C108" s="211"/>
      <c r="D108" s="220"/>
      <c r="E108" s="226"/>
      <c r="F108" s="226" t="s">
        <v>235</v>
      </c>
      <c r="G108" s="225" t="n">
        <v>482</v>
      </c>
      <c r="H108" s="230" t="s">
        <v>203</v>
      </c>
      <c r="I108" s="228" t="n">
        <f aca="false">I110+I109</f>
        <v>0</v>
      </c>
      <c r="J108" s="228" t="n">
        <f aca="false">J110+J109</f>
        <v>0</v>
      </c>
      <c r="K108" s="229" t="n">
        <f aca="false">K110+K109</f>
        <v>0</v>
      </c>
      <c r="L108" s="222" t="n">
        <f aca="false">K108/4</f>
        <v>0</v>
      </c>
      <c r="M108" s="222" t="e">
        <f aca="false">(K108/I108)*100</f>
        <v>#DIV/0!</v>
      </c>
      <c r="N108" s="222" t="e">
        <f aca="false">(K108/J108)*100</f>
        <v>#DIV/0!</v>
      </c>
      <c r="O108" s="222" t="e">
        <f aca="false">K108/I108*100</f>
        <v>#DIV/0!</v>
      </c>
      <c r="P108" s="228" t="n">
        <f aca="false">P110+P109</f>
        <v>0</v>
      </c>
      <c r="Q108" s="222" t="e">
        <f aca="false">P108/K108*100</f>
        <v>#DIV/0!</v>
      </c>
      <c r="R108" s="228" t="n">
        <v>0</v>
      </c>
      <c r="S108" s="222" t="n">
        <f aca="false">K108+R108</f>
        <v>0</v>
      </c>
    </row>
    <row r="109" customFormat="false" ht="12" hidden="true" customHeight="true" outlineLevel="0" collapsed="false">
      <c r="A109" s="225"/>
      <c r="B109" s="225"/>
      <c r="C109" s="211"/>
      <c r="D109" s="220"/>
      <c r="E109" s="226"/>
      <c r="F109" s="226"/>
      <c r="G109" s="225"/>
      <c r="H109" s="230" t="s">
        <v>204</v>
      </c>
      <c r="I109" s="228"/>
      <c r="J109" s="228"/>
      <c r="K109" s="229"/>
      <c r="L109" s="222" t="n">
        <f aca="false">K109/4</f>
        <v>0</v>
      </c>
      <c r="M109" s="222" t="e">
        <f aca="false">(K109/I109)*100</f>
        <v>#DIV/0!</v>
      </c>
      <c r="N109" s="222" t="e">
        <f aca="false">(K109/J109)*100</f>
        <v>#DIV/0!</v>
      </c>
      <c r="O109" s="222" t="e">
        <f aca="false">K109/I109*100</f>
        <v>#DIV/0!</v>
      </c>
      <c r="P109" s="228"/>
      <c r="Q109" s="222" t="e">
        <f aca="false">P109/K109*100</f>
        <v>#DIV/0!</v>
      </c>
      <c r="R109" s="228" t="n">
        <v>0</v>
      </c>
      <c r="S109" s="222" t="n">
        <f aca="false">K109+R109</f>
        <v>0</v>
      </c>
    </row>
    <row r="110" customFormat="false" ht="12" hidden="true" customHeight="true" outlineLevel="0" collapsed="false">
      <c r="A110" s="225"/>
      <c r="B110" s="225"/>
      <c r="C110" s="211"/>
      <c r="D110" s="220"/>
      <c r="E110" s="226"/>
      <c r="F110" s="226"/>
      <c r="G110" s="225"/>
      <c r="H110" s="230" t="s">
        <v>205</v>
      </c>
      <c r="I110" s="228"/>
      <c r="J110" s="228"/>
      <c r="K110" s="229"/>
      <c r="L110" s="222" t="n">
        <f aca="false">K110/4</f>
        <v>0</v>
      </c>
      <c r="M110" s="222" t="e">
        <f aca="false">(K110/I110)*100</f>
        <v>#DIV/0!</v>
      </c>
      <c r="N110" s="222" t="e">
        <f aca="false">(K110/J110)*100</f>
        <v>#DIV/0!</v>
      </c>
      <c r="O110" s="222" t="e">
        <f aca="false">K110/I110*100</f>
        <v>#DIV/0!</v>
      </c>
      <c r="P110" s="228"/>
      <c r="Q110" s="222" t="e">
        <f aca="false">P110/K110*100</f>
        <v>#DIV/0!</v>
      </c>
      <c r="R110" s="228" t="n">
        <v>0</v>
      </c>
      <c r="S110" s="222" t="n">
        <f aca="false">K110+R110</f>
        <v>0</v>
      </c>
    </row>
    <row r="111" customFormat="false" ht="12" hidden="true" customHeight="true" outlineLevel="0" collapsed="false">
      <c r="A111" s="225"/>
      <c r="B111" s="225"/>
      <c r="C111" s="211"/>
      <c r="D111" s="220"/>
      <c r="E111" s="226"/>
      <c r="F111" s="226" t="s">
        <v>236</v>
      </c>
      <c r="G111" s="225" t="n">
        <v>512</v>
      </c>
      <c r="H111" s="237" t="s">
        <v>246</v>
      </c>
      <c r="I111" s="228" t="n">
        <v>0</v>
      </c>
      <c r="J111" s="228" t="n">
        <v>0</v>
      </c>
      <c r="K111" s="229" t="n">
        <v>0</v>
      </c>
      <c r="L111" s="222" t="n">
        <f aca="false">K111/4</f>
        <v>0</v>
      </c>
      <c r="M111" s="222" t="e">
        <f aca="false">(K111/I111)*100</f>
        <v>#DIV/0!</v>
      </c>
      <c r="N111" s="222" t="n">
        <v>0</v>
      </c>
      <c r="O111" s="222" t="e">
        <f aca="false">K111/I111*100</f>
        <v>#DIV/0!</v>
      </c>
      <c r="P111" s="228" t="n">
        <v>0</v>
      </c>
      <c r="Q111" s="222" t="e">
        <f aca="false">P111/K111*100</f>
        <v>#DIV/0!</v>
      </c>
      <c r="R111" s="228" t="n">
        <v>0</v>
      </c>
      <c r="S111" s="222" t="n">
        <f aca="false">K111+R111</f>
        <v>0</v>
      </c>
    </row>
    <row r="112" customFormat="false" ht="12" hidden="false" customHeight="true" outlineLevel="0" collapsed="false">
      <c r="A112" s="225"/>
      <c r="B112" s="225"/>
      <c r="C112" s="211"/>
      <c r="D112" s="220"/>
      <c r="E112" s="226"/>
      <c r="F112" s="226"/>
      <c r="G112" s="225"/>
      <c r="H112" s="221" t="s">
        <v>216</v>
      </c>
      <c r="I112" s="222"/>
      <c r="J112" s="222"/>
      <c r="K112" s="223"/>
      <c r="L112" s="222" t="n">
        <f aca="false">K112/4</f>
        <v>0</v>
      </c>
      <c r="M112" s="222" t="e">
        <f aca="false">(K112/I112)*100</f>
        <v>#DIV/0!</v>
      </c>
      <c r="N112" s="222"/>
      <c r="O112" s="222"/>
      <c r="P112" s="222"/>
      <c r="Q112" s="222"/>
      <c r="R112" s="222"/>
      <c r="S112" s="222" t="n">
        <f aca="false">K112+R112</f>
        <v>0</v>
      </c>
    </row>
    <row r="113" customFormat="false" ht="12" hidden="false" customHeight="true" outlineLevel="0" collapsed="false">
      <c r="A113" s="225"/>
      <c r="B113" s="225"/>
      <c r="C113" s="211"/>
      <c r="D113" s="220"/>
      <c r="E113" s="226"/>
      <c r="F113" s="226"/>
      <c r="G113" s="226" t="s">
        <v>214</v>
      </c>
      <c r="H113" s="237" t="s">
        <v>215</v>
      </c>
      <c r="I113" s="222" t="n">
        <f aca="false">I80</f>
        <v>12196050</v>
      </c>
      <c r="J113" s="222" t="n">
        <f aca="false">J80</f>
        <v>12196050</v>
      </c>
      <c r="K113" s="223" t="n">
        <f aca="false">K80</f>
        <v>8033091</v>
      </c>
      <c r="L113" s="222" t="n">
        <f aca="false">L80</f>
        <v>2636215</v>
      </c>
      <c r="M113" s="222" t="n">
        <f aca="false">(K113/I113)*100</f>
        <v>65.866333772</v>
      </c>
      <c r="N113" s="222" t="n">
        <f aca="false">(K113/J113)*100</f>
        <v>65.866333772</v>
      </c>
      <c r="O113" s="222" t="n">
        <f aca="false">K113/I113*100</f>
        <v>65.866333772</v>
      </c>
      <c r="P113" s="222" t="n">
        <f aca="false">P80</f>
        <v>7108616</v>
      </c>
      <c r="Q113" s="222" t="n">
        <f aca="false">P113/K113*100</f>
        <v>88.4916652879944</v>
      </c>
      <c r="R113" s="222" t="n">
        <f aca="false">R80</f>
        <v>0</v>
      </c>
      <c r="S113" s="222" t="n">
        <f aca="false">K113+R113</f>
        <v>8033091</v>
      </c>
    </row>
    <row r="114" customFormat="false" ht="12" hidden="false" customHeight="true" outlineLevel="0" collapsed="false">
      <c r="A114" s="211" t="n">
        <v>3</v>
      </c>
      <c r="B114" s="211"/>
      <c r="C114" s="211"/>
      <c r="D114" s="220"/>
      <c r="E114" s="226"/>
      <c r="F114" s="226"/>
      <c r="G114" s="225"/>
      <c r="H114" s="242" t="s">
        <v>247</v>
      </c>
      <c r="I114" s="222"/>
      <c r="J114" s="222"/>
      <c r="K114" s="223"/>
      <c r="L114" s="222" t="n">
        <f aca="false">K114/4</f>
        <v>0</v>
      </c>
      <c r="M114" s="222" t="e">
        <f aca="false">(K114/I114)*100</f>
        <v>#DIV/0!</v>
      </c>
      <c r="N114" s="222"/>
      <c r="O114" s="222" t="e">
        <f aca="false">K114/I114*100</f>
        <v>#DIV/0!</v>
      </c>
      <c r="P114" s="222"/>
      <c r="Q114" s="222"/>
      <c r="R114" s="222"/>
      <c r="S114" s="222" t="n">
        <f aca="false">K114+R114</f>
        <v>0</v>
      </c>
    </row>
    <row r="115" customFormat="false" ht="25.5" hidden="false" customHeight="false" outlineLevel="0" collapsed="false">
      <c r="A115" s="211"/>
      <c r="B115" s="211"/>
      <c r="C115" s="211"/>
      <c r="D115" s="220" t="s">
        <v>153</v>
      </c>
      <c r="E115" s="220"/>
      <c r="F115" s="220"/>
      <c r="G115" s="211"/>
      <c r="H115" s="221" t="s">
        <v>154</v>
      </c>
      <c r="I115" s="222" t="n">
        <f aca="false">I116</f>
        <v>700000</v>
      </c>
      <c r="J115" s="222" t="n">
        <f aca="false">J116</f>
        <v>700000</v>
      </c>
      <c r="K115" s="223" t="n">
        <f aca="false">K116</f>
        <v>599697</v>
      </c>
      <c r="L115" s="222" t="n">
        <f aca="false">L116</f>
        <v>149924.25</v>
      </c>
      <c r="M115" s="222" t="n">
        <f aca="false">(K115/I115)*100</f>
        <v>85.671</v>
      </c>
      <c r="N115" s="222" t="n">
        <f aca="false">(K115/J115)*100</f>
        <v>85.671</v>
      </c>
      <c r="O115" s="222" t="n">
        <f aca="false">K115/I115*100</f>
        <v>85.671</v>
      </c>
      <c r="P115" s="222" t="n">
        <f aca="false">P116</f>
        <v>500000</v>
      </c>
      <c r="Q115" s="222" t="n">
        <f aca="false">P115/K115*100</f>
        <v>83.3754379294877</v>
      </c>
      <c r="R115" s="222" t="n">
        <f aca="false">R116</f>
        <v>0</v>
      </c>
      <c r="S115" s="222" t="n">
        <f aca="false">K115+R115</f>
        <v>599697</v>
      </c>
    </row>
    <row r="116" customFormat="false" ht="25.5" hidden="false" customHeight="false" outlineLevel="0" collapsed="false">
      <c r="A116" s="211"/>
      <c r="B116" s="211"/>
      <c r="C116" s="211"/>
      <c r="D116" s="220" t="s">
        <v>231</v>
      </c>
      <c r="E116" s="220"/>
      <c r="F116" s="220"/>
      <c r="G116" s="211"/>
      <c r="H116" s="221" t="s">
        <v>232</v>
      </c>
      <c r="I116" s="222" t="n">
        <f aca="false">I117</f>
        <v>700000</v>
      </c>
      <c r="J116" s="222" t="n">
        <f aca="false">J117</f>
        <v>700000</v>
      </c>
      <c r="K116" s="223" t="n">
        <f aca="false">K117</f>
        <v>599697</v>
      </c>
      <c r="L116" s="222" t="n">
        <f aca="false">L117</f>
        <v>149924.25</v>
      </c>
      <c r="M116" s="222" t="n">
        <f aca="false">(K116/I116)*100</f>
        <v>85.671</v>
      </c>
      <c r="N116" s="222" t="n">
        <f aca="false">(K116/J116)*100</f>
        <v>85.671</v>
      </c>
      <c r="O116" s="222" t="n">
        <f aca="false">K116/I116*100</f>
        <v>85.671</v>
      </c>
      <c r="P116" s="222" t="n">
        <f aca="false">P117</f>
        <v>500000</v>
      </c>
      <c r="Q116" s="222" t="n">
        <f aca="false">P116/K116*100</f>
        <v>83.3754379294877</v>
      </c>
      <c r="R116" s="222" t="n">
        <f aca="false">R117</f>
        <v>0</v>
      </c>
      <c r="S116" s="222" t="n">
        <f aca="false">K116+R116</f>
        <v>599697</v>
      </c>
    </row>
    <row r="117" customFormat="false" ht="23.25" hidden="false" customHeight="true" outlineLevel="0" collapsed="false">
      <c r="A117" s="225"/>
      <c r="B117" s="225"/>
      <c r="C117" s="211" t="n">
        <v>110</v>
      </c>
      <c r="D117" s="220"/>
      <c r="E117" s="226"/>
      <c r="F117" s="226"/>
      <c r="G117" s="225"/>
      <c r="H117" s="221" t="s">
        <v>248</v>
      </c>
      <c r="I117" s="222" t="n">
        <f aca="false">I120+I121</f>
        <v>700000</v>
      </c>
      <c r="J117" s="222" t="n">
        <f aca="false">J120+J121</f>
        <v>700000</v>
      </c>
      <c r="K117" s="223" t="n">
        <f aca="false">K120+K121</f>
        <v>599697</v>
      </c>
      <c r="L117" s="222" t="n">
        <f aca="false">L120+L121</f>
        <v>149924.25</v>
      </c>
      <c r="M117" s="222" t="n">
        <f aca="false">(K117/I117)*100</f>
        <v>85.671</v>
      </c>
      <c r="N117" s="222" t="n">
        <f aca="false">(K117/J117)*100</f>
        <v>85.671</v>
      </c>
      <c r="O117" s="222" t="n">
        <f aca="false">K117/I117*100</f>
        <v>85.671</v>
      </c>
      <c r="P117" s="222" t="n">
        <f aca="false">P120+P118+P119</f>
        <v>500000</v>
      </c>
      <c r="Q117" s="222" t="n">
        <f aca="false">P117/K117*100</f>
        <v>83.3754379294877</v>
      </c>
      <c r="R117" s="222" t="n">
        <f aca="false">R120</f>
        <v>0</v>
      </c>
      <c r="S117" s="222" t="n">
        <f aca="false">K117+R117</f>
        <v>599697</v>
      </c>
    </row>
    <row r="118" customFormat="false" ht="13.5" hidden="true" customHeight="true" outlineLevel="0" collapsed="false">
      <c r="A118" s="225"/>
      <c r="B118" s="225"/>
      <c r="C118" s="211"/>
      <c r="D118" s="220"/>
      <c r="E118" s="226"/>
      <c r="F118" s="235" t="s">
        <v>241</v>
      </c>
      <c r="G118" s="225" t="n">
        <v>411</v>
      </c>
      <c r="H118" s="227" t="s">
        <v>158</v>
      </c>
      <c r="I118" s="228"/>
      <c r="J118" s="228"/>
      <c r="K118" s="229"/>
      <c r="L118" s="222" t="n">
        <f aca="false">K118/4</f>
        <v>0</v>
      </c>
      <c r="M118" s="222" t="e">
        <f aca="false">(K118/I118)*100</f>
        <v>#DIV/0!</v>
      </c>
      <c r="N118" s="222"/>
      <c r="O118" s="222" t="n">
        <v>0</v>
      </c>
      <c r="P118" s="239" t="n">
        <v>0</v>
      </c>
      <c r="Q118" s="222" t="e">
        <f aca="false">P118/K118*100</f>
        <v>#DIV/0!</v>
      </c>
      <c r="R118" s="228" t="n">
        <v>0</v>
      </c>
      <c r="S118" s="222" t="n">
        <f aca="false">K118+R118</f>
        <v>0</v>
      </c>
    </row>
    <row r="119" customFormat="false" ht="14.25" hidden="true" customHeight="true" outlineLevel="0" collapsed="false">
      <c r="A119" s="225"/>
      <c r="B119" s="225"/>
      <c r="C119" s="211"/>
      <c r="D119" s="220"/>
      <c r="E119" s="226"/>
      <c r="F119" s="235" t="s">
        <v>242</v>
      </c>
      <c r="G119" s="225" t="n">
        <v>412</v>
      </c>
      <c r="H119" s="227" t="s">
        <v>159</v>
      </c>
      <c r="I119" s="228"/>
      <c r="J119" s="228"/>
      <c r="K119" s="229"/>
      <c r="L119" s="222" t="n">
        <f aca="false">K119/4</f>
        <v>0</v>
      </c>
      <c r="M119" s="222" t="e">
        <f aca="false">(K119/I119)*100</f>
        <v>#DIV/0!</v>
      </c>
      <c r="N119" s="222"/>
      <c r="O119" s="222" t="n">
        <v>0</v>
      </c>
      <c r="P119" s="239" t="n">
        <v>0</v>
      </c>
      <c r="Q119" s="222" t="e">
        <f aca="false">P119/K119*100</f>
        <v>#DIV/0!</v>
      </c>
      <c r="R119" s="228" t="n">
        <v>0</v>
      </c>
      <c r="S119" s="222" t="n">
        <f aca="false">K119+R119</f>
        <v>0</v>
      </c>
    </row>
    <row r="120" customFormat="false" ht="12" hidden="false" customHeight="true" outlineLevel="0" collapsed="false">
      <c r="A120" s="225"/>
      <c r="B120" s="225"/>
      <c r="C120" s="211"/>
      <c r="D120" s="220"/>
      <c r="E120" s="226"/>
      <c r="F120" s="235" t="s">
        <v>249</v>
      </c>
      <c r="G120" s="225" t="n">
        <v>423</v>
      </c>
      <c r="H120" s="237" t="s">
        <v>180</v>
      </c>
      <c r="I120" s="228" t="n">
        <v>700000</v>
      </c>
      <c r="J120" s="228" t="n">
        <v>700000</v>
      </c>
      <c r="K120" s="229" t="n">
        <v>599697</v>
      </c>
      <c r="L120" s="222" t="n">
        <f aca="false">K120/4</f>
        <v>149924.25</v>
      </c>
      <c r="M120" s="222" t="n">
        <f aca="false">(K120/I120)*100</f>
        <v>85.671</v>
      </c>
      <c r="N120" s="222" t="n">
        <f aca="false">(K120/J120)*100</f>
        <v>85.671</v>
      </c>
      <c r="O120" s="222" t="n">
        <f aca="false">K120/I120*100</f>
        <v>85.671</v>
      </c>
      <c r="P120" s="239" t="n">
        <v>500000</v>
      </c>
      <c r="Q120" s="222" t="n">
        <f aca="false">P120/K120*100</f>
        <v>83.3754379294877</v>
      </c>
      <c r="R120" s="228" t="n">
        <v>0</v>
      </c>
      <c r="S120" s="222" t="n">
        <f aca="false">K120+R120</f>
        <v>599697</v>
      </c>
    </row>
    <row r="121" customFormat="false" ht="12" hidden="true" customHeight="true" outlineLevel="0" collapsed="false">
      <c r="A121" s="225"/>
      <c r="B121" s="225"/>
      <c r="C121" s="211"/>
      <c r="D121" s="220"/>
      <c r="E121" s="226"/>
      <c r="F121" s="235"/>
      <c r="G121" s="225"/>
      <c r="H121" s="237"/>
      <c r="I121" s="228" t="n">
        <v>0</v>
      </c>
      <c r="J121" s="228" t="n">
        <v>0</v>
      </c>
      <c r="K121" s="229" t="n">
        <v>0</v>
      </c>
      <c r="L121" s="222" t="n">
        <f aca="false">K121/4</f>
        <v>0</v>
      </c>
      <c r="M121" s="222" t="e">
        <f aca="false">(K121/I121)*100</f>
        <v>#DIV/0!</v>
      </c>
      <c r="N121" s="222"/>
      <c r="O121" s="222"/>
      <c r="P121" s="239"/>
      <c r="Q121" s="222"/>
      <c r="R121" s="228" t="n">
        <v>0</v>
      </c>
      <c r="S121" s="222" t="n">
        <f aca="false">K121+R121</f>
        <v>0</v>
      </c>
    </row>
    <row r="122" customFormat="false" ht="12" hidden="false" customHeight="true" outlineLevel="0" collapsed="false">
      <c r="A122" s="225"/>
      <c r="B122" s="225"/>
      <c r="C122" s="211"/>
      <c r="D122" s="220"/>
      <c r="E122" s="226"/>
      <c r="F122" s="226"/>
      <c r="G122" s="226"/>
      <c r="H122" s="221" t="s">
        <v>250</v>
      </c>
      <c r="I122" s="222" t="s">
        <v>139</v>
      </c>
      <c r="J122" s="222" t="s">
        <v>139</v>
      </c>
      <c r="K122" s="223" t="s">
        <v>139</v>
      </c>
      <c r="L122" s="222"/>
      <c r="M122" s="222" t="e">
        <f aca="false">(K122/I122)*100</f>
        <v>#VALUE!</v>
      </c>
      <c r="N122" s="222"/>
      <c r="O122" s="222"/>
      <c r="P122" s="222" t="s">
        <v>139</v>
      </c>
      <c r="Q122" s="222"/>
      <c r="R122" s="222"/>
      <c r="S122" s="222" t="e">
        <f aca="false">K122+R122</f>
        <v>#VALUE!</v>
      </c>
    </row>
    <row r="123" customFormat="false" ht="25.5" hidden="false" customHeight="false" outlineLevel="0" collapsed="false">
      <c r="A123" s="225"/>
      <c r="B123" s="225"/>
      <c r="C123" s="211"/>
      <c r="D123" s="220"/>
      <c r="E123" s="226"/>
      <c r="F123" s="226"/>
      <c r="G123" s="225"/>
      <c r="H123" s="243" t="s">
        <v>229</v>
      </c>
      <c r="I123" s="222" t="n">
        <f aca="false">I79+I117</f>
        <v>12896050</v>
      </c>
      <c r="J123" s="222" t="n">
        <f aca="false">J79+J117</f>
        <v>12896050</v>
      </c>
      <c r="K123" s="223" t="n">
        <f aca="false">K79+K117</f>
        <v>8632788</v>
      </c>
      <c r="L123" s="222" t="n">
        <f aca="false">L79+L117</f>
        <v>2786139.25</v>
      </c>
      <c r="M123" s="222" t="n">
        <f aca="false">(K123/I123)*100</f>
        <v>66.9413347497877</v>
      </c>
      <c r="N123" s="222" t="n">
        <f aca="false">(K123/J123)*100</f>
        <v>66.9413347497877</v>
      </c>
      <c r="O123" s="222" t="n">
        <f aca="false">K123/I123*100</f>
        <v>66.9413347497877</v>
      </c>
      <c r="P123" s="222" t="n">
        <f aca="false">P79+P117</f>
        <v>7608616</v>
      </c>
      <c r="Q123" s="222" t="n">
        <f aca="false">P123/K123*100</f>
        <v>88.1362544753792</v>
      </c>
      <c r="R123" s="222" t="n">
        <f aca="false">R79</f>
        <v>0</v>
      </c>
      <c r="S123" s="222" t="n">
        <f aca="false">K123+R123</f>
        <v>8632788</v>
      </c>
    </row>
    <row r="124" customFormat="false" ht="12" hidden="false" customHeight="true" outlineLevel="0" collapsed="false">
      <c r="A124" s="225"/>
      <c r="B124" s="225"/>
      <c r="C124" s="211"/>
      <c r="D124" s="220"/>
      <c r="E124" s="226"/>
      <c r="F124" s="226"/>
      <c r="G124" s="226" t="s">
        <v>214</v>
      </c>
      <c r="H124" s="237" t="s">
        <v>215</v>
      </c>
      <c r="I124" s="222" t="n">
        <f aca="false">I80+I117</f>
        <v>12896050</v>
      </c>
      <c r="J124" s="222" t="n">
        <f aca="false">J80+J117</f>
        <v>12896050</v>
      </c>
      <c r="K124" s="223" t="n">
        <f aca="false">K80+K117</f>
        <v>8632788</v>
      </c>
      <c r="L124" s="222" t="n">
        <f aca="false">L80+L117</f>
        <v>2786139.25</v>
      </c>
      <c r="M124" s="222" t="n">
        <f aca="false">(K124/I124)*100</f>
        <v>66.9413347497877</v>
      </c>
      <c r="N124" s="222" t="n">
        <f aca="false">(K124/J124)*100</f>
        <v>66.9413347497877</v>
      </c>
      <c r="O124" s="222" t="n">
        <f aca="false">K124/I124*100</f>
        <v>66.9413347497877</v>
      </c>
      <c r="P124" s="222" t="n">
        <f aca="false">P80+P117</f>
        <v>7608616</v>
      </c>
      <c r="Q124" s="222" t="n">
        <f aca="false">P124/K124*100</f>
        <v>88.1362544753792</v>
      </c>
      <c r="R124" s="222" t="n">
        <f aca="false">R80</f>
        <v>0</v>
      </c>
      <c r="S124" s="222" t="n">
        <f aca="false">K124+R124</f>
        <v>8632788</v>
      </c>
    </row>
    <row r="125" customFormat="false" ht="12" hidden="false" customHeight="true" outlineLevel="0" collapsed="false">
      <c r="A125" s="225"/>
      <c r="B125" s="225"/>
      <c r="C125" s="211"/>
      <c r="D125" s="220"/>
      <c r="E125" s="226"/>
      <c r="F125" s="226"/>
      <c r="G125" s="226"/>
      <c r="H125" s="221" t="s">
        <v>251</v>
      </c>
      <c r="I125" s="222" t="n">
        <f aca="false">I80+I117</f>
        <v>12896050</v>
      </c>
      <c r="J125" s="222" t="n">
        <f aca="false">J80+J117</f>
        <v>12896050</v>
      </c>
      <c r="K125" s="223" t="n">
        <f aca="false">K80+K117</f>
        <v>8632788</v>
      </c>
      <c r="L125" s="222" t="n">
        <f aca="false">L80+L117</f>
        <v>2786139.25</v>
      </c>
      <c r="M125" s="222" t="n">
        <f aca="false">(K125/I125)*100</f>
        <v>66.9413347497877</v>
      </c>
      <c r="N125" s="222" t="n">
        <f aca="false">(K125/J125)*100</f>
        <v>66.9413347497877</v>
      </c>
      <c r="O125" s="222" t="n">
        <f aca="false">K125/I125*100</f>
        <v>66.9413347497877</v>
      </c>
      <c r="P125" s="222" t="n">
        <f aca="false">P80+P117</f>
        <v>7608616</v>
      </c>
      <c r="Q125" s="222" t="n">
        <f aca="false">P125/K125*100</f>
        <v>88.1362544753792</v>
      </c>
      <c r="R125" s="222" t="n">
        <f aca="false">R80</f>
        <v>0</v>
      </c>
      <c r="S125" s="222" t="n">
        <f aca="false">K125+R125</f>
        <v>8632788</v>
      </c>
    </row>
    <row r="126" customFormat="false" ht="12.75" hidden="false" customHeight="false" outlineLevel="0" collapsed="false">
      <c r="A126" s="211" t="n">
        <v>4</v>
      </c>
      <c r="B126" s="211"/>
      <c r="C126" s="211"/>
      <c r="D126" s="220"/>
      <c r="E126" s="226"/>
      <c r="F126" s="226"/>
      <c r="G126" s="225"/>
      <c r="H126" s="242" t="s">
        <v>252</v>
      </c>
      <c r="I126" s="222"/>
      <c r="J126" s="222"/>
      <c r="K126" s="223"/>
      <c r="L126" s="222" t="n">
        <f aca="false">K126/4</f>
        <v>0</v>
      </c>
      <c r="M126" s="222" t="e">
        <f aca="false">(K126/I126)*100</f>
        <v>#DIV/0!</v>
      </c>
      <c r="N126" s="222" t="e">
        <f aca="false">(K126/J126)*100</f>
        <v>#DIV/0!</v>
      </c>
      <c r="O126" s="222"/>
      <c r="P126" s="222"/>
      <c r="Q126" s="222"/>
      <c r="R126" s="222"/>
      <c r="S126" s="222" t="n">
        <f aca="false">K126+R126</f>
        <v>0</v>
      </c>
    </row>
    <row r="127" customFormat="false" ht="25.5" hidden="false" customHeight="false" outlineLevel="0" collapsed="false">
      <c r="A127" s="211"/>
      <c r="B127" s="211"/>
      <c r="C127" s="211"/>
      <c r="D127" s="220" t="s">
        <v>253</v>
      </c>
      <c r="E127" s="220"/>
      <c r="F127" s="220"/>
      <c r="G127" s="211"/>
      <c r="H127" s="221" t="s">
        <v>254</v>
      </c>
      <c r="I127" s="222" t="n">
        <f aca="false">I128+I229+I241+I255+I258+I261+I265+I268+I271+I276</f>
        <v>149022294</v>
      </c>
      <c r="J127" s="222" t="n">
        <f aca="false">J128+J229+J241+J255+J258+J261+J265+J268+J271+J276</f>
        <v>149022294</v>
      </c>
      <c r="K127" s="223" t="n">
        <f aca="false">K128+K229+K241+K255+K258+K261+K265+K268+K271+K276</f>
        <v>99488049</v>
      </c>
      <c r="L127" s="222" t="n">
        <f aca="false">L128+L229+L241+L255+L258+L261+L265+L268+L271+L276</f>
        <v>27955676.5</v>
      </c>
      <c r="M127" s="222" t="n">
        <f aca="false">(K127/I127)*100</f>
        <v>66.7605136987087</v>
      </c>
      <c r="N127" s="222" t="n">
        <f aca="false">(K127/J127)*100</f>
        <v>66.7605136987087</v>
      </c>
      <c r="O127" s="222" t="n">
        <f aca="false">K127/I127*100</f>
        <v>66.7605136987087</v>
      </c>
      <c r="P127" s="222" t="n">
        <f aca="false">P128+P229+P241+P255+P258+P261+P265+P268+P271</f>
        <v>160816899</v>
      </c>
      <c r="Q127" s="222" t="n">
        <f aca="false">P127/K127*100</f>
        <v>161.644439323561</v>
      </c>
      <c r="R127" s="222" t="n">
        <f aca="false">R128+R229+R241+R255+R258+R261+R265+R268+R271+R276</f>
        <v>660242</v>
      </c>
      <c r="S127" s="222" t="n">
        <f aca="false">K127+R127</f>
        <v>100148291</v>
      </c>
    </row>
    <row r="128" customFormat="false" ht="38.25" hidden="false" customHeight="false" outlineLevel="0" collapsed="false">
      <c r="A128" s="211"/>
      <c r="B128" s="211"/>
      <c r="C128" s="211"/>
      <c r="D128" s="220" t="s">
        <v>255</v>
      </c>
      <c r="E128" s="220"/>
      <c r="F128" s="220"/>
      <c r="G128" s="211"/>
      <c r="H128" s="221" t="s">
        <v>256</v>
      </c>
      <c r="I128" s="222" t="n">
        <f aca="false">I130+I132+I133+I136+I141+I144+I147+I158+I161+I170+I178+I184+I193+I194+I198+I202+I207+I208+I227+I228</f>
        <v>137625501</v>
      </c>
      <c r="J128" s="222" t="n">
        <f aca="false">J130+J132+J133+J136+J141+J144+J147+J158+J161+J170+J178+J184+J193+J194+J198+J202+J207+J208+J227+J228</f>
        <v>137625501</v>
      </c>
      <c r="K128" s="223" t="n">
        <f aca="false">K130+K132+K133+K136+K141+K144+K147+K158+K161+K170+K178+K184+K193+K194+K198+K202+K207+K208+K227+K228</f>
        <v>92255889</v>
      </c>
      <c r="L128" s="222" t="n">
        <f aca="false">L130+L132+L133+L136+L141+L144+L147+L158+L161+L170+L178+L184+L193+L194+L198+L202+L207+L208+L227+L228</f>
        <v>24803470.5</v>
      </c>
      <c r="M128" s="222" t="n">
        <f aca="false">(K128/I128)*100</f>
        <v>67.0340077454105</v>
      </c>
      <c r="N128" s="222" t="n">
        <f aca="false">(K128/J128)*100</f>
        <v>67.0340077454105</v>
      </c>
      <c r="O128" s="222" t="n">
        <f aca="false">K128/I128*100</f>
        <v>67.0340077454105</v>
      </c>
      <c r="P128" s="222" t="n">
        <f aca="false">P130+P132+P133+P136+P141+P144+P147+P158+P161+P170+P178+P184+P193+P194+P198+P199+P202+P207+P208+P210+P212+P209+P206</f>
        <v>138761899</v>
      </c>
      <c r="Q128" s="222" t="n">
        <f aca="false">P128/K128*100</f>
        <v>150.409800939645</v>
      </c>
      <c r="R128" s="222" t="n">
        <f aca="false">R130+R132+R133+R136+R141+R144+R147+R158+R161+R170+R178+R184+R193+R194+R198+R199+R202+R207+R208+R210+R212+R209+R206+R211</f>
        <v>0</v>
      </c>
      <c r="S128" s="222" t="n">
        <f aca="false">K128+R128</f>
        <v>92255889</v>
      </c>
    </row>
    <row r="129" customFormat="false" ht="12.75" hidden="false" customHeight="false" outlineLevel="0" collapsed="false">
      <c r="A129" s="225"/>
      <c r="B129" s="225"/>
      <c r="C129" s="211" t="n">
        <v>130</v>
      </c>
      <c r="D129" s="220"/>
      <c r="E129" s="226"/>
      <c r="F129" s="226"/>
      <c r="G129" s="225"/>
      <c r="H129" s="221" t="s">
        <v>257</v>
      </c>
      <c r="I129" s="228"/>
      <c r="J129" s="228"/>
      <c r="K129" s="229"/>
      <c r="L129" s="222" t="n">
        <f aca="false">K129/4</f>
        <v>0</v>
      </c>
      <c r="M129" s="222" t="e">
        <f aca="false">(K129/I129)*100</f>
        <v>#DIV/0!</v>
      </c>
      <c r="N129" s="222"/>
      <c r="O129" s="222"/>
      <c r="P129" s="228"/>
      <c r="Q129" s="222" t="e">
        <f aca="false">P129/K129*100</f>
        <v>#DIV/0!</v>
      </c>
      <c r="R129" s="228"/>
      <c r="S129" s="222" t="n">
        <f aca="false">K129+R129</f>
        <v>0</v>
      </c>
    </row>
    <row r="130" customFormat="false" ht="12.75" hidden="false" customHeight="false" outlineLevel="0" collapsed="false">
      <c r="A130" s="225"/>
      <c r="B130" s="225"/>
      <c r="C130" s="211"/>
      <c r="D130" s="220"/>
      <c r="E130" s="226"/>
      <c r="F130" s="235" t="s">
        <v>258</v>
      </c>
      <c r="G130" s="225" t="n">
        <v>411</v>
      </c>
      <c r="H130" s="227" t="s">
        <v>259</v>
      </c>
      <c r="I130" s="228" t="n">
        <f aca="false">I131</f>
        <v>63502000</v>
      </c>
      <c r="J130" s="228" t="n">
        <f aca="false">J131</f>
        <v>63502000</v>
      </c>
      <c r="K130" s="229" t="n">
        <f aca="false">K131</f>
        <v>45472986</v>
      </c>
      <c r="L130" s="222" t="n">
        <f aca="false">L131</f>
        <v>12550000</v>
      </c>
      <c r="M130" s="222" t="n">
        <f aca="false">(K130/I130)*100</f>
        <v>71.6087461812226</v>
      </c>
      <c r="N130" s="222" t="n">
        <f aca="false">(K130/J130)*100</f>
        <v>71.6087461812226</v>
      </c>
      <c r="O130" s="222" t="n">
        <f aca="false">K130/I130*100</f>
        <v>71.6087461812226</v>
      </c>
      <c r="P130" s="228" t="n">
        <f aca="false">P131</f>
        <v>53455652</v>
      </c>
      <c r="Q130" s="222" t="n">
        <f aca="false">P130/K130*100</f>
        <v>117.554743381048</v>
      </c>
      <c r="R130" s="228" t="n">
        <f aca="false">R131</f>
        <v>0</v>
      </c>
      <c r="S130" s="222" t="n">
        <f aca="false">K130+R130</f>
        <v>45472986</v>
      </c>
    </row>
    <row r="131" customFormat="false" ht="12.75" hidden="false" customHeight="false" outlineLevel="0" collapsed="false">
      <c r="A131" s="225"/>
      <c r="B131" s="225"/>
      <c r="C131" s="211"/>
      <c r="D131" s="220"/>
      <c r="E131" s="226"/>
      <c r="F131" s="235"/>
      <c r="G131" s="225"/>
      <c r="H131" s="227" t="s">
        <v>260</v>
      </c>
      <c r="I131" s="228" t="n">
        <v>63502000</v>
      </c>
      <c r="J131" s="228" t="n">
        <v>63502000</v>
      </c>
      <c r="K131" s="229" t="n">
        <v>45472986</v>
      </c>
      <c r="L131" s="238" t="n">
        <v>12550000</v>
      </c>
      <c r="M131" s="222" t="n">
        <f aca="false">(K131/I131)*100</f>
        <v>71.6087461812226</v>
      </c>
      <c r="N131" s="222" t="n">
        <f aca="false">(K131/J131)*100</f>
        <v>71.6087461812226</v>
      </c>
      <c r="O131" s="222" t="n">
        <f aca="false">K131/I131*100</f>
        <v>71.6087461812226</v>
      </c>
      <c r="P131" s="239" t="n">
        <v>53455652</v>
      </c>
      <c r="Q131" s="222" t="n">
        <f aca="false">P131/K131*100</f>
        <v>117.554743381048</v>
      </c>
      <c r="R131" s="228" t="n">
        <v>0</v>
      </c>
      <c r="S131" s="222" t="n">
        <f aca="false">K131+R131</f>
        <v>45472986</v>
      </c>
    </row>
    <row r="132" customFormat="false" ht="12.75" hidden="false" customHeight="false" outlineLevel="0" collapsed="false">
      <c r="A132" s="225"/>
      <c r="B132" s="225"/>
      <c r="C132" s="211"/>
      <c r="D132" s="220"/>
      <c r="E132" s="226"/>
      <c r="F132" s="235" t="s">
        <v>261</v>
      </c>
      <c r="G132" s="225" t="n">
        <v>412</v>
      </c>
      <c r="H132" s="227" t="s">
        <v>159</v>
      </c>
      <c r="I132" s="228" t="n">
        <v>9843000</v>
      </c>
      <c r="J132" s="228" t="n">
        <v>9843000</v>
      </c>
      <c r="K132" s="229" t="n">
        <v>6889157</v>
      </c>
      <c r="L132" s="222" t="n">
        <v>2300000</v>
      </c>
      <c r="M132" s="222" t="n">
        <f aca="false">(K132/I132)*100</f>
        <v>69.9904195875241</v>
      </c>
      <c r="N132" s="222" t="n">
        <f aca="false">(K132/J132)*100</f>
        <v>69.9904195875241</v>
      </c>
      <c r="O132" s="222" t="n">
        <f aca="false">K132/I132*100</f>
        <v>69.9904195875241</v>
      </c>
      <c r="P132" s="239" t="n">
        <v>10101086</v>
      </c>
      <c r="Q132" s="222" t="n">
        <f aca="false">P132/K132*100</f>
        <v>146.622961270878</v>
      </c>
      <c r="R132" s="228" t="n">
        <v>0</v>
      </c>
      <c r="S132" s="222" t="n">
        <f aca="false">K132+R132</f>
        <v>6889157</v>
      </c>
    </row>
    <row r="133" customFormat="false" ht="12.75" hidden="false" customHeight="false" outlineLevel="0" collapsed="false">
      <c r="A133" s="225"/>
      <c r="B133" s="225"/>
      <c r="C133" s="211"/>
      <c r="D133" s="220"/>
      <c r="E133" s="226"/>
      <c r="F133" s="235" t="s">
        <v>262</v>
      </c>
      <c r="G133" s="225" t="n">
        <v>413</v>
      </c>
      <c r="H133" s="227" t="s">
        <v>160</v>
      </c>
      <c r="I133" s="228" t="n">
        <f aca="false">I134+I135</f>
        <v>160000</v>
      </c>
      <c r="J133" s="228" t="n">
        <f aca="false">J134+J135</f>
        <v>160000</v>
      </c>
      <c r="K133" s="229" t="n">
        <f aca="false">K134+K135</f>
        <v>0</v>
      </c>
      <c r="L133" s="222" t="n">
        <f aca="false">K133/4</f>
        <v>0</v>
      </c>
      <c r="M133" s="222" t="n">
        <f aca="false">(K133/I133)*100</f>
        <v>0</v>
      </c>
      <c r="N133" s="222" t="n">
        <f aca="false">(K133/J133)*100</f>
        <v>0</v>
      </c>
      <c r="O133" s="222" t="n">
        <f aca="false">K133/I133*100</f>
        <v>0</v>
      </c>
      <c r="P133" s="228" t="n">
        <f aca="false">P134+P135</f>
        <v>250000</v>
      </c>
      <c r="Q133" s="222" t="e">
        <f aca="false">P133/K133*100</f>
        <v>#DIV/0!</v>
      </c>
      <c r="R133" s="228" t="n">
        <f aca="false">R134</f>
        <v>0</v>
      </c>
      <c r="S133" s="222" t="n">
        <f aca="false">K133+R133</f>
        <v>0</v>
      </c>
    </row>
    <row r="134" s="240" customFormat="true" ht="12.75" hidden="false" customHeight="false" outlineLevel="0" collapsed="false">
      <c r="A134" s="231"/>
      <c r="B134" s="231"/>
      <c r="C134" s="232"/>
      <c r="D134" s="233"/>
      <c r="E134" s="234"/>
      <c r="F134" s="235"/>
      <c r="G134" s="231"/>
      <c r="H134" s="230" t="s">
        <v>161</v>
      </c>
      <c r="I134" s="228" t="n">
        <v>160000</v>
      </c>
      <c r="J134" s="228" t="n">
        <v>160000</v>
      </c>
      <c r="K134" s="229" t="n">
        <v>0</v>
      </c>
      <c r="L134" s="222" t="n">
        <f aca="false">K134/4</f>
        <v>0</v>
      </c>
      <c r="M134" s="222" t="n">
        <f aca="false">(K134/I134)*100</f>
        <v>0</v>
      </c>
      <c r="N134" s="222" t="n">
        <f aca="false">(K134/J134)*100</f>
        <v>0</v>
      </c>
      <c r="O134" s="222" t="n">
        <f aca="false">K134/I134*100</f>
        <v>0</v>
      </c>
      <c r="P134" s="228" t="n">
        <v>100000</v>
      </c>
      <c r="Q134" s="222" t="e">
        <f aca="false">P134/K134*100</f>
        <v>#DIV/0!</v>
      </c>
      <c r="R134" s="228" t="n">
        <v>0</v>
      </c>
      <c r="S134" s="222" t="n">
        <f aca="false">K134+R134</f>
        <v>0</v>
      </c>
    </row>
    <row r="135" customFormat="false" ht="12.75" hidden="false" customHeight="false" outlineLevel="0" collapsed="false">
      <c r="A135" s="225"/>
      <c r="B135" s="225"/>
      <c r="C135" s="211"/>
      <c r="D135" s="220"/>
      <c r="E135" s="226"/>
      <c r="F135" s="235"/>
      <c r="G135" s="225"/>
      <c r="H135" s="230" t="s">
        <v>162</v>
      </c>
      <c r="I135" s="228" t="n">
        <v>0</v>
      </c>
      <c r="J135" s="228" t="n">
        <v>0</v>
      </c>
      <c r="K135" s="229" t="n">
        <v>0</v>
      </c>
      <c r="L135" s="222" t="n">
        <f aca="false">K135/4</f>
        <v>0</v>
      </c>
      <c r="M135" s="222" t="e">
        <f aca="false">(K135/I135)*100</f>
        <v>#DIV/0!</v>
      </c>
      <c r="N135" s="222" t="e">
        <f aca="false">(K135/J135)*100</f>
        <v>#DIV/0!</v>
      </c>
      <c r="O135" s="222" t="e">
        <f aca="false">K135/I135*100</f>
        <v>#DIV/0!</v>
      </c>
      <c r="P135" s="228" t="n">
        <v>150000</v>
      </c>
      <c r="Q135" s="222" t="e">
        <f aca="false">P135/K135*100</f>
        <v>#DIV/0!</v>
      </c>
      <c r="R135" s="228" t="n">
        <v>0</v>
      </c>
      <c r="S135" s="222" t="n">
        <f aca="false">K135+R135</f>
        <v>0</v>
      </c>
    </row>
    <row r="136" customFormat="false" ht="12.75" hidden="false" customHeight="false" outlineLevel="0" collapsed="false">
      <c r="A136" s="225"/>
      <c r="B136" s="225"/>
      <c r="C136" s="211"/>
      <c r="D136" s="220"/>
      <c r="E136" s="226"/>
      <c r="F136" s="235" t="s">
        <v>263</v>
      </c>
      <c r="G136" s="225" t="n">
        <v>414</v>
      </c>
      <c r="H136" s="227" t="s">
        <v>264</v>
      </c>
      <c r="I136" s="228" t="n">
        <f aca="false">SUM(I137:I140)</f>
        <v>2432000</v>
      </c>
      <c r="J136" s="228" t="n">
        <f aca="false">SUM(J137:J140)</f>
        <v>2432000</v>
      </c>
      <c r="K136" s="229" t="n">
        <f aca="false">SUM(K137:K140)</f>
        <v>2265027</v>
      </c>
      <c r="L136" s="222" t="n">
        <f aca="false">SUM(L137:L140)</f>
        <v>546290.75</v>
      </c>
      <c r="M136" s="222" t="n">
        <f aca="false">(K136/I136)*100</f>
        <v>93.1343338815789</v>
      </c>
      <c r="N136" s="222" t="n">
        <f aca="false">(K136/J136)*100</f>
        <v>93.1343338815789</v>
      </c>
      <c r="O136" s="222" t="n">
        <f aca="false">K136/I136*100</f>
        <v>93.1343338815789</v>
      </c>
      <c r="P136" s="228" t="n">
        <f aca="false">SUM(P137:P140)</f>
        <v>5250000</v>
      </c>
      <c r="Q136" s="222" t="n">
        <f aca="false">P136/K136*100</f>
        <v>231.785316466426</v>
      </c>
      <c r="R136" s="228" t="n">
        <f aca="false">SUM(R138:R140)</f>
        <v>0</v>
      </c>
      <c r="S136" s="222" t="n">
        <f aca="false">K136+R136</f>
        <v>2265027</v>
      </c>
    </row>
    <row r="137" customFormat="false" ht="12.75" hidden="false" customHeight="false" outlineLevel="0" collapsed="false">
      <c r="A137" s="225"/>
      <c r="B137" s="225"/>
      <c r="C137" s="211"/>
      <c r="D137" s="220"/>
      <c r="E137" s="226"/>
      <c r="F137" s="234"/>
      <c r="G137" s="225" t="n">
        <v>414100</v>
      </c>
      <c r="H137" s="227" t="s">
        <v>265</v>
      </c>
      <c r="I137" s="228" t="n">
        <v>700000</v>
      </c>
      <c r="J137" s="228" t="n">
        <v>700000</v>
      </c>
      <c r="K137" s="229" t="n">
        <v>1073864</v>
      </c>
      <c r="L137" s="238" t="n">
        <v>248500</v>
      </c>
      <c r="M137" s="222" t="n">
        <f aca="false">(K137/I137)*100</f>
        <v>153.409142857143</v>
      </c>
      <c r="N137" s="222" t="n">
        <f aca="false">(K137/J137)*100</f>
        <v>153.409142857143</v>
      </c>
      <c r="O137" s="222" t="n">
        <f aca="false">K137/I137*100</f>
        <v>153.409142857143</v>
      </c>
      <c r="P137" s="239" t="n">
        <v>500000</v>
      </c>
      <c r="Q137" s="222" t="n">
        <f aca="false">P137/K137*100</f>
        <v>46.560830794216</v>
      </c>
      <c r="R137" s="228" t="n">
        <v>0</v>
      </c>
      <c r="S137" s="222" t="n">
        <f aca="false">K137+R137</f>
        <v>1073864</v>
      </c>
    </row>
    <row r="138" customFormat="false" ht="12.75" hidden="false" customHeight="false" outlineLevel="0" collapsed="false">
      <c r="A138" s="225"/>
      <c r="B138" s="225"/>
      <c r="C138" s="211"/>
      <c r="D138" s="220"/>
      <c r="E138" s="226"/>
      <c r="F138" s="234"/>
      <c r="G138" s="225" t="n">
        <v>414300</v>
      </c>
      <c r="H138" s="230" t="s">
        <v>266</v>
      </c>
      <c r="I138" s="228" t="n">
        <v>732000</v>
      </c>
      <c r="J138" s="228" t="n">
        <v>732000</v>
      </c>
      <c r="K138" s="229" t="n">
        <v>525657</v>
      </c>
      <c r="L138" s="222" t="n">
        <f aca="false">K138/4</f>
        <v>131414.25</v>
      </c>
      <c r="M138" s="222" t="n">
        <f aca="false">(K138/I138)*100</f>
        <v>71.8110655737705</v>
      </c>
      <c r="N138" s="222" t="n">
        <f aca="false">(K138/J138)*100</f>
        <v>71.8110655737705</v>
      </c>
      <c r="O138" s="222" t="n">
        <f aca="false">K138/I138*100</f>
        <v>71.8110655737705</v>
      </c>
      <c r="P138" s="228" t="n">
        <v>950000</v>
      </c>
      <c r="Q138" s="222" t="n">
        <f aca="false">P138/K138*100</f>
        <v>180.72621500332</v>
      </c>
      <c r="R138" s="228" t="n">
        <v>0</v>
      </c>
      <c r="S138" s="222" t="n">
        <f aca="false">K138+R138</f>
        <v>525657</v>
      </c>
    </row>
    <row r="139" customFormat="false" ht="25.5" hidden="false" customHeight="false" outlineLevel="0" collapsed="false">
      <c r="A139" s="225"/>
      <c r="B139" s="225"/>
      <c r="C139" s="211"/>
      <c r="D139" s="220"/>
      <c r="E139" s="226"/>
      <c r="F139" s="234"/>
      <c r="G139" s="225" t="n">
        <v>414400</v>
      </c>
      <c r="H139" s="230" t="s">
        <v>267</v>
      </c>
      <c r="I139" s="228" t="n">
        <v>1000000</v>
      </c>
      <c r="J139" s="228" t="n">
        <v>1000000</v>
      </c>
      <c r="K139" s="229" t="n">
        <v>665506</v>
      </c>
      <c r="L139" s="222" t="n">
        <f aca="false">K139/4</f>
        <v>166376.5</v>
      </c>
      <c r="M139" s="222" t="n">
        <f aca="false">(K139/I139)*100</f>
        <v>66.5506</v>
      </c>
      <c r="N139" s="222" t="n">
        <f aca="false">(K139/J139)*100</f>
        <v>66.5506</v>
      </c>
      <c r="O139" s="222" t="n">
        <f aca="false">K139/I139*100</f>
        <v>66.5506</v>
      </c>
      <c r="P139" s="239" t="n">
        <v>3800000</v>
      </c>
      <c r="Q139" s="222" t="n">
        <f aca="false">P139/K139*100</f>
        <v>570.99410072937</v>
      </c>
      <c r="R139" s="228" t="n">
        <v>0</v>
      </c>
      <c r="S139" s="222" t="n">
        <f aca="false">K139+R139</f>
        <v>665506</v>
      </c>
    </row>
    <row r="140" customFormat="false" ht="12.75" hidden="true" customHeight="false" outlineLevel="0" collapsed="false">
      <c r="A140" s="225"/>
      <c r="B140" s="225"/>
      <c r="C140" s="211"/>
      <c r="D140" s="220"/>
      <c r="E140" s="226"/>
      <c r="F140" s="234"/>
      <c r="G140" s="225"/>
      <c r="H140" s="227" t="s">
        <v>268</v>
      </c>
      <c r="I140" s="228" t="n">
        <v>0</v>
      </c>
      <c r="J140" s="228" t="n">
        <v>0</v>
      </c>
      <c r="K140" s="229" t="n">
        <v>0</v>
      </c>
      <c r="L140" s="222" t="n">
        <f aca="false">K140/4</f>
        <v>0</v>
      </c>
      <c r="M140" s="222" t="e">
        <f aca="false">(K140/I140)*100</f>
        <v>#DIV/0!</v>
      </c>
      <c r="N140" s="222" t="e">
        <f aca="false">(K140/J140)*100</f>
        <v>#DIV/0!</v>
      </c>
      <c r="O140" s="222" t="e">
        <f aca="false">K140/I140*100</f>
        <v>#DIV/0!</v>
      </c>
      <c r="P140" s="228" t="n">
        <v>0</v>
      </c>
      <c r="Q140" s="222" t="e">
        <f aca="false">P140/K140*100</f>
        <v>#DIV/0!</v>
      </c>
      <c r="R140" s="228" t="n">
        <v>0</v>
      </c>
      <c r="S140" s="222" t="n">
        <f aca="false">K140+R140</f>
        <v>0</v>
      </c>
    </row>
    <row r="141" customFormat="false" ht="12.75" hidden="false" customHeight="false" outlineLevel="0" collapsed="false">
      <c r="A141" s="225"/>
      <c r="B141" s="225"/>
      <c r="C141" s="211"/>
      <c r="D141" s="220"/>
      <c r="E141" s="226"/>
      <c r="F141" s="235" t="s">
        <v>269</v>
      </c>
      <c r="G141" s="225" t="n">
        <v>415</v>
      </c>
      <c r="H141" s="227" t="s">
        <v>166</v>
      </c>
      <c r="I141" s="228" t="n">
        <f aca="false">I142+I143</f>
        <v>2200000</v>
      </c>
      <c r="J141" s="228" t="n">
        <f aca="false">J142+J143</f>
        <v>2200000</v>
      </c>
      <c r="K141" s="229" t="n">
        <f aca="false">K142+K143</f>
        <v>1562660</v>
      </c>
      <c r="L141" s="222" t="n">
        <f aca="false">K141/4</f>
        <v>390665</v>
      </c>
      <c r="M141" s="222" t="n">
        <f aca="false">(K141/I141)*100</f>
        <v>71.03</v>
      </c>
      <c r="N141" s="222" t="n">
        <f aca="false">(K141/J141)*100</f>
        <v>71.03</v>
      </c>
      <c r="O141" s="222" t="n">
        <f aca="false">K141/I141*100</f>
        <v>71.03</v>
      </c>
      <c r="P141" s="228" t="n">
        <f aca="false">P142+P143</f>
        <v>2200000</v>
      </c>
      <c r="Q141" s="222" t="n">
        <f aca="false">P141/K141*100</f>
        <v>140.785583556244</v>
      </c>
      <c r="R141" s="228" t="n">
        <f aca="false">R142</f>
        <v>0</v>
      </c>
      <c r="S141" s="222" t="n">
        <f aca="false">K141+R141</f>
        <v>1562660</v>
      </c>
    </row>
    <row r="142" customFormat="false" ht="12.75" hidden="false" customHeight="false" outlineLevel="0" collapsed="false">
      <c r="A142" s="225"/>
      <c r="B142" s="225"/>
      <c r="C142" s="211"/>
      <c r="D142" s="220"/>
      <c r="E142" s="226"/>
      <c r="F142" s="235"/>
      <c r="G142" s="225"/>
      <c r="H142" s="230" t="s">
        <v>167</v>
      </c>
      <c r="I142" s="228" t="n">
        <v>2200000</v>
      </c>
      <c r="J142" s="228" t="n">
        <v>2200000</v>
      </c>
      <c r="K142" s="229" t="n">
        <v>1562660</v>
      </c>
      <c r="L142" s="222" t="n">
        <f aca="false">K142/4</f>
        <v>390665</v>
      </c>
      <c r="M142" s="222" t="n">
        <f aca="false">(K142/I142)*100</f>
        <v>71.03</v>
      </c>
      <c r="N142" s="222" t="n">
        <f aca="false">(K142/J142)*100</f>
        <v>71.03</v>
      </c>
      <c r="O142" s="222" t="n">
        <f aca="false">K142/I142*100</f>
        <v>71.03</v>
      </c>
      <c r="P142" s="228" t="n">
        <v>2200000</v>
      </c>
      <c r="Q142" s="222" t="n">
        <f aca="false">P142/K142*100</f>
        <v>140.785583556244</v>
      </c>
      <c r="R142" s="228" t="n">
        <v>0</v>
      </c>
      <c r="S142" s="222" t="n">
        <f aca="false">K142+R142</f>
        <v>1562660</v>
      </c>
    </row>
    <row r="143" customFormat="false" ht="12.75" hidden="false" customHeight="false" outlineLevel="0" collapsed="false">
      <c r="A143" s="225"/>
      <c r="B143" s="225"/>
      <c r="C143" s="211"/>
      <c r="D143" s="220"/>
      <c r="E143" s="226"/>
      <c r="F143" s="235"/>
      <c r="G143" s="225"/>
      <c r="H143" s="227" t="s">
        <v>270</v>
      </c>
      <c r="I143" s="228" t="n">
        <v>0</v>
      </c>
      <c r="J143" s="228" t="n">
        <v>0</v>
      </c>
      <c r="K143" s="229" t="n">
        <v>0</v>
      </c>
      <c r="L143" s="222" t="n">
        <f aca="false">K143/4</f>
        <v>0</v>
      </c>
      <c r="M143" s="222" t="e">
        <f aca="false">(K143/I143)*100</f>
        <v>#DIV/0!</v>
      </c>
      <c r="N143" s="222" t="n">
        <v>0</v>
      </c>
      <c r="O143" s="222" t="n">
        <v>0</v>
      </c>
      <c r="P143" s="228" t="n">
        <v>0</v>
      </c>
      <c r="Q143" s="222" t="e">
        <f aca="false">P143/K143*100</f>
        <v>#DIV/0!</v>
      </c>
      <c r="R143" s="228" t="n">
        <v>0</v>
      </c>
      <c r="S143" s="222" t="n">
        <f aca="false">K143+R143</f>
        <v>0</v>
      </c>
    </row>
    <row r="144" customFormat="false" ht="12.75" hidden="false" customHeight="false" outlineLevel="0" collapsed="false">
      <c r="A144" s="225"/>
      <c r="B144" s="225"/>
      <c r="C144" s="211"/>
      <c r="D144" s="220"/>
      <c r="E144" s="226"/>
      <c r="F144" s="235" t="s">
        <v>271</v>
      </c>
      <c r="G144" s="225" t="n">
        <v>416</v>
      </c>
      <c r="H144" s="227" t="s">
        <v>272</v>
      </c>
      <c r="I144" s="228" t="n">
        <f aca="false">I145+I146</f>
        <v>1630000</v>
      </c>
      <c r="J144" s="228" t="n">
        <f aca="false">J145+J146</f>
        <v>1630000</v>
      </c>
      <c r="K144" s="229" t="n">
        <f aca="false">K145+K146</f>
        <v>1576536</v>
      </c>
      <c r="L144" s="222" t="n">
        <f aca="false">K144/4</f>
        <v>394134</v>
      </c>
      <c r="M144" s="222" t="n">
        <f aca="false">(K144/I144)*100</f>
        <v>96.72</v>
      </c>
      <c r="N144" s="222" t="n">
        <f aca="false">(K144/J144)*100</f>
        <v>96.72</v>
      </c>
      <c r="O144" s="222" t="n">
        <f aca="false">K144/I144*100</f>
        <v>96.72</v>
      </c>
      <c r="P144" s="228" t="n">
        <f aca="false">P145+P146</f>
        <v>1450000</v>
      </c>
      <c r="Q144" s="222" t="n">
        <f aca="false">P144/K144*100</f>
        <v>91.973795714148</v>
      </c>
      <c r="R144" s="228" t="n">
        <f aca="false">R145+R146</f>
        <v>0</v>
      </c>
      <c r="S144" s="222" t="n">
        <f aca="false">K144+R144</f>
        <v>1576536</v>
      </c>
    </row>
    <row r="145" customFormat="false" ht="12.75" hidden="false" customHeight="false" outlineLevel="0" collapsed="false">
      <c r="A145" s="225"/>
      <c r="B145" s="225"/>
      <c r="C145" s="211"/>
      <c r="D145" s="220"/>
      <c r="E145" s="226"/>
      <c r="F145" s="235"/>
      <c r="G145" s="225"/>
      <c r="H145" s="227" t="s">
        <v>273</v>
      </c>
      <c r="I145" s="228" t="n">
        <v>630000</v>
      </c>
      <c r="J145" s="228" t="n">
        <v>630000</v>
      </c>
      <c r="K145" s="229" t="n">
        <v>498631</v>
      </c>
      <c r="L145" s="222" t="n">
        <f aca="false">K145/4</f>
        <v>124657.75</v>
      </c>
      <c r="M145" s="222" t="n">
        <f aca="false">(K145/I145)*100</f>
        <v>79.1477777777778</v>
      </c>
      <c r="N145" s="222" t="n">
        <f aca="false">(K145/J145)*100</f>
        <v>79.1477777777778</v>
      </c>
      <c r="O145" s="222" t="n">
        <f aca="false">K145/I145*100</f>
        <v>79.1477777777778</v>
      </c>
      <c r="P145" s="228" t="n">
        <v>950000</v>
      </c>
      <c r="Q145" s="222" t="n">
        <f aca="false">P145/K145*100</f>
        <v>190.521648272971</v>
      </c>
      <c r="R145" s="228" t="n">
        <v>0</v>
      </c>
      <c r="S145" s="222" t="n">
        <f aca="false">K145+R145</f>
        <v>498631</v>
      </c>
    </row>
    <row r="146" customFormat="false" ht="12.75" hidden="false" customHeight="false" outlineLevel="0" collapsed="false">
      <c r="A146" s="225"/>
      <c r="B146" s="225"/>
      <c r="C146" s="211"/>
      <c r="D146" s="220"/>
      <c r="E146" s="226"/>
      <c r="F146" s="235"/>
      <c r="G146" s="225"/>
      <c r="H146" s="227" t="s">
        <v>169</v>
      </c>
      <c r="I146" s="228" t="n">
        <v>1000000</v>
      </c>
      <c r="J146" s="228" t="n">
        <v>1000000</v>
      </c>
      <c r="K146" s="229" t="n">
        <v>1077905</v>
      </c>
      <c r="L146" s="222" t="n">
        <f aca="false">K146/4</f>
        <v>269476.25</v>
      </c>
      <c r="M146" s="222" t="n">
        <f aca="false">(K146/I146)*100</f>
        <v>107.7905</v>
      </c>
      <c r="N146" s="222" t="n">
        <f aca="false">(K146/J146)*100</f>
        <v>107.7905</v>
      </c>
      <c r="O146" s="222" t="n">
        <f aca="false">K146/I146*100</f>
        <v>107.7905</v>
      </c>
      <c r="P146" s="239" t="n">
        <v>500000</v>
      </c>
      <c r="Q146" s="222" t="n">
        <f aca="false">P146/K146*100</f>
        <v>46.3862770837875</v>
      </c>
      <c r="R146" s="228" t="n">
        <v>0</v>
      </c>
      <c r="S146" s="222" t="n">
        <f aca="false">K146+R146</f>
        <v>1077905</v>
      </c>
    </row>
    <row r="147" customFormat="false" ht="12.75" hidden="false" customHeight="false" outlineLevel="0" collapsed="false">
      <c r="A147" s="225"/>
      <c r="B147" s="225"/>
      <c r="C147" s="211"/>
      <c r="D147" s="220"/>
      <c r="E147" s="226"/>
      <c r="F147" s="235" t="s">
        <v>274</v>
      </c>
      <c r="G147" s="225" t="n">
        <v>421</v>
      </c>
      <c r="H147" s="227" t="s">
        <v>173</v>
      </c>
      <c r="I147" s="228" t="n">
        <f aca="false">SUM(I148:I157)</f>
        <v>31934000</v>
      </c>
      <c r="J147" s="228" t="n">
        <f aca="false">SUM(J148:J157)</f>
        <v>31934000</v>
      </c>
      <c r="K147" s="229" t="n">
        <f aca="false">SUM(K148:K157)</f>
        <v>17817904</v>
      </c>
      <c r="L147" s="222" t="n">
        <f aca="false">K147/4</f>
        <v>4454476</v>
      </c>
      <c r="M147" s="222" t="n">
        <f aca="false">(K147/I147)*100</f>
        <v>55.7960293104528</v>
      </c>
      <c r="N147" s="222" t="n">
        <f aca="false">(K147/J147)*100</f>
        <v>55.7960293104528</v>
      </c>
      <c r="O147" s="222" t="n">
        <f aca="false">K147/I147*100</f>
        <v>55.7960293104528</v>
      </c>
      <c r="P147" s="228" t="n">
        <f aca="false">SUM(P148:P157)</f>
        <v>43364000</v>
      </c>
      <c r="Q147" s="222" t="n">
        <f aca="false">P147/K147*100</f>
        <v>243.373182390027</v>
      </c>
      <c r="R147" s="228" t="n">
        <f aca="false">SUM(R148:R156)</f>
        <v>0</v>
      </c>
      <c r="S147" s="222" t="n">
        <f aca="false">K147+R147</f>
        <v>17817904</v>
      </c>
    </row>
    <row r="148" customFormat="false" ht="12.75" hidden="false" customHeight="false" outlineLevel="0" collapsed="false">
      <c r="A148" s="225"/>
      <c r="B148" s="225"/>
      <c r="C148" s="211"/>
      <c r="D148" s="220"/>
      <c r="E148" s="226"/>
      <c r="F148" s="235"/>
      <c r="G148" s="225"/>
      <c r="H148" s="227" t="s">
        <v>275</v>
      </c>
      <c r="I148" s="228" t="n">
        <v>1200000</v>
      </c>
      <c r="J148" s="228" t="n">
        <v>1200000</v>
      </c>
      <c r="K148" s="229" t="n">
        <v>1225016</v>
      </c>
      <c r="L148" s="222" t="n">
        <f aca="false">K148/4</f>
        <v>306254</v>
      </c>
      <c r="M148" s="222" t="n">
        <f aca="false">(K148/I148)*100</f>
        <v>102.084666666667</v>
      </c>
      <c r="N148" s="222" t="n">
        <f aca="false">(K148/J148)*100</f>
        <v>102.084666666667</v>
      </c>
      <c r="O148" s="222" t="n">
        <f aca="false">K148/I148*100</f>
        <v>102.084666666667</v>
      </c>
      <c r="P148" s="228" t="n">
        <v>970000</v>
      </c>
      <c r="Q148" s="222" t="n">
        <f aca="false">P148/K148*100</f>
        <v>79.1826392471609</v>
      </c>
      <c r="R148" s="228" t="n">
        <v>0</v>
      </c>
      <c r="S148" s="222" t="n">
        <f aca="false">K148+R148</f>
        <v>1225016</v>
      </c>
    </row>
    <row r="149" customFormat="false" ht="12.75" hidden="false" customHeight="false" outlineLevel="0" collapsed="false">
      <c r="A149" s="225"/>
      <c r="B149" s="225"/>
      <c r="C149" s="211"/>
      <c r="D149" s="220"/>
      <c r="E149" s="226"/>
      <c r="F149" s="234"/>
      <c r="G149" s="225"/>
      <c r="H149" s="227" t="s">
        <v>276</v>
      </c>
      <c r="I149" s="228" t="n">
        <v>12240000</v>
      </c>
      <c r="J149" s="228" t="n">
        <v>12240000</v>
      </c>
      <c r="K149" s="229" t="n">
        <v>8052557</v>
      </c>
      <c r="L149" s="222" t="n">
        <f aca="false">K149/4</f>
        <v>2013139.25</v>
      </c>
      <c r="M149" s="222" t="n">
        <f aca="false">(K149/I149)*100</f>
        <v>65.788864379085</v>
      </c>
      <c r="N149" s="222" t="n">
        <f aca="false">(K149/J149)*100</f>
        <v>65.788864379085</v>
      </c>
      <c r="O149" s="222" t="n">
        <f aca="false">K149/I149*100</f>
        <v>65.788864379085</v>
      </c>
      <c r="P149" s="228" t="n">
        <v>24000000</v>
      </c>
      <c r="Q149" s="222" t="n">
        <f aca="false">P149/K149*100</f>
        <v>298.041975983529</v>
      </c>
      <c r="R149" s="228" t="n">
        <v>0</v>
      </c>
      <c r="S149" s="222" t="n">
        <f aca="false">K149+R149</f>
        <v>8052557</v>
      </c>
    </row>
    <row r="150" customFormat="false" ht="13.5" hidden="false" customHeight="true" outlineLevel="0" collapsed="false">
      <c r="A150" s="225"/>
      <c r="B150" s="225"/>
      <c r="C150" s="211"/>
      <c r="D150" s="220"/>
      <c r="E150" s="226"/>
      <c r="F150" s="234"/>
      <c r="G150" s="225"/>
      <c r="H150" s="227" t="s">
        <v>277</v>
      </c>
      <c r="I150" s="228" t="n">
        <v>6600000</v>
      </c>
      <c r="J150" s="228" t="n">
        <v>6600000</v>
      </c>
      <c r="K150" s="229" t="n">
        <v>1267843</v>
      </c>
      <c r="L150" s="222" t="n">
        <f aca="false">K150/4</f>
        <v>316960.75</v>
      </c>
      <c r="M150" s="222" t="n">
        <f aca="false">(K150/I150)*100</f>
        <v>19.2097424242424</v>
      </c>
      <c r="N150" s="222" t="n">
        <f aca="false">(K150/J150)*100</f>
        <v>19.2097424242424</v>
      </c>
      <c r="O150" s="222" t="n">
        <f aca="false">K150/I150*100</f>
        <v>19.2097424242424</v>
      </c>
      <c r="P150" s="228" t="n">
        <v>9600000</v>
      </c>
      <c r="Q150" s="222" t="n">
        <f aca="false">P150/K150*100</f>
        <v>757.191545009911</v>
      </c>
      <c r="R150" s="228"/>
      <c r="S150" s="222" t="n">
        <f aca="false">K150+R150</f>
        <v>1267843</v>
      </c>
    </row>
    <row r="151" customFormat="false" ht="12.75" hidden="false" customHeight="false" outlineLevel="0" collapsed="false">
      <c r="A151" s="225"/>
      <c r="B151" s="225"/>
      <c r="C151" s="211"/>
      <c r="D151" s="220"/>
      <c r="E151" s="226"/>
      <c r="F151" s="234"/>
      <c r="G151" s="225"/>
      <c r="H151" s="227" t="s">
        <v>278</v>
      </c>
      <c r="I151" s="228" t="n">
        <v>470000</v>
      </c>
      <c r="J151" s="228" t="n">
        <v>470000</v>
      </c>
      <c r="K151" s="229" t="n">
        <v>357195</v>
      </c>
      <c r="L151" s="222" t="n">
        <f aca="false">K151/4</f>
        <v>89298.75</v>
      </c>
      <c r="M151" s="222" t="n">
        <f aca="false">(K151/I151)*100</f>
        <v>75.9989361702128</v>
      </c>
      <c r="N151" s="222" t="n">
        <f aca="false">(K151/J151)*100</f>
        <v>75.9989361702128</v>
      </c>
      <c r="O151" s="222" t="n">
        <f aca="false">K151/I151*100</f>
        <v>75.9989361702128</v>
      </c>
      <c r="P151" s="239" t="n">
        <v>300000</v>
      </c>
      <c r="Q151" s="222" t="n">
        <f aca="false">P151/K151*100</f>
        <v>83.9877377902826</v>
      </c>
      <c r="R151" s="228" t="n">
        <v>0</v>
      </c>
      <c r="S151" s="222" t="n">
        <f aca="false">K151+R151</f>
        <v>357195</v>
      </c>
    </row>
    <row r="152" customFormat="false" ht="12.75" hidden="false" customHeight="false" outlineLevel="0" collapsed="false">
      <c r="A152" s="225"/>
      <c r="B152" s="225"/>
      <c r="C152" s="211"/>
      <c r="D152" s="220"/>
      <c r="E152" s="226"/>
      <c r="F152" s="234"/>
      <c r="G152" s="225"/>
      <c r="H152" s="230" t="s">
        <v>279</v>
      </c>
      <c r="I152" s="228" t="n">
        <v>4250000</v>
      </c>
      <c r="J152" s="228" t="n">
        <v>4250000</v>
      </c>
      <c r="K152" s="229" t="n">
        <v>2862827</v>
      </c>
      <c r="L152" s="222" t="n">
        <f aca="false">K152/4</f>
        <v>715706.75</v>
      </c>
      <c r="M152" s="222" t="n">
        <f aca="false">(K152/I152)*100</f>
        <v>67.3606352941176</v>
      </c>
      <c r="N152" s="222" t="n">
        <f aca="false">(K152/J152)*100</f>
        <v>67.3606352941176</v>
      </c>
      <c r="O152" s="222" t="n">
        <f aca="false">K152/I152*100</f>
        <v>67.3606352941176</v>
      </c>
      <c r="P152" s="239" t="n">
        <v>2100000</v>
      </c>
      <c r="Q152" s="222" t="n">
        <f aca="false">P152/K152*100</f>
        <v>73.3540657538859</v>
      </c>
      <c r="R152" s="228" t="n">
        <v>0</v>
      </c>
      <c r="S152" s="222" t="n">
        <f aca="false">K152+R152</f>
        <v>2862827</v>
      </c>
    </row>
    <row r="153" customFormat="false" ht="12.75" hidden="false" customHeight="false" outlineLevel="0" collapsed="false">
      <c r="A153" s="225"/>
      <c r="B153" s="225"/>
      <c r="C153" s="211"/>
      <c r="D153" s="220"/>
      <c r="E153" s="226"/>
      <c r="F153" s="234"/>
      <c r="G153" s="225"/>
      <c r="H153" s="227" t="s">
        <v>174</v>
      </c>
      <c r="I153" s="228" t="n">
        <v>6325000</v>
      </c>
      <c r="J153" s="228" t="n">
        <v>6325000</v>
      </c>
      <c r="K153" s="229" t="n">
        <v>3739952</v>
      </c>
      <c r="L153" s="222" t="n">
        <f aca="false">K153/4</f>
        <v>934988</v>
      </c>
      <c r="M153" s="222" t="n">
        <f aca="false">(K153/I153)*100</f>
        <v>59.1296758893281</v>
      </c>
      <c r="N153" s="222" t="n">
        <f aca="false">(K153/J153)*100</f>
        <v>59.1296758893281</v>
      </c>
      <c r="O153" s="222" t="n">
        <f aca="false">K153/I153*100</f>
        <v>59.1296758893281</v>
      </c>
      <c r="P153" s="239" t="n">
        <v>5700000</v>
      </c>
      <c r="Q153" s="222" t="n">
        <f aca="false">P153/K153*100</f>
        <v>152.408373155591</v>
      </c>
      <c r="R153" s="228" t="n">
        <v>0</v>
      </c>
      <c r="S153" s="222" t="n">
        <f aca="false">K153+R153</f>
        <v>3739952</v>
      </c>
    </row>
    <row r="154" customFormat="false" ht="12.75" hidden="false" customHeight="false" outlineLevel="0" collapsed="false">
      <c r="A154" s="225"/>
      <c r="B154" s="225"/>
      <c r="C154" s="211"/>
      <c r="D154" s="220"/>
      <c r="E154" s="226"/>
      <c r="F154" s="234"/>
      <c r="G154" s="225"/>
      <c r="H154" s="230" t="s">
        <v>280</v>
      </c>
      <c r="I154" s="228" t="n">
        <v>565000</v>
      </c>
      <c r="J154" s="228" t="n">
        <v>565000</v>
      </c>
      <c r="K154" s="229" t="n">
        <v>249514</v>
      </c>
      <c r="L154" s="222" t="n">
        <f aca="false">K154/4</f>
        <v>62378.5</v>
      </c>
      <c r="M154" s="222" t="n">
        <f aca="false">(K154/I154)*100</f>
        <v>44.1617699115044</v>
      </c>
      <c r="N154" s="222" t="n">
        <f aca="false">(K154/J154)*100</f>
        <v>44.1617699115044</v>
      </c>
      <c r="O154" s="222" t="n">
        <f aca="false">K154/I154*100</f>
        <v>44.1617699115044</v>
      </c>
      <c r="P154" s="228" t="n">
        <v>400000</v>
      </c>
      <c r="Q154" s="222" t="n">
        <f aca="false">P154/K154*100</f>
        <v>160.311645839512</v>
      </c>
      <c r="R154" s="228" t="n">
        <v>0</v>
      </c>
      <c r="S154" s="222" t="n">
        <f aca="false">K154+R154</f>
        <v>249514</v>
      </c>
    </row>
    <row r="155" customFormat="false" ht="12.75" hidden="false" customHeight="false" outlineLevel="0" collapsed="false">
      <c r="A155" s="225"/>
      <c r="B155" s="225"/>
      <c r="C155" s="211"/>
      <c r="D155" s="220"/>
      <c r="E155" s="226"/>
      <c r="F155" s="234"/>
      <c r="G155" s="225"/>
      <c r="H155" s="230" t="s">
        <v>281</v>
      </c>
      <c r="I155" s="228"/>
      <c r="J155" s="228"/>
      <c r="K155" s="229"/>
      <c r="L155" s="222" t="n">
        <f aca="false">K155/4</f>
        <v>0</v>
      </c>
      <c r="M155" s="222" t="e">
        <f aca="false">(K155/I155)*100</f>
        <v>#DIV/0!</v>
      </c>
      <c r="N155" s="222" t="e">
        <f aca="false">(K155/J155)*100</f>
        <v>#DIV/0!</v>
      </c>
      <c r="O155" s="222" t="e">
        <f aca="false">K155/I155*100</f>
        <v>#DIV/0!</v>
      </c>
      <c r="P155" s="228"/>
      <c r="Q155" s="222" t="e">
        <f aca="false">P155/K155*100</f>
        <v>#DIV/0!</v>
      </c>
      <c r="R155" s="228"/>
      <c r="S155" s="222" t="n">
        <f aca="false">K155+R155</f>
        <v>0</v>
      </c>
    </row>
    <row r="156" customFormat="false" ht="12.75" hidden="false" customHeight="true" outlineLevel="0" collapsed="false">
      <c r="A156" s="225"/>
      <c r="B156" s="225"/>
      <c r="C156" s="211"/>
      <c r="D156" s="220"/>
      <c r="E156" s="226"/>
      <c r="F156" s="234"/>
      <c r="G156" s="225"/>
      <c r="H156" s="230" t="s">
        <v>282</v>
      </c>
      <c r="I156" s="228" t="n">
        <v>84000</v>
      </c>
      <c r="J156" s="228" t="n">
        <v>84000</v>
      </c>
      <c r="K156" s="229" t="n">
        <v>63000</v>
      </c>
      <c r="L156" s="222" t="n">
        <f aca="false">K156/4</f>
        <v>15750</v>
      </c>
      <c r="M156" s="222" t="n">
        <f aca="false">(K156/I156)*100</f>
        <v>75</v>
      </c>
      <c r="N156" s="222" t="n">
        <f aca="false">(K156/J156)*100</f>
        <v>75</v>
      </c>
      <c r="O156" s="222" t="n">
        <f aca="false">K156/I156*100</f>
        <v>75</v>
      </c>
      <c r="P156" s="228" t="n">
        <v>84000</v>
      </c>
      <c r="Q156" s="222" t="n">
        <f aca="false">P156/K156*100</f>
        <v>133.333333333333</v>
      </c>
      <c r="R156" s="228" t="n">
        <v>0</v>
      </c>
      <c r="S156" s="222" t="n">
        <f aca="false">K156+R156</f>
        <v>63000</v>
      </c>
    </row>
    <row r="157" customFormat="false" ht="12.75" hidden="false" customHeight="true" outlineLevel="0" collapsed="false">
      <c r="A157" s="225"/>
      <c r="B157" s="225"/>
      <c r="C157" s="211"/>
      <c r="D157" s="220"/>
      <c r="E157" s="226"/>
      <c r="F157" s="235"/>
      <c r="G157" s="225"/>
      <c r="H157" s="230" t="s">
        <v>283</v>
      </c>
      <c r="I157" s="228" t="n">
        <v>200000</v>
      </c>
      <c r="J157" s="228" t="n">
        <v>200000</v>
      </c>
      <c r="K157" s="229" t="n">
        <v>0</v>
      </c>
      <c r="L157" s="222" t="n">
        <f aca="false">K157/4</f>
        <v>0</v>
      </c>
      <c r="M157" s="222" t="n">
        <f aca="false">(K157/I157)*100</f>
        <v>0</v>
      </c>
      <c r="N157" s="222" t="n">
        <f aca="false">(K157/J157)*100</f>
        <v>0</v>
      </c>
      <c r="O157" s="222" t="n">
        <f aca="false">K157/I157*100</f>
        <v>0</v>
      </c>
      <c r="P157" s="228" t="n">
        <v>210000</v>
      </c>
      <c r="Q157" s="222" t="e">
        <f aca="false">P157/K157*100</f>
        <v>#DIV/0!</v>
      </c>
      <c r="R157" s="228" t="n">
        <v>0</v>
      </c>
      <c r="S157" s="222" t="n">
        <f aca="false">K157+R157</f>
        <v>0</v>
      </c>
    </row>
    <row r="158" customFormat="false" ht="12.75" hidden="false" customHeight="true" outlineLevel="0" collapsed="false">
      <c r="A158" s="225"/>
      <c r="B158" s="225"/>
      <c r="C158" s="211"/>
      <c r="D158" s="220"/>
      <c r="E158" s="226"/>
      <c r="F158" s="235" t="s">
        <v>284</v>
      </c>
      <c r="G158" s="225" t="n">
        <v>422</v>
      </c>
      <c r="H158" s="227" t="s">
        <v>240</v>
      </c>
      <c r="I158" s="228" t="n">
        <f aca="false">SUM(I159:I160)</f>
        <v>300000</v>
      </c>
      <c r="J158" s="228" t="n">
        <f aca="false">SUM(J159:J160)</f>
        <v>300000</v>
      </c>
      <c r="K158" s="229" t="n">
        <f aca="false">SUM(K159:K160)</f>
        <v>257376</v>
      </c>
      <c r="L158" s="222" t="n">
        <f aca="false">K158/4</f>
        <v>64344</v>
      </c>
      <c r="M158" s="222" t="n">
        <f aca="false">(K158/I158)*100</f>
        <v>85.792</v>
      </c>
      <c r="N158" s="222" t="n">
        <f aca="false">(K158/J158)*100</f>
        <v>85.792</v>
      </c>
      <c r="O158" s="222" t="n">
        <f aca="false">K158/I158*100</f>
        <v>85.792</v>
      </c>
      <c r="P158" s="228" t="n">
        <f aca="false">SUM(P159:P160)</f>
        <v>300000</v>
      </c>
      <c r="Q158" s="222" t="n">
        <f aca="false">P158/K158*100</f>
        <v>116.560984707199</v>
      </c>
      <c r="R158" s="228" t="n">
        <f aca="false">SUM(R159:R160)</f>
        <v>0</v>
      </c>
      <c r="S158" s="222" t="n">
        <f aca="false">K158+R158</f>
        <v>257376</v>
      </c>
    </row>
    <row r="159" customFormat="false" ht="12.75" hidden="false" customHeight="true" outlineLevel="0" collapsed="false">
      <c r="A159" s="225"/>
      <c r="B159" s="225"/>
      <c r="C159" s="211"/>
      <c r="D159" s="220"/>
      <c r="E159" s="226"/>
      <c r="F159" s="235"/>
      <c r="G159" s="225"/>
      <c r="H159" s="227" t="s">
        <v>285</v>
      </c>
      <c r="I159" s="228" t="n">
        <v>290000</v>
      </c>
      <c r="J159" s="228" t="n">
        <v>290000</v>
      </c>
      <c r="K159" s="229" t="n">
        <v>257376</v>
      </c>
      <c r="L159" s="222" t="n">
        <f aca="false">K159/4</f>
        <v>64344</v>
      </c>
      <c r="M159" s="222" t="n">
        <f aca="false">(K159/I159)*100</f>
        <v>88.7503448275862</v>
      </c>
      <c r="N159" s="222" t="n">
        <f aca="false">(K159/J159)*100</f>
        <v>88.7503448275862</v>
      </c>
      <c r="O159" s="222" t="n">
        <f aca="false">K159/I159*100</f>
        <v>88.7503448275862</v>
      </c>
      <c r="P159" s="239" t="n">
        <v>300000</v>
      </c>
      <c r="Q159" s="222" t="n">
        <f aca="false">P159/K159*100</f>
        <v>116.560984707199</v>
      </c>
      <c r="R159" s="228" t="n">
        <v>0</v>
      </c>
      <c r="S159" s="222" t="n">
        <f aca="false">K159+R159</f>
        <v>257376</v>
      </c>
    </row>
    <row r="160" customFormat="false" ht="12.75" hidden="false" customHeight="true" outlineLevel="0" collapsed="false">
      <c r="A160" s="225"/>
      <c r="B160" s="225"/>
      <c r="C160" s="211"/>
      <c r="D160" s="220"/>
      <c r="E160" s="226"/>
      <c r="F160" s="235"/>
      <c r="G160" s="225"/>
      <c r="H160" s="227" t="s">
        <v>286</v>
      </c>
      <c r="I160" s="228" t="n">
        <v>10000</v>
      </c>
      <c r="J160" s="228" t="n">
        <v>10000</v>
      </c>
      <c r="K160" s="229" t="n">
        <v>0</v>
      </c>
      <c r="L160" s="222" t="n">
        <f aca="false">K160/4</f>
        <v>0</v>
      </c>
      <c r="M160" s="222" t="n">
        <f aca="false">(K160/I160)*100</f>
        <v>0</v>
      </c>
      <c r="N160" s="222" t="n">
        <f aca="false">(K160/J160)*100</f>
        <v>0</v>
      </c>
      <c r="O160" s="222" t="n">
        <f aca="false">K160/I160*100</f>
        <v>0</v>
      </c>
      <c r="P160" s="228" t="n">
        <v>0</v>
      </c>
      <c r="Q160" s="222" t="e">
        <f aca="false">P160/K160*100</f>
        <v>#DIV/0!</v>
      </c>
      <c r="R160" s="228" t="n">
        <v>0</v>
      </c>
      <c r="S160" s="222" t="n">
        <f aca="false">K160+R160</f>
        <v>0</v>
      </c>
    </row>
    <row r="161" customFormat="false" ht="12.75" hidden="false" customHeight="true" outlineLevel="0" collapsed="false">
      <c r="A161" s="225"/>
      <c r="B161" s="225"/>
      <c r="C161" s="211"/>
      <c r="D161" s="220"/>
      <c r="E161" s="226"/>
      <c r="F161" s="235" t="s">
        <v>287</v>
      </c>
      <c r="G161" s="225" t="n">
        <v>423</v>
      </c>
      <c r="H161" s="227" t="s">
        <v>180</v>
      </c>
      <c r="I161" s="228" t="n">
        <f aca="false">SUM(I162:I169)</f>
        <v>10487000</v>
      </c>
      <c r="J161" s="228" t="n">
        <f aca="false">SUM(J162:J169)</f>
        <v>10487000</v>
      </c>
      <c r="K161" s="229" t="n">
        <f aca="false">SUM(K162:K169)</f>
        <v>7732647</v>
      </c>
      <c r="L161" s="222" t="n">
        <f aca="false">K161/4</f>
        <v>1933161.75</v>
      </c>
      <c r="M161" s="222" t="n">
        <f aca="false">(K161/I161)*100</f>
        <v>73.7355487746734</v>
      </c>
      <c r="N161" s="222" t="n">
        <f aca="false">(K161/J161)*100</f>
        <v>73.7355487746734</v>
      </c>
      <c r="O161" s="222" t="n">
        <f aca="false">K161/I161*100</f>
        <v>73.7355487746734</v>
      </c>
      <c r="P161" s="228" t="n">
        <f aca="false">SUM(P162:P169)</f>
        <v>8151422</v>
      </c>
      <c r="Q161" s="222" t="n">
        <f aca="false">P161/K161*100</f>
        <v>105.415674606639</v>
      </c>
      <c r="R161" s="228" t="n">
        <f aca="false">SUM(R162:R169)</f>
        <v>0</v>
      </c>
      <c r="S161" s="222" t="n">
        <f aca="false">K161+R161</f>
        <v>7732647</v>
      </c>
    </row>
    <row r="162" customFormat="false" ht="12.75" hidden="false" customHeight="true" outlineLevel="0" collapsed="false">
      <c r="A162" s="225"/>
      <c r="B162" s="225"/>
      <c r="C162" s="211"/>
      <c r="D162" s="220"/>
      <c r="E162" s="226"/>
      <c r="F162" s="234"/>
      <c r="G162" s="225"/>
      <c r="H162" s="230" t="s">
        <v>288</v>
      </c>
      <c r="I162" s="228" t="n">
        <v>2684000</v>
      </c>
      <c r="J162" s="228" t="n">
        <v>2684000</v>
      </c>
      <c r="K162" s="229" t="n">
        <v>1381149</v>
      </c>
      <c r="L162" s="222" t="n">
        <f aca="false">K162/4</f>
        <v>345287.25</v>
      </c>
      <c r="M162" s="222" t="n">
        <f aca="false">(K162/I162)*100</f>
        <v>51.4586065573771</v>
      </c>
      <c r="N162" s="222" t="n">
        <f aca="false">(K162/J162)*100</f>
        <v>51.4586065573771</v>
      </c>
      <c r="O162" s="222" t="n">
        <f aca="false">K162/I162*100</f>
        <v>51.4586065573771</v>
      </c>
      <c r="P162" s="228" t="n">
        <v>1700000</v>
      </c>
      <c r="Q162" s="222" t="n">
        <f aca="false">P162/K162*100</f>
        <v>123.085923386977</v>
      </c>
      <c r="R162" s="228" t="n">
        <v>0</v>
      </c>
      <c r="S162" s="222" t="n">
        <f aca="false">K162+R162</f>
        <v>1381149</v>
      </c>
    </row>
    <row r="163" customFormat="false" ht="12.75" hidden="true" customHeight="true" outlineLevel="0" collapsed="false">
      <c r="A163" s="225"/>
      <c r="B163" s="225"/>
      <c r="C163" s="211"/>
      <c r="D163" s="220"/>
      <c r="E163" s="226"/>
      <c r="F163" s="234"/>
      <c r="G163" s="225"/>
      <c r="H163" s="227" t="s">
        <v>289</v>
      </c>
      <c r="I163" s="228" t="n">
        <v>0</v>
      </c>
      <c r="J163" s="228" t="n">
        <v>0</v>
      </c>
      <c r="K163" s="229" t="n">
        <v>0</v>
      </c>
      <c r="L163" s="222" t="n">
        <f aca="false">K163/4</f>
        <v>0</v>
      </c>
      <c r="M163" s="222" t="e">
        <f aca="false">(K163/I163)*100</f>
        <v>#DIV/0!</v>
      </c>
      <c r="N163" s="222" t="e">
        <f aca="false">(K163/J163)*100</f>
        <v>#DIV/0!</v>
      </c>
      <c r="O163" s="222" t="n">
        <v>0</v>
      </c>
      <c r="P163" s="228" t="n">
        <v>0</v>
      </c>
      <c r="Q163" s="222" t="e">
        <f aca="false">P163/K163*100</f>
        <v>#DIV/0!</v>
      </c>
      <c r="R163" s="228" t="n">
        <v>0</v>
      </c>
      <c r="S163" s="222" t="n">
        <f aca="false">K163+R163</f>
        <v>0</v>
      </c>
    </row>
    <row r="164" customFormat="false" ht="12.75" hidden="false" customHeight="false" outlineLevel="0" collapsed="false">
      <c r="A164" s="225"/>
      <c r="B164" s="225"/>
      <c r="C164" s="211"/>
      <c r="D164" s="220"/>
      <c r="E164" s="226"/>
      <c r="F164" s="234"/>
      <c r="G164" s="225"/>
      <c r="H164" s="227" t="s">
        <v>290</v>
      </c>
      <c r="I164" s="228" t="n">
        <v>300000</v>
      </c>
      <c r="J164" s="228" t="n">
        <v>300000</v>
      </c>
      <c r="K164" s="229" t="n">
        <v>121140</v>
      </c>
      <c r="L164" s="222" t="n">
        <f aca="false">K164/4</f>
        <v>30285</v>
      </c>
      <c r="M164" s="222" t="n">
        <f aca="false">(K164/I164)*100</f>
        <v>40.38</v>
      </c>
      <c r="N164" s="222" t="n">
        <f aca="false">(K164/J164)*100</f>
        <v>40.38</v>
      </c>
      <c r="O164" s="222" t="n">
        <f aca="false">K164/I164*100</f>
        <v>40.38</v>
      </c>
      <c r="P164" s="239" t="n">
        <v>300000</v>
      </c>
      <c r="Q164" s="222" t="n">
        <f aca="false">P164/K164*100</f>
        <v>247.647350173353</v>
      </c>
      <c r="R164" s="228" t="n">
        <v>0</v>
      </c>
      <c r="S164" s="222" t="n">
        <f aca="false">K164+R164</f>
        <v>121140</v>
      </c>
    </row>
    <row r="165" customFormat="false" ht="12.75" hidden="true" customHeight="false" outlineLevel="0" collapsed="false">
      <c r="A165" s="225"/>
      <c r="B165" s="225"/>
      <c r="C165" s="211"/>
      <c r="D165" s="220"/>
      <c r="E165" s="226"/>
      <c r="F165" s="234"/>
      <c r="G165" s="225"/>
      <c r="H165" s="237" t="s">
        <v>181</v>
      </c>
      <c r="I165" s="228" t="n">
        <v>0</v>
      </c>
      <c r="J165" s="228" t="n">
        <v>0</v>
      </c>
      <c r="K165" s="229" t="n">
        <v>0</v>
      </c>
      <c r="L165" s="222" t="n">
        <f aca="false">K165/4</f>
        <v>0</v>
      </c>
      <c r="M165" s="222" t="e">
        <f aca="false">(K165/I165)*100</f>
        <v>#DIV/0!</v>
      </c>
      <c r="N165" s="222"/>
      <c r="O165" s="222" t="e">
        <f aca="false">K165/I165*100</f>
        <v>#DIV/0!</v>
      </c>
      <c r="P165" s="239"/>
      <c r="Q165" s="222"/>
      <c r="R165" s="228" t="n">
        <v>0</v>
      </c>
      <c r="S165" s="222" t="n">
        <f aca="false">K165+R165</f>
        <v>0</v>
      </c>
    </row>
    <row r="166" customFormat="false" ht="25.5" hidden="false" customHeight="false" outlineLevel="0" collapsed="false">
      <c r="A166" s="225"/>
      <c r="B166" s="225"/>
      <c r="C166" s="211"/>
      <c r="D166" s="220"/>
      <c r="E166" s="226"/>
      <c r="F166" s="234"/>
      <c r="G166" s="225"/>
      <c r="H166" s="237" t="s">
        <v>291</v>
      </c>
      <c r="I166" s="228" t="n">
        <v>310000</v>
      </c>
      <c r="J166" s="228" t="n">
        <v>310000</v>
      </c>
      <c r="K166" s="229" t="n">
        <v>102046</v>
      </c>
      <c r="L166" s="222" t="n">
        <f aca="false">K166/4</f>
        <v>25511.5</v>
      </c>
      <c r="M166" s="222" t="n">
        <f aca="false">(K166/I166)*100</f>
        <v>32.918064516129</v>
      </c>
      <c r="N166" s="222"/>
      <c r="O166" s="222" t="n">
        <f aca="false">K166/I166*100</f>
        <v>32.918064516129</v>
      </c>
      <c r="P166" s="228" t="n">
        <v>600000</v>
      </c>
      <c r="Q166" s="222" t="n">
        <f aca="false">P166/K166*100</f>
        <v>587.970131117339</v>
      </c>
      <c r="R166" s="228" t="n">
        <v>0</v>
      </c>
      <c r="S166" s="222" t="n">
        <f aca="false">K166+R166</f>
        <v>102046</v>
      </c>
    </row>
    <row r="167" customFormat="false" ht="12.75" hidden="false" customHeight="false" outlineLevel="0" collapsed="false">
      <c r="A167" s="225"/>
      <c r="B167" s="225"/>
      <c r="C167" s="211"/>
      <c r="D167" s="220"/>
      <c r="E167" s="226"/>
      <c r="F167" s="234"/>
      <c r="G167" s="225"/>
      <c r="H167" s="227" t="s">
        <v>292</v>
      </c>
      <c r="I167" s="228" t="n">
        <v>0</v>
      </c>
      <c r="J167" s="228" t="n">
        <v>0</v>
      </c>
      <c r="K167" s="229" t="n">
        <v>0</v>
      </c>
      <c r="L167" s="222" t="n">
        <f aca="false">K167/4</f>
        <v>0</v>
      </c>
      <c r="M167" s="222" t="e">
        <f aca="false">(K167/I167)*100</f>
        <v>#DIV/0!</v>
      </c>
      <c r="N167" s="222" t="e">
        <f aca="false">(K167/J167)*100</f>
        <v>#DIV/0!</v>
      </c>
      <c r="O167" s="222" t="e">
        <f aca="false">K167/I167*100</f>
        <v>#DIV/0!</v>
      </c>
      <c r="P167" s="228" t="n">
        <v>250000</v>
      </c>
      <c r="Q167" s="222" t="e">
        <f aca="false">P167/K167*100</f>
        <v>#DIV/0!</v>
      </c>
      <c r="R167" s="228" t="n">
        <v>0</v>
      </c>
      <c r="S167" s="222" t="n">
        <f aca="false">K167+R167</f>
        <v>0</v>
      </c>
    </row>
    <row r="168" customFormat="false" ht="12.75" hidden="false" customHeight="false" outlineLevel="0" collapsed="false">
      <c r="A168" s="225"/>
      <c r="B168" s="225"/>
      <c r="C168" s="211"/>
      <c r="D168" s="220"/>
      <c r="E168" s="226"/>
      <c r="F168" s="234"/>
      <c r="G168" s="225"/>
      <c r="H168" s="227" t="s">
        <v>188</v>
      </c>
      <c r="I168" s="228" t="n">
        <v>150000</v>
      </c>
      <c r="J168" s="228" t="n">
        <v>150000</v>
      </c>
      <c r="K168" s="229" t="n">
        <v>73627</v>
      </c>
      <c r="L168" s="222" t="n">
        <f aca="false">K168/4</f>
        <v>18406.75</v>
      </c>
      <c r="M168" s="222" t="n">
        <f aca="false">(K168/I168)*100</f>
        <v>49.0846666666667</v>
      </c>
      <c r="N168" s="222" t="n">
        <f aca="false">(K168/J168)*100</f>
        <v>49.0846666666667</v>
      </c>
      <c r="O168" s="222" t="n">
        <f aca="false">K168/I168*100</f>
        <v>49.0846666666667</v>
      </c>
      <c r="P168" s="228" t="n">
        <v>201422</v>
      </c>
      <c r="Q168" s="222" t="n">
        <f aca="false">P168/K168*100</f>
        <v>273.570836785418</v>
      </c>
      <c r="R168" s="228" t="n">
        <v>0</v>
      </c>
      <c r="S168" s="222" t="n">
        <f aca="false">K168+R168</f>
        <v>73627</v>
      </c>
    </row>
    <row r="169" customFormat="false" ht="12.75" hidden="false" customHeight="false" outlineLevel="0" collapsed="false">
      <c r="A169" s="225"/>
      <c r="B169" s="225"/>
      <c r="C169" s="211"/>
      <c r="D169" s="220"/>
      <c r="E169" s="226"/>
      <c r="F169" s="234"/>
      <c r="G169" s="225"/>
      <c r="H169" s="227" t="s">
        <v>189</v>
      </c>
      <c r="I169" s="228" t="n">
        <v>7043000</v>
      </c>
      <c r="J169" s="228" t="n">
        <v>7043000</v>
      </c>
      <c r="K169" s="229" t="n">
        <v>6054685</v>
      </c>
      <c r="L169" s="222" t="n">
        <f aca="false">K169/4</f>
        <v>1513671.25</v>
      </c>
      <c r="M169" s="222" t="n">
        <f aca="false">(K169/I169)*100</f>
        <v>85.9674144540679</v>
      </c>
      <c r="N169" s="222" t="n">
        <v>0</v>
      </c>
      <c r="O169" s="222" t="n">
        <f aca="false">K169/I169*100</f>
        <v>85.9674144540679</v>
      </c>
      <c r="P169" s="239" t="n">
        <v>5100000</v>
      </c>
      <c r="Q169" s="222" t="n">
        <f aca="false">P169/K169*100</f>
        <v>84.2322928443016</v>
      </c>
      <c r="R169" s="228" t="n">
        <v>0</v>
      </c>
      <c r="S169" s="222" t="n">
        <f aca="false">K169+R169</f>
        <v>6054685</v>
      </c>
    </row>
    <row r="170" customFormat="false" ht="12.75" hidden="false" customHeight="false" outlineLevel="0" collapsed="false">
      <c r="A170" s="225"/>
      <c r="B170" s="225"/>
      <c r="C170" s="211"/>
      <c r="D170" s="220"/>
      <c r="E170" s="226"/>
      <c r="F170" s="235" t="s">
        <v>293</v>
      </c>
      <c r="G170" s="225" t="n">
        <v>424</v>
      </c>
      <c r="H170" s="227" t="s">
        <v>294</v>
      </c>
      <c r="I170" s="228" t="n">
        <f aca="false">SUM(I171:I177)</f>
        <v>1900000</v>
      </c>
      <c r="J170" s="228" t="n">
        <f aca="false">SUM(J171:J177)</f>
        <v>1900000</v>
      </c>
      <c r="K170" s="229" t="n">
        <f aca="false">SUM(K171:K177)</f>
        <v>1346400</v>
      </c>
      <c r="L170" s="222" t="n">
        <f aca="false">K170/4</f>
        <v>336600</v>
      </c>
      <c r="M170" s="222" t="n">
        <f aca="false">(K170/I170)*100</f>
        <v>70.8631578947368</v>
      </c>
      <c r="N170" s="222" t="n">
        <f aca="false">(K170/J170)*100</f>
        <v>70.8631578947368</v>
      </c>
      <c r="O170" s="222" t="n">
        <f aca="false">K170/I170*100</f>
        <v>70.8631578947368</v>
      </c>
      <c r="P170" s="228" t="n">
        <f aca="false">SUM(P171:P177)</f>
        <v>2710000</v>
      </c>
      <c r="Q170" s="222" t="n">
        <f aca="false">P170/K170*100</f>
        <v>201.277480689245</v>
      </c>
      <c r="R170" s="228" t="n">
        <f aca="false">SUM(R172:R177)</f>
        <v>0</v>
      </c>
      <c r="S170" s="222" t="n">
        <f aca="false">K170+R170</f>
        <v>1346400</v>
      </c>
    </row>
    <row r="171" customFormat="false" ht="12.75" hidden="false" customHeight="false" outlineLevel="0" collapsed="false">
      <c r="A171" s="225"/>
      <c r="B171" s="225"/>
      <c r="C171" s="211"/>
      <c r="D171" s="220"/>
      <c r="E171" s="226"/>
      <c r="F171" s="235"/>
      <c r="G171" s="225"/>
      <c r="H171" s="227" t="s">
        <v>295</v>
      </c>
      <c r="I171" s="228" t="n">
        <v>0</v>
      </c>
      <c r="J171" s="228" t="n">
        <v>0</v>
      </c>
      <c r="K171" s="229" t="n">
        <v>0</v>
      </c>
      <c r="L171" s="222" t="n">
        <f aca="false">K171/4</f>
        <v>0</v>
      </c>
      <c r="M171" s="222" t="e">
        <f aca="false">(K171/I171)*100</f>
        <v>#DIV/0!</v>
      </c>
      <c r="N171" s="222" t="e">
        <f aca="false">(K171/J171)*100</f>
        <v>#DIV/0!</v>
      </c>
      <c r="O171" s="222" t="e">
        <f aca="false">K171/I171*100</f>
        <v>#DIV/0!</v>
      </c>
      <c r="P171" s="228" t="n">
        <v>0</v>
      </c>
      <c r="Q171" s="222" t="e">
        <f aca="false">P171/K171*100</f>
        <v>#DIV/0!</v>
      </c>
      <c r="R171" s="228" t="n">
        <v>0</v>
      </c>
      <c r="S171" s="222" t="n">
        <f aca="false">K171+R171</f>
        <v>0</v>
      </c>
    </row>
    <row r="172" customFormat="false" ht="12.75" hidden="false" customHeight="false" outlineLevel="0" collapsed="false">
      <c r="A172" s="225"/>
      <c r="B172" s="225"/>
      <c r="C172" s="211"/>
      <c r="D172" s="220"/>
      <c r="E172" s="226"/>
      <c r="F172" s="235"/>
      <c r="G172" s="225"/>
      <c r="H172" s="230" t="s">
        <v>296</v>
      </c>
      <c r="I172" s="228" t="n">
        <v>0</v>
      </c>
      <c r="J172" s="228" t="n">
        <v>0</v>
      </c>
      <c r="K172" s="229" t="n">
        <v>0</v>
      </c>
      <c r="L172" s="222" t="n">
        <f aca="false">K172/4</f>
        <v>0</v>
      </c>
      <c r="M172" s="222" t="e">
        <f aca="false">(K172/I172)*100</f>
        <v>#DIV/0!</v>
      </c>
      <c r="N172" s="222" t="e">
        <f aca="false">(K172/J172)*100</f>
        <v>#DIV/0!</v>
      </c>
      <c r="O172" s="222" t="e">
        <f aca="false">K172/I172*100</f>
        <v>#DIV/0!</v>
      </c>
      <c r="P172" s="228" t="n">
        <v>0</v>
      </c>
      <c r="Q172" s="222" t="e">
        <f aca="false">P172/K172*100</f>
        <v>#DIV/0!</v>
      </c>
      <c r="R172" s="228" t="n">
        <v>0</v>
      </c>
      <c r="S172" s="222" t="n">
        <f aca="false">K172+R172</f>
        <v>0</v>
      </c>
    </row>
    <row r="173" customFormat="false" ht="12.75" hidden="false" customHeight="false" outlineLevel="0" collapsed="false">
      <c r="A173" s="225"/>
      <c r="B173" s="225"/>
      <c r="C173" s="211"/>
      <c r="D173" s="220"/>
      <c r="E173" s="226"/>
      <c r="F173" s="235"/>
      <c r="G173" s="225"/>
      <c r="H173" s="227" t="s">
        <v>297</v>
      </c>
      <c r="I173" s="228" t="n">
        <v>1900000</v>
      </c>
      <c r="J173" s="228" t="n">
        <v>1900000</v>
      </c>
      <c r="K173" s="229" t="n">
        <v>1346400</v>
      </c>
      <c r="L173" s="222" t="n">
        <f aca="false">K173/4</f>
        <v>336600</v>
      </c>
      <c r="M173" s="222" t="n">
        <f aca="false">(K173/I173)*100</f>
        <v>70.8631578947368</v>
      </c>
      <c r="N173" s="222" t="n">
        <f aca="false">(K173/J173)*100</f>
        <v>70.8631578947368</v>
      </c>
      <c r="O173" s="222" t="n">
        <f aca="false">K173/I173*100</f>
        <v>70.8631578947368</v>
      </c>
      <c r="P173" s="239" t="n">
        <v>2010000</v>
      </c>
      <c r="Q173" s="222" t="n">
        <f aca="false">P173/K173*100</f>
        <v>149.286987522282</v>
      </c>
      <c r="R173" s="228" t="n">
        <v>0</v>
      </c>
      <c r="S173" s="222" t="n">
        <f aca="false">K173+R173</f>
        <v>1346400</v>
      </c>
    </row>
    <row r="174" customFormat="false" ht="12.75" hidden="true" customHeight="true" outlineLevel="0" collapsed="false">
      <c r="A174" s="225"/>
      <c r="B174" s="225"/>
      <c r="C174" s="211"/>
      <c r="D174" s="220"/>
      <c r="E174" s="226"/>
      <c r="F174" s="235"/>
      <c r="G174" s="225"/>
      <c r="H174" s="227" t="s">
        <v>298</v>
      </c>
      <c r="I174" s="228" t="n">
        <v>0</v>
      </c>
      <c r="J174" s="228" t="n">
        <v>0</v>
      </c>
      <c r="K174" s="229" t="n">
        <v>0</v>
      </c>
      <c r="L174" s="222" t="n">
        <f aca="false">K174/4</f>
        <v>0</v>
      </c>
      <c r="M174" s="222" t="e">
        <f aca="false">(K174/I174)*100</f>
        <v>#DIV/0!</v>
      </c>
      <c r="N174" s="222" t="e">
        <f aca="false">(K174/J174)*100</f>
        <v>#DIV/0!</v>
      </c>
      <c r="O174" s="222" t="e">
        <f aca="false">K174/I174*100</f>
        <v>#DIV/0!</v>
      </c>
      <c r="P174" s="228" t="n">
        <v>700000</v>
      </c>
      <c r="Q174" s="222" t="e">
        <f aca="false">P174/K174*100</f>
        <v>#DIV/0!</v>
      </c>
      <c r="R174" s="228" t="n">
        <v>0</v>
      </c>
      <c r="S174" s="222" t="n">
        <f aca="false">K174+R174</f>
        <v>0</v>
      </c>
    </row>
    <row r="175" customFormat="false" ht="12.75" hidden="true" customHeight="true" outlineLevel="0" collapsed="false">
      <c r="A175" s="225"/>
      <c r="B175" s="225"/>
      <c r="C175" s="211"/>
      <c r="D175" s="220"/>
      <c r="E175" s="226"/>
      <c r="F175" s="235"/>
      <c r="G175" s="225"/>
      <c r="H175" s="227" t="s">
        <v>299</v>
      </c>
      <c r="I175" s="228" t="n">
        <v>0</v>
      </c>
      <c r="J175" s="228" t="n">
        <v>0</v>
      </c>
      <c r="K175" s="229" t="n">
        <v>0</v>
      </c>
      <c r="L175" s="222" t="n">
        <f aca="false">K175/4</f>
        <v>0</v>
      </c>
      <c r="M175" s="222" t="e">
        <f aca="false">(K175/I175)*100</f>
        <v>#DIV/0!</v>
      </c>
      <c r="N175" s="222" t="e">
        <f aca="false">(K175/J175)*100</f>
        <v>#DIV/0!</v>
      </c>
      <c r="O175" s="222" t="n">
        <v>0</v>
      </c>
      <c r="P175" s="228" t="n">
        <v>0</v>
      </c>
      <c r="Q175" s="222" t="e">
        <f aca="false">P175/K175*100</f>
        <v>#DIV/0!</v>
      </c>
      <c r="R175" s="228" t="n">
        <v>0</v>
      </c>
      <c r="S175" s="222" t="n">
        <f aca="false">K175+R175</f>
        <v>0</v>
      </c>
    </row>
    <row r="176" customFormat="false" ht="12.75" hidden="true" customHeight="false" outlineLevel="0" collapsed="false">
      <c r="A176" s="225"/>
      <c r="B176" s="225"/>
      <c r="C176" s="211"/>
      <c r="D176" s="220"/>
      <c r="E176" s="226"/>
      <c r="F176" s="235"/>
      <c r="G176" s="225"/>
      <c r="H176" s="230" t="s">
        <v>300</v>
      </c>
      <c r="I176" s="228" t="n">
        <v>0</v>
      </c>
      <c r="J176" s="228" t="n">
        <v>0</v>
      </c>
      <c r="K176" s="229" t="n">
        <v>0</v>
      </c>
      <c r="L176" s="222" t="n">
        <f aca="false">K176/4</f>
        <v>0</v>
      </c>
      <c r="M176" s="222" t="e">
        <f aca="false">(K176/I176)*100</f>
        <v>#DIV/0!</v>
      </c>
      <c r="N176" s="222" t="e">
        <f aca="false">(K176/J176)*100</f>
        <v>#DIV/0!</v>
      </c>
      <c r="O176" s="222" t="e">
        <f aca="false">K176/I176*100</f>
        <v>#DIV/0!</v>
      </c>
      <c r="P176" s="228" t="n">
        <v>0</v>
      </c>
      <c r="Q176" s="222" t="e">
        <f aca="false">P176/K176*100</f>
        <v>#DIV/0!</v>
      </c>
      <c r="R176" s="228"/>
      <c r="S176" s="222" t="n">
        <f aca="false">K176+R176</f>
        <v>0</v>
      </c>
    </row>
    <row r="177" customFormat="false" ht="12.75" hidden="true" customHeight="false" outlineLevel="0" collapsed="false">
      <c r="A177" s="225"/>
      <c r="B177" s="225"/>
      <c r="C177" s="211"/>
      <c r="D177" s="220"/>
      <c r="E177" s="226"/>
      <c r="F177" s="235"/>
      <c r="G177" s="225"/>
      <c r="H177" s="230"/>
      <c r="I177" s="228"/>
      <c r="J177" s="228"/>
      <c r="K177" s="229"/>
      <c r="L177" s="222" t="n">
        <f aca="false">K177/4</f>
        <v>0</v>
      </c>
      <c r="M177" s="222" t="e">
        <f aca="false">(K177/I177)*100</f>
        <v>#DIV/0!</v>
      </c>
      <c r="N177" s="222" t="e">
        <f aca="false">(K177/J177)*100</f>
        <v>#DIV/0!</v>
      </c>
      <c r="O177" s="222" t="e">
        <f aca="false">K177/I177*100</f>
        <v>#DIV/0!</v>
      </c>
      <c r="P177" s="228"/>
      <c r="Q177" s="222" t="e">
        <f aca="false">P177/K177*100</f>
        <v>#DIV/0!</v>
      </c>
      <c r="R177" s="228" t="n">
        <v>0</v>
      </c>
      <c r="S177" s="222" t="n">
        <f aca="false">K177+R177</f>
        <v>0</v>
      </c>
    </row>
    <row r="178" customFormat="false" ht="12.75" hidden="false" customHeight="false" outlineLevel="0" collapsed="false">
      <c r="A178" s="225"/>
      <c r="B178" s="225"/>
      <c r="C178" s="211"/>
      <c r="D178" s="220"/>
      <c r="E178" s="226"/>
      <c r="F178" s="235" t="s">
        <v>301</v>
      </c>
      <c r="G178" s="225" t="n">
        <v>425</v>
      </c>
      <c r="H178" s="237" t="s">
        <v>190</v>
      </c>
      <c r="I178" s="228" t="n">
        <f aca="false">SUM(I179:I183)</f>
        <v>2115000</v>
      </c>
      <c r="J178" s="228" t="n">
        <f aca="false">SUM(J179:J183)</f>
        <v>2115000</v>
      </c>
      <c r="K178" s="229" t="n">
        <f aca="false">SUM(K179:K183)</f>
        <v>1311528</v>
      </c>
      <c r="L178" s="222" t="n">
        <f aca="false">K178/4</f>
        <v>327882</v>
      </c>
      <c r="M178" s="222" t="n">
        <f aca="false">(K178/I178)*100</f>
        <v>62.010780141844</v>
      </c>
      <c r="N178" s="222" t="n">
        <f aca="false">(K178/J178)*100</f>
        <v>62.010780141844</v>
      </c>
      <c r="O178" s="222" t="n">
        <f aca="false">K178/I178*100</f>
        <v>62.010780141844</v>
      </c>
      <c r="P178" s="228" t="n">
        <f aca="false">SUM(P179:P183)</f>
        <v>2850000</v>
      </c>
      <c r="Q178" s="222" t="n">
        <f aca="false">P178/K178*100</f>
        <v>217.303786118177</v>
      </c>
      <c r="R178" s="228" t="n">
        <f aca="false">SUM(R179:R183)</f>
        <v>0</v>
      </c>
      <c r="S178" s="222" t="n">
        <f aca="false">K178+R178</f>
        <v>1311528</v>
      </c>
    </row>
    <row r="179" customFormat="false" ht="12.75" hidden="false" customHeight="true" outlineLevel="0" collapsed="false">
      <c r="A179" s="225"/>
      <c r="B179" s="225"/>
      <c r="C179" s="211"/>
      <c r="D179" s="220"/>
      <c r="E179" s="226"/>
      <c r="F179" s="235"/>
      <c r="G179" s="225"/>
      <c r="H179" s="230" t="s">
        <v>302</v>
      </c>
      <c r="I179" s="228" t="n">
        <v>955000</v>
      </c>
      <c r="J179" s="228" t="n">
        <v>955000</v>
      </c>
      <c r="K179" s="229" t="n">
        <v>788424</v>
      </c>
      <c r="L179" s="222" t="n">
        <f aca="false">K179/4</f>
        <v>197106</v>
      </c>
      <c r="M179" s="222" t="n">
        <f aca="false">(K179/I179)*100</f>
        <v>82.5574869109948</v>
      </c>
      <c r="N179" s="222" t="n">
        <f aca="false">(K179/J179)*100</f>
        <v>82.5574869109948</v>
      </c>
      <c r="O179" s="222" t="n">
        <f aca="false">K179/I179*100</f>
        <v>82.5574869109948</v>
      </c>
      <c r="P179" s="228" t="n">
        <v>800000</v>
      </c>
      <c r="Q179" s="222" t="n">
        <f aca="false">P179/K179*100</f>
        <v>101.468245512567</v>
      </c>
      <c r="R179" s="228" t="n">
        <v>0</v>
      </c>
      <c r="S179" s="222" t="n">
        <f aca="false">K179+R179</f>
        <v>788424</v>
      </c>
    </row>
    <row r="180" customFormat="false" ht="22.5" hidden="true" customHeight="true" outlineLevel="0" collapsed="false">
      <c r="A180" s="225"/>
      <c r="B180" s="225"/>
      <c r="C180" s="211"/>
      <c r="D180" s="220"/>
      <c r="E180" s="226"/>
      <c r="F180" s="235"/>
      <c r="G180" s="225"/>
      <c r="H180" s="230" t="s">
        <v>303</v>
      </c>
      <c r="I180" s="228"/>
      <c r="J180" s="228"/>
      <c r="K180" s="229"/>
      <c r="L180" s="222" t="n">
        <f aca="false">K180/4</f>
        <v>0</v>
      </c>
      <c r="M180" s="222" t="e">
        <f aca="false">(K180/I180)*100</f>
        <v>#DIV/0!</v>
      </c>
      <c r="N180" s="222" t="e">
        <f aca="false">(K180/J180)*100</f>
        <v>#DIV/0!</v>
      </c>
      <c r="O180" s="222" t="e">
        <f aca="false">K180/I180*100</f>
        <v>#DIV/0!</v>
      </c>
      <c r="P180" s="228"/>
      <c r="Q180" s="222" t="e">
        <f aca="false">P180/K180*100</f>
        <v>#DIV/0!</v>
      </c>
      <c r="R180" s="228"/>
      <c r="S180" s="222" t="n">
        <f aca="false">K180+R180</f>
        <v>0</v>
      </c>
    </row>
    <row r="181" customFormat="false" ht="12.75" hidden="false" customHeight="false" outlineLevel="0" collapsed="false">
      <c r="A181" s="225"/>
      <c r="B181" s="225"/>
      <c r="C181" s="211"/>
      <c r="D181" s="220"/>
      <c r="E181" s="226"/>
      <c r="F181" s="235"/>
      <c r="G181" s="225"/>
      <c r="H181" s="230" t="s">
        <v>304</v>
      </c>
      <c r="I181" s="228" t="n">
        <v>800000</v>
      </c>
      <c r="J181" s="228" t="n">
        <v>800000</v>
      </c>
      <c r="K181" s="229" t="n">
        <v>340900</v>
      </c>
      <c r="L181" s="222" t="n">
        <f aca="false">K181/4</f>
        <v>85225</v>
      </c>
      <c r="M181" s="222" t="n">
        <f aca="false">(K181/I181)*100</f>
        <v>42.6125</v>
      </c>
      <c r="N181" s="222" t="n">
        <f aca="false">(K181/J181)*100</f>
        <v>42.6125</v>
      </c>
      <c r="O181" s="222" t="n">
        <f aca="false">K181/I181*100</f>
        <v>42.6125</v>
      </c>
      <c r="P181" s="228" t="n">
        <v>1400000</v>
      </c>
      <c r="Q181" s="222" t="n">
        <f aca="false">P181/K181*100</f>
        <v>410.677618069815</v>
      </c>
      <c r="R181" s="228" t="n">
        <v>0</v>
      </c>
      <c r="S181" s="222" t="n">
        <f aca="false">K181+R181</f>
        <v>340900</v>
      </c>
    </row>
    <row r="182" customFormat="false" ht="12.75" hidden="false" customHeight="false" outlineLevel="0" collapsed="false">
      <c r="A182" s="225"/>
      <c r="B182" s="225"/>
      <c r="C182" s="211"/>
      <c r="D182" s="220"/>
      <c r="E182" s="226"/>
      <c r="F182" s="235"/>
      <c r="G182" s="225"/>
      <c r="H182" s="227" t="s">
        <v>305</v>
      </c>
      <c r="I182" s="228"/>
      <c r="J182" s="228"/>
      <c r="K182" s="229"/>
      <c r="L182" s="222" t="n">
        <f aca="false">K182/4</f>
        <v>0</v>
      </c>
      <c r="M182" s="222" t="e">
        <f aca="false">(K182/I182)*100</f>
        <v>#DIV/0!</v>
      </c>
      <c r="N182" s="222" t="e">
        <f aca="false">(K182/J182)*100</f>
        <v>#DIV/0!</v>
      </c>
      <c r="O182" s="222" t="e">
        <f aca="false">K182/I182*100</f>
        <v>#DIV/0!</v>
      </c>
      <c r="P182" s="228"/>
      <c r="Q182" s="222" t="e">
        <f aca="false">P182/K182*100</f>
        <v>#DIV/0!</v>
      </c>
      <c r="R182" s="228" t="n">
        <v>0</v>
      </c>
      <c r="S182" s="222" t="n">
        <f aca="false">K182+R182</f>
        <v>0</v>
      </c>
    </row>
    <row r="183" customFormat="false" ht="12.75" hidden="false" customHeight="false" outlineLevel="0" collapsed="false">
      <c r="A183" s="225"/>
      <c r="B183" s="225"/>
      <c r="C183" s="211"/>
      <c r="D183" s="220"/>
      <c r="E183" s="226"/>
      <c r="F183" s="235"/>
      <c r="G183" s="225"/>
      <c r="H183" s="230" t="s">
        <v>306</v>
      </c>
      <c r="I183" s="228" t="n">
        <v>360000</v>
      </c>
      <c r="J183" s="228" t="n">
        <v>360000</v>
      </c>
      <c r="K183" s="229" t="n">
        <v>182204</v>
      </c>
      <c r="L183" s="222" t="n">
        <f aca="false">K183/4</f>
        <v>45551</v>
      </c>
      <c r="M183" s="222" t="n">
        <f aca="false">(K183/I183)*100</f>
        <v>50.6122222222222</v>
      </c>
      <c r="N183" s="222" t="n">
        <f aca="false">(K183/J183)*100</f>
        <v>50.6122222222222</v>
      </c>
      <c r="O183" s="222" t="n">
        <f aca="false">K183/I183*100</f>
        <v>50.6122222222222</v>
      </c>
      <c r="P183" s="228" t="n">
        <v>650000</v>
      </c>
      <c r="Q183" s="222" t="n">
        <f aca="false">P183/K183*100</f>
        <v>356.742991372308</v>
      </c>
      <c r="R183" s="228" t="n">
        <v>0</v>
      </c>
      <c r="S183" s="222" t="n">
        <f aca="false">K183+R183</f>
        <v>182204</v>
      </c>
    </row>
    <row r="184" customFormat="false" ht="12.75" hidden="false" customHeight="false" outlineLevel="0" collapsed="false">
      <c r="A184" s="225"/>
      <c r="B184" s="225"/>
      <c r="C184" s="211"/>
      <c r="D184" s="220"/>
      <c r="E184" s="226"/>
      <c r="F184" s="235" t="s">
        <v>307</v>
      </c>
      <c r="G184" s="225" t="n">
        <v>426</v>
      </c>
      <c r="H184" s="227" t="s">
        <v>193</v>
      </c>
      <c r="I184" s="228" t="n">
        <f aca="false">SUM(I185:I191)</f>
        <v>8267000</v>
      </c>
      <c r="J184" s="228" t="n">
        <f aca="false">SUM(J185:J191)</f>
        <v>8267000</v>
      </c>
      <c r="K184" s="229" t="n">
        <f aca="false">SUM(K185:K191)</f>
        <v>4122523</v>
      </c>
      <c r="L184" s="222" t="n">
        <f aca="false">K184/4</f>
        <v>1030630.75</v>
      </c>
      <c r="M184" s="222" t="n">
        <f aca="false">(K184/I184)*100</f>
        <v>49.8672190637474</v>
      </c>
      <c r="N184" s="222" t="n">
        <f aca="false">(K184/J184)*100</f>
        <v>49.8672190637474</v>
      </c>
      <c r="O184" s="222" t="n">
        <f aca="false">K184/I184*100</f>
        <v>49.8672190637474</v>
      </c>
      <c r="P184" s="228" t="n">
        <f aca="false">SUM(P185:P191)</f>
        <v>6200000</v>
      </c>
      <c r="Q184" s="222" t="n">
        <f aca="false">P184/K184*100</f>
        <v>150.393339224548</v>
      </c>
      <c r="R184" s="228" t="n">
        <f aca="false">SUM(R185:R191)</f>
        <v>0</v>
      </c>
      <c r="S184" s="222" t="n">
        <f aca="false">K184+R184</f>
        <v>4122523</v>
      </c>
    </row>
    <row r="185" customFormat="false" ht="12.75" hidden="false" customHeight="false" outlineLevel="0" collapsed="false">
      <c r="A185" s="225"/>
      <c r="B185" s="225"/>
      <c r="C185" s="211"/>
      <c r="D185" s="220"/>
      <c r="E185" s="226"/>
      <c r="F185" s="235"/>
      <c r="G185" s="225"/>
      <c r="H185" s="227" t="s">
        <v>194</v>
      </c>
      <c r="I185" s="228" t="n">
        <v>2242000</v>
      </c>
      <c r="J185" s="228" t="n">
        <v>2242000</v>
      </c>
      <c r="K185" s="229" t="n">
        <v>1046894</v>
      </c>
      <c r="L185" s="222" t="n">
        <f aca="false">K185/4</f>
        <v>261723.5</v>
      </c>
      <c r="M185" s="222" t="n">
        <f aca="false">(K185/I185)*100</f>
        <v>46.6946476360393</v>
      </c>
      <c r="N185" s="222" t="n">
        <f aca="false">(K185/J185)*100</f>
        <v>46.6946476360393</v>
      </c>
      <c r="O185" s="222" t="n">
        <f aca="false">K185/I185*100</f>
        <v>46.6946476360393</v>
      </c>
      <c r="P185" s="228" t="n">
        <v>1600000</v>
      </c>
      <c r="Q185" s="222" t="n">
        <f aca="false">P185/K185*100</f>
        <v>152.833047089772</v>
      </c>
      <c r="R185" s="228" t="n">
        <v>0</v>
      </c>
      <c r="S185" s="222" t="n">
        <f aca="false">K185+R185</f>
        <v>1046894</v>
      </c>
    </row>
    <row r="186" customFormat="false" ht="12.75" hidden="false" customHeight="false" outlineLevel="0" collapsed="false">
      <c r="A186" s="225"/>
      <c r="B186" s="225"/>
      <c r="C186" s="211"/>
      <c r="D186" s="220"/>
      <c r="E186" s="226"/>
      <c r="F186" s="234"/>
      <c r="G186" s="225"/>
      <c r="H186" s="227" t="s">
        <v>308</v>
      </c>
      <c r="I186" s="228" t="n">
        <v>0</v>
      </c>
      <c r="J186" s="228" t="n">
        <v>0</v>
      </c>
      <c r="K186" s="229" t="n">
        <v>0</v>
      </c>
      <c r="L186" s="222" t="n">
        <f aca="false">K186/4</f>
        <v>0</v>
      </c>
      <c r="M186" s="222" t="e">
        <f aca="false">(K186/I186)*100</f>
        <v>#DIV/0!</v>
      </c>
      <c r="N186" s="222" t="e">
        <f aca="false">(K186/J186)*100</f>
        <v>#DIV/0!</v>
      </c>
      <c r="O186" s="222" t="e">
        <f aca="false">K186/I186*100</f>
        <v>#DIV/0!</v>
      </c>
      <c r="P186" s="228" t="n">
        <v>50000</v>
      </c>
      <c r="Q186" s="222" t="e">
        <f aca="false">P186/K186*100</f>
        <v>#DIV/0!</v>
      </c>
      <c r="R186" s="228" t="n">
        <v>0</v>
      </c>
      <c r="S186" s="222" t="n">
        <f aca="false">K186+R186</f>
        <v>0</v>
      </c>
    </row>
    <row r="187" customFormat="false" ht="22.5" hidden="false" customHeight="true" outlineLevel="0" collapsed="false">
      <c r="A187" s="225"/>
      <c r="B187" s="225"/>
      <c r="C187" s="211"/>
      <c r="D187" s="220"/>
      <c r="E187" s="226"/>
      <c r="F187" s="234"/>
      <c r="G187" s="225"/>
      <c r="H187" s="230" t="s">
        <v>309</v>
      </c>
      <c r="I187" s="228" t="n">
        <v>500000</v>
      </c>
      <c r="J187" s="228" t="n">
        <v>500000</v>
      </c>
      <c r="K187" s="229" t="n">
        <v>335300</v>
      </c>
      <c r="L187" s="222" t="n">
        <f aca="false">K187/4</f>
        <v>83825</v>
      </c>
      <c r="M187" s="222" t="n">
        <f aca="false">(K187/I187)*100</f>
        <v>67.06</v>
      </c>
      <c r="N187" s="222" t="n">
        <f aca="false">(K187/J187)*100</f>
        <v>67.06</v>
      </c>
      <c r="O187" s="222" t="n">
        <f aca="false">K187/I187*100</f>
        <v>67.06</v>
      </c>
      <c r="P187" s="228" t="n">
        <v>450000</v>
      </c>
      <c r="Q187" s="222" t="n">
        <f aca="false">P187/K187*100</f>
        <v>134.20817178646</v>
      </c>
      <c r="R187" s="228" t="n">
        <v>0</v>
      </c>
      <c r="S187" s="222" t="n">
        <f aca="false">K187+R187</f>
        <v>335300</v>
      </c>
    </row>
    <row r="188" customFormat="false" ht="12.75" hidden="false" customHeight="false" outlineLevel="0" collapsed="false">
      <c r="A188" s="225"/>
      <c r="B188" s="225"/>
      <c r="C188" s="211"/>
      <c r="D188" s="220"/>
      <c r="E188" s="226"/>
      <c r="F188" s="234"/>
      <c r="G188" s="225"/>
      <c r="H188" s="227" t="s">
        <v>196</v>
      </c>
      <c r="I188" s="228" t="n">
        <v>2600000</v>
      </c>
      <c r="J188" s="228" t="n">
        <v>2600000</v>
      </c>
      <c r="K188" s="229" t="n">
        <v>1185339</v>
      </c>
      <c r="L188" s="222" t="n">
        <f aca="false">K188/4</f>
        <v>296334.75</v>
      </c>
      <c r="M188" s="222" t="n">
        <f aca="false">(K188/I188)*100</f>
        <v>45.5899615384615</v>
      </c>
      <c r="N188" s="222" t="n">
        <f aca="false">(K188/J188)*100</f>
        <v>45.5899615384615</v>
      </c>
      <c r="O188" s="222" t="n">
        <f aca="false">K188/I188*100</f>
        <v>45.5899615384615</v>
      </c>
      <c r="P188" s="228" t="n">
        <v>2600000</v>
      </c>
      <c r="Q188" s="222" t="n">
        <f aca="false">P188/K188*100</f>
        <v>219.346532932773</v>
      </c>
      <c r="R188" s="228" t="n">
        <v>0</v>
      </c>
      <c r="S188" s="222" t="n">
        <f aca="false">K188+R188</f>
        <v>1185339</v>
      </c>
    </row>
    <row r="189" customFormat="false" ht="12.75" hidden="false" customHeight="false" outlineLevel="0" collapsed="false">
      <c r="A189" s="225"/>
      <c r="B189" s="225"/>
      <c r="C189" s="211"/>
      <c r="D189" s="220"/>
      <c r="E189" s="226"/>
      <c r="F189" s="234"/>
      <c r="G189" s="225"/>
      <c r="H189" s="230" t="s">
        <v>310</v>
      </c>
      <c r="I189" s="228"/>
      <c r="J189" s="228"/>
      <c r="K189" s="229"/>
      <c r="L189" s="222" t="n">
        <f aca="false">K189/4</f>
        <v>0</v>
      </c>
      <c r="M189" s="222" t="e">
        <f aca="false">(K189/I189)*100</f>
        <v>#DIV/0!</v>
      </c>
      <c r="N189" s="222" t="e">
        <f aca="false">(K189/J189)*100</f>
        <v>#DIV/0!</v>
      </c>
      <c r="O189" s="222" t="e">
        <f aca="false">K189/I189*100</f>
        <v>#DIV/0!</v>
      </c>
      <c r="P189" s="228"/>
      <c r="Q189" s="222" t="e">
        <f aca="false">P189/K189*100</f>
        <v>#DIV/0!</v>
      </c>
      <c r="R189" s="228" t="n">
        <v>0</v>
      </c>
      <c r="S189" s="222" t="n">
        <f aca="false">K189+R189</f>
        <v>0</v>
      </c>
    </row>
    <row r="190" customFormat="false" ht="25.5" hidden="false" customHeight="false" outlineLevel="0" collapsed="false">
      <c r="A190" s="225"/>
      <c r="B190" s="225"/>
      <c r="C190" s="211"/>
      <c r="D190" s="220"/>
      <c r="E190" s="226"/>
      <c r="F190" s="234"/>
      <c r="G190" s="225"/>
      <c r="H190" s="230" t="s">
        <v>311</v>
      </c>
      <c r="I190" s="228" t="n">
        <v>950000</v>
      </c>
      <c r="J190" s="228" t="n">
        <v>950000</v>
      </c>
      <c r="K190" s="229" t="n">
        <v>234232</v>
      </c>
      <c r="L190" s="222" t="n">
        <f aca="false">K190/4</f>
        <v>58558</v>
      </c>
      <c r="M190" s="222" t="n">
        <f aca="false">(K190/I190)*100</f>
        <v>24.656</v>
      </c>
      <c r="N190" s="222"/>
      <c r="O190" s="222"/>
      <c r="P190" s="228" t="n">
        <v>500000</v>
      </c>
      <c r="Q190" s="222" t="n">
        <f aca="false">P190/K190*100</f>
        <v>213.463574575634</v>
      </c>
      <c r="R190" s="228" t="n">
        <v>0</v>
      </c>
      <c r="S190" s="222" t="n">
        <f aca="false">K190+R190</f>
        <v>234232</v>
      </c>
    </row>
    <row r="191" customFormat="false" ht="12.75" hidden="false" customHeight="false" outlineLevel="0" collapsed="false">
      <c r="A191" s="225"/>
      <c r="B191" s="225"/>
      <c r="C191" s="211"/>
      <c r="D191" s="220"/>
      <c r="E191" s="226"/>
      <c r="F191" s="235"/>
      <c r="G191" s="225"/>
      <c r="H191" s="227" t="s">
        <v>312</v>
      </c>
      <c r="I191" s="228" t="n">
        <v>1975000</v>
      </c>
      <c r="J191" s="228" t="n">
        <v>1975000</v>
      </c>
      <c r="K191" s="229" t="n">
        <v>1320758</v>
      </c>
      <c r="L191" s="222" t="n">
        <f aca="false">K191/4</f>
        <v>330189.5</v>
      </c>
      <c r="M191" s="222" t="n">
        <f aca="false">(K191/I191)*100</f>
        <v>66.8738227848101</v>
      </c>
      <c r="N191" s="222" t="n">
        <f aca="false">(K191/J191)*100</f>
        <v>66.8738227848101</v>
      </c>
      <c r="O191" s="222" t="n">
        <f aca="false">K191/I191*100</f>
        <v>66.8738227848101</v>
      </c>
      <c r="P191" s="228" t="n">
        <v>1000000</v>
      </c>
      <c r="Q191" s="222" t="n">
        <f aca="false">P191/K191*100</f>
        <v>75.7140975106719</v>
      </c>
      <c r="R191" s="228" t="n">
        <v>0</v>
      </c>
      <c r="S191" s="222" t="n">
        <f aca="false">K191+R191</f>
        <v>1320758</v>
      </c>
    </row>
    <row r="192" customFormat="false" ht="12.75" hidden="false" customHeight="false" outlineLevel="0" collapsed="false">
      <c r="A192" s="225"/>
      <c r="B192" s="225"/>
      <c r="C192" s="211"/>
      <c r="D192" s="220"/>
      <c r="E192" s="226"/>
      <c r="F192" s="235"/>
      <c r="G192" s="225"/>
      <c r="H192" s="227"/>
      <c r="I192" s="228"/>
      <c r="J192" s="228"/>
      <c r="K192" s="229"/>
      <c r="L192" s="222" t="n">
        <f aca="false">K192/4</f>
        <v>0</v>
      </c>
      <c r="M192" s="222" t="e">
        <f aca="false">(K192/I192)*100</f>
        <v>#DIV/0!</v>
      </c>
      <c r="N192" s="222" t="e">
        <f aca="false">(K192/J192)*100</f>
        <v>#DIV/0!</v>
      </c>
      <c r="O192" s="222" t="e">
        <f aca="false">K192/I192*100</f>
        <v>#DIV/0!</v>
      </c>
      <c r="P192" s="228"/>
      <c r="Q192" s="222" t="e">
        <f aca="false">P192/K192*100</f>
        <v>#DIV/0!</v>
      </c>
      <c r="R192" s="228"/>
      <c r="S192" s="222" t="n">
        <f aca="false">K192+R192</f>
        <v>0</v>
      </c>
    </row>
    <row r="193" customFormat="false" ht="12.75" hidden="true" customHeight="false" outlineLevel="0" collapsed="false">
      <c r="A193" s="225"/>
      <c r="B193" s="225"/>
      <c r="C193" s="211"/>
      <c r="D193" s="220"/>
      <c r="E193" s="226"/>
      <c r="F193" s="235" t="s">
        <v>313</v>
      </c>
      <c r="G193" s="225" t="n">
        <v>465</v>
      </c>
      <c r="H193" s="237" t="s">
        <v>198</v>
      </c>
      <c r="I193" s="228" t="n">
        <v>0</v>
      </c>
      <c r="J193" s="228" t="n">
        <v>0</v>
      </c>
      <c r="K193" s="229" t="n">
        <v>0</v>
      </c>
      <c r="L193" s="222" t="n">
        <f aca="false">K193/4</f>
        <v>0</v>
      </c>
      <c r="M193" s="222" t="e">
        <f aca="false">(K193/I193)*100</f>
        <v>#DIV/0!</v>
      </c>
      <c r="N193" s="222" t="e">
        <f aca="false">(K193/J193)*100</f>
        <v>#DIV/0!</v>
      </c>
      <c r="O193" s="222" t="e">
        <f aca="false">K193/I193*100</f>
        <v>#DIV/0!</v>
      </c>
      <c r="P193" s="228" t="n">
        <v>0</v>
      </c>
      <c r="Q193" s="222" t="e">
        <f aca="false">P193/K193*100</f>
        <v>#DIV/0!</v>
      </c>
      <c r="R193" s="228" t="n">
        <v>0</v>
      </c>
      <c r="S193" s="222" t="n">
        <f aca="false">K193+R193</f>
        <v>0</v>
      </c>
    </row>
    <row r="194" customFormat="false" ht="12.75" hidden="false" customHeight="false" outlineLevel="0" collapsed="false">
      <c r="A194" s="225"/>
      <c r="B194" s="225"/>
      <c r="C194" s="211"/>
      <c r="D194" s="220"/>
      <c r="E194" s="226"/>
      <c r="F194" s="235" t="s">
        <v>313</v>
      </c>
      <c r="G194" s="225" t="n">
        <v>482</v>
      </c>
      <c r="H194" s="227" t="s">
        <v>203</v>
      </c>
      <c r="I194" s="228" t="n">
        <f aca="false">SUM(I195:I197)</f>
        <v>1299000</v>
      </c>
      <c r="J194" s="228" t="n">
        <f aca="false">SUM(J195:J197)</f>
        <v>1299000</v>
      </c>
      <c r="K194" s="229" t="n">
        <f aca="false">SUM(K195:K197)</f>
        <v>823932</v>
      </c>
      <c r="L194" s="222" t="n">
        <f aca="false">K194/4</f>
        <v>205983</v>
      </c>
      <c r="M194" s="222" t="n">
        <f aca="false">(K194/I194)*100</f>
        <v>63.4281755196305</v>
      </c>
      <c r="N194" s="222" t="n">
        <f aca="false">(K194/J194)*100</f>
        <v>63.4281755196305</v>
      </c>
      <c r="O194" s="222" t="n">
        <f aca="false">K194/I194*100</f>
        <v>63.4281755196305</v>
      </c>
      <c r="P194" s="228" t="n">
        <f aca="false">P195+P197</f>
        <v>569389</v>
      </c>
      <c r="Q194" s="222" t="n">
        <f aca="false">P194/K194*100</f>
        <v>69.106309744008</v>
      </c>
      <c r="R194" s="228" t="n">
        <v>0</v>
      </c>
      <c r="S194" s="222" t="n">
        <f aca="false">K194+R194</f>
        <v>823932</v>
      </c>
    </row>
    <row r="195" customFormat="false" ht="12.75" hidden="false" customHeight="false" outlineLevel="0" collapsed="false">
      <c r="A195" s="225"/>
      <c r="B195" s="225"/>
      <c r="C195" s="211"/>
      <c r="D195" s="220"/>
      <c r="E195" s="226"/>
      <c r="F195" s="235"/>
      <c r="G195" s="225"/>
      <c r="H195" s="230" t="s">
        <v>204</v>
      </c>
      <c r="I195" s="228" t="n">
        <v>700000</v>
      </c>
      <c r="J195" s="228" t="n">
        <v>700000</v>
      </c>
      <c r="K195" s="229" t="n">
        <v>354118</v>
      </c>
      <c r="L195" s="222" t="n">
        <f aca="false">K195/4</f>
        <v>88529.5</v>
      </c>
      <c r="M195" s="222" t="n">
        <f aca="false">(K195/I195)*100</f>
        <v>50.5882857142857</v>
      </c>
      <c r="N195" s="222" t="n">
        <f aca="false">(K195/J195)*100</f>
        <v>50.5882857142857</v>
      </c>
      <c r="O195" s="222" t="n">
        <f aca="false">K195/I195*100</f>
        <v>50.5882857142857</v>
      </c>
      <c r="P195" s="239" t="n">
        <v>200000</v>
      </c>
      <c r="Q195" s="222" t="n">
        <f aca="false">P195/K195*100</f>
        <v>56.4783490249013</v>
      </c>
      <c r="R195" s="228" t="n">
        <v>0</v>
      </c>
      <c r="S195" s="222" t="n">
        <f aca="false">K195+R195</f>
        <v>354118</v>
      </c>
    </row>
    <row r="196" customFormat="false" ht="12.75" hidden="false" customHeight="false" outlineLevel="0" collapsed="false">
      <c r="A196" s="225"/>
      <c r="B196" s="225"/>
      <c r="C196" s="211"/>
      <c r="D196" s="220"/>
      <c r="E196" s="226"/>
      <c r="F196" s="235"/>
      <c r="G196" s="225"/>
      <c r="H196" s="230" t="s">
        <v>205</v>
      </c>
      <c r="I196" s="228"/>
      <c r="J196" s="228"/>
      <c r="K196" s="229"/>
      <c r="L196" s="222" t="n">
        <f aca="false">K196/4</f>
        <v>0</v>
      </c>
      <c r="M196" s="222" t="e">
        <f aca="false">(K196/I196)*100</f>
        <v>#DIV/0!</v>
      </c>
      <c r="N196" s="222" t="e">
        <f aca="false">(K196/J196)*100</f>
        <v>#DIV/0!</v>
      </c>
      <c r="O196" s="222" t="e">
        <f aca="false">K196/I196*100</f>
        <v>#DIV/0!</v>
      </c>
      <c r="P196" s="228"/>
      <c r="Q196" s="222" t="e">
        <f aca="false">P196/K196*100</f>
        <v>#DIV/0!</v>
      </c>
      <c r="R196" s="228" t="n">
        <v>0</v>
      </c>
      <c r="S196" s="222" t="n">
        <f aca="false">K196+R196</f>
        <v>0</v>
      </c>
    </row>
    <row r="197" customFormat="false" ht="12.75" hidden="false" customHeight="false" outlineLevel="0" collapsed="false">
      <c r="A197" s="225"/>
      <c r="B197" s="225"/>
      <c r="C197" s="211"/>
      <c r="D197" s="220"/>
      <c r="E197" s="226"/>
      <c r="F197" s="235"/>
      <c r="G197" s="225"/>
      <c r="H197" s="230" t="s">
        <v>205</v>
      </c>
      <c r="I197" s="228" t="n">
        <v>599000</v>
      </c>
      <c r="J197" s="228" t="n">
        <v>599000</v>
      </c>
      <c r="K197" s="229" t="n">
        <v>469814</v>
      </c>
      <c r="L197" s="222" t="n">
        <f aca="false">K197/4</f>
        <v>117453.5</v>
      </c>
      <c r="M197" s="222" t="n">
        <f aca="false">(K197/I197)*100</f>
        <v>78.4330550918197</v>
      </c>
      <c r="N197" s="222" t="n">
        <f aca="false">(K197/J197)*100</f>
        <v>78.4330550918197</v>
      </c>
      <c r="O197" s="222" t="n">
        <f aca="false">K197/I197*100</f>
        <v>78.4330550918197</v>
      </c>
      <c r="P197" s="239" t="n">
        <v>369389</v>
      </c>
      <c r="Q197" s="222" t="n">
        <f aca="false">P197/K197*100</f>
        <v>78.6245194906921</v>
      </c>
      <c r="R197" s="228" t="n">
        <v>0</v>
      </c>
      <c r="S197" s="222" t="n">
        <f aca="false">K197+R197</f>
        <v>469814</v>
      </c>
    </row>
    <row r="198" customFormat="false" ht="12.75" hidden="false" customHeight="false" outlineLevel="0" collapsed="false">
      <c r="A198" s="225"/>
      <c r="B198" s="225"/>
      <c r="C198" s="211"/>
      <c r="D198" s="220"/>
      <c r="E198" s="226"/>
      <c r="F198" s="235" t="s">
        <v>314</v>
      </c>
      <c r="G198" s="225" t="n">
        <v>483</v>
      </c>
      <c r="H198" s="230" t="s">
        <v>315</v>
      </c>
      <c r="I198" s="228" t="n">
        <v>1000</v>
      </c>
      <c r="J198" s="228" t="n">
        <v>1000</v>
      </c>
      <c r="K198" s="229" t="n">
        <v>0</v>
      </c>
      <c r="L198" s="222" t="n">
        <f aca="false">K198/4</f>
        <v>0</v>
      </c>
      <c r="M198" s="222" t="n">
        <f aca="false">(K198/I198)*100</f>
        <v>0</v>
      </c>
      <c r="N198" s="222" t="n">
        <f aca="false">(K198/J198)*100</f>
        <v>0</v>
      </c>
      <c r="O198" s="222" t="n">
        <f aca="false">K198/I198*100</f>
        <v>0</v>
      </c>
      <c r="P198" s="228" t="n">
        <v>55350</v>
      </c>
      <c r="Q198" s="222" t="e">
        <f aca="false">P198/K198*100</f>
        <v>#DIV/0!</v>
      </c>
      <c r="R198" s="228" t="n">
        <v>0</v>
      </c>
      <c r="S198" s="222" t="n">
        <f aca="false">K198+R198</f>
        <v>0</v>
      </c>
    </row>
    <row r="199" customFormat="false" ht="25.5" hidden="true" customHeight="false" outlineLevel="0" collapsed="false">
      <c r="A199" s="225"/>
      <c r="B199" s="225"/>
      <c r="C199" s="211"/>
      <c r="D199" s="220"/>
      <c r="E199" s="226"/>
      <c r="F199" s="235" t="s">
        <v>307</v>
      </c>
      <c r="G199" s="225" t="n">
        <v>484</v>
      </c>
      <c r="H199" s="230" t="s">
        <v>316</v>
      </c>
      <c r="I199" s="228" t="n">
        <f aca="false">I200+I201</f>
        <v>0</v>
      </c>
      <c r="J199" s="228" t="n">
        <f aca="false">J200+J201</f>
        <v>0</v>
      </c>
      <c r="K199" s="229" t="n">
        <f aca="false">K200+K201</f>
        <v>0</v>
      </c>
      <c r="L199" s="222" t="n">
        <f aca="false">K199/4</f>
        <v>0</v>
      </c>
      <c r="M199" s="222" t="e">
        <f aca="false">(K199/I199)*100</f>
        <v>#DIV/0!</v>
      </c>
      <c r="N199" s="222" t="e">
        <f aca="false">(K199/J199)*100</f>
        <v>#DIV/0!</v>
      </c>
      <c r="O199" s="222" t="e">
        <f aca="false">K199/I199*100</f>
        <v>#DIV/0!</v>
      </c>
      <c r="P199" s="228" t="n">
        <f aca="false">P200+P201</f>
        <v>100000</v>
      </c>
      <c r="Q199" s="222" t="e">
        <f aca="false">P199/K199*100</f>
        <v>#DIV/0!</v>
      </c>
      <c r="R199" s="228" t="n">
        <v>0</v>
      </c>
      <c r="S199" s="222" t="n">
        <f aca="false">K199+R199</f>
        <v>0</v>
      </c>
    </row>
    <row r="200" customFormat="false" ht="12.75" hidden="true" customHeight="false" outlineLevel="0" collapsed="false">
      <c r="A200" s="225"/>
      <c r="B200" s="225"/>
      <c r="C200" s="211"/>
      <c r="D200" s="220"/>
      <c r="E200" s="226"/>
      <c r="F200" s="235"/>
      <c r="G200" s="225"/>
      <c r="H200" s="227" t="s">
        <v>317</v>
      </c>
      <c r="I200" s="228" t="n">
        <v>0</v>
      </c>
      <c r="J200" s="228" t="n">
        <v>0</v>
      </c>
      <c r="K200" s="229" t="n">
        <v>0</v>
      </c>
      <c r="L200" s="222" t="n">
        <f aca="false">K200/4</f>
        <v>0</v>
      </c>
      <c r="M200" s="222" t="e">
        <f aca="false">(K200/I200)*100</f>
        <v>#DIV/0!</v>
      </c>
      <c r="N200" s="222" t="e">
        <f aca="false">(K200/J200)*100</f>
        <v>#DIV/0!</v>
      </c>
      <c r="O200" s="222" t="e">
        <f aca="false">K200/I200*100</f>
        <v>#DIV/0!</v>
      </c>
      <c r="P200" s="228" t="n">
        <v>100000</v>
      </c>
      <c r="Q200" s="222" t="e">
        <f aca="false">P200/K200*100</f>
        <v>#DIV/0!</v>
      </c>
      <c r="R200" s="228" t="n">
        <v>0</v>
      </c>
      <c r="S200" s="222" t="n">
        <f aca="false">K200+R200</f>
        <v>0</v>
      </c>
    </row>
    <row r="201" customFormat="false" ht="12.75" hidden="true" customHeight="false" outlineLevel="0" collapsed="false">
      <c r="A201" s="225"/>
      <c r="B201" s="225"/>
      <c r="C201" s="211"/>
      <c r="D201" s="220"/>
      <c r="E201" s="226"/>
      <c r="F201" s="235"/>
      <c r="G201" s="225"/>
      <c r="H201" s="230" t="s">
        <v>318</v>
      </c>
      <c r="I201" s="228" t="n">
        <v>0</v>
      </c>
      <c r="J201" s="228" t="n">
        <v>0</v>
      </c>
      <c r="K201" s="229" t="n">
        <v>0</v>
      </c>
      <c r="L201" s="222" t="n">
        <f aca="false">K201/4</f>
        <v>0</v>
      </c>
      <c r="M201" s="222" t="e">
        <f aca="false">(K201/I201)*100</f>
        <v>#DIV/0!</v>
      </c>
      <c r="N201" s="222" t="e">
        <f aca="false">(K201/J201)*100</f>
        <v>#DIV/0!</v>
      </c>
      <c r="O201" s="222" t="e">
        <f aca="false">K201/I201*100</f>
        <v>#DIV/0!</v>
      </c>
      <c r="P201" s="228" t="n">
        <v>0</v>
      </c>
      <c r="Q201" s="222" t="e">
        <f aca="false">P201/K201*100</f>
        <v>#DIV/0!</v>
      </c>
      <c r="R201" s="228" t="n">
        <v>0</v>
      </c>
      <c r="S201" s="222" t="n">
        <f aca="false">K201+R201</f>
        <v>0</v>
      </c>
    </row>
    <row r="202" customFormat="false" ht="25.5" hidden="true" customHeight="false" outlineLevel="0" collapsed="false">
      <c r="A202" s="225"/>
      <c r="B202" s="225"/>
      <c r="C202" s="211"/>
      <c r="D202" s="220"/>
      <c r="E202" s="226"/>
      <c r="F202" s="235" t="s">
        <v>319</v>
      </c>
      <c r="G202" s="225" t="n">
        <v>485</v>
      </c>
      <c r="H202" s="227" t="s">
        <v>320</v>
      </c>
      <c r="I202" s="228" t="n">
        <v>0</v>
      </c>
      <c r="J202" s="228" t="n">
        <v>0</v>
      </c>
      <c r="K202" s="229" t="n">
        <v>0</v>
      </c>
      <c r="L202" s="222" t="n">
        <f aca="false">K202/4</f>
        <v>0</v>
      </c>
      <c r="M202" s="222" t="e">
        <f aca="false">(K202/I202)*100</f>
        <v>#DIV/0!</v>
      </c>
      <c r="N202" s="222" t="n">
        <v>0</v>
      </c>
      <c r="O202" s="222" t="e">
        <f aca="false">K202/I202*100</f>
        <v>#DIV/0!</v>
      </c>
      <c r="P202" s="228" t="n">
        <v>0</v>
      </c>
      <c r="Q202" s="222" t="e">
        <f aca="false">P202/K202*100</f>
        <v>#DIV/0!</v>
      </c>
      <c r="R202" s="228" t="n">
        <v>0</v>
      </c>
      <c r="S202" s="222" t="n">
        <f aca="false">K202+R202</f>
        <v>0</v>
      </c>
    </row>
    <row r="203" customFormat="false" ht="12.75" hidden="true" customHeight="false" outlineLevel="0" collapsed="false">
      <c r="A203" s="225"/>
      <c r="B203" s="225"/>
      <c r="C203" s="211"/>
      <c r="D203" s="220"/>
      <c r="E203" s="226"/>
      <c r="F203" s="235" t="s">
        <v>314</v>
      </c>
      <c r="G203" s="225" t="n">
        <v>499</v>
      </c>
      <c r="H203" s="227" t="s">
        <v>321</v>
      </c>
      <c r="I203" s="228" t="n">
        <f aca="false">SUM(I204+I205)</f>
        <v>0</v>
      </c>
      <c r="J203" s="228" t="n">
        <f aca="false">SUM(J204+J205)</f>
        <v>0</v>
      </c>
      <c r="K203" s="229" t="n">
        <f aca="false">SUM(K204+K205)</f>
        <v>0</v>
      </c>
      <c r="L203" s="222" t="n">
        <f aca="false">K203/4</f>
        <v>0</v>
      </c>
      <c r="M203" s="222" t="e">
        <f aca="false">(K203/I203)*100</f>
        <v>#DIV/0!</v>
      </c>
      <c r="N203" s="222" t="e">
        <f aca="false">(K203/J203)*100</f>
        <v>#DIV/0!</v>
      </c>
      <c r="O203" s="222" t="e">
        <f aca="false">K203/I203*100</f>
        <v>#DIV/0!</v>
      </c>
      <c r="P203" s="228" t="n">
        <f aca="false">SUM(P204+P205)</f>
        <v>0</v>
      </c>
      <c r="Q203" s="222" t="e">
        <f aca="false">P203/K203*100</f>
        <v>#DIV/0!</v>
      </c>
      <c r="R203" s="228" t="n">
        <f aca="false">SUM(R204+R205)</f>
        <v>0</v>
      </c>
      <c r="S203" s="222" t="n">
        <f aca="false">K203+R203</f>
        <v>0</v>
      </c>
    </row>
    <row r="204" customFormat="false" ht="12.75" hidden="true" customHeight="false" outlineLevel="0" collapsed="false">
      <c r="A204" s="225"/>
      <c r="B204" s="225"/>
      <c r="C204" s="211"/>
      <c r="D204" s="220"/>
      <c r="E204" s="226"/>
      <c r="F204" s="235"/>
      <c r="G204" s="225"/>
      <c r="H204" s="237" t="s">
        <v>322</v>
      </c>
      <c r="I204" s="228" t="n">
        <v>0</v>
      </c>
      <c r="J204" s="228" t="n">
        <v>0</v>
      </c>
      <c r="K204" s="229" t="n">
        <v>0</v>
      </c>
      <c r="L204" s="222" t="n">
        <f aca="false">K204/4</f>
        <v>0</v>
      </c>
      <c r="M204" s="222" t="e">
        <f aca="false">(K204/I204)*100</f>
        <v>#DIV/0!</v>
      </c>
      <c r="N204" s="222" t="e">
        <f aca="false">(K204/J204)*100</f>
        <v>#DIV/0!</v>
      </c>
      <c r="O204" s="222" t="e">
        <f aca="false">K204/I204*100</f>
        <v>#DIV/0!</v>
      </c>
      <c r="P204" s="228" t="n">
        <v>0</v>
      </c>
      <c r="Q204" s="222" t="e">
        <f aca="false">P204/K204*100</f>
        <v>#DIV/0!</v>
      </c>
      <c r="R204" s="228" t="n">
        <v>0</v>
      </c>
      <c r="S204" s="222" t="n">
        <f aca="false">K204+R204</f>
        <v>0</v>
      </c>
    </row>
    <row r="205" customFormat="false" ht="12.75" hidden="true" customHeight="false" outlineLevel="0" collapsed="false">
      <c r="A205" s="225"/>
      <c r="B205" s="225"/>
      <c r="C205" s="211"/>
      <c r="D205" s="220"/>
      <c r="E205" s="226"/>
      <c r="F205" s="235"/>
      <c r="G205" s="225"/>
      <c r="H205" s="237" t="s">
        <v>323</v>
      </c>
      <c r="I205" s="228" t="n">
        <v>0</v>
      </c>
      <c r="J205" s="228" t="n">
        <v>0</v>
      </c>
      <c r="K205" s="229" t="n">
        <v>0</v>
      </c>
      <c r="L205" s="222" t="n">
        <f aca="false">K205/4</f>
        <v>0</v>
      </c>
      <c r="M205" s="222" t="e">
        <f aca="false">(K205/I205)*100</f>
        <v>#DIV/0!</v>
      </c>
      <c r="N205" s="222" t="e">
        <f aca="false">(K205/J205)*100</f>
        <v>#DIV/0!</v>
      </c>
      <c r="O205" s="222" t="e">
        <f aca="false">K205/I205*100</f>
        <v>#DIV/0!</v>
      </c>
      <c r="P205" s="228" t="n">
        <v>0</v>
      </c>
      <c r="Q205" s="222" t="e">
        <f aca="false">P205/K205*100</f>
        <v>#DIV/0!</v>
      </c>
      <c r="R205" s="228" t="n">
        <v>0</v>
      </c>
      <c r="S205" s="222" t="n">
        <f aca="false">K205+R205</f>
        <v>0</v>
      </c>
    </row>
    <row r="206" customFormat="false" ht="25.5" hidden="true" customHeight="false" outlineLevel="0" collapsed="false">
      <c r="A206" s="225"/>
      <c r="B206" s="225"/>
      <c r="C206" s="211"/>
      <c r="D206" s="220"/>
      <c r="E206" s="226"/>
      <c r="F206" s="235"/>
      <c r="G206" s="225" t="n">
        <v>485</v>
      </c>
      <c r="H206" s="237" t="s">
        <v>316</v>
      </c>
      <c r="I206" s="228" t="n">
        <v>0</v>
      </c>
      <c r="J206" s="228" t="n">
        <v>0</v>
      </c>
      <c r="K206" s="229" t="n">
        <v>0</v>
      </c>
      <c r="L206" s="222" t="n">
        <f aca="false">K206/4</f>
        <v>0</v>
      </c>
      <c r="M206" s="222" t="e">
        <f aca="false">(K206/I206)*100</f>
        <v>#DIV/0!</v>
      </c>
      <c r="N206" s="222"/>
      <c r="O206" s="222"/>
      <c r="P206" s="239" t="n">
        <v>505000</v>
      </c>
      <c r="Q206" s="222" t="e">
        <f aca="false">P206/K206*100</f>
        <v>#DIV/0!</v>
      </c>
      <c r="R206" s="228" t="n">
        <v>0</v>
      </c>
      <c r="S206" s="222" t="n">
        <f aca="false">K206+R206</f>
        <v>0</v>
      </c>
    </row>
    <row r="207" customFormat="false" ht="12.75" hidden="false" customHeight="false" outlineLevel="0" collapsed="false">
      <c r="A207" s="225"/>
      <c r="B207" s="225"/>
      <c r="C207" s="211"/>
      <c r="D207" s="220"/>
      <c r="E207" s="226"/>
      <c r="F207" s="235" t="s">
        <v>324</v>
      </c>
      <c r="G207" s="225" t="n">
        <v>511</v>
      </c>
      <c r="H207" s="237" t="s">
        <v>325</v>
      </c>
      <c r="I207" s="228" t="n">
        <v>283300</v>
      </c>
      <c r="J207" s="228" t="n">
        <v>283300</v>
      </c>
      <c r="K207" s="229" t="n">
        <v>0</v>
      </c>
      <c r="L207" s="222" t="n">
        <f aca="false">K207/4</f>
        <v>0</v>
      </c>
      <c r="M207" s="222" t="n">
        <f aca="false">(K207/I207)*100</f>
        <v>0</v>
      </c>
      <c r="N207" s="222" t="n">
        <f aca="false">(K207/J207)*100</f>
        <v>0</v>
      </c>
      <c r="O207" s="222" t="n">
        <f aca="false">K207/I207*100</f>
        <v>0</v>
      </c>
      <c r="P207" s="228" t="n">
        <v>0</v>
      </c>
      <c r="Q207" s="222" t="e">
        <f aca="false">P207/K207*100</f>
        <v>#DIV/0!</v>
      </c>
      <c r="R207" s="228" t="n">
        <v>0</v>
      </c>
      <c r="S207" s="222" t="n">
        <f aca="false">K207+R207</f>
        <v>0</v>
      </c>
    </row>
    <row r="208" customFormat="false" ht="12.75" hidden="false" customHeight="false" outlineLevel="0" collapsed="false">
      <c r="A208" s="225"/>
      <c r="B208" s="225"/>
      <c r="C208" s="211"/>
      <c r="D208" s="220"/>
      <c r="E208" s="226"/>
      <c r="F208" s="235" t="s">
        <v>326</v>
      </c>
      <c r="G208" s="225" t="n">
        <v>512</v>
      </c>
      <c r="H208" s="227" t="s">
        <v>246</v>
      </c>
      <c r="I208" s="228" t="n">
        <v>1222201</v>
      </c>
      <c r="J208" s="228" t="n">
        <v>1222201</v>
      </c>
      <c r="K208" s="229" t="n">
        <v>1077213</v>
      </c>
      <c r="L208" s="222" t="n">
        <f aca="false">K208/4</f>
        <v>269303.25</v>
      </c>
      <c r="M208" s="222" t="n">
        <f aca="false">(K208/I208)*100</f>
        <v>88.137139472149</v>
      </c>
      <c r="N208" s="222" t="n">
        <f aca="false">(K208/J208)*100</f>
        <v>88.137139472149</v>
      </c>
      <c r="O208" s="222" t="n">
        <f aca="false">K208/I208*100</f>
        <v>88.137139472149</v>
      </c>
      <c r="P208" s="239" t="n">
        <v>1250000</v>
      </c>
      <c r="Q208" s="222" t="n">
        <f aca="false">P208/K208*100</f>
        <v>116.040188894861</v>
      </c>
      <c r="R208" s="228" t="n">
        <v>0</v>
      </c>
      <c r="S208" s="222" t="n">
        <f aca="false">K208+R208</f>
        <v>1077213</v>
      </c>
    </row>
    <row r="209" customFormat="false" ht="12.75" hidden="true" customHeight="false" outlineLevel="0" collapsed="false">
      <c r="A209" s="225"/>
      <c r="B209" s="225"/>
      <c r="C209" s="211"/>
      <c r="D209" s="220"/>
      <c r="E209" s="226"/>
      <c r="F209" s="234" t="s">
        <v>327</v>
      </c>
      <c r="G209" s="225" t="n">
        <v>513</v>
      </c>
      <c r="H209" s="237" t="s">
        <v>328</v>
      </c>
      <c r="I209" s="228" t="n">
        <v>0</v>
      </c>
      <c r="J209" s="228" t="n">
        <v>0</v>
      </c>
      <c r="K209" s="229" t="n">
        <v>0</v>
      </c>
      <c r="L209" s="222" t="n">
        <f aca="false">K209/4</f>
        <v>0</v>
      </c>
      <c r="M209" s="222" t="e">
        <f aca="false">(K209/I209)*100</f>
        <v>#DIV/0!</v>
      </c>
      <c r="N209" s="222"/>
      <c r="O209" s="222" t="e">
        <f aca="false">K209/I209*100</f>
        <v>#DIV/0!</v>
      </c>
      <c r="P209" s="228" t="n">
        <v>0</v>
      </c>
      <c r="Q209" s="222" t="e">
        <f aca="false">P209/K209*100</f>
        <v>#DIV/0!</v>
      </c>
      <c r="R209" s="228"/>
      <c r="S209" s="222" t="n">
        <f aca="false">K209+R209</f>
        <v>0</v>
      </c>
    </row>
    <row r="210" customFormat="false" ht="12.75" hidden="true" customHeight="false" outlineLevel="0" collapsed="false">
      <c r="A210" s="225"/>
      <c r="B210" s="225"/>
      <c r="C210" s="211"/>
      <c r="D210" s="220"/>
      <c r="E210" s="226"/>
      <c r="F210" s="234" t="s">
        <v>329</v>
      </c>
      <c r="G210" s="225" t="n">
        <v>515</v>
      </c>
      <c r="H210" s="227" t="s">
        <v>330</v>
      </c>
      <c r="I210" s="228" t="n">
        <v>0</v>
      </c>
      <c r="J210" s="228" t="n">
        <v>0</v>
      </c>
      <c r="K210" s="229" t="n">
        <v>0</v>
      </c>
      <c r="L210" s="222" t="n">
        <f aca="false">K210/4</f>
        <v>0</v>
      </c>
      <c r="M210" s="222" t="e">
        <f aca="false">(K210/I210)*100</f>
        <v>#DIV/0!</v>
      </c>
      <c r="N210" s="222" t="e">
        <f aca="false">(K210/J210)*100</f>
        <v>#DIV/0!</v>
      </c>
      <c r="O210" s="222" t="e">
        <f aca="false">K210/I210*100</f>
        <v>#DIV/0!</v>
      </c>
      <c r="P210" s="228" t="n">
        <v>0</v>
      </c>
      <c r="Q210" s="222" t="e">
        <f aca="false">P210/K210*100</f>
        <v>#DIV/0!</v>
      </c>
      <c r="R210" s="228" t="n">
        <v>0</v>
      </c>
      <c r="S210" s="222" t="n">
        <f aca="false">K210+R210</f>
        <v>0</v>
      </c>
    </row>
    <row r="211" customFormat="false" ht="12.75" hidden="true" customHeight="false" outlineLevel="0" collapsed="false">
      <c r="A211" s="225"/>
      <c r="B211" s="225"/>
      <c r="C211" s="211"/>
      <c r="D211" s="220"/>
      <c r="E211" s="226"/>
      <c r="F211" s="234"/>
      <c r="G211" s="225" t="n">
        <v>515</v>
      </c>
      <c r="H211" s="237" t="s">
        <v>331</v>
      </c>
      <c r="I211" s="228" t="n">
        <v>0</v>
      </c>
      <c r="J211" s="228" t="n">
        <v>0</v>
      </c>
      <c r="K211" s="229" t="n">
        <v>0</v>
      </c>
      <c r="L211" s="222" t="n">
        <f aca="false">K211/4</f>
        <v>0</v>
      </c>
      <c r="M211" s="222" t="e">
        <f aca="false">(K211/I211)*100</f>
        <v>#DIV/0!</v>
      </c>
      <c r="N211" s="222"/>
      <c r="O211" s="222" t="e">
        <f aca="false">K211/I211*100</f>
        <v>#DIV/0!</v>
      </c>
      <c r="P211" s="228"/>
      <c r="Q211" s="222"/>
      <c r="R211" s="228" t="n">
        <v>0</v>
      </c>
      <c r="S211" s="222" t="n">
        <f aca="false">K211+R211</f>
        <v>0</v>
      </c>
    </row>
    <row r="212" customFormat="false" ht="12.75" hidden="true" customHeight="false" outlineLevel="0" collapsed="false">
      <c r="A212" s="225"/>
      <c r="B212" s="225"/>
      <c r="C212" s="211"/>
      <c r="D212" s="220"/>
      <c r="E212" s="226"/>
      <c r="F212" s="234"/>
      <c r="G212" s="225" t="n">
        <v>541</v>
      </c>
      <c r="H212" s="230" t="s">
        <v>332</v>
      </c>
      <c r="I212" s="228" t="n">
        <v>0</v>
      </c>
      <c r="J212" s="228" t="n">
        <v>0</v>
      </c>
      <c r="K212" s="229" t="n">
        <v>0</v>
      </c>
      <c r="L212" s="222" t="n">
        <f aca="false">K212/4</f>
        <v>0</v>
      </c>
      <c r="M212" s="222" t="e">
        <f aca="false">(K212/I212)*100</f>
        <v>#DIV/0!</v>
      </c>
      <c r="N212" s="222" t="e">
        <f aca="false">(K212/J212)*100</f>
        <v>#DIV/0!</v>
      </c>
      <c r="O212" s="222" t="e">
        <f aca="false">K212/I212*100</f>
        <v>#DIV/0!</v>
      </c>
      <c r="P212" s="228" t="n">
        <v>0</v>
      </c>
      <c r="Q212" s="222" t="e">
        <f aca="false">P212/K212*100</f>
        <v>#DIV/0!</v>
      </c>
      <c r="R212" s="228" t="n">
        <v>0</v>
      </c>
      <c r="S212" s="222" t="n">
        <f aca="false">K212+R212</f>
        <v>0</v>
      </c>
    </row>
    <row r="213" customFormat="false" ht="12.75" hidden="true" customHeight="false" outlineLevel="0" collapsed="false">
      <c r="A213" s="225"/>
      <c r="B213" s="225"/>
      <c r="C213" s="211" t="n">
        <v>130</v>
      </c>
      <c r="D213" s="220"/>
      <c r="E213" s="226"/>
      <c r="F213" s="234"/>
      <c r="G213" s="225"/>
      <c r="H213" s="227"/>
      <c r="I213" s="228"/>
      <c r="J213" s="228"/>
      <c r="K213" s="229"/>
      <c r="L213" s="222" t="n">
        <f aca="false">K213/4</f>
        <v>0</v>
      </c>
      <c r="M213" s="222" t="e">
        <f aca="false">(K213/I213)*100</f>
        <v>#DIV/0!</v>
      </c>
      <c r="N213" s="222" t="e">
        <f aca="false">(K213/J213)*100</f>
        <v>#DIV/0!</v>
      </c>
      <c r="O213" s="222" t="e">
        <f aca="false">K213/I213*100</f>
        <v>#DIV/0!</v>
      </c>
      <c r="P213" s="228"/>
      <c r="Q213" s="222" t="e">
        <f aca="false">P213/K213*100</f>
        <v>#DIV/0!</v>
      </c>
      <c r="R213" s="228" t="n">
        <f aca="false">R216</f>
        <v>0</v>
      </c>
      <c r="S213" s="222" t="n">
        <f aca="false">K213+R213</f>
        <v>0</v>
      </c>
    </row>
    <row r="214" customFormat="false" ht="12.75" hidden="true" customHeight="false" outlineLevel="0" collapsed="false">
      <c r="A214" s="225"/>
      <c r="B214" s="225"/>
      <c r="C214" s="211"/>
      <c r="D214" s="220"/>
      <c r="E214" s="220"/>
      <c r="F214" s="233"/>
      <c r="G214" s="211"/>
      <c r="H214" s="221"/>
      <c r="I214" s="228" t="n">
        <f aca="false">I677</f>
        <v>0</v>
      </c>
      <c r="J214" s="228" t="n">
        <f aca="false">J677</f>
        <v>0</v>
      </c>
      <c r="K214" s="229" t="n">
        <f aca="false">K677</f>
        <v>0</v>
      </c>
      <c r="L214" s="222" t="n">
        <f aca="false">K214/4</f>
        <v>0</v>
      </c>
      <c r="M214" s="222" t="e">
        <f aca="false">(K214/I214)*100</f>
        <v>#DIV/0!</v>
      </c>
      <c r="N214" s="222" t="e">
        <f aca="false">(K214/J214)*100</f>
        <v>#DIV/0!</v>
      </c>
      <c r="O214" s="222" t="e">
        <f aca="false">K214/I214*100</f>
        <v>#DIV/0!</v>
      </c>
      <c r="P214" s="228" t="n">
        <f aca="false">P677</f>
        <v>0</v>
      </c>
      <c r="Q214" s="222" t="e">
        <f aca="false">P214/K214*100</f>
        <v>#DIV/0!</v>
      </c>
      <c r="R214" s="228" t="n">
        <f aca="false">R677</f>
        <v>0</v>
      </c>
      <c r="S214" s="222" t="n">
        <f aca="false">K214+R214</f>
        <v>0</v>
      </c>
    </row>
    <row r="215" customFormat="false" ht="12.75" hidden="true" customHeight="false" outlineLevel="0" collapsed="false">
      <c r="A215" s="225"/>
      <c r="B215" s="225"/>
      <c r="C215" s="211"/>
      <c r="D215" s="220"/>
      <c r="E215" s="220"/>
      <c r="F215" s="233"/>
      <c r="G215" s="211"/>
      <c r="H215" s="221"/>
      <c r="I215" s="228" t="n">
        <f aca="false">I216</f>
        <v>0</v>
      </c>
      <c r="J215" s="228" t="n">
        <f aca="false">J216</f>
        <v>0</v>
      </c>
      <c r="K215" s="229" t="n">
        <f aca="false">K216</f>
        <v>0</v>
      </c>
      <c r="L215" s="222" t="n">
        <f aca="false">K215/4</f>
        <v>0</v>
      </c>
      <c r="M215" s="222" t="e">
        <f aca="false">(K215/I215)*100</f>
        <v>#DIV/0!</v>
      </c>
      <c r="N215" s="222" t="e">
        <f aca="false">(K215/J215)*100</f>
        <v>#DIV/0!</v>
      </c>
      <c r="O215" s="222" t="e">
        <f aca="false">K215/I215*100</f>
        <v>#DIV/0!</v>
      </c>
      <c r="P215" s="228" t="n">
        <f aca="false">P216</f>
        <v>0</v>
      </c>
      <c r="Q215" s="222" t="e">
        <f aca="false">P215/K215*100</f>
        <v>#DIV/0!</v>
      </c>
      <c r="R215" s="228" t="n">
        <f aca="false">R216</f>
        <v>0</v>
      </c>
      <c r="S215" s="222" t="n">
        <f aca="false">K215+R215</f>
        <v>0</v>
      </c>
    </row>
    <row r="216" customFormat="false" ht="12.75" hidden="true" customHeight="false" outlineLevel="0" collapsed="false">
      <c r="A216" s="225"/>
      <c r="B216" s="225"/>
      <c r="C216" s="220" t="s">
        <v>333</v>
      </c>
      <c r="D216" s="220"/>
      <c r="E216" s="226"/>
      <c r="F216" s="234"/>
      <c r="G216" s="225" t="n">
        <v>481</v>
      </c>
      <c r="H216" s="227" t="s">
        <v>334</v>
      </c>
      <c r="I216" s="228"/>
      <c r="J216" s="228"/>
      <c r="K216" s="229"/>
      <c r="L216" s="222" t="n">
        <f aca="false">K216/4</f>
        <v>0</v>
      </c>
      <c r="M216" s="222" t="e">
        <f aca="false">(K216/I216)*100</f>
        <v>#DIV/0!</v>
      </c>
      <c r="N216" s="222" t="e">
        <f aca="false">(K216/J216)*100</f>
        <v>#DIV/0!</v>
      </c>
      <c r="O216" s="222" t="e">
        <f aca="false">K216/I216*100</f>
        <v>#DIV/0!</v>
      </c>
      <c r="P216" s="228"/>
      <c r="Q216" s="222" t="e">
        <f aca="false">P216/K216*100</f>
        <v>#DIV/0!</v>
      </c>
      <c r="R216" s="228" t="n">
        <v>0</v>
      </c>
      <c r="S216" s="222" t="n">
        <f aca="false">K216+R216</f>
        <v>0</v>
      </c>
    </row>
    <row r="217" customFormat="false" ht="12.75" hidden="true" customHeight="false" outlineLevel="0" collapsed="false">
      <c r="A217" s="225"/>
      <c r="B217" s="225"/>
      <c r="C217" s="211"/>
      <c r="D217" s="220"/>
      <c r="E217" s="220"/>
      <c r="F217" s="233"/>
      <c r="G217" s="211"/>
      <c r="H217" s="221"/>
      <c r="I217" s="228" t="n">
        <f aca="false">I218+I219</f>
        <v>0</v>
      </c>
      <c r="J217" s="228" t="n">
        <f aca="false">J218+J219</f>
        <v>0</v>
      </c>
      <c r="K217" s="229" t="n">
        <f aca="false">K218+K219</f>
        <v>0</v>
      </c>
      <c r="L217" s="222" t="n">
        <f aca="false">K217/4</f>
        <v>0</v>
      </c>
      <c r="M217" s="222" t="e">
        <f aca="false">(K217/I217)*100</f>
        <v>#DIV/0!</v>
      </c>
      <c r="N217" s="222" t="e">
        <f aca="false">(K217/J217)*100</f>
        <v>#DIV/0!</v>
      </c>
      <c r="O217" s="222" t="e">
        <f aca="false">K217/I217*100</f>
        <v>#DIV/0!</v>
      </c>
      <c r="P217" s="228" t="n">
        <f aca="false">P218+P219</f>
        <v>0</v>
      </c>
      <c r="Q217" s="222" t="e">
        <f aca="false">P217/K217*100</f>
        <v>#DIV/0!</v>
      </c>
      <c r="R217" s="228" t="n">
        <f aca="false">R218+R219</f>
        <v>0</v>
      </c>
      <c r="S217" s="222" t="n">
        <f aca="false">K217+R217</f>
        <v>0</v>
      </c>
    </row>
    <row r="218" customFormat="false" ht="12.75" hidden="true" customHeight="false" outlineLevel="0" collapsed="false">
      <c r="A218" s="225"/>
      <c r="B218" s="225"/>
      <c r="C218" s="211"/>
      <c r="D218" s="220"/>
      <c r="E218" s="226"/>
      <c r="F218" s="234"/>
      <c r="G218" s="225"/>
      <c r="H218" s="227"/>
      <c r="I218" s="228"/>
      <c r="J218" s="228"/>
      <c r="K218" s="229"/>
      <c r="L218" s="222" t="n">
        <f aca="false">K218/4</f>
        <v>0</v>
      </c>
      <c r="M218" s="222" t="e">
        <f aca="false">(K218/I218)*100</f>
        <v>#DIV/0!</v>
      </c>
      <c r="N218" s="222" t="e">
        <f aca="false">(K218/J218)*100</f>
        <v>#DIV/0!</v>
      </c>
      <c r="O218" s="222" t="e">
        <f aca="false">K218/I218*100</f>
        <v>#DIV/0!</v>
      </c>
      <c r="P218" s="228"/>
      <c r="Q218" s="222" t="e">
        <f aca="false">P218/K218*100</f>
        <v>#DIV/0!</v>
      </c>
      <c r="R218" s="228"/>
      <c r="S218" s="222" t="n">
        <f aca="false">K218+R218</f>
        <v>0</v>
      </c>
    </row>
    <row r="219" customFormat="false" ht="12.75" hidden="true" customHeight="false" outlineLevel="0" collapsed="false">
      <c r="A219" s="225"/>
      <c r="B219" s="225"/>
      <c r="C219" s="211"/>
      <c r="D219" s="220"/>
      <c r="E219" s="226"/>
      <c r="F219" s="234"/>
      <c r="G219" s="225"/>
      <c r="H219" s="227"/>
      <c r="I219" s="228"/>
      <c r="J219" s="228"/>
      <c r="K219" s="229"/>
      <c r="L219" s="222" t="n">
        <f aca="false">K219/4</f>
        <v>0</v>
      </c>
      <c r="M219" s="222" t="e">
        <f aca="false">(K219/I219)*100</f>
        <v>#DIV/0!</v>
      </c>
      <c r="N219" s="222" t="e">
        <f aca="false">(K219/J219)*100</f>
        <v>#DIV/0!</v>
      </c>
      <c r="O219" s="222" t="e">
        <f aca="false">K219/I219*100</f>
        <v>#DIV/0!</v>
      </c>
      <c r="P219" s="228"/>
      <c r="Q219" s="222" t="e">
        <f aca="false">P219/K219*100</f>
        <v>#DIV/0!</v>
      </c>
      <c r="R219" s="228"/>
      <c r="S219" s="222" t="n">
        <f aca="false">K219+R219</f>
        <v>0</v>
      </c>
    </row>
    <row r="220" customFormat="false" ht="25.5" hidden="true" customHeight="false" outlineLevel="0" collapsed="false">
      <c r="A220" s="225"/>
      <c r="B220" s="225"/>
      <c r="C220" s="220" t="s">
        <v>333</v>
      </c>
      <c r="D220" s="220"/>
      <c r="E220" s="226"/>
      <c r="F220" s="234" t="n">
        <v>52</v>
      </c>
      <c r="G220" s="225" t="n">
        <v>481</v>
      </c>
      <c r="H220" s="230" t="s">
        <v>335</v>
      </c>
      <c r="I220" s="228"/>
      <c r="J220" s="228"/>
      <c r="K220" s="229"/>
      <c r="L220" s="222" t="n">
        <f aca="false">K220/4</f>
        <v>0</v>
      </c>
      <c r="M220" s="222" t="e">
        <f aca="false">(K220/I220)*100</f>
        <v>#DIV/0!</v>
      </c>
      <c r="N220" s="222" t="e">
        <f aca="false">(K220/J220)*100</f>
        <v>#DIV/0!</v>
      </c>
      <c r="O220" s="222" t="e">
        <f aca="false">K220/I220*100</f>
        <v>#DIV/0!</v>
      </c>
      <c r="P220" s="228"/>
      <c r="Q220" s="222" t="e">
        <f aca="false">P220/K220*100</f>
        <v>#DIV/0!</v>
      </c>
      <c r="R220" s="228" t="n">
        <v>0</v>
      </c>
      <c r="S220" s="222" t="n">
        <f aca="false">K220+R220</f>
        <v>0</v>
      </c>
    </row>
    <row r="221" customFormat="false" ht="12.75" hidden="true" customHeight="false" outlineLevel="0" collapsed="false">
      <c r="A221" s="225"/>
      <c r="B221" s="225"/>
      <c r="C221" s="220"/>
      <c r="D221" s="220"/>
      <c r="E221" s="220"/>
      <c r="F221" s="233"/>
      <c r="G221" s="211"/>
      <c r="H221" s="221"/>
      <c r="I221" s="228" t="n">
        <f aca="false">I679</f>
        <v>0</v>
      </c>
      <c r="J221" s="228" t="n">
        <f aca="false">J679</f>
        <v>0</v>
      </c>
      <c r="K221" s="229" t="n">
        <f aca="false">K679</f>
        <v>0</v>
      </c>
      <c r="L221" s="222" t="n">
        <f aca="false">K221/4</f>
        <v>0</v>
      </c>
      <c r="M221" s="222" t="e">
        <f aca="false">(K221/I221)*100</f>
        <v>#DIV/0!</v>
      </c>
      <c r="N221" s="222" t="e">
        <f aca="false">(K221/J221)*100</f>
        <v>#DIV/0!</v>
      </c>
      <c r="O221" s="222" t="e">
        <f aca="false">K221/I221*100</f>
        <v>#DIV/0!</v>
      </c>
      <c r="P221" s="228" t="n">
        <f aca="false">P679</f>
        <v>0</v>
      </c>
      <c r="Q221" s="222" t="e">
        <f aca="false">P221/K221*100</f>
        <v>#DIV/0!</v>
      </c>
      <c r="R221" s="228" t="n">
        <f aca="false">R679</f>
        <v>0</v>
      </c>
      <c r="S221" s="222" t="n">
        <f aca="false">K221+R221</f>
        <v>0</v>
      </c>
    </row>
    <row r="222" customFormat="false" ht="38.25" hidden="true" customHeight="false" outlineLevel="0" collapsed="false">
      <c r="A222" s="225"/>
      <c r="B222" s="225"/>
      <c r="C222" s="220"/>
      <c r="D222" s="220"/>
      <c r="E222" s="220"/>
      <c r="F222" s="233"/>
      <c r="G222" s="211"/>
      <c r="H222" s="221" t="s">
        <v>336</v>
      </c>
      <c r="I222" s="228" t="n">
        <f aca="false">I223</f>
        <v>0</v>
      </c>
      <c r="J222" s="228" t="n">
        <f aca="false">J223</f>
        <v>0</v>
      </c>
      <c r="K222" s="229" t="n">
        <f aca="false">K223</f>
        <v>0</v>
      </c>
      <c r="L222" s="222" t="n">
        <f aca="false">K222/4</f>
        <v>0</v>
      </c>
      <c r="M222" s="222" t="e">
        <f aca="false">(K222/I222)*100</f>
        <v>#DIV/0!</v>
      </c>
      <c r="N222" s="222" t="e">
        <f aca="false">(K222/J222)*100</f>
        <v>#DIV/0!</v>
      </c>
      <c r="O222" s="222" t="e">
        <f aca="false">K222/I222*100</f>
        <v>#DIV/0!</v>
      </c>
      <c r="P222" s="228" t="n">
        <f aca="false">P223</f>
        <v>0</v>
      </c>
      <c r="Q222" s="222" t="e">
        <f aca="false">P222/K222*100</f>
        <v>#DIV/0!</v>
      </c>
      <c r="R222" s="228" t="n">
        <f aca="false">R223</f>
        <v>0</v>
      </c>
      <c r="S222" s="222" t="n">
        <f aca="false">K222+R222</f>
        <v>0</v>
      </c>
    </row>
    <row r="223" customFormat="false" ht="12.75" hidden="true" customHeight="false" outlineLevel="0" collapsed="false">
      <c r="A223" s="225"/>
      <c r="B223" s="225"/>
      <c r="C223" s="211" t="n">
        <v>810</v>
      </c>
      <c r="D223" s="220"/>
      <c r="E223" s="226"/>
      <c r="F223" s="234" t="n">
        <v>53</v>
      </c>
      <c r="G223" s="225" t="n">
        <v>481</v>
      </c>
      <c r="H223" s="230" t="s">
        <v>337</v>
      </c>
      <c r="I223" s="228"/>
      <c r="J223" s="228"/>
      <c r="K223" s="229"/>
      <c r="L223" s="222" t="n">
        <f aca="false">K223/4</f>
        <v>0</v>
      </c>
      <c r="M223" s="222" t="e">
        <f aca="false">(K223/I223)*100</f>
        <v>#DIV/0!</v>
      </c>
      <c r="N223" s="222" t="e">
        <f aca="false">(K223/J223)*100</f>
        <v>#DIV/0!</v>
      </c>
      <c r="O223" s="222" t="e">
        <f aca="false">K223/I223*100</f>
        <v>#DIV/0!</v>
      </c>
      <c r="P223" s="228"/>
      <c r="Q223" s="222" t="e">
        <f aca="false">P223/K223*100</f>
        <v>#DIV/0!</v>
      </c>
      <c r="R223" s="228" t="n">
        <v>0</v>
      </c>
      <c r="S223" s="222" t="n">
        <f aca="false">K223+R223</f>
        <v>0</v>
      </c>
    </row>
    <row r="224" customFormat="false" ht="12.75" hidden="true" customHeight="false" outlineLevel="0" collapsed="false">
      <c r="A224" s="225"/>
      <c r="B224" s="225"/>
      <c r="C224" s="211"/>
      <c r="D224" s="220"/>
      <c r="E224" s="220"/>
      <c r="F224" s="233"/>
      <c r="G224" s="211"/>
      <c r="H224" s="221"/>
      <c r="I224" s="228" t="n">
        <f aca="false">I225+I226</f>
        <v>0</v>
      </c>
      <c r="J224" s="228" t="n">
        <f aca="false">J225+J226</f>
        <v>0</v>
      </c>
      <c r="K224" s="229" t="n">
        <f aca="false">K225+K226</f>
        <v>0</v>
      </c>
      <c r="L224" s="222" t="n">
        <f aca="false">K224/4</f>
        <v>0</v>
      </c>
      <c r="M224" s="222" t="e">
        <f aca="false">(K224/I224)*100</f>
        <v>#DIV/0!</v>
      </c>
      <c r="N224" s="222" t="e">
        <f aca="false">(K224/J224)*100</f>
        <v>#DIV/0!</v>
      </c>
      <c r="O224" s="222" t="e">
        <f aca="false">K224/I224*100</f>
        <v>#DIV/0!</v>
      </c>
      <c r="P224" s="228" t="n">
        <f aca="false">P225+P226</f>
        <v>0</v>
      </c>
      <c r="Q224" s="222" t="e">
        <f aca="false">P224/K224*100</f>
        <v>#DIV/0!</v>
      </c>
      <c r="R224" s="228" t="n">
        <f aca="false">R225+R226</f>
        <v>0</v>
      </c>
      <c r="S224" s="222" t="n">
        <f aca="false">K224+R224</f>
        <v>0</v>
      </c>
    </row>
    <row r="225" customFormat="false" ht="12.75" hidden="true" customHeight="false" outlineLevel="0" collapsed="false">
      <c r="A225" s="225"/>
      <c r="B225" s="225"/>
      <c r="C225" s="211"/>
      <c r="D225" s="220"/>
      <c r="E225" s="226"/>
      <c r="F225" s="234"/>
      <c r="G225" s="225"/>
      <c r="H225" s="227"/>
      <c r="I225" s="228"/>
      <c r="J225" s="228"/>
      <c r="K225" s="229"/>
      <c r="L225" s="222" t="n">
        <f aca="false">K225/4</f>
        <v>0</v>
      </c>
      <c r="M225" s="222" t="e">
        <f aca="false">(K225/I225)*100</f>
        <v>#DIV/0!</v>
      </c>
      <c r="N225" s="222" t="e">
        <f aca="false">(K225/J225)*100</f>
        <v>#DIV/0!</v>
      </c>
      <c r="O225" s="222" t="e">
        <f aca="false">K225/I225*100</f>
        <v>#DIV/0!</v>
      </c>
      <c r="P225" s="228"/>
      <c r="Q225" s="222" t="e">
        <f aca="false">P225/K225*100</f>
        <v>#DIV/0!</v>
      </c>
      <c r="R225" s="228"/>
      <c r="S225" s="222" t="n">
        <f aca="false">K225+R225</f>
        <v>0</v>
      </c>
    </row>
    <row r="226" customFormat="false" ht="12.75" hidden="true" customHeight="false" outlineLevel="0" collapsed="false">
      <c r="A226" s="225"/>
      <c r="B226" s="225"/>
      <c r="C226" s="211"/>
      <c r="D226" s="220"/>
      <c r="E226" s="226"/>
      <c r="F226" s="234"/>
      <c r="G226" s="225"/>
      <c r="H226" s="227"/>
      <c r="I226" s="228"/>
      <c r="J226" s="228"/>
      <c r="K226" s="229"/>
      <c r="L226" s="222" t="n">
        <f aca="false">K226/4</f>
        <v>0</v>
      </c>
      <c r="M226" s="222" t="e">
        <f aca="false">(K226/I226)*100</f>
        <v>#DIV/0!</v>
      </c>
      <c r="N226" s="222" t="e">
        <f aca="false">(K226/J226)*100</f>
        <v>#DIV/0!</v>
      </c>
      <c r="O226" s="222" t="e">
        <f aca="false">K226/I226*100</f>
        <v>#DIV/0!</v>
      </c>
      <c r="P226" s="228"/>
      <c r="Q226" s="222" t="e">
        <f aca="false">P226/K226*100</f>
        <v>#DIV/0!</v>
      </c>
      <c r="R226" s="228"/>
      <c r="S226" s="222" t="n">
        <f aca="false">K226+R226</f>
        <v>0</v>
      </c>
    </row>
    <row r="227" customFormat="false" ht="12.75" hidden="false" customHeight="false" outlineLevel="0" collapsed="false">
      <c r="A227" s="225"/>
      <c r="B227" s="225"/>
      <c r="C227" s="211"/>
      <c r="D227" s="220"/>
      <c r="E227" s="226"/>
      <c r="F227" s="235"/>
      <c r="G227" s="225" t="n">
        <v>515</v>
      </c>
      <c r="H227" s="237" t="s">
        <v>338</v>
      </c>
      <c r="I227" s="228" t="n">
        <v>0</v>
      </c>
      <c r="J227" s="228" t="n">
        <v>0</v>
      </c>
      <c r="K227" s="229" t="n">
        <v>0</v>
      </c>
      <c r="L227" s="222" t="n">
        <f aca="false">K227/4</f>
        <v>0</v>
      </c>
      <c r="M227" s="222" t="e">
        <f aca="false">(K227/I227)*100</f>
        <v>#DIV/0!</v>
      </c>
      <c r="N227" s="222"/>
      <c r="O227" s="222"/>
      <c r="P227" s="228"/>
      <c r="Q227" s="222"/>
      <c r="R227" s="228" t="n">
        <v>0</v>
      </c>
      <c r="S227" s="222" t="n">
        <f aca="false">K227+R227</f>
        <v>0</v>
      </c>
    </row>
    <row r="228" customFormat="false" ht="12.75" hidden="false" customHeight="false" outlineLevel="0" collapsed="false">
      <c r="A228" s="225"/>
      <c r="B228" s="225"/>
      <c r="C228" s="211"/>
      <c r="D228" s="220"/>
      <c r="E228" s="226"/>
      <c r="F228" s="235"/>
      <c r="G228" s="225" t="n">
        <v>541</v>
      </c>
      <c r="H228" s="237" t="s">
        <v>332</v>
      </c>
      <c r="I228" s="228" t="n">
        <v>50000</v>
      </c>
      <c r="J228" s="228" t="n">
        <v>50000</v>
      </c>
      <c r="K228" s="229" t="n">
        <v>0</v>
      </c>
      <c r="L228" s="222" t="n">
        <f aca="false">K228/4</f>
        <v>0</v>
      </c>
      <c r="M228" s="222" t="n">
        <f aca="false">(K228/I228)*100</f>
        <v>0</v>
      </c>
      <c r="N228" s="222"/>
      <c r="O228" s="222"/>
      <c r="P228" s="228"/>
      <c r="Q228" s="222"/>
      <c r="R228" s="228" t="n">
        <v>0</v>
      </c>
      <c r="S228" s="222" t="n">
        <f aca="false">K228+R228</f>
        <v>0</v>
      </c>
    </row>
    <row r="229" customFormat="false" ht="25.5" hidden="false" customHeight="false" outlineLevel="0" collapsed="false">
      <c r="A229" s="225"/>
      <c r="B229" s="225"/>
      <c r="C229" s="211"/>
      <c r="D229" s="220" t="s">
        <v>339</v>
      </c>
      <c r="E229" s="220"/>
      <c r="F229" s="233"/>
      <c r="G229" s="211"/>
      <c r="H229" s="221" t="s">
        <v>340</v>
      </c>
      <c r="I229" s="228" t="n">
        <f aca="false">I230</f>
        <v>1653400</v>
      </c>
      <c r="J229" s="228" t="n">
        <f aca="false">J230</f>
        <v>1653400</v>
      </c>
      <c r="K229" s="229" t="n">
        <f aca="false">K230</f>
        <v>593157</v>
      </c>
      <c r="L229" s="222" t="n">
        <f aca="false">L230</f>
        <v>234289.25</v>
      </c>
      <c r="M229" s="222" t="n">
        <f aca="false">(K229/I229)*100</f>
        <v>35.874984879642</v>
      </c>
      <c r="N229" s="222" t="n">
        <f aca="false">(K229/J229)*100</f>
        <v>35.874984879642</v>
      </c>
      <c r="O229" s="222" t="n">
        <f aca="false">K229/I229*100</f>
        <v>35.874984879642</v>
      </c>
      <c r="P229" s="228" t="n">
        <f aca="false">P230</f>
        <v>153000</v>
      </c>
      <c r="Q229" s="222" t="n">
        <f aca="false">P229/K229*100</f>
        <v>25.7941826531593</v>
      </c>
      <c r="R229" s="228" t="n">
        <f aca="false">R230</f>
        <v>660242</v>
      </c>
      <c r="S229" s="222" t="n">
        <f aca="false">K229+R229</f>
        <v>1253399</v>
      </c>
    </row>
    <row r="230" customFormat="false" ht="25.5" hidden="false" customHeight="false" outlineLevel="0" collapsed="false">
      <c r="A230" s="225"/>
      <c r="B230" s="225"/>
      <c r="C230" s="211" t="n">
        <v>160</v>
      </c>
      <c r="D230" s="220"/>
      <c r="E230" s="220"/>
      <c r="F230" s="233"/>
      <c r="G230" s="211"/>
      <c r="H230" s="221" t="s">
        <v>208</v>
      </c>
      <c r="I230" s="228" t="n">
        <f aca="false">I239+I240+I231+I238</f>
        <v>1653400</v>
      </c>
      <c r="J230" s="228" t="n">
        <f aca="false">J239+J240+J231+J238</f>
        <v>1653400</v>
      </c>
      <c r="K230" s="229" t="n">
        <f aca="false">K239+K240+K231+K238</f>
        <v>593157</v>
      </c>
      <c r="L230" s="228" t="n">
        <f aca="false">L239+L240+L231+L238</f>
        <v>234289.25</v>
      </c>
      <c r="M230" s="222" t="n">
        <f aca="false">(K230/I230)*100</f>
        <v>35.874984879642</v>
      </c>
      <c r="N230" s="222" t="n">
        <f aca="false">(K230/J230)*100</f>
        <v>35.874984879642</v>
      </c>
      <c r="O230" s="222" t="n">
        <f aca="false">K230/I230*100</f>
        <v>35.874984879642</v>
      </c>
      <c r="P230" s="228" t="n">
        <f aca="false">P232+P236+P240</f>
        <v>153000</v>
      </c>
      <c r="Q230" s="222" t="n">
        <f aca="false">P230/K230*100</f>
        <v>25.7941826531593</v>
      </c>
      <c r="R230" s="228" t="n">
        <f aca="false">R239+R240+R231+R238</f>
        <v>660242</v>
      </c>
      <c r="S230" s="222" t="n">
        <f aca="false">K230+R230</f>
        <v>1253399</v>
      </c>
    </row>
    <row r="231" customFormat="false" ht="12.75" hidden="false" customHeight="false" outlineLevel="0" collapsed="false">
      <c r="A231" s="225"/>
      <c r="B231" s="225"/>
      <c r="C231" s="211"/>
      <c r="D231" s="220"/>
      <c r="E231" s="220"/>
      <c r="F231" s="235" t="s">
        <v>341</v>
      </c>
      <c r="G231" s="236" t="n">
        <v>425</v>
      </c>
      <c r="H231" s="237" t="s">
        <v>342</v>
      </c>
      <c r="I231" s="228" t="n">
        <v>1000000</v>
      </c>
      <c r="J231" s="228" t="n">
        <v>1000000</v>
      </c>
      <c r="K231" s="229" t="n">
        <v>0</v>
      </c>
      <c r="L231" s="222" t="n">
        <v>0</v>
      </c>
      <c r="M231" s="222" t="n">
        <f aca="false">(K231/I231)*100</f>
        <v>0</v>
      </c>
      <c r="N231" s="222"/>
      <c r="O231" s="222"/>
      <c r="P231" s="228"/>
      <c r="Q231" s="222"/>
      <c r="R231" s="228" t="n">
        <v>0</v>
      </c>
      <c r="S231" s="222" t="n">
        <f aca="false">K231+R231</f>
        <v>0</v>
      </c>
    </row>
    <row r="232" customFormat="false" ht="12.75" hidden="true" customHeight="false" outlineLevel="0" collapsed="false">
      <c r="A232" s="225"/>
      <c r="B232" s="225"/>
      <c r="C232" s="211"/>
      <c r="D232" s="220"/>
      <c r="E232" s="226"/>
      <c r="F232" s="235" t="s">
        <v>341</v>
      </c>
      <c r="G232" s="225" t="n">
        <v>511</v>
      </c>
      <c r="H232" s="227" t="s">
        <v>343</v>
      </c>
      <c r="I232" s="228"/>
      <c r="J232" s="228"/>
      <c r="K232" s="229"/>
      <c r="L232" s="222" t="n">
        <f aca="false">K232/4</f>
        <v>0</v>
      </c>
      <c r="M232" s="222" t="e">
        <f aca="false">(K232/I232)*100</f>
        <v>#DIV/0!</v>
      </c>
      <c r="N232" s="222" t="e">
        <f aca="false">(K232/J232)*100</f>
        <v>#DIV/0!</v>
      </c>
      <c r="O232" s="222" t="e">
        <f aca="false">K232/I232*100</f>
        <v>#DIV/0!</v>
      </c>
      <c r="P232" s="228" t="n">
        <v>80000</v>
      </c>
      <c r="Q232" s="222" t="e">
        <f aca="false">P232/K232*100</f>
        <v>#DIV/0!</v>
      </c>
      <c r="R232" s="228" t="n">
        <v>0</v>
      </c>
      <c r="S232" s="222" t="n">
        <f aca="false">K232+R232</f>
        <v>0</v>
      </c>
    </row>
    <row r="233" customFormat="false" ht="12.75" hidden="true" customHeight="false" outlineLevel="0" collapsed="false">
      <c r="A233" s="225"/>
      <c r="B233" s="225"/>
      <c r="C233" s="211"/>
      <c r="D233" s="220"/>
      <c r="E233" s="226"/>
      <c r="F233" s="235"/>
      <c r="G233" s="225" t="n">
        <v>512</v>
      </c>
      <c r="H233" s="227" t="s">
        <v>246</v>
      </c>
      <c r="I233" s="228"/>
      <c r="J233" s="228"/>
      <c r="K233" s="229"/>
      <c r="L233" s="222" t="n">
        <f aca="false">K233/4</f>
        <v>0</v>
      </c>
      <c r="M233" s="222" t="e">
        <f aca="false">(K233/I233)*100</f>
        <v>#DIV/0!</v>
      </c>
      <c r="N233" s="222" t="e">
        <f aca="false">(K233/J233)*100</f>
        <v>#DIV/0!</v>
      </c>
      <c r="O233" s="222" t="e">
        <f aca="false">K233/I233*100</f>
        <v>#DIV/0!</v>
      </c>
      <c r="P233" s="228" t="n">
        <v>0</v>
      </c>
      <c r="Q233" s="222" t="e">
        <f aca="false">P233/K233*100</f>
        <v>#DIV/0!</v>
      </c>
      <c r="R233" s="228"/>
      <c r="S233" s="222" t="n">
        <f aca="false">K233+R233</f>
        <v>0</v>
      </c>
    </row>
    <row r="234" customFormat="false" ht="12.75" hidden="true" customHeight="false" outlineLevel="0" collapsed="false">
      <c r="A234" s="225"/>
      <c r="B234" s="225"/>
      <c r="C234" s="211"/>
      <c r="D234" s="220"/>
      <c r="E234" s="226"/>
      <c r="F234" s="235" t="s">
        <v>344</v>
      </c>
      <c r="G234" s="225" t="n">
        <v>515</v>
      </c>
      <c r="H234" s="227" t="s">
        <v>330</v>
      </c>
      <c r="I234" s="228"/>
      <c r="J234" s="228"/>
      <c r="K234" s="229"/>
      <c r="L234" s="222" t="n">
        <f aca="false">K234/4</f>
        <v>0</v>
      </c>
      <c r="M234" s="222" t="e">
        <f aca="false">(K234/I234)*100</f>
        <v>#DIV/0!</v>
      </c>
      <c r="N234" s="222"/>
      <c r="O234" s="222" t="e">
        <f aca="false">K234/I234*100</f>
        <v>#DIV/0!</v>
      </c>
      <c r="P234" s="228" t="n">
        <v>0</v>
      </c>
      <c r="Q234" s="222" t="e">
        <f aca="false">P234/K234*100</f>
        <v>#DIV/0!</v>
      </c>
      <c r="R234" s="228" t="n">
        <v>0</v>
      </c>
      <c r="S234" s="222" t="n">
        <f aca="false">K234+R234</f>
        <v>0</v>
      </c>
    </row>
    <row r="235" customFormat="false" ht="12.75" hidden="true" customHeight="false" outlineLevel="0" collapsed="false">
      <c r="A235" s="225"/>
      <c r="B235" s="225"/>
      <c r="C235" s="211"/>
      <c r="D235" s="220"/>
      <c r="E235" s="226"/>
      <c r="F235" s="235"/>
      <c r="G235" s="225" t="n">
        <v>512</v>
      </c>
      <c r="H235" s="237" t="s">
        <v>246</v>
      </c>
      <c r="I235" s="228"/>
      <c r="J235" s="228"/>
      <c r="K235" s="229"/>
      <c r="L235" s="222" t="n">
        <f aca="false">K235/4</f>
        <v>0</v>
      </c>
      <c r="M235" s="222" t="e">
        <f aca="false">(K235/I235)*100</f>
        <v>#DIV/0!</v>
      </c>
      <c r="N235" s="222"/>
      <c r="O235" s="222" t="e">
        <f aca="false">K235/I235*100</f>
        <v>#DIV/0!</v>
      </c>
      <c r="P235" s="228" t="n">
        <v>0</v>
      </c>
      <c r="Q235" s="222" t="e">
        <f aca="false">P235/K235*100</f>
        <v>#DIV/0!</v>
      </c>
      <c r="R235" s="228" t="n">
        <v>0</v>
      </c>
      <c r="S235" s="222" t="n">
        <f aca="false">K235+R235</f>
        <v>0</v>
      </c>
    </row>
    <row r="236" customFormat="false" ht="12.75" hidden="true" customHeight="false" outlineLevel="0" collapsed="false">
      <c r="A236" s="225"/>
      <c r="B236" s="225"/>
      <c r="C236" s="211"/>
      <c r="D236" s="220"/>
      <c r="E236" s="226"/>
      <c r="F236" s="235" t="s">
        <v>345</v>
      </c>
      <c r="G236" s="225" t="n">
        <v>512</v>
      </c>
      <c r="H236" s="227" t="s">
        <v>246</v>
      </c>
      <c r="I236" s="228"/>
      <c r="J236" s="228"/>
      <c r="K236" s="229"/>
      <c r="L236" s="222" t="n">
        <f aca="false">K236/4</f>
        <v>0</v>
      </c>
      <c r="M236" s="222" t="e">
        <f aca="false">(K236/I236)*100</f>
        <v>#DIV/0!</v>
      </c>
      <c r="N236" s="222"/>
      <c r="O236" s="222"/>
      <c r="P236" s="228" t="n">
        <v>25000</v>
      </c>
      <c r="Q236" s="222" t="e">
        <f aca="false">P236/K236*100</f>
        <v>#DIV/0!</v>
      </c>
      <c r="R236" s="228"/>
      <c r="S236" s="222" t="n">
        <f aca="false">K236+R236</f>
        <v>0</v>
      </c>
    </row>
    <row r="237" customFormat="false" ht="12.75" hidden="true" customHeight="false" outlineLevel="0" collapsed="false">
      <c r="A237" s="225"/>
      <c r="B237" s="225"/>
      <c r="C237" s="211"/>
      <c r="D237" s="220"/>
      <c r="E237" s="226"/>
      <c r="F237" s="235" t="s">
        <v>346</v>
      </c>
      <c r="G237" s="225" t="n">
        <v>512</v>
      </c>
      <c r="H237" s="227" t="s">
        <v>246</v>
      </c>
      <c r="I237" s="228" t="n">
        <v>0</v>
      </c>
      <c r="J237" s="228" t="n">
        <v>0</v>
      </c>
      <c r="K237" s="229" t="n">
        <v>0</v>
      </c>
      <c r="L237" s="222" t="n">
        <f aca="false">K237/4</f>
        <v>0</v>
      </c>
      <c r="M237" s="222" t="e">
        <f aca="false">(K237/I237)*100</f>
        <v>#DIV/0!</v>
      </c>
      <c r="N237" s="222"/>
      <c r="O237" s="222"/>
      <c r="P237" s="228"/>
      <c r="Q237" s="222"/>
      <c r="R237" s="228" t="n">
        <v>0</v>
      </c>
      <c r="S237" s="222" t="n">
        <f aca="false">K237+R237</f>
        <v>0</v>
      </c>
    </row>
    <row r="238" customFormat="false" ht="12.75" hidden="false" customHeight="false" outlineLevel="0" collapsed="false">
      <c r="A238" s="225"/>
      <c r="B238" s="225"/>
      <c r="C238" s="211"/>
      <c r="D238" s="220"/>
      <c r="E238" s="226"/>
      <c r="F238" s="235" t="s">
        <v>346</v>
      </c>
      <c r="G238" s="225" t="n">
        <v>511</v>
      </c>
      <c r="H238" s="237" t="s">
        <v>347</v>
      </c>
      <c r="I238" s="228" t="n">
        <v>555400</v>
      </c>
      <c r="J238" s="228" t="n">
        <v>555400</v>
      </c>
      <c r="K238" s="229" t="n">
        <v>545157</v>
      </c>
      <c r="L238" s="222" t="n">
        <f aca="false">K238/4</f>
        <v>136289.25</v>
      </c>
      <c r="M238" s="222" t="n">
        <f aca="false">(K238/I238)*100</f>
        <v>98.1557436082103</v>
      </c>
      <c r="N238" s="222"/>
      <c r="O238" s="222"/>
      <c r="P238" s="228"/>
      <c r="Q238" s="222"/>
      <c r="R238" s="228" t="n">
        <v>660242</v>
      </c>
      <c r="S238" s="222" t="n">
        <f aca="false">K238+R238</f>
        <v>1205399</v>
      </c>
    </row>
    <row r="239" customFormat="false" ht="12.75" hidden="false" customHeight="false" outlineLevel="0" collapsed="false">
      <c r="A239" s="225"/>
      <c r="B239" s="225"/>
      <c r="C239" s="211"/>
      <c r="D239" s="220"/>
      <c r="E239" s="226"/>
      <c r="F239" s="235" t="s">
        <v>348</v>
      </c>
      <c r="G239" s="225" t="n">
        <v>512</v>
      </c>
      <c r="H239" s="227" t="s">
        <v>246</v>
      </c>
      <c r="I239" s="228" t="n">
        <v>50000</v>
      </c>
      <c r="J239" s="228" t="n">
        <v>50000</v>
      </c>
      <c r="K239" s="229" t="n">
        <v>0</v>
      </c>
      <c r="L239" s="222" t="n">
        <v>50000</v>
      </c>
      <c r="M239" s="222" t="n">
        <f aca="false">(K239/I239)*100</f>
        <v>0</v>
      </c>
      <c r="N239" s="222"/>
      <c r="O239" s="222"/>
      <c r="P239" s="228"/>
      <c r="Q239" s="222"/>
      <c r="R239" s="228" t="n">
        <v>0</v>
      </c>
      <c r="S239" s="222" t="n">
        <f aca="false">K239+R239</f>
        <v>0</v>
      </c>
    </row>
    <row r="240" customFormat="false" ht="12.75" hidden="false" customHeight="false" outlineLevel="0" collapsed="false">
      <c r="A240" s="225"/>
      <c r="B240" s="225"/>
      <c r="C240" s="211"/>
      <c r="D240" s="220"/>
      <c r="E240" s="226"/>
      <c r="F240" s="235" t="s">
        <v>327</v>
      </c>
      <c r="G240" s="225" t="n">
        <v>515</v>
      </c>
      <c r="H240" s="237" t="s">
        <v>330</v>
      </c>
      <c r="I240" s="228" t="n">
        <v>48000</v>
      </c>
      <c r="J240" s="228" t="n">
        <v>48000</v>
      </c>
      <c r="K240" s="229" t="n">
        <v>48000</v>
      </c>
      <c r="L240" s="222" t="n">
        <v>48000</v>
      </c>
      <c r="M240" s="222" t="n">
        <f aca="false">(K240/I240)*100</f>
        <v>100</v>
      </c>
      <c r="N240" s="222"/>
      <c r="O240" s="222" t="n">
        <f aca="false">K240/I240*100</f>
        <v>100</v>
      </c>
      <c r="P240" s="228" t="n">
        <v>48000</v>
      </c>
      <c r="Q240" s="222" t="n">
        <f aca="false">P240/K240*100</f>
        <v>100</v>
      </c>
      <c r="R240" s="228" t="n">
        <v>0</v>
      </c>
      <c r="S240" s="222" t="n">
        <f aca="false">K240+R240</f>
        <v>48000</v>
      </c>
    </row>
    <row r="241" customFormat="false" ht="25.5" hidden="false" customHeight="false" outlineLevel="0" collapsed="false">
      <c r="A241" s="225"/>
      <c r="B241" s="225"/>
      <c r="C241" s="211"/>
      <c r="D241" s="220" t="s">
        <v>349</v>
      </c>
      <c r="E241" s="220"/>
      <c r="F241" s="233"/>
      <c r="G241" s="211"/>
      <c r="H241" s="221" t="s">
        <v>350</v>
      </c>
      <c r="I241" s="228" t="n">
        <f aca="false">I242</f>
        <v>5417000</v>
      </c>
      <c r="J241" s="228" t="n">
        <f aca="false">J242</f>
        <v>5417000</v>
      </c>
      <c r="K241" s="229" t="n">
        <f aca="false">K242</f>
        <v>5343163</v>
      </c>
      <c r="L241" s="222" t="n">
        <f aca="false">K241/4</f>
        <v>1335790.75</v>
      </c>
      <c r="M241" s="222" t="n">
        <f aca="false">(K241/I241)*100</f>
        <v>98.636939265276</v>
      </c>
      <c r="N241" s="222" t="n">
        <f aca="false">(K241/J241)*100</f>
        <v>98.636939265276</v>
      </c>
      <c r="O241" s="222" t="n">
        <f aca="false">K241/I241*100</f>
        <v>98.636939265276</v>
      </c>
      <c r="P241" s="228" t="n">
        <f aca="false">P242</f>
        <v>6750000</v>
      </c>
      <c r="Q241" s="222" t="n">
        <f aca="false">P241/K241*100</f>
        <v>126.329666528983</v>
      </c>
      <c r="R241" s="228" t="n">
        <f aca="false">R242</f>
        <v>0</v>
      </c>
      <c r="S241" s="222" t="n">
        <f aca="false">K241+R241</f>
        <v>5343163</v>
      </c>
    </row>
    <row r="242" customFormat="false" ht="12.75" hidden="false" customHeight="false" outlineLevel="0" collapsed="false">
      <c r="A242" s="225"/>
      <c r="B242" s="225"/>
      <c r="C242" s="211" t="n">
        <v>170</v>
      </c>
      <c r="D242" s="220"/>
      <c r="E242" s="226"/>
      <c r="F242" s="234"/>
      <c r="G242" s="225"/>
      <c r="H242" s="221" t="s">
        <v>351</v>
      </c>
      <c r="I242" s="228" t="n">
        <f aca="false">I243+I244</f>
        <v>5417000</v>
      </c>
      <c r="J242" s="228" t="n">
        <f aca="false">J243+J244</f>
        <v>5417000</v>
      </c>
      <c r="K242" s="229" t="n">
        <f aca="false">K243+K244</f>
        <v>5343163</v>
      </c>
      <c r="L242" s="222" t="n">
        <f aca="false">K242/4</f>
        <v>1335790.75</v>
      </c>
      <c r="M242" s="222" t="n">
        <f aca="false">(K242/I242)*100</f>
        <v>98.636939265276</v>
      </c>
      <c r="N242" s="222" t="n">
        <f aca="false">(K242/J242)*100</f>
        <v>98.636939265276</v>
      </c>
      <c r="O242" s="222" t="n">
        <f aca="false">K242/I242*100</f>
        <v>98.636939265276</v>
      </c>
      <c r="P242" s="228" t="n">
        <f aca="false">P243+P244</f>
        <v>6750000</v>
      </c>
      <c r="Q242" s="222" t="n">
        <f aca="false">P242/K242*100</f>
        <v>126.329666528983</v>
      </c>
      <c r="R242" s="228" t="n">
        <f aca="false">R243+R244</f>
        <v>0</v>
      </c>
      <c r="S242" s="222" t="n">
        <f aca="false">K242+R242</f>
        <v>5343163</v>
      </c>
    </row>
    <row r="243" customFormat="false" ht="25.5" hidden="false" customHeight="false" outlineLevel="0" collapsed="false">
      <c r="A243" s="225"/>
      <c r="B243" s="225"/>
      <c r="C243" s="211"/>
      <c r="D243" s="220"/>
      <c r="E243" s="226"/>
      <c r="F243" s="235" t="s">
        <v>352</v>
      </c>
      <c r="G243" s="225" t="n">
        <v>441</v>
      </c>
      <c r="H243" s="227" t="s">
        <v>353</v>
      </c>
      <c r="I243" s="228" t="n">
        <v>657000</v>
      </c>
      <c r="J243" s="228" t="n">
        <v>657000</v>
      </c>
      <c r="K243" s="229" t="n">
        <v>624846</v>
      </c>
      <c r="L243" s="222" t="n">
        <f aca="false">K243/4</f>
        <v>156211.5</v>
      </c>
      <c r="M243" s="222" t="n">
        <f aca="false">(K243/I243)*100</f>
        <v>95.1059360730594</v>
      </c>
      <c r="N243" s="222" t="n">
        <f aca="false">(K243/J243)*100</f>
        <v>95.1059360730594</v>
      </c>
      <c r="O243" s="222" t="n">
        <f aca="false">K243/I243*100</f>
        <v>95.1059360730594</v>
      </c>
      <c r="P243" s="228" t="n">
        <v>400000</v>
      </c>
      <c r="Q243" s="222" t="n">
        <f aca="false">P243/K243*100</f>
        <v>64.0157734865871</v>
      </c>
      <c r="R243" s="228" t="n">
        <v>0</v>
      </c>
      <c r="S243" s="222" t="n">
        <f aca="false">K243+R243</f>
        <v>624846</v>
      </c>
    </row>
    <row r="244" customFormat="false" ht="13.5" hidden="false" customHeight="true" outlineLevel="0" collapsed="false">
      <c r="A244" s="225"/>
      <c r="B244" s="225"/>
      <c r="C244" s="211"/>
      <c r="D244" s="220"/>
      <c r="E244" s="226"/>
      <c r="F244" s="235" t="s">
        <v>354</v>
      </c>
      <c r="G244" s="225" t="n">
        <v>611</v>
      </c>
      <c r="H244" s="227" t="s">
        <v>355</v>
      </c>
      <c r="I244" s="228" t="n">
        <v>4760000</v>
      </c>
      <c r="J244" s="228" t="n">
        <v>4760000</v>
      </c>
      <c r="K244" s="229" t="n">
        <v>4718317</v>
      </c>
      <c r="L244" s="222" t="n">
        <f aca="false">K244/4</f>
        <v>1179579.25</v>
      </c>
      <c r="M244" s="222" t="n">
        <f aca="false">(K244/I244)*100</f>
        <v>99.1243067226891</v>
      </c>
      <c r="N244" s="222" t="n">
        <f aca="false">(K244/J244)*100</f>
        <v>99.1243067226891</v>
      </c>
      <c r="O244" s="222" t="n">
        <f aca="false">K244/I244*100</f>
        <v>99.1243067226891</v>
      </c>
      <c r="P244" s="228" t="n">
        <v>6350000</v>
      </c>
      <c r="Q244" s="222" t="n">
        <f aca="false">P244/K244*100</f>
        <v>134.581885871594</v>
      </c>
      <c r="R244" s="228" t="n">
        <v>0</v>
      </c>
      <c r="S244" s="222" t="n">
        <f aca="false">K244+R244</f>
        <v>4718317</v>
      </c>
    </row>
    <row r="245" customFormat="false" ht="12.75" hidden="true" customHeight="false" outlineLevel="0" collapsed="false">
      <c r="A245" s="225"/>
      <c r="B245" s="225"/>
      <c r="C245" s="211"/>
      <c r="D245" s="220"/>
      <c r="E245" s="220"/>
      <c r="F245" s="233"/>
      <c r="G245" s="211"/>
      <c r="H245" s="221"/>
      <c r="I245" s="228" t="n">
        <f aca="false">I246</f>
        <v>0</v>
      </c>
      <c r="J245" s="228" t="n">
        <f aca="false">J246</f>
        <v>0</v>
      </c>
      <c r="K245" s="229" t="n">
        <f aca="false">K246</f>
        <v>0</v>
      </c>
      <c r="L245" s="222" t="n">
        <f aca="false">K245/4</f>
        <v>0</v>
      </c>
      <c r="M245" s="222" t="e">
        <f aca="false">(K245/I245)*100</f>
        <v>#DIV/0!</v>
      </c>
      <c r="N245" s="222" t="e">
        <f aca="false">(K245/J245)*100</f>
        <v>#DIV/0!</v>
      </c>
      <c r="O245" s="222" t="e">
        <f aca="false">K245/I245*100</f>
        <v>#DIV/0!</v>
      </c>
      <c r="P245" s="228" t="n">
        <f aca="false">P246</f>
        <v>0</v>
      </c>
      <c r="Q245" s="222" t="e">
        <f aca="false">P245/K245*100</f>
        <v>#DIV/0!</v>
      </c>
      <c r="R245" s="228" t="n">
        <f aca="false">R246</f>
        <v>0</v>
      </c>
      <c r="S245" s="222" t="n">
        <f aca="false">K245+R245</f>
        <v>0</v>
      </c>
    </row>
    <row r="246" customFormat="false" ht="25.5" hidden="true" customHeight="false" outlineLevel="0" collapsed="false">
      <c r="A246" s="225"/>
      <c r="B246" s="225"/>
      <c r="C246" s="211" t="n">
        <v>660</v>
      </c>
      <c r="D246" s="220"/>
      <c r="E246" s="226"/>
      <c r="F246" s="234" t="n">
        <v>57</v>
      </c>
      <c r="G246" s="225" t="n">
        <v>424</v>
      </c>
      <c r="H246" s="227" t="s">
        <v>356</v>
      </c>
      <c r="I246" s="228"/>
      <c r="J246" s="228"/>
      <c r="K246" s="229"/>
      <c r="L246" s="222" t="n">
        <f aca="false">K246/4</f>
        <v>0</v>
      </c>
      <c r="M246" s="222" t="e">
        <f aca="false">(K246/I246)*100</f>
        <v>#DIV/0!</v>
      </c>
      <c r="N246" s="222" t="e">
        <f aca="false">(K246/J246)*100</f>
        <v>#DIV/0!</v>
      </c>
      <c r="O246" s="222" t="e">
        <f aca="false">K246/I246*100</f>
        <v>#DIV/0!</v>
      </c>
      <c r="P246" s="228"/>
      <c r="Q246" s="222" t="e">
        <f aca="false">P246/K246*100</f>
        <v>#DIV/0!</v>
      </c>
      <c r="R246" s="228" t="n">
        <v>0</v>
      </c>
      <c r="S246" s="222" t="n">
        <f aca="false">K246+R246</f>
        <v>0</v>
      </c>
    </row>
    <row r="247" customFormat="false" ht="12.75" hidden="true" customHeight="false" outlineLevel="0" collapsed="false">
      <c r="A247" s="225"/>
      <c r="B247" s="225"/>
      <c r="C247" s="211"/>
      <c r="D247" s="220"/>
      <c r="E247" s="220"/>
      <c r="F247" s="233"/>
      <c r="G247" s="211"/>
      <c r="H247" s="221"/>
      <c r="I247" s="228" t="n">
        <f aca="false">I248</f>
        <v>0</v>
      </c>
      <c r="J247" s="228" t="n">
        <f aca="false">J248</f>
        <v>0</v>
      </c>
      <c r="K247" s="229" t="n">
        <f aca="false">K248</f>
        <v>0</v>
      </c>
      <c r="L247" s="222" t="n">
        <f aca="false">K247/4</f>
        <v>0</v>
      </c>
      <c r="M247" s="222" t="e">
        <f aca="false">(K247/I247)*100</f>
        <v>#DIV/0!</v>
      </c>
      <c r="N247" s="222" t="e">
        <f aca="false">(K247/J247)*100</f>
        <v>#DIV/0!</v>
      </c>
      <c r="O247" s="222" t="e">
        <f aca="false">K247/I247*100</f>
        <v>#DIV/0!</v>
      </c>
      <c r="P247" s="228" t="n">
        <f aca="false">P248</f>
        <v>0</v>
      </c>
      <c r="Q247" s="222" t="e">
        <f aca="false">P247/K247*100</f>
        <v>#DIV/0!</v>
      </c>
      <c r="R247" s="228" t="n">
        <f aca="false">R248</f>
        <v>0</v>
      </c>
      <c r="S247" s="222" t="n">
        <f aca="false">K247+R247</f>
        <v>0</v>
      </c>
    </row>
    <row r="248" customFormat="false" ht="12.75" hidden="true" customHeight="false" outlineLevel="0" collapsed="false">
      <c r="A248" s="225"/>
      <c r="B248" s="225"/>
      <c r="C248" s="211"/>
      <c r="D248" s="220"/>
      <c r="E248" s="226"/>
      <c r="F248" s="234"/>
      <c r="G248" s="225"/>
      <c r="H248" s="244" t="s">
        <v>357</v>
      </c>
      <c r="I248" s="228" t="n">
        <f aca="false">I249</f>
        <v>0</v>
      </c>
      <c r="J248" s="228" t="n">
        <f aca="false">J249</f>
        <v>0</v>
      </c>
      <c r="K248" s="229" t="n">
        <f aca="false">K249</f>
        <v>0</v>
      </c>
      <c r="L248" s="222" t="n">
        <f aca="false">K248/4</f>
        <v>0</v>
      </c>
      <c r="M248" s="222" t="e">
        <f aca="false">(K248/I248)*100</f>
        <v>#DIV/0!</v>
      </c>
      <c r="N248" s="222" t="e">
        <f aca="false">(K248/J248)*100</f>
        <v>#DIV/0!</v>
      </c>
      <c r="O248" s="222" t="e">
        <f aca="false">K248/I248*100</f>
        <v>#DIV/0!</v>
      </c>
      <c r="P248" s="228" t="n">
        <f aca="false">P249</f>
        <v>0</v>
      </c>
      <c r="Q248" s="222" t="e">
        <f aca="false">P248/K248*100</f>
        <v>#DIV/0!</v>
      </c>
      <c r="R248" s="228" t="n">
        <v>0</v>
      </c>
      <c r="S248" s="222" t="n">
        <f aca="false">K248+R248</f>
        <v>0</v>
      </c>
    </row>
    <row r="249" customFormat="false" ht="12.75" hidden="true" customHeight="false" outlineLevel="0" collapsed="false">
      <c r="A249" s="225"/>
      <c r="B249" s="225"/>
      <c r="C249" s="211" t="n">
        <v>820</v>
      </c>
      <c r="D249" s="220"/>
      <c r="E249" s="226"/>
      <c r="F249" s="234" t="s">
        <v>358</v>
      </c>
      <c r="G249" s="225" t="n">
        <v>424</v>
      </c>
      <c r="H249" s="230" t="s">
        <v>294</v>
      </c>
      <c r="I249" s="228"/>
      <c r="J249" s="228"/>
      <c r="K249" s="229"/>
      <c r="L249" s="222" t="n">
        <f aca="false">K249/4</f>
        <v>0</v>
      </c>
      <c r="M249" s="222" t="e">
        <f aca="false">(K249/I249)*100</f>
        <v>#DIV/0!</v>
      </c>
      <c r="N249" s="222" t="e">
        <f aca="false">(K249/J249)*100</f>
        <v>#DIV/0!</v>
      </c>
      <c r="O249" s="222" t="e">
        <f aca="false">K249/I249*100</f>
        <v>#DIV/0!</v>
      </c>
      <c r="P249" s="228"/>
      <c r="Q249" s="222" t="e">
        <f aca="false">P249/K249*100</f>
        <v>#DIV/0!</v>
      </c>
      <c r="R249" s="228" t="n">
        <v>0</v>
      </c>
      <c r="S249" s="222" t="n">
        <f aca="false">K249+R249</f>
        <v>0</v>
      </c>
    </row>
    <row r="250" customFormat="false" ht="27.75" hidden="true" customHeight="true" outlineLevel="0" collapsed="false">
      <c r="A250" s="225"/>
      <c r="B250" s="225"/>
      <c r="C250" s="211"/>
      <c r="D250" s="220"/>
      <c r="E250" s="226"/>
      <c r="F250" s="234"/>
      <c r="G250" s="225"/>
      <c r="H250" s="221"/>
      <c r="I250" s="228" t="n">
        <f aca="false">I251</f>
        <v>0</v>
      </c>
      <c r="J250" s="228" t="n">
        <f aca="false">J251</f>
        <v>0</v>
      </c>
      <c r="K250" s="229" t="n">
        <f aca="false">K251</f>
        <v>0</v>
      </c>
      <c r="L250" s="222" t="n">
        <f aca="false">K250/4</f>
        <v>0</v>
      </c>
      <c r="M250" s="222" t="e">
        <f aca="false">(K250/I250)*100</f>
        <v>#DIV/0!</v>
      </c>
      <c r="N250" s="222" t="e">
        <f aca="false">(K250/J250)*100</f>
        <v>#DIV/0!</v>
      </c>
      <c r="O250" s="222" t="e">
        <f aca="false">K250/I250*100</f>
        <v>#DIV/0!</v>
      </c>
      <c r="P250" s="228" t="n">
        <f aca="false">P251</f>
        <v>0</v>
      </c>
      <c r="Q250" s="222" t="e">
        <f aca="false">P250/K250*100</f>
        <v>#DIV/0!</v>
      </c>
      <c r="R250" s="228"/>
      <c r="S250" s="222" t="n">
        <f aca="false">K250+R250</f>
        <v>0</v>
      </c>
    </row>
    <row r="251" customFormat="false" ht="12.75" hidden="true" customHeight="false" outlineLevel="0" collapsed="false">
      <c r="A251" s="225"/>
      <c r="B251" s="225"/>
      <c r="C251" s="211"/>
      <c r="D251" s="220"/>
      <c r="E251" s="226"/>
      <c r="F251" s="234"/>
      <c r="G251" s="225"/>
      <c r="H251" s="244" t="s">
        <v>299</v>
      </c>
      <c r="I251" s="228" t="n">
        <f aca="false">I252</f>
        <v>0</v>
      </c>
      <c r="J251" s="228" t="n">
        <f aca="false">J252</f>
        <v>0</v>
      </c>
      <c r="K251" s="229" t="n">
        <f aca="false">K252</f>
        <v>0</v>
      </c>
      <c r="L251" s="222" t="n">
        <f aca="false">K251/4</f>
        <v>0</v>
      </c>
      <c r="M251" s="222" t="e">
        <f aca="false">(K251/I251)*100</f>
        <v>#DIV/0!</v>
      </c>
      <c r="N251" s="222" t="e">
        <f aca="false">(K251/J251)*100</f>
        <v>#DIV/0!</v>
      </c>
      <c r="O251" s="222" t="e">
        <f aca="false">K251/I251*100</f>
        <v>#DIV/0!</v>
      </c>
      <c r="P251" s="228" t="n">
        <f aca="false">P252</f>
        <v>0</v>
      </c>
      <c r="Q251" s="222" t="e">
        <f aca="false">P251/K251*100</f>
        <v>#DIV/0!</v>
      </c>
      <c r="R251" s="228" t="n">
        <v>0</v>
      </c>
      <c r="S251" s="222" t="n">
        <f aca="false">K251+R251</f>
        <v>0</v>
      </c>
    </row>
    <row r="252" customFormat="false" ht="12.75" hidden="true" customHeight="false" outlineLevel="0" collapsed="false">
      <c r="A252" s="225"/>
      <c r="B252" s="225"/>
      <c r="C252" s="211" t="n">
        <v>360</v>
      </c>
      <c r="D252" s="220"/>
      <c r="E252" s="226" t="s">
        <v>359</v>
      </c>
      <c r="F252" s="234" t="s">
        <v>360</v>
      </c>
      <c r="G252" s="225" t="n">
        <v>424</v>
      </c>
      <c r="H252" s="230" t="s">
        <v>294</v>
      </c>
      <c r="I252" s="228" t="n">
        <v>0</v>
      </c>
      <c r="J252" s="228" t="n">
        <v>0</v>
      </c>
      <c r="K252" s="229" t="n">
        <v>0</v>
      </c>
      <c r="L252" s="222" t="n">
        <f aca="false">K252/4</f>
        <v>0</v>
      </c>
      <c r="M252" s="222" t="e">
        <f aca="false">(K252/I252)*100</f>
        <v>#DIV/0!</v>
      </c>
      <c r="N252" s="222" t="e">
        <f aca="false">(K252/J252)*100</f>
        <v>#DIV/0!</v>
      </c>
      <c r="O252" s="222" t="e">
        <f aca="false">K252/I252*100</f>
        <v>#DIV/0!</v>
      </c>
      <c r="P252" s="228" t="n">
        <v>0</v>
      </c>
      <c r="Q252" s="222" t="e">
        <f aca="false">P252/K252*100</f>
        <v>#DIV/0!</v>
      </c>
      <c r="R252" s="228" t="n">
        <v>0</v>
      </c>
      <c r="S252" s="222" t="n">
        <f aca="false">K252+R252</f>
        <v>0</v>
      </c>
    </row>
    <row r="253" customFormat="false" ht="25.5" hidden="true" customHeight="false" outlineLevel="0" collapsed="false">
      <c r="A253" s="225"/>
      <c r="B253" s="225"/>
      <c r="C253" s="211"/>
      <c r="D253" s="220" t="s">
        <v>361</v>
      </c>
      <c r="E253" s="220"/>
      <c r="F253" s="233"/>
      <c r="G253" s="211"/>
      <c r="H253" s="221" t="s">
        <v>362</v>
      </c>
      <c r="I253" s="228" t="n">
        <f aca="false">I254</f>
        <v>0</v>
      </c>
      <c r="J253" s="228" t="n">
        <f aca="false">J254</f>
        <v>0</v>
      </c>
      <c r="K253" s="229" t="n">
        <f aca="false">K254</f>
        <v>0</v>
      </c>
      <c r="L253" s="222" t="n">
        <f aca="false">K253/4</f>
        <v>0</v>
      </c>
      <c r="M253" s="222" t="e">
        <f aca="false">(K253/I253)*100</f>
        <v>#DIV/0!</v>
      </c>
      <c r="N253" s="222" t="e">
        <f aca="false">(K253/J253)*100</f>
        <v>#DIV/0!</v>
      </c>
      <c r="O253" s="222" t="e">
        <f aca="false">K253/I253*100</f>
        <v>#DIV/0!</v>
      </c>
      <c r="P253" s="228" t="n">
        <f aca="false">P254</f>
        <v>0</v>
      </c>
      <c r="Q253" s="222" t="e">
        <f aca="false">P253/K253*100</f>
        <v>#DIV/0!</v>
      </c>
      <c r="R253" s="228" t="n">
        <f aca="false">R254</f>
        <v>0</v>
      </c>
      <c r="S253" s="222" t="n">
        <f aca="false">K253+R253</f>
        <v>0</v>
      </c>
    </row>
    <row r="254" customFormat="false" ht="12.75" hidden="true" customHeight="false" outlineLevel="0" collapsed="false">
      <c r="A254" s="225"/>
      <c r="B254" s="225"/>
      <c r="C254" s="211"/>
      <c r="D254" s="220"/>
      <c r="E254" s="226"/>
      <c r="F254" s="234" t="s">
        <v>363</v>
      </c>
      <c r="G254" s="225" t="n">
        <v>511</v>
      </c>
      <c r="H254" s="237" t="s">
        <v>343</v>
      </c>
      <c r="I254" s="228"/>
      <c r="J254" s="228"/>
      <c r="K254" s="229"/>
      <c r="L254" s="222" t="n">
        <f aca="false">K254/4</f>
        <v>0</v>
      </c>
      <c r="M254" s="222" t="e">
        <f aca="false">(K254/I254)*100</f>
        <v>#DIV/0!</v>
      </c>
      <c r="N254" s="222" t="e">
        <f aca="false">(K254/J254)*100</f>
        <v>#DIV/0!</v>
      </c>
      <c r="O254" s="222" t="e">
        <f aca="false">K254/I254*100</f>
        <v>#DIV/0!</v>
      </c>
      <c r="P254" s="228"/>
      <c r="Q254" s="222" t="e">
        <f aca="false">P254/K254*100</f>
        <v>#DIV/0!</v>
      </c>
      <c r="R254" s="228" t="n">
        <v>0</v>
      </c>
      <c r="S254" s="222" t="n">
        <f aca="false">K254+R254</f>
        <v>0</v>
      </c>
    </row>
    <row r="255" customFormat="false" ht="25.5" hidden="false" customHeight="false" outlineLevel="0" collapsed="false">
      <c r="A255" s="225"/>
      <c r="B255" s="225"/>
      <c r="C255" s="211"/>
      <c r="D255" s="220" t="s">
        <v>364</v>
      </c>
      <c r="E255" s="220"/>
      <c r="F255" s="233"/>
      <c r="G255" s="211"/>
      <c r="H255" s="221" t="s">
        <v>365</v>
      </c>
      <c r="I255" s="228" t="n">
        <f aca="false">I256</f>
        <v>626393</v>
      </c>
      <c r="J255" s="228" t="n">
        <f aca="false">J256</f>
        <v>626393</v>
      </c>
      <c r="K255" s="229" t="n">
        <f aca="false">K256</f>
        <v>0</v>
      </c>
      <c r="L255" s="222" t="n">
        <f aca="false">L256</f>
        <v>382126</v>
      </c>
      <c r="M255" s="222" t="n">
        <f aca="false">(K255/I255)*100</f>
        <v>0</v>
      </c>
      <c r="N255" s="222" t="n">
        <f aca="false">(K255/J255)*100</f>
        <v>0</v>
      </c>
      <c r="O255" s="222" t="n">
        <f aca="false">K255/I255*100</f>
        <v>0</v>
      </c>
      <c r="P255" s="228" t="n">
        <f aca="false">P256</f>
        <v>9600000</v>
      </c>
      <c r="Q255" s="222" t="e">
        <f aca="false">P255/K255*100</f>
        <v>#DIV/0!</v>
      </c>
      <c r="R255" s="228" t="n">
        <f aca="false">R256</f>
        <v>0</v>
      </c>
      <c r="S255" s="222" t="n">
        <f aca="false">K255+R255</f>
        <v>0</v>
      </c>
    </row>
    <row r="256" customFormat="false" ht="12.75" hidden="false" customHeight="false" outlineLevel="0" collapsed="false">
      <c r="A256" s="225"/>
      <c r="B256" s="225"/>
      <c r="C256" s="211" t="n">
        <v>160</v>
      </c>
      <c r="D256" s="220"/>
      <c r="E256" s="220"/>
      <c r="F256" s="233"/>
      <c r="G256" s="211"/>
      <c r="H256" s="221" t="s">
        <v>257</v>
      </c>
      <c r="I256" s="228" t="n">
        <f aca="false">I257</f>
        <v>626393</v>
      </c>
      <c r="J256" s="228" t="n">
        <f aca="false">J257</f>
        <v>626393</v>
      </c>
      <c r="K256" s="229" t="n">
        <f aca="false">K257</f>
        <v>0</v>
      </c>
      <c r="L256" s="222" t="n">
        <f aca="false">L257</f>
        <v>382126</v>
      </c>
      <c r="M256" s="222" t="n">
        <f aca="false">(K256/I256)*100</f>
        <v>0</v>
      </c>
      <c r="N256" s="222" t="n">
        <f aca="false">(K256/J256)*100</f>
        <v>0</v>
      </c>
      <c r="O256" s="222" t="n">
        <f aca="false">K256/I256*100</f>
        <v>0</v>
      </c>
      <c r="P256" s="228" t="n">
        <f aca="false">P257</f>
        <v>9600000</v>
      </c>
      <c r="Q256" s="222" t="e">
        <f aca="false">P256/K256*100</f>
        <v>#DIV/0!</v>
      </c>
      <c r="R256" s="228" t="n">
        <f aca="false">R257</f>
        <v>0</v>
      </c>
      <c r="S256" s="222" t="n">
        <f aca="false">K256+R256</f>
        <v>0</v>
      </c>
    </row>
    <row r="257" customFormat="false" ht="12.75" hidden="false" customHeight="false" outlineLevel="0" collapsed="false">
      <c r="A257" s="225"/>
      <c r="B257" s="225"/>
      <c r="C257" s="211"/>
      <c r="D257" s="220"/>
      <c r="E257" s="226"/>
      <c r="F257" s="235" t="s">
        <v>329</v>
      </c>
      <c r="G257" s="225" t="n">
        <v>499</v>
      </c>
      <c r="H257" s="227" t="s">
        <v>321</v>
      </c>
      <c r="I257" s="228" t="n">
        <v>626393</v>
      </c>
      <c r="J257" s="228" t="n">
        <v>626393</v>
      </c>
      <c r="K257" s="229"/>
      <c r="L257" s="238" t="n">
        <v>382126</v>
      </c>
      <c r="M257" s="222" t="n">
        <f aca="false">(K257/I257)*100</f>
        <v>0</v>
      </c>
      <c r="N257" s="222" t="n">
        <f aca="false">(K257/J257)*100</f>
        <v>0</v>
      </c>
      <c r="O257" s="222" t="n">
        <f aca="false">K257/I257*100</f>
        <v>0</v>
      </c>
      <c r="P257" s="239" t="n">
        <v>9600000</v>
      </c>
      <c r="Q257" s="222" t="e">
        <f aca="false">P257/K257*100</f>
        <v>#DIV/0!</v>
      </c>
      <c r="R257" s="228" t="n">
        <v>0</v>
      </c>
      <c r="S257" s="222" t="n">
        <f aca="false">K257+R257</f>
        <v>0</v>
      </c>
    </row>
    <row r="258" customFormat="false" ht="25.5" hidden="false" customHeight="false" outlineLevel="0" collapsed="false">
      <c r="A258" s="225"/>
      <c r="B258" s="225"/>
      <c r="C258" s="211"/>
      <c r="D258" s="220" t="s">
        <v>366</v>
      </c>
      <c r="E258" s="220"/>
      <c r="F258" s="233"/>
      <c r="G258" s="211"/>
      <c r="H258" s="221" t="s">
        <v>367</v>
      </c>
      <c r="I258" s="228" t="n">
        <f aca="false">I259</f>
        <v>200000</v>
      </c>
      <c r="J258" s="228" t="n">
        <f aca="false">J259</f>
        <v>200000</v>
      </c>
      <c r="K258" s="229" t="n">
        <f aca="false">K259</f>
        <v>0</v>
      </c>
      <c r="L258" s="222" t="n">
        <f aca="false">L259</f>
        <v>200000</v>
      </c>
      <c r="M258" s="222" t="n">
        <f aca="false">(K258/I258)*100</f>
        <v>0</v>
      </c>
      <c r="N258" s="222" t="n">
        <f aca="false">(K258/J258)*100</f>
        <v>0</v>
      </c>
      <c r="O258" s="222" t="n">
        <f aca="false">K258/I258*100</f>
        <v>0</v>
      </c>
      <c r="P258" s="228" t="n">
        <f aca="false">P259</f>
        <v>200000</v>
      </c>
      <c r="Q258" s="222" t="e">
        <f aca="false">P258/K258*100</f>
        <v>#DIV/0!</v>
      </c>
      <c r="R258" s="228" t="n">
        <f aca="false">R259</f>
        <v>0</v>
      </c>
      <c r="S258" s="222" t="n">
        <f aca="false">K258+R258</f>
        <v>0</v>
      </c>
    </row>
    <row r="259" customFormat="false" ht="12.75" hidden="false" customHeight="false" outlineLevel="0" collapsed="false">
      <c r="A259" s="225"/>
      <c r="B259" s="225"/>
      <c r="C259" s="211" t="n">
        <v>160</v>
      </c>
      <c r="D259" s="220"/>
      <c r="E259" s="220"/>
      <c r="F259" s="233"/>
      <c r="G259" s="211"/>
      <c r="H259" s="221" t="s">
        <v>257</v>
      </c>
      <c r="I259" s="228" t="n">
        <f aca="false">I260</f>
        <v>200000</v>
      </c>
      <c r="J259" s="228" t="n">
        <f aca="false">J260</f>
        <v>200000</v>
      </c>
      <c r="K259" s="229" t="n">
        <f aca="false">K260</f>
        <v>0</v>
      </c>
      <c r="L259" s="222" t="n">
        <f aca="false">L260</f>
        <v>200000</v>
      </c>
      <c r="M259" s="222" t="n">
        <f aca="false">(K259/I259)*100</f>
        <v>0</v>
      </c>
      <c r="N259" s="222" t="n">
        <f aca="false">(K259/J259)*100</f>
        <v>0</v>
      </c>
      <c r="O259" s="222" t="n">
        <f aca="false">K259/I259*100</f>
        <v>0</v>
      </c>
      <c r="P259" s="228" t="n">
        <f aca="false">P260</f>
        <v>200000</v>
      </c>
      <c r="Q259" s="222" t="e">
        <f aca="false">P259/K259*100</f>
        <v>#DIV/0!</v>
      </c>
      <c r="R259" s="228" t="n">
        <f aca="false">R260</f>
        <v>0</v>
      </c>
      <c r="S259" s="222" t="n">
        <f aca="false">K259+R259</f>
        <v>0</v>
      </c>
    </row>
    <row r="260" customFormat="false" ht="12.75" hidden="false" customHeight="false" outlineLevel="0" collapsed="false">
      <c r="A260" s="225"/>
      <c r="B260" s="225"/>
      <c r="C260" s="211"/>
      <c r="D260" s="220"/>
      <c r="E260" s="226"/>
      <c r="F260" s="235" t="s">
        <v>358</v>
      </c>
      <c r="G260" s="225" t="n">
        <v>499</v>
      </c>
      <c r="H260" s="227" t="s">
        <v>321</v>
      </c>
      <c r="I260" s="228" t="n">
        <v>200000</v>
      </c>
      <c r="J260" s="228" t="n">
        <v>200000</v>
      </c>
      <c r="K260" s="229" t="n">
        <v>0</v>
      </c>
      <c r="L260" s="222" t="n">
        <v>200000</v>
      </c>
      <c r="M260" s="222" t="n">
        <f aca="false">(K260/I260)*100</f>
        <v>0</v>
      </c>
      <c r="N260" s="222" t="n">
        <f aca="false">(K260/J260)*100</f>
        <v>0</v>
      </c>
      <c r="O260" s="222" t="n">
        <f aca="false">K260/I260*100</f>
        <v>0</v>
      </c>
      <c r="P260" s="239" t="n">
        <v>200000</v>
      </c>
      <c r="Q260" s="222" t="e">
        <f aca="false">P260/K260*100</f>
        <v>#DIV/0!</v>
      </c>
      <c r="R260" s="228" t="n">
        <v>0</v>
      </c>
      <c r="S260" s="222" t="n">
        <f aca="false">K260+R260</f>
        <v>0</v>
      </c>
    </row>
    <row r="261" customFormat="false" ht="25.5" hidden="true" customHeight="false" outlineLevel="0" collapsed="false">
      <c r="A261" s="225"/>
      <c r="B261" s="225"/>
      <c r="C261" s="211"/>
      <c r="D261" s="220" t="s">
        <v>368</v>
      </c>
      <c r="E261" s="220"/>
      <c r="F261" s="233"/>
      <c r="G261" s="211"/>
      <c r="H261" s="221" t="s">
        <v>369</v>
      </c>
      <c r="I261" s="245" t="n">
        <f aca="false">I263+I264</f>
        <v>0</v>
      </c>
      <c r="J261" s="245" t="n">
        <f aca="false">J263+J264</f>
        <v>0</v>
      </c>
      <c r="K261" s="246" t="n">
        <f aca="false">K263+K264</f>
        <v>0</v>
      </c>
      <c r="L261" s="222" t="n">
        <f aca="false">K261/4</f>
        <v>0</v>
      </c>
      <c r="M261" s="222" t="e">
        <f aca="false">(K261/I261)*100</f>
        <v>#DIV/0!</v>
      </c>
      <c r="N261" s="222" t="e">
        <f aca="false">(K261/J261)*100</f>
        <v>#DIV/0!</v>
      </c>
      <c r="O261" s="222" t="e">
        <f aca="false">K261/I261*100</f>
        <v>#DIV/0!</v>
      </c>
      <c r="P261" s="245" t="n">
        <f aca="false">P263+P264</f>
        <v>0</v>
      </c>
      <c r="Q261" s="222" t="e">
        <f aca="false">P261/K261*100</f>
        <v>#DIV/0!</v>
      </c>
      <c r="R261" s="245" t="n">
        <f aca="false">R263+R264</f>
        <v>0</v>
      </c>
      <c r="S261" s="222" t="n">
        <f aca="false">K261+R261</f>
        <v>0</v>
      </c>
    </row>
    <row r="262" customFormat="false" ht="12.75" hidden="true" customHeight="false" outlineLevel="0" collapsed="false">
      <c r="A262" s="225"/>
      <c r="B262" s="225"/>
      <c r="C262" s="211" t="n">
        <v>130</v>
      </c>
      <c r="D262" s="220"/>
      <c r="E262" s="220"/>
      <c r="F262" s="233"/>
      <c r="G262" s="211"/>
      <c r="H262" s="221" t="s">
        <v>257</v>
      </c>
      <c r="I262" s="228" t="n">
        <f aca="false">I261</f>
        <v>0</v>
      </c>
      <c r="J262" s="228" t="n">
        <f aca="false">J261</f>
        <v>0</v>
      </c>
      <c r="K262" s="229" t="n">
        <f aca="false">K261</f>
        <v>0</v>
      </c>
      <c r="L262" s="222" t="n">
        <f aca="false">K262/4</f>
        <v>0</v>
      </c>
      <c r="M262" s="222" t="e">
        <f aca="false">(K262/I262)*100</f>
        <v>#DIV/0!</v>
      </c>
      <c r="N262" s="222" t="e">
        <f aca="false">(K262/J262)*100</f>
        <v>#DIV/0!</v>
      </c>
      <c r="O262" s="222" t="e">
        <f aca="false">K262/I262*100</f>
        <v>#DIV/0!</v>
      </c>
      <c r="P262" s="228" t="n">
        <f aca="false">P261</f>
        <v>0</v>
      </c>
      <c r="Q262" s="222" t="e">
        <f aca="false">P262/K262*100</f>
        <v>#DIV/0!</v>
      </c>
      <c r="R262" s="228" t="n">
        <f aca="false">R261</f>
        <v>0</v>
      </c>
      <c r="S262" s="222" t="n">
        <f aca="false">K262+R262</f>
        <v>0</v>
      </c>
    </row>
    <row r="263" customFormat="false" ht="12.75" hidden="true" customHeight="false" outlineLevel="0" collapsed="false">
      <c r="A263" s="225"/>
      <c r="B263" s="225"/>
      <c r="C263" s="211"/>
      <c r="D263" s="220"/>
      <c r="E263" s="226"/>
      <c r="F263" s="234" t="s">
        <v>370</v>
      </c>
      <c r="G263" s="225" t="n">
        <v>423</v>
      </c>
      <c r="H263" s="227" t="s">
        <v>180</v>
      </c>
      <c r="I263" s="228"/>
      <c r="J263" s="228"/>
      <c r="K263" s="229"/>
      <c r="L263" s="222" t="n">
        <f aca="false">K263/4</f>
        <v>0</v>
      </c>
      <c r="M263" s="222" t="e">
        <f aca="false">(K263/I263)*100</f>
        <v>#DIV/0!</v>
      </c>
      <c r="N263" s="222" t="e">
        <f aca="false">(K263/J263)*100</f>
        <v>#DIV/0!</v>
      </c>
      <c r="O263" s="222" t="e">
        <f aca="false">K263/I263*100</f>
        <v>#DIV/0!</v>
      </c>
      <c r="P263" s="228"/>
      <c r="Q263" s="222" t="e">
        <f aca="false">P263/K263*100</f>
        <v>#DIV/0!</v>
      </c>
      <c r="R263" s="228"/>
      <c r="S263" s="222" t="n">
        <f aca="false">K263+R263</f>
        <v>0</v>
      </c>
    </row>
    <row r="264" customFormat="false" ht="12.75" hidden="true" customHeight="false" outlineLevel="0" collapsed="false">
      <c r="A264" s="225"/>
      <c r="B264" s="225"/>
      <c r="C264" s="211"/>
      <c r="D264" s="220"/>
      <c r="E264" s="226"/>
      <c r="F264" s="234" t="s">
        <v>341</v>
      </c>
      <c r="G264" s="225" t="n">
        <v>512</v>
      </c>
      <c r="H264" s="227" t="s">
        <v>371</v>
      </c>
      <c r="I264" s="228"/>
      <c r="J264" s="228"/>
      <c r="K264" s="229"/>
      <c r="L264" s="222" t="n">
        <f aca="false">K264/4</f>
        <v>0</v>
      </c>
      <c r="M264" s="222" t="e">
        <f aca="false">(K264/I264)*100</f>
        <v>#DIV/0!</v>
      </c>
      <c r="N264" s="222" t="e">
        <f aca="false">(K264/J264)*100</f>
        <v>#DIV/0!</v>
      </c>
      <c r="O264" s="222" t="e">
        <f aca="false">K264/I264*100</f>
        <v>#DIV/0!</v>
      </c>
      <c r="P264" s="228"/>
      <c r="Q264" s="222" t="e">
        <f aca="false">P264/K264*100</f>
        <v>#DIV/0!</v>
      </c>
      <c r="R264" s="228"/>
      <c r="S264" s="222" t="n">
        <f aca="false">K264+R264</f>
        <v>0</v>
      </c>
    </row>
    <row r="265" customFormat="false" ht="38.25" hidden="true" customHeight="false" outlineLevel="0" collapsed="false">
      <c r="A265" s="225"/>
      <c r="B265" s="225"/>
      <c r="C265" s="211"/>
      <c r="D265" s="220" t="s">
        <v>372</v>
      </c>
      <c r="E265" s="226"/>
      <c r="F265" s="234"/>
      <c r="G265" s="225"/>
      <c r="H265" s="221" t="s">
        <v>373</v>
      </c>
      <c r="I265" s="228" t="n">
        <f aca="false">I266</f>
        <v>0</v>
      </c>
      <c r="J265" s="228" t="n">
        <f aca="false">J266</f>
        <v>0</v>
      </c>
      <c r="K265" s="229" t="n">
        <f aca="false">K266</f>
        <v>0</v>
      </c>
      <c r="L265" s="222" t="n">
        <f aca="false">K265/4</f>
        <v>0</v>
      </c>
      <c r="M265" s="222" t="e">
        <f aca="false">(K265/I265)*100</f>
        <v>#DIV/0!</v>
      </c>
      <c r="N265" s="247"/>
      <c r="O265" s="222" t="e">
        <f aca="false">K265/I265*100</f>
        <v>#DIV/0!</v>
      </c>
      <c r="P265" s="228" t="n">
        <f aca="false">P266</f>
        <v>0</v>
      </c>
      <c r="Q265" s="222" t="e">
        <f aca="false">P265/K265*100</f>
        <v>#DIV/0!</v>
      </c>
      <c r="R265" s="228" t="n">
        <f aca="false">R266</f>
        <v>0</v>
      </c>
      <c r="S265" s="222" t="n">
        <f aca="false">K265+R265</f>
        <v>0</v>
      </c>
    </row>
    <row r="266" customFormat="false" ht="12.75" hidden="true" customHeight="false" outlineLevel="0" collapsed="false">
      <c r="A266" s="225"/>
      <c r="B266" s="225"/>
      <c r="C266" s="211" t="n">
        <v>130</v>
      </c>
      <c r="D266" s="220"/>
      <c r="E266" s="226"/>
      <c r="F266" s="234"/>
      <c r="G266" s="225"/>
      <c r="H266" s="221" t="s">
        <v>257</v>
      </c>
      <c r="I266" s="228" t="n">
        <f aca="false">I267</f>
        <v>0</v>
      </c>
      <c r="J266" s="228" t="n">
        <f aca="false">J267</f>
        <v>0</v>
      </c>
      <c r="K266" s="229" t="n">
        <f aca="false">K267</f>
        <v>0</v>
      </c>
      <c r="L266" s="222" t="n">
        <f aca="false">K266/4</f>
        <v>0</v>
      </c>
      <c r="M266" s="222" t="e">
        <f aca="false">(K266/I266)*100</f>
        <v>#DIV/0!</v>
      </c>
      <c r="N266" s="247"/>
      <c r="O266" s="222" t="e">
        <f aca="false">K266/I266*100</f>
        <v>#DIV/0!</v>
      </c>
      <c r="P266" s="228" t="n">
        <f aca="false">P267</f>
        <v>0</v>
      </c>
      <c r="Q266" s="222" t="e">
        <f aca="false">P266/K266*100</f>
        <v>#DIV/0!</v>
      </c>
      <c r="R266" s="228" t="n">
        <f aca="false">R267</f>
        <v>0</v>
      </c>
      <c r="S266" s="222" t="n">
        <f aca="false">K266+R266</f>
        <v>0</v>
      </c>
    </row>
    <row r="267" customFormat="false" ht="12.75" hidden="true" customHeight="false" outlineLevel="0" collapsed="false">
      <c r="A267" s="225"/>
      <c r="B267" s="225"/>
      <c r="C267" s="211"/>
      <c r="D267" s="220"/>
      <c r="E267" s="226"/>
      <c r="F267" s="235" t="s">
        <v>326</v>
      </c>
      <c r="G267" s="225" t="n">
        <v>511</v>
      </c>
      <c r="H267" s="248" t="s">
        <v>374</v>
      </c>
      <c r="I267" s="228" t="n">
        <v>0</v>
      </c>
      <c r="J267" s="228" t="n">
        <v>0</v>
      </c>
      <c r="K267" s="229" t="n">
        <v>0</v>
      </c>
      <c r="L267" s="222" t="n">
        <f aca="false">K267/4</f>
        <v>0</v>
      </c>
      <c r="M267" s="222" t="e">
        <f aca="false">(K267/I267)*100</f>
        <v>#DIV/0!</v>
      </c>
      <c r="N267" s="247"/>
      <c r="O267" s="222" t="e">
        <f aca="false">K267/I267*100</f>
        <v>#DIV/0!</v>
      </c>
      <c r="P267" s="239" t="n">
        <v>0</v>
      </c>
      <c r="Q267" s="222" t="e">
        <f aca="false">P267/K267*100</f>
        <v>#DIV/0!</v>
      </c>
      <c r="R267" s="228" t="n">
        <v>0</v>
      </c>
      <c r="S267" s="222" t="n">
        <f aca="false">K267+R267</f>
        <v>0</v>
      </c>
    </row>
    <row r="268" customFormat="false" ht="25.5" hidden="false" customHeight="false" outlineLevel="0" collapsed="false">
      <c r="A268" s="225"/>
      <c r="B268" s="225"/>
      <c r="C268" s="211"/>
      <c r="D268" s="220" t="s">
        <v>375</v>
      </c>
      <c r="E268" s="220"/>
      <c r="F268" s="220"/>
      <c r="G268" s="211"/>
      <c r="H268" s="221" t="s">
        <v>376</v>
      </c>
      <c r="I268" s="228" t="n">
        <f aca="false">I270</f>
        <v>0</v>
      </c>
      <c r="J268" s="228" t="n">
        <f aca="false">J270</f>
        <v>0</v>
      </c>
      <c r="K268" s="229" t="n">
        <f aca="false">K270</f>
        <v>0</v>
      </c>
      <c r="L268" s="228" t="n">
        <f aca="false">L270</f>
        <v>0</v>
      </c>
      <c r="M268" s="222" t="e">
        <f aca="false">(K268/I268)*100</f>
        <v>#DIV/0!</v>
      </c>
      <c r="N268" s="222"/>
      <c r="O268" s="222" t="e">
        <f aca="false">K268/I268*100</f>
        <v>#DIV/0!</v>
      </c>
      <c r="P268" s="228" t="n">
        <f aca="false">P270</f>
        <v>4552000</v>
      </c>
      <c r="Q268" s="222" t="e">
        <f aca="false">P268/K268*100</f>
        <v>#DIV/0!</v>
      </c>
      <c r="R268" s="228" t="n">
        <f aca="false">R270</f>
        <v>0</v>
      </c>
      <c r="S268" s="222" t="n">
        <f aca="false">K268+R268</f>
        <v>0</v>
      </c>
    </row>
    <row r="269" customFormat="false" ht="12.75" hidden="false" customHeight="false" outlineLevel="0" collapsed="false">
      <c r="A269" s="225"/>
      <c r="B269" s="225"/>
      <c r="C269" s="211" t="n">
        <v>840</v>
      </c>
      <c r="D269" s="249"/>
      <c r="E269" s="249"/>
      <c r="F269" s="233"/>
      <c r="G269" s="250"/>
      <c r="H269" s="251" t="s">
        <v>377</v>
      </c>
      <c r="I269" s="228"/>
      <c r="J269" s="228"/>
      <c r="K269" s="229"/>
      <c r="L269" s="222" t="n">
        <f aca="false">K269/4</f>
        <v>0</v>
      </c>
      <c r="M269" s="222" t="e">
        <f aca="false">(K269/I269)*100</f>
        <v>#DIV/0!</v>
      </c>
      <c r="N269" s="222"/>
      <c r="O269" s="222"/>
      <c r="P269" s="228"/>
      <c r="Q269" s="222"/>
      <c r="R269" s="228"/>
      <c r="S269" s="222" t="n">
        <f aca="false">K269+R269</f>
        <v>0</v>
      </c>
    </row>
    <row r="270" customFormat="false" ht="12.75" hidden="false" customHeight="false" outlineLevel="0" collapsed="false">
      <c r="A270" s="225"/>
      <c r="B270" s="225"/>
      <c r="C270" s="211"/>
      <c r="D270" s="249"/>
      <c r="E270" s="252"/>
      <c r="F270" s="235" t="s">
        <v>363</v>
      </c>
      <c r="G270" s="253" t="n">
        <v>511</v>
      </c>
      <c r="H270" s="248" t="s">
        <v>139</v>
      </c>
      <c r="I270" s="228" t="n">
        <v>0</v>
      </c>
      <c r="J270" s="228" t="n">
        <v>0</v>
      </c>
      <c r="K270" s="229" t="n">
        <v>0</v>
      </c>
      <c r="L270" s="222" t="n">
        <v>0</v>
      </c>
      <c r="M270" s="222" t="e">
        <f aca="false">(K270/I270)*100</f>
        <v>#DIV/0!</v>
      </c>
      <c r="N270" s="222"/>
      <c r="O270" s="222" t="e">
        <f aca="false">K270/I270*100</f>
        <v>#DIV/0!</v>
      </c>
      <c r="P270" s="228" t="n">
        <v>4552000</v>
      </c>
      <c r="Q270" s="222" t="e">
        <f aca="false">P270/K270*100</f>
        <v>#DIV/0!</v>
      </c>
      <c r="R270" s="228" t="n">
        <v>0</v>
      </c>
      <c r="S270" s="222" t="n">
        <f aca="false">K270+R270</f>
        <v>0</v>
      </c>
    </row>
    <row r="271" customFormat="false" ht="38.25" hidden="true" customHeight="false" outlineLevel="0" collapsed="false">
      <c r="A271" s="225"/>
      <c r="B271" s="225"/>
      <c r="C271" s="211"/>
      <c r="D271" s="249" t="s">
        <v>378</v>
      </c>
      <c r="E271" s="252"/>
      <c r="F271" s="235"/>
      <c r="G271" s="253"/>
      <c r="H271" s="251" t="s">
        <v>379</v>
      </c>
      <c r="I271" s="228" t="n">
        <f aca="false">I272</f>
        <v>0</v>
      </c>
      <c r="J271" s="228" t="n">
        <f aca="false">J272</f>
        <v>0</v>
      </c>
      <c r="K271" s="229" t="n">
        <f aca="false">K272</f>
        <v>0</v>
      </c>
      <c r="L271" s="222" t="n">
        <f aca="false">K271/4</f>
        <v>0</v>
      </c>
      <c r="M271" s="222" t="e">
        <f aca="false">(K271/I271)*100</f>
        <v>#DIV/0!</v>
      </c>
      <c r="N271" s="222"/>
      <c r="O271" s="222"/>
      <c r="P271" s="228" t="n">
        <f aca="false">P272</f>
        <v>800000</v>
      </c>
      <c r="Q271" s="222"/>
      <c r="R271" s="228" t="n">
        <f aca="false">R272</f>
        <v>0</v>
      </c>
      <c r="S271" s="222" t="n">
        <f aca="false">K271+R271</f>
        <v>0</v>
      </c>
    </row>
    <row r="272" customFormat="false" ht="12.75" hidden="true" customHeight="false" outlineLevel="0" collapsed="false">
      <c r="A272" s="225"/>
      <c r="B272" s="225"/>
      <c r="C272" s="211" t="n">
        <v>130</v>
      </c>
      <c r="D272" s="220"/>
      <c r="E272" s="226"/>
      <c r="F272" s="234"/>
      <c r="G272" s="225"/>
      <c r="H272" s="221" t="s">
        <v>257</v>
      </c>
      <c r="I272" s="228" t="n">
        <f aca="false">I273+I274</f>
        <v>0</v>
      </c>
      <c r="J272" s="228" t="n">
        <f aca="false">J273+J274</f>
        <v>0</v>
      </c>
      <c r="K272" s="229" t="n">
        <f aca="false">K273+K274</f>
        <v>0</v>
      </c>
      <c r="L272" s="222" t="n">
        <f aca="false">K272/4</f>
        <v>0</v>
      </c>
      <c r="M272" s="222" t="e">
        <f aca="false">(K272/I272)*100</f>
        <v>#DIV/0!</v>
      </c>
      <c r="N272" s="222"/>
      <c r="O272" s="222"/>
      <c r="P272" s="228" t="n">
        <f aca="false">P273+P274+P275</f>
        <v>800000</v>
      </c>
      <c r="Q272" s="222"/>
      <c r="R272" s="228" t="n">
        <f aca="false">R273+R274</f>
        <v>0</v>
      </c>
      <c r="S272" s="222" t="n">
        <f aca="false">K272+R272</f>
        <v>0</v>
      </c>
    </row>
    <row r="273" customFormat="false" ht="12.75" hidden="true" customHeight="false" outlineLevel="0" collapsed="false">
      <c r="A273" s="225"/>
      <c r="B273" s="225"/>
      <c r="C273" s="211"/>
      <c r="D273" s="249"/>
      <c r="E273" s="252"/>
      <c r="F273" s="235" t="s">
        <v>319</v>
      </c>
      <c r="G273" s="253" t="n">
        <v>511</v>
      </c>
      <c r="H273" s="248" t="s">
        <v>343</v>
      </c>
      <c r="I273" s="228" t="n">
        <v>0</v>
      </c>
      <c r="J273" s="228" t="n">
        <v>0</v>
      </c>
      <c r="K273" s="229" t="n">
        <v>0</v>
      </c>
      <c r="L273" s="222" t="n">
        <f aca="false">K273/4</f>
        <v>0</v>
      </c>
      <c r="M273" s="222" t="e">
        <f aca="false">(K273/I273)*100</f>
        <v>#DIV/0!</v>
      </c>
      <c r="N273" s="222"/>
      <c r="O273" s="222"/>
      <c r="P273" s="228" t="n">
        <v>0</v>
      </c>
      <c r="Q273" s="222"/>
      <c r="R273" s="228"/>
      <c r="S273" s="222" t="n">
        <f aca="false">K273+R273</f>
        <v>0</v>
      </c>
    </row>
    <row r="274" customFormat="false" ht="12.75" hidden="true" customHeight="false" outlineLevel="0" collapsed="false">
      <c r="A274" s="225"/>
      <c r="B274" s="225"/>
      <c r="C274" s="211"/>
      <c r="D274" s="249"/>
      <c r="E274" s="252"/>
      <c r="F274" s="235" t="s">
        <v>380</v>
      </c>
      <c r="G274" s="253" t="n">
        <v>512</v>
      </c>
      <c r="H274" s="248" t="s">
        <v>246</v>
      </c>
      <c r="I274" s="228" t="n">
        <v>0</v>
      </c>
      <c r="J274" s="228" t="n">
        <v>0</v>
      </c>
      <c r="K274" s="229" t="n">
        <v>0</v>
      </c>
      <c r="L274" s="222" t="n">
        <f aca="false">K274/4</f>
        <v>0</v>
      </c>
      <c r="M274" s="222" t="e">
        <f aca="false">(K274/I274)*100</f>
        <v>#DIV/0!</v>
      </c>
      <c r="N274" s="222"/>
      <c r="O274" s="222"/>
      <c r="P274" s="228" t="n">
        <v>0</v>
      </c>
      <c r="Q274" s="222"/>
      <c r="R274" s="228"/>
      <c r="S274" s="222" t="n">
        <f aca="false">K274+R274</f>
        <v>0</v>
      </c>
    </row>
    <row r="275" customFormat="false" ht="12.75" hidden="true" customHeight="false" outlineLevel="0" collapsed="false">
      <c r="A275" s="225"/>
      <c r="B275" s="225"/>
      <c r="C275" s="211"/>
      <c r="D275" s="249"/>
      <c r="E275" s="252"/>
      <c r="F275" s="235" t="s">
        <v>381</v>
      </c>
      <c r="G275" s="253" t="n">
        <v>515</v>
      </c>
      <c r="H275" s="237" t="s">
        <v>331</v>
      </c>
      <c r="I275" s="228" t="n">
        <v>0</v>
      </c>
      <c r="J275" s="228" t="n">
        <v>0</v>
      </c>
      <c r="K275" s="229" t="n">
        <v>0</v>
      </c>
      <c r="L275" s="222" t="n">
        <f aca="false">K275/4</f>
        <v>0</v>
      </c>
      <c r="M275" s="222" t="e">
        <f aca="false">(K275/I275)*100</f>
        <v>#DIV/0!</v>
      </c>
      <c r="N275" s="222"/>
      <c r="O275" s="222"/>
      <c r="P275" s="239" t="n">
        <v>800000</v>
      </c>
      <c r="Q275" s="222"/>
      <c r="R275" s="228" t="n">
        <v>0</v>
      </c>
      <c r="S275" s="222" t="n">
        <f aca="false">K275+R275</f>
        <v>0</v>
      </c>
    </row>
    <row r="276" customFormat="false" ht="25.5" hidden="false" customHeight="false" outlineLevel="0" collapsed="false">
      <c r="A276" s="225"/>
      <c r="B276" s="225"/>
      <c r="C276" s="211"/>
      <c r="D276" s="249" t="s">
        <v>382</v>
      </c>
      <c r="E276" s="252"/>
      <c r="F276" s="235"/>
      <c r="G276" s="253"/>
      <c r="H276" s="221" t="s">
        <v>383</v>
      </c>
      <c r="I276" s="228" t="n">
        <f aca="false">I277</f>
        <v>3500000</v>
      </c>
      <c r="J276" s="228" t="n">
        <f aca="false">J277</f>
        <v>3500000</v>
      </c>
      <c r="K276" s="229" t="n">
        <f aca="false">K277</f>
        <v>1295840</v>
      </c>
      <c r="L276" s="222" t="n">
        <f aca="false">L277</f>
        <v>1000000</v>
      </c>
      <c r="M276" s="222" t="n">
        <f aca="false">(K276/I276)*100</f>
        <v>37.024</v>
      </c>
      <c r="N276" s="222"/>
      <c r="O276" s="222"/>
      <c r="P276" s="239"/>
      <c r="Q276" s="222"/>
      <c r="R276" s="228" t="n">
        <f aca="false">R277</f>
        <v>0</v>
      </c>
      <c r="S276" s="222" t="n">
        <f aca="false">K276+R276</f>
        <v>1295840</v>
      </c>
    </row>
    <row r="277" customFormat="false" ht="12.75" hidden="false" customHeight="false" outlineLevel="0" collapsed="false">
      <c r="A277" s="225"/>
      <c r="B277" s="225"/>
      <c r="C277" s="211" t="n">
        <v>130</v>
      </c>
      <c r="D277" s="249"/>
      <c r="E277" s="252"/>
      <c r="F277" s="235"/>
      <c r="G277" s="253"/>
      <c r="H277" s="221" t="s">
        <v>257</v>
      </c>
      <c r="I277" s="228" t="n">
        <f aca="false">I278</f>
        <v>3500000</v>
      </c>
      <c r="J277" s="228" t="n">
        <f aca="false">J278</f>
        <v>3500000</v>
      </c>
      <c r="K277" s="229" t="n">
        <f aca="false">K278</f>
        <v>1295840</v>
      </c>
      <c r="L277" s="222" t="n">
        <f aca="false">L278</f>
        <v>1000000</v>
      </c>
      <c r="M277" s="222" t="n">
        <f aca="false">(K277/I277)*100</f>
        <v>37.024</v>
      </c>
      <c r="N277" s="222"/>
      <c r="O277" s="222"/>
      <c r="P277" s="239"/>
      <c r="Q277" s="222"/>
      <c r="R277" s="228" t="n">
        <f aca="false">R278</f>
        <v>0</v>
      </c>
      <c r="S277" s="222" t="n">
        <f aca="false">K277+R277</f>
        <v>1295840</v>
      </c>
    </row>
    <row r="278" customFormat="false" ht="12.75" hidden="false" customHeight="false" outlineLevel="0" collapsed="false">
      <c r="A278" s="225"/>
      <c r="B278" s="225"/>
      <c r="C278" s="211"/>
      <c r="D278" s="249"/>
      <c r="E278" s="252"/>
      <c r="F278" s="235" t="s">
        <v>370</v>
      </c>
      <c r="G278" s="253" t="n">
        <v>423</v>
      </c>
      <c r="H278" s="237" t="s">
        <v>189</v>
      </c>
      <c r="I278" s="228" t="n">
        <v>3500000</v>
      </c>
      <c r="J278" s="228" t="n">
        <v>3500000</v>
      </c>
      <c r="K278" s="229" t="n">
        <v>1295840</v>
      </c>
      <c r="L278" s="238" t="n">
        <v>1000000</v>
      </c>
      <c r="M278" s="222" t="n">
        <f aca="false">(K278/I278)*100</f>
        <v>37.024</v>
      </c>
      <c r="N278" s="222"/>
      <c r="O278" s="222"/>
      <c r="P278" s="239"/>
      <c r="Q278" s="222"/>
      <c r="R278" s="254" t="n">
        <v>0</v>
      </c>
      <c r="S278" s="222" t="n">
        <f aca="false">K278+R278</f>
        <v>1295840</v>
      </c>
    </row>
    <row r="279" customFormat="false" ht="25.5" hidden="false" customHeight="false" outlineLevel="0" collapsed="false">
      <c r="A279" s="225"/>
      <c r="B279" s="225"/>
      <c r="C279" s="211"/>
      <c r="D279" s="249" t="s">
        <v>384</v>
      </c>
      <c r="E279" s="252"/>
      <c r="F279" s="234"/>
      <c r="G279" s="253"/>
      <c r="H279" s="255" t="s">
        <v>385</v>
      </c>
      <c r="I279" s="228" t="n">
        <f aca="false">I284+I287+I280+I291</f>
        <v>644447</v>
      </c>
      <c r="J279" s="228" t="n">
        <f aca="false">J284+J287+J280+J291</f>
        <v>644447</v>
      </c>
      <c r="K279" s="229" t="n">
        <f aca="false">K284+K287+K280+K291</f>
        <v>640800</v>
      </c>
      <c r="L279" s="228" t="n">
        <f aca="false">L284+L287+L280+L291</f>
        <v>160200</v>
      </c>
      <c r="M279" s="222" t="n">
        <f aca="false">(K279/I279)*100</f>
        <v>99.4340884510286</v>
      </c>
      <c r="N279" s="222"/>
      <c r="O279" s="222" t="n">
        <f aca="false">K279/I279*100</f>
        <v>99.4340884510286</v>
      </c>
      <c r="P279" s="228" t="n">
        <f aca="false">P283+P287+P280</f>
        <v>7200000</v>
      </c>
      <c r="Q279" s="222" t="n">
        <f aca="false">P279/K279*100</f>
        <v>1123.59550561798</v>
      </c>
      <c r="R279" s="228" t="n">
        <f aca="false">R284+R287+R280+R291</f>
        <v>0</v>
      </c>
      <c r="S279" s="222" t="n">
        <f aca="false">K279+R279</f>
        <v>640800</v>
      </c>
    </row>
    <row r="280" customFormat="false" ht="25.5" hidden="false" customHeight="false" outlineLevel="0" collapsed="false">
      <c r="A280" s="225"/>
      <c r="B280" s="225"/>
      <c r="C280" s="211"/>
      <c r="D280" s="249" t="s">
        <v>386</v>
      </c>
      <c r="E280" s="252"/>
      <c r="F280" s="234"/>
      <c r="G280" s="253"/>
      <c r="H280" s="251" t="s">
        <v>387</v>
      </c>
      <c r="I280" s="228" t="n">
        <f aca="false">I282</f>
        <v>640800</v>
      </c>
      <c r="J280" s="228" t="n">
        <f aca="false">J282</f>
        <v>640800</v>
      </c>
      <c r="K280" s="229" t="n">
        <f aca="false">K282</f>
        <v>640800</v>
      </c>
      <c r="L280" s="222" t="n">
        <f aca="false">K280/4</f>
        <v>160200</v>
      </c>
      <c r="M280" s="222" t="n">
        <f aca="false">(K280/I280)*100</f>
        <v>100</v>
      </c>
      <c r="N280" s="222"/>
      <c r="O280" s="222" t="n">
        <f aca="false">K280/I280*100</f>
        <v>100</v>
      </c>
      <c r="P280" s="228" t="n">
        <f aca="false">P282</f>
        <v>7200000</v>
      </c>
      <c r="Q280" s="222" t="n">
        <f aca="false">P280/K280*100</f>
        <v>1123.59550561798</v>
      </c>
      <c r="R280" s="228" t="n">
        <f aca="false">R282</f>
        <v>0</v>
      </c>
      <c r="S280" s="222" t="n">
        <f aca="false">K280+R280</f>
        <v>640800</v>
      </c>
    </row>
    <row r="281" customFormat="false" ht="12.75" hidden="false" customHeight="false" outlineLevel="0" collapsed="false">
      <c r="A281" s="225"/>
      <c r="B281" s="225"/>
      <c r="C281" s="211" t="n">
        <v>620</v>
      </c>
      <c r="D281" s="249"/>
      <c r="E281" s="252"/>
      <c r="F281" s="234"/>
      <c r="G281" s="253"/>
      <c r="H281" s="251" t="s">
        <v>377</v>
      </c>
      <c r="I281" s="228"/>
      <c r="J281" s="228"/>
      <c r="K281" s="229"/>
      <c r="L281" s="222" t="n">
        <f aca="false">K281/4</f>
        <v>0</v>
      </c>
      <c r="M281" s="222" t="e">
        <f aca="false">(K281/I281)*100</f>
        <v>#DIV/0!</v>
      </c>
      <c r="N281" s="222"/>
      <c r="O281" s="222"/>
      <c r="P281" s="228"/>
      <c r="Q281" s="222" t="e">
        <f aca="false">P281/K281*100</f>
        <v>#DIV/0!</v>
      </c>
      <c r="R281" s="228"/>
      <c r="S281" s="222" t="n">
        <f aca="false">K281+R281</f>
        <v>0</v>
      </c>
    </row>
    <row r="282" customFormat="false" ht="12.75" hidden="false" customHeight="false" outlineLevel="0" collapsed="false">
      <c r="A282" s="225"/>
      <c r="B282" s="225"/>
      <c r="C282" s="211"/>
      <c r="D282" s="249"/>
      <c r="E282" s="252"/>
      <c r="F282" s="235" t="s">
        <v>388</v>
      </c>
      <c r="G282" s="253" t="n">
        <v>423</v>
      </c>
      <c r="H282" s="237" t="s">
        <v>180</v>
      </c>
      <c r="I282" s="228" t="n">
        <v>640800</v>
      </c>
      <c r="J282" s="228" t="n">
        <v>640800</v>
      </c>
      <c r="K282" s="229" t="n">
        <v>640800</v>
      </c>
      <c r="L282" s="222" t="n">
        <f aca="false">K282/4</f>
        <v>160200</v>
      </c>
      <c r="M282" s="222" t="n">
        <f aca="false">(K282/I282)*100</f>
        <v>100</v>
      </c>
      <c r="N282" s="222"/>
      <c r="O282" s="222" t="n">
        <f aca="false">K282/I282*100</f>
        <v>100</v>
      </c>
      <c r="P282" s="228" t="n">
        <v>7200000</v>
      </c>
      <c r="Q282" s="222" t="n">
        <f aca="false">P282/K282*100</f>
        <v>1123.59550561798</v>
      </c>
      <c r="R282" s="228" t="n">
        <v>0</v>
      </c>
      <c r="S282" s="222" t="n">
        <f aca="false">K282+R282</f>
        <v>640800</v>
      </c>
    </row>
    <row r="283" customFormat="false" ht="12.75" hidden="true" customHeight="false" outlineLevel="0" collapsed="false">
      <c r="A283" s="225"/>
      <c r="B283" s="225"/>
      <c r="C283" s="211"/>
      <c r="D283" s="249"/>
      <c r="E283" s="252"/>
      <c r="F283" s="234"/>
      <c r="G283" s="253"/>
      <c r="H283" s="251"/>
      <c r="I283" s="228"/>
      <c r="J283" s="228"/>
      <c r="K283" s="229"/>
      <c r="L283" s="222" t="n">
        <f aca="false">K283/4</f>
        <v>0</v>
      </c>
      <c r="M283" s="222" t="e">
        <f aca="false">(K283/I283)*100</f>
        <v>#DIV/0!</v>
      </c>
      <c r="N283" s="222"/>
      <c r="O283" s="222"/>
      <c r="P283" s="228"/>
      <c r="Q283" s="222"/>
      <c r="R283" s="228"/>
      <c r="S283" s="222" t="n">
        <f aca="false">K283+R283</f>
        <v>0</v>
      </c>
    </row>
    <row r="284" customFormat="false" ht="38.25" hidden="false" customHeight="false" outlineLevel="0" collapsed="false">
      <c r="A284" s="225"/>
      <c r="B284" s="225"/>
      <c r="C284" s="211"/>
      <c r="D284" s="249" t="s">
        <v>389</v>
      </c>
      <c r="E284" s="252"/>
      <c r="F284" s="234"/>
      <c r="G284" s="253"/>
      <c r="H284" s="251" t="s">
        <v>390</v>
      </c>
      <c r="I284" s="228" t="n">
        <f aca="false">I285</f>
        <v>3647</v>
      </c>
      <c r="J284" s="228" t="n">
        <f aca="false">J285</f>
        <v>3647</v>
      </c>
      <c r="K284" s="229" t="n">
        <f aca="false">K285</f>
        <v>0</v>
      </c>
      <c r="L284" s="228" t="n">
        <f aca="false">L285</f>
        <v>0</v>
      </c>
      <c r="M284" s="222" t="n">
        <f aca="false">(K284/I284)*100</f>
        <v>0</v>
      </c>
      <c r="N284" s="222"/>
      <c r="O284" s="222" t="n">
        <f aca="false">K284/I284*100</f>
        <v>0</v>
      </c>
      <c r="P284" s="228" t="n">
        <f aca="false">P286</f>
        <v>500000</v>
      </c>
      <c r="Q284" s="222" t="e">
        <f aca="false">P284/K284*100</f>
        <v>#DIV/0!</v>
      </c>
      <c r="R284" s="228" t="n">
        <f aca="false">R286</f>
        <v>0</v>
      </c>
      <c r="S284" s="222" t="n">
        <f aca="false">K284+R284</f>
        <v>0</v>
      </c>
    </row>
    <row r="285" customFormat="false" ht="12.75" hidden="false" customHeight="false" outlineLevel="0" collapsed="false">
      <c r="A285" s="225"/>
      <c r="B285" s="225"/>
      <c r="C285" s="211" t="n">
        <v>610</v>
      </c>
      <c r="D285" s="249"/>
      <c r="E285" s="252"/>
      <c r="F285" s="234"/>
      <c r="G285" s="253"/>
      <c r="H285" s="251" t="s">
        <v>391</v>
      </c>
      <c r="I285" s="228" t="n">
        <f aca="false">I286</f>
        <v>3647</v>
      </c>
      <c r="J285" s="228" t="n">
        <f aca="false">J286</f>
        <v>3647</v>
      </c>
      <c r="K285" s="229" t="n">
        <f aca="false">K286</f>
        <v>0</v>
      </c>
      <c r="L285" s="228" t="n">
        <f aca="false">L286</f>
        <v>0</v>
      </c>
      <c r="M285" s="222" t="n">
        <f aca="false">(K285/I285)*100</f>
        <v>0</v>
      </c>
      <c r="N285" s="222"/>
      <c r="O285" s="222"/>
      <c r="P285" s="228"/>
      <c r="Q285" s="222"/>
      <c r="R285" s="228"/>
      <c r="S285" s="222" t="n">
        <f aca="false">K285+R285</f>
        <v>0</v>
      </c>
    </row>
    <row r="286" customFormat="false" ht="12.75" hidden="false" customHeight="false" outlineLevel="0" collapsed="false">
      <c r="A286" s="225"/>
      <c r="B286" s="225"/>
      <c r="C286" s="211"/>
      <c r="D286" s="249"/>
      <c r="E286" s="252"/>
      <c r="F286" s="235" t="s">
        <v>392</v>
      </c>
      <c r="G286" s="253" t="n">
        <v>425</v>
      </c>
      <c r="H286" s="237" t="s">
        <v>190</v>
      </c>
      <c r="I286" s="228" t="n">
        <v>3647</v>
      </c>
      <c r="J286" s="228" t="n">
        <v>3647</v>
      </c>
      <c r="K286" s="229" t="n">
        <v>0</v>
      </c>
      <c r="L286" s="222" t="n">
        <v>0</v>
      </c>
      <c r="M286" s="222" t="n">
        <f aca="false">(K286/I286)*100</f>
        <v>0</v>
      </c>
      <c r="N286" s="222"/>
      <c r="O286" s="222" t="n">
        <f aca="false">K286/I286*100</f>
        <v>0</v>
      </c>
      <c r="P286" s="228" t="n">
        <v>500000</v>
      </c>
      <c r="Q286" s="222" t="e">
        <f aca="false">P286/K286*100</f>
        <v>#DIV/0!</v>
      </c>
      <c r="R286" s="228" t="n">
        <v>0</v>
      </c>
      <c r="S286" s="222" t="n">
        <f aca="false">K286+R286</f>
        <v>0</v>
      </c>
    </row>
    <row r="287" customFormat="false" ht="38.25" hidden="true" customHeight="false" outlineLevel="0" collapsed="false">
      <c r="A287" s="225"/>
      <c r="B287" s="225"/>
      <c r="C287" s="211" t="n">
        <v>620</v>
      </c>
      <c r="D287" s="249" t="s">
        <v>393</v>
      </c>
      <c r="E287" s="252"/>
      <c r="F287" s="234"/>
      <c r="G287" s="253"/>
      <c r="H287" s="251" t="s">
        <v>394</v>
      </c>
      <c r="I287" s="228" t="n">
        <f aca="false">I288+I289+I290</f>
        <v>0</v>
      </c>
      <c r="J287" s="228" t="n">
        <f aca="false">J288+J289+J290</f>
        <v>0</v>
      </c>
      <c r="K287" s="229" t="n">
        <f aca="false">K288+K289+K290</f>
        <v>0</v>
      </c>
      <c r="L287" s="222" t="n">
        <f aca="false">K287/4</f>
        <v>0</v>
      </c>
      <c r="M287" s="222" t="e">
        <f aca="false">(K287/I287)*100</f>
        <v>#DIV/0!</v>
      </c>
      <c r="N287" s="222"/>
      <c r="O287" s="222" t="e">
        <f aca="false">K287/I287*100</f>
        <v>#DIV/0!</v>
      </c>
      <c r="P287" s="228" t="n">
        <f aca="false">P288+P289+P290</f>
        <v>0</v>
      </c>
      <c r="Q287" s="222" t="e">
        <f aca="false">P287/K287*100</f>
        <v>#DIV/0!</v>
      </c>
      <c r="R287" s="228" t="n">
        <f aca="false">R288+R289+R290</f>
        <v>0</v>
      </c>
      <c r="S287" s="222" t="n">
        <f aca="false">K287+R287</f>
        <v>0</v>
      </c>
    </row>
    <row r="288" customFormat="false" ht="12.75" hidden="true" customHeight="false" outlineLevel="0" collapsed="false">
      <c r="A288" s="225"/>
      <c r="B288" s="225"/>
      <c r="C288" s="211"/>
      <c r="D288" s="249"/>
      <c r="E288" s="252"/>
      <c r="F288" s="234" t="s">
        <v>392</v>
      </c>
      <c r="G288" s="236" t="n">
        <v>421</v>
      </c>
      <c r="H288" s="237" t="s">
        <v>173</v>
      </c>
      <c r="I288" s="228"/>
      <c r="J288" s="228"/>
      <c r="K288" s="229"/>
      <c r="L288" s="222" t="n">
        <f aca="false">K288/4</f>
        <v>0</v>
      </c>
      <c r="M288" s="222" t="e">
        <f aca="false">(K288/I288)*100</f>
        <v>#DIV/0!</v>
      </c>
      <c r="N288" s="222"/>
      <c r="O288" s="222" t="e">
        <f aca="false">K288/I288*100</f>
        <v>#DIV/0!</v>
      </c>
      <c r="P288" s="228"/>
      <c r="Q288" s="222" t="e">
        <f aca="false">P288/K288*100</f>
        <v>#DIV/0!</v>
      </c>
      <c r="R288" s="228" t="n">
        <v>0</v>
      </c>
      <c r="S288" s="222" t="n">
        <f aca="false">K288+R288</f>
        <v>0</v>
      </c>
    </row>
    <row r="289" s="240" customFormat="true" ht="12.75" hidden="true" customHeight="false" outlineLevel="0" collapsed="false">
      <c r="A289" s="231"/>
      <c r="B289" s="231"/>
      <c r="C289" s="232"/>
      <c r="D289" s="233"/>
      <c r="E289" s="234"/>
      <c r="F289" s="234" t="s">
        <v>395</v>
      </c>
      <c r="G289" s="236" t="n">
        <v>423</v>
      </c>
      <c r="H289" s="237" t="s">
        <v>180</v>
      </c>
      <c r="I289" s="228"/>
      <c r="J289" s="228"/>
      <c r="K289" s="229"/>
      <c r="L289" s="222" t="n">
        <f aca="false">K289/4</f>
        <v>0</v>
      </c>
      <c r="M289" s="222" t="e">
        <f aca="false">(K289/I289)*100</f>
        <v>#DIV/0!</v>
      </c>
      <c r="N289" s="222"/>
      <c r="O289" s="222" t="e">
        <f aca="false">K289/I289*100</f>
        <v>#DIV/0!</v>
      </c>
      <c r="P289" s="228"/>
      <c r="Q289" s="222" t="e">
        <f aca="false">P289/K289*100</f>
        <v>#DIV/0!</v>
      </c>
      <c r="R289" s="228"/>
      <c r="S289" s="222" t="n">
        <f aca="false">K289+R289</f>
        <v>0</v>
      </c>
    </row>
    <row r="290" s="240" customFormat="true" ht="12.75" hidden="true" customHeight="false" outlineLevel="0" collapsed="false">
      <c r="A290" s="231"/>
      <c r="B290" s="231"/>
      <c r="C290" s="232"/>
      <c r="D290" s="233"/>
      <c r="E290" s="234"/>
      <c r="F290" s="234" t="s">
        <v>396</v>
      </c>
      <c r="G290" s="236" t="n">
        <v>424</v>
      </c>
      <c r="H290" s="237" t="s">
        <v>294</v>
      </c>
      <c r="I290" s="228"/>
      <c r="J290" s="228"/>
      <c r="K290" s="229"/>
      <c r="L290" s="222" t="n">
        <f aca="false">K290/4</f>
        <v>0</v>
      </c>
      <c r="M290" s="222" t="e">
        <f aca="false">(K290/I290)*100</f>
        <v>#DIV/0!</v>
      </c>
      <c r="N290" s="222"/>
      <c r="O290" s="222" t="e">
        <f aca="false">K290/I290*100</f>
        <v>#DIV/0!</v>
      </c>
      <c r="P290" s="228"/>
      <c r="Q290" s="222" t="e">
        <f aca="false">P290/K290*100</f>
        <v>#DIV/0!</v>
      </c>
      <c r="R290" s="228"/>
      <c r="S290" s="222" t="n">
        <f aca="false">K290+R290</f>
        <v>0</v>
      </c>
    </row>
    <row r="291" s="240" customFormat="true" ht="38.25" hidden="false" customHeight="false" outlineLevel="0" collapsed="false">
      <c r="A291" s="231"/>
      <c r="B291" s="231"/>
      <c r="C291" s="232"/>
      <c r="D291" s="220" t="s">
        <v>397</v>
      </c>
      <c r="E291" s="234"/>
      <c r="F291" s="234"/>
      <c r="G291" s="236"/>
      <c r="H291" s="251" t="s">
        <v>398</v>
      </c>
      <c r="I291" s="228" t="n">
        <f aca="false">I292</f>
        <v>0</v>
      </c>
      <c r="J291" s="228" t="n">
        <f aca="false">J292</f>
        <v>0</v>
      </c>
      <c r="K291" s="229" t="n">
        <f aca="false">K292</f>
        <v>0</v>
      </c>
      <c r="L291" s="228" t="n">
        <f aca="false">L292</f>
        <v>0</v>
      </c>
      <c r="M291" s="222" t="e">
        <f aca="false">(K291/I291)*100</f>
        <v>#DIV/0!</v>
      </c>
      <c r="N291" s="222"/>
      <c r="O291" s="222"/>
      <c r="P291" s="228"/>
      <c r="Q291" s="222"/>
      <c r="R291" s="228" t="n">
        <f aca="false">R292</f>
        <v>0</v>
      </c>
      <c r="S291" s="222" t="n">
        <f aca="false">K291+R291</f>
        <v>0</v>
      </c>
    </row>
    <row r="292" s="240" customFormat="true" ht="12.75" hidden="false" customHeight="false" outlineLevel="0" collapsed="false">
      <c r="A292" s="231"/>
      <c r="B292" s="231"/>
      <c r="C292" s="232"/>
      <c r="D292" s="233"/>
      <c r="E292" s="234"/>
      <c r="F292" s="234"/>
      <c r="G292" s="236" t="n">
        <v>426</v>
      </c>
      <c r="H292" s="237" t="s">
        <v>399</v>
      </c>
      <c r="I292" s="228" t="n">
        <v>0</v>
      </c>
      <c r="J292" s="228" t="n">
        <v>0</v>
      </c>
      <c r="K292" s="229" t="n">
        <v>0</v>
      </c>
      <c r="L292" s="222"/>
      <c r="M292" s="222" t="e">
        <f aca="false">(K292/I292)*100</f>
        <v>#DIV/0!</v>
      </c>
      <c r="N292" s="222"/>
      <c r="O292" s="222"/>
      <c r="P292" s="228"/>
      <c r="Q292" s="222"/>
      <c r="R292" s="228"/>
      <c r="S292" s="222" t="n">
        <f aca="false">K292+R292</f>
        <v>0</v>
      </c>
    </row>
    <row r="293" customFormat="false" ht="12.75" hidden="false" customHeight="false" outlineLevel="0" collapsed="false">
      <c r="A293" s="225"/>
      <c r="B293" s="225"/>
      <c r="C293" s="211"/>
      <c r="D293" s="220" t="s">
        <v>400</v>
      </c>
      <c r="E293" s="220"/>
      <c r="F293" s="233"/>
      <c r="G293" s="211"/>
      <c r="H293" s="255" t="s">
        <v>401</v>
      </c>
      <c r="I293" s="228" t="n">
        <f aca="false">I294+I298+I306+I313+I303+I321+I325+I319+I328</f>
        <v>49209293</v>
      </c>
      <c r="J293" s="228" t="n">
        <f aca="false">J294+J298+J306+J313+J303+J321+J325+J319+J328</f>
        <v>49209293</v>
      </c>
      <c r="K293" s="229" t="n">
        <f aca="false">K294+K298+K306+K313+K303+K321+K325+K319+K328</f>
        <v>42365557</v>
      </c>
      <c r="L293" s="222" t="n">
        <f aca="false">L294+L298+L306+L313+L303+L321+L325+L319</f>
        <v>13128501.25</v>
      </c>
      <c r="M293" s="222" t="n">
        <f aca="false">(K293/I293)*100</f>
        <v>86.0925943398537</v>
      </c>
      <c r="N293" s="222" t="n">
        <f aca="false">(K293/J293)*100</f>
        <v>86.0925943398537</v>
      </c>
      <c r="O293" s="222" t="n">
        <f aca="false">K293/I293*100</f>
        <v>86.0925943398537</v>
      </c>
      <c r="P293" s="228" t="n">
        <f aca="false">P298+P306+P313+P303</f>
        <v>3900000</v>
      </c>
      <c r="Q293" s="222" t="n">
        <f aca="false">P293/K293*100</f>
        <v>9.20559123063105</v>
      </c>
      <c r="R293" s="228" t="n">
        <f aca="false">R294+R298+R306+R313+R303+R321+R325+R319+R328</f>
        <v>27246341</v>
      </c>
      <c r="S293" s="222" t="n">
        <f aca="false">K293+R293</f>
        <v>69611898</v>
      </c>
    </row>
    <row r="294" customFormat="false" ht="25.5" hidden="false" customHeight="false" outlineLevel="0" collapsed="false">
      <c r="A294" s="225"/>
      <c r="B294" s="225"/>
      <c r="C294" s="211"/>
      <c r="D294" s="220" t="s">
        <v>402</v>
      </c>
      <c r="E294" s="220"/>
      <c r="F294" s="233"/>
      <c r="G294" s="211"/>
      <c r="H294" s="221" t="s">
        <v>403</v>
      </c>
      <c r="I294" s="228" t="n">
        <f aca="false">I295</f>
        <v>40524587</v>
      </c>
      <c r="J294" s="228" t="n">
        <f aca="false">J295</f>
        <v>40524587</v>
      </c>
      <c r="K294" s="229" t="n">
        <f aca="false">K295</f>
        <v>37518858</v>
      </c>
      <c r="L294" s="222" t="n">
        <f aca="false">L295</f>
        <v>11842040.75</v>
      </c>
      <c r="M294" s="222" t="n">
        <f aca="false">(K294/I294)*100</f>
        <v>92.5829497040895</v>
      </c>
      <c r="N294" s="222"/>
      <c r="O294" s="222"/>
      <c r="P294" s="228"/>
      <c r="Q294" s="222"/>
      <c r="R294" s="228" t="n">
        <f aca="false">R295</f>
        <v>0</v>
      </c>
      <c r="S294" s="222" t="n">
        <f aca="false">K294+R294</f>
        <v>37518858</v>
      </c>
    </row>
    <row r="295" customFormat="false" ht="12.75" hidden="false" customHeight="false" outlineLevel="0" collapsed="false">
      <c r="A295" s="225"/>
      <c r="B295" s="225"/>
      <c r="C295" s="211" t="n">
        <v>640</v>
      </c>
      <c r="D295" s="220"/>
      <c r="E295" s="220"/>
      <c r="F295" s="233"/>
      <c r="G295" s="211"/>
      <c r="H295" s="221" t="s">
        <v>404</v>
      </c>
      <c r="I295" s="228" t="n">
        <f aca="false">I297+I296</f>
        <v>40524587</v>
      </c>
      <c r="J295" s="228" t="n">
        <f aca="false">J297+J296</f>
        <v>40524587</v>
      </c>
      <c r="K295" s="229" t="n">
        <f aca="false">K297+K296</f>
        <v>37518858</v>
      </c>
      <c r="L295" s="222" t="n">
        <f aca="false">L297+L296</f>
        <v>11842040.75</v>
      </c>
      <c r="M295" s="222" t="n">
        <f aca="false">(K295/I295)*100</f>
        <v>92.5829497040895</v>
      </c>
      <c r="N295" s="222"/>
      <c r="O295" s="222"/>
      <c r="P295" s="228"/>
      <c r="Q295" s="222"/>
      <c r="R295" s="228" t="n">
        <f aca="false">R297</f>
        <v>0</v>
      </c>
      <c r="S295" s="222" t="n">
        <f aca="false">K295+R295</f>
        <v>37518858</v>
      </c>
    </row>
    <row r="296" customFormat="false" ht="12.75" hidden="false" customHeight="false" outlineLevel="0" collapsed="false">
      <c r="A296" s="225"/>
      <c r="B296" s="225"/>
      <c r="C296" s="211"/>
      <c r="D296" s="220"/>
      <c r="E296" s="220"/>
      <c r="F296" s="220" t="s">
        <v>405</v>
      </c>
      <c r="G296" s="236" t="n">
        <v>421</v>
      </c>
      <c r="H296" s="237" t="s">
        <v>406</v>
      </c>
      <c r="I296" s="228" t="n">
        <v>37760000</v>
      </c>
      <c r="J296" s="228" t="n">
        <v>37760000</v>
      </c>
      <c r="K296" s="229" t="n">
        <v>34288163</v>
      </c>
      <c r="L296" s="222" t="n">
        <f aca="false">K296/4</f>
        <v>8572040.75</v>
      </c>
      <c r="M296" s="222" t="n">
        <f aca="false">(K296/I296)*100</f>
        <v>90.8055164194915</v>
      </c>
      <c r="N296" s="222"/>
      <c r="O296" s="222"/>
      <c r="P296" s="228"/>
      <c r="Q296" s="222"/>
      <c r="R296" s="228" t="n">
        <v>0</v>
      </c>
      <c r="S296" s="222" t="n">
        <f aca="false">K296+R296</f>
        <v>34288163</v>
      </c>
    </row>
    <row r="297" customFormat="false" ht="12.75" hidden="false" customHeight="false" outlineLevel="0" collapsed="false">
      <c r="A297" s="225"/>
      <c r="B297" s="225"/>
      <c r="C297" s="211"/>
      <c r="D297" s="220"/>
      <c r="E297" s="220"/>
      <c r="F297" s="235" t="s">
        <v>407</v>
      </c>
      <c r="G297" s="236" t="n">
        <v>511</v>
      </c>
      <c r="H297" s="227" t="s">
        <v>343</v>
      </c>
      <c r="I297" s="228" t="n">
        <v>2764587</v>
      </c>
      <c r="J297" s="228" t="n">
        <v>2764587</v>
      </c>
      <c r="K297" s="229" t="n">
        <v>3230695</v>
      </c>
      <c r="L297" s="222" t="n">
        <v>3270000</v>
      </c>
      <c r="M297" s="222" t="n">
        <f aca="false">(K297/I297)*100</f>
        <v>116.859950509787</v>
      </c>
      <c r="N297" s="222"/>
      <c r="O297" s="222"/>
      <c r="P297" s="228"/>
      <c r="Q297" s="222"/>
      <c r="R297" s="254"/>
      <c r="S297" s="222" t="n">
        <f aca="false">K297+R297</f>
        <v>3230695</v>
      </c>
      <c r="X297" s="2" t="s">
        <v>408</v>
      </c>
    </row>
    <row r="298" customFormat="false" ht="12.75" hidden="false" customHeight="false" outlineLevel="0" collapsed="false">
      <c r="A298" s="225"/>
      <c r="B298" s="225"/>
      <c r="C298" s="211"/>
      <c r="D298" s="220" t="s">
        <v>409</v>
      </c>
      <c r="E298" s="226"/>
      <c r="F298" s="234"/>
      <c r="G298" s="225"/>
      <c r="H298" s="221" t="s">
        <v>410</v>
      </c>
      <c r="I298" s="228" t="n">
        <f aca="false">I299</f>
        <v>1526640</v>
      </c>
      <c r="J298" s="228" t="n">
        <f aca="false">J299</f>
        <v>1526640</v>
      </c>
      <c r="K298" s="229" t="n">
        <f aca="false">K299</f>
        <v>1487606</v>
      </c>
      <c r="L298" s="222" t="n">
        <f aca="false">K298/4</f>
        <v>371901.5</v>
      </c>
      <c r="M298" s="222" t="n">
        <f aca="false">(K298/I298)*100</f>
        <v>97.4431431116701</v>
      </c>
      <c r="N298" s="222" t="n">
        <f aca="false">(K298/J298)*100</f>
        <v>97.4431431116701</v>
      </c>
      <c r="O298" s="222" t="n">
        <f aca="false">K298/I298*100</f>
        <v>97.4431431116701</v>
      </c>
      <c r="P298" s="228" t="n">
        <f aca="false">P299</f>
        <v>700000</v>
      </c>
      <c r="Q298" s="222" t="n">
        <f aca="false">P298/K298*100</f>
        <v>47.0554703328704</v>
      </c>
      <c r="R298" s="228" t="n">
        <f aca="false">R300</f>
        <v>0</v>
      </c>
      <c r="S298" s="222" t="n">
        <f aca="false">K298+R298</f>
        <v>1487606</v>
      </c>
    </row>
    <row r="299" customFormat="false" ht="12.75" hidden="false" customHeight="false" outlineLevel="0" collapsed="false">
      <c r="A299" s="225"/>
      <c r="B299" s="225"/>
      <c r="C299" s="211" t="n">
        <v>740</v>
      </c>
      <c r="D299" s="220"/>
      <c r="E299" s="220"/>
      <c r="F299" s="233"/>
      <c r="G299" s="211"/>
      <c r="H299" s="221" t="s">
        <v>295</v>
      </c>
      <c r="I299" s="228" t="n">
        <f aca="false">I300+I302</f>
        <v>1526640</v>
      </c>
      <c r="J299" s="228" t="n">
        <f aca="false">J300+J302</f>
        <v>1526640</v>
      </c>
      <c r="K299" s="229" t="n">
        <f aca="false">K300+K302</f>
        <v>1487606</v>
      </c>
      <c r="L299" s="222" t="n">
        <f aca="false">K299/4</f>
        <v>371901.5</v>
      </c>
      <c r="M299" s="222" t="n">
        <f aca="false">(K299/I299)*100</f>
        <v>97.4431431116701</v>
      </c>
      <c r="N299" s="222" t="n">
        <f aca="false">(K299/J299)*100</f>
        <v>97.4431431116701</v>
      </c>
      <c r="O299" s="222" t="n">
        <f aca="false">K299/I299*100</f>
        <v>97.4431431116701</v>
      </c>
      <c r="P299" s="228" t="n">
        <f aca="false">P300+P301</f>
        <v>700000</v>
      </c>
      <c r="Q299" s="222" t="n">
        <f aca="false">P299/K299*100</f>
        <v>47.0554703328704</v>
      </c>
      <c r="R299" s="228" t="n">
        <f aca="false">R298</f>
        <v>0</v>
      </c>
      <c r="S299" s="222" t="n">
        <f aca="false">K299+R299</f>
        <v>1487606</v>
      </c>
    </row>
    <row r="300" customFormat="false" ht="25.5" hidden="false" customHeight="false" outlineLevel="0" collapsed="false">
      <c r="A300" s="225"/>
      <c r="B300" s="225"/>
      <c r="C300" s="211"/>
      <c r="D300" s="220"/>
      <c r="E300" s="226"/>
      <c r="F300" s="235" t="s">
        <v>411</v>
      </c>
      <c r="G300" s="225" t="n">
        <v>485</v>
      </c>
      <c r="H300" s="227" t="s">
        <v>412</v>
      </c>
      <c r="I300" s="228" t="n">
        <v>1437000</v>
      </c>
      <c r="J300" s="228" t="n">
        <v>1437000</v>
      </c>
      <c r="K300" s="229" t="n">
        <v>1398686</v>
      </c>
      <c r="L300" s="222" t="n">
        <f aca="false">K300/4</f>
        <v>349671.5</v>
      </c>
      <c r="M300" s="222" t="n">
        <f aca="false">(K300/I300)*100</f>
        <v>97.3337508698678</v>
      </c>
      <c r="N300" s="222" t="n">
        <f aca="false">(K300/J300)*100</f>
        <v>97.3337508698678</v>
      </c>
      <c r="O300" s="222" t="n">
        <f aca="false">K300/I300*100</f>
        <v>97.3337508698678</v>
      </c>
      <c r="P300" s="228" t="n">
        <v>700000</v>
      </c>
      <c r="Q300" s="222" t="n">
        <f aca="false">P300/K300*100</f>
        <v>50.0469726586239</v>
      </c>
      <c r="R300" s="228" t="n">
        <v>0</v>
      </c>
      <c r="S300" s="222" t="n">
        <f aca="false">K300+R300</f>
        <v>1398686</v>
      </c>
    </row>
    <row r="301" customFormat="false" ht="12.75" hidden="true" customHeight="false" outlineLevel="0" collapsed="false">
      <c r="A301" s="225"/>
      <c r="B301" s="225"/>
      <c r="C301" s="211" t="n">
        <v>620</v>
      </c>
      <c r="D301" s="220"/>
      <c r="E301" s="226"/>
      <c r="F301" s="234" t="s">
        <v>413</v>
      </c>
      <c r="G301" s="225" t="n">
        <v>511</v>
      </c>
      <c r="H301" s="227" t="s">
        <v>414</v>
      </c>
      <c r="I301" s="228" t="n">
        <v>0</v>
      </c>
      <c r="J301" s="228" t="n">
        <v>0</v>
      </c>
      <c r="K301" s="229" t="n">
        <v>0</v>
      </c>
      <c r="L301" s="222" t="n">
        <f aca="false">K301/4</f>
        <v>0</v>
      </c>
      <c r="M301" s="222" t="e">
        <f aca="false">(K301/I301)*100</f>
        <v>#DIV/0!</v>
      </c>
      <c r="N301" s="222"/>
      <c r="O301" s="222" t="e">
        <f aca="false">K301/I301*100</f>
        <v>#DIV/0!</v>
      </c>
      <c r="P301" s="228" t="n">
        <v>0</v>
      </c>
      <c r="Q301" s="222" t="e">
        <f aca="false">P301/K301*100</f>
        <v>#DIV/0!</v>
      </c>
      <c r="R301" s="228"/>
      <c r="S301" s="222" t="n">
        <f aca="false">K301+R301</f>
        <v>0</v>
      </c>
    </row>
    <row r="302" customFormat="false" ht="12.75" hidden="false" customHeight="false" outlineLevel="0" collapsed="false">
      <c r="A302" s="225"/>
      <c r="B302" s="225"/>
      <c r="C302" s="211"/>
      <c r="D302" s="220"/>
      <c r="E302" s="226"/>
      <c r="F302" s="235" t="s">
        <v>415</v>
      </c>
      <c r="G302" s="225" t="n">
        <v>426</v>
      </c>
      <c r="H302" s="227" t="s">
        <v>193</v>
      </c>
      <c r="I302" s="228" t="n">
        <v>89640</v>
      </c>
      <c r="J302" s="228" t="n">
        <v>89640</v>
      </c>
      <c r="K302" s="229" t="n">
        <v>88920</v>
      </c>
      <c r="L302" s="222" t="n">
        <f aca="false">K302/4</f>
        <v>22230</v>
      </c>
      <c r="M302" s="222" t="n">
        <f aca="false">(K302/I302)*100</f>
        <v>99.1967871485944</v>
      </c>
      <c r="N302" s="222"/>
      <c r="O302" s="222"/>
      <c r="P302" s="228"/>
      <c r="Q302" s="222"/>
      <c r="R302" s="228" t="n">
        <v>0</v>
      </c>
      <c r="S302" s="222" t="n">
        <f aca="false">K302+R302</f>
        <v>88920</v>
      </c>
    </row>
    <row r="303" customFormat="false" ht="25.5" hidden="false" customHeight="false" outlineLevel="0" collapsed="false">
      <c r="A303" s="225"/>
      <c r="B303" s="225"/>
      <c r="C303" s="211"/>
      <c r="D303" s="220" t="s">
        <v>416</v>
      </c>
      <c r="E303" s="226"/>
      <c r="F303" s="234"/>
      <c r="G303" s="225"/>
      <c r="H303" s="221" t="s">
        <v>417</v>
      </c>
      <c r="I303" s="228" t="n">
        <f aca="false">I304</f>
        <v>2595000</v>
      </c>
      <c r="J303" s="228" t="n">
        <f aca="false">J304</f>
        <v>2595000</v>
      </c>
      <c r="K303" s="229" t="n">
        <f aca="false">K304</f>
        <v>2299577</v>
      </c>
      <c r="L303" s="228" t="n">
        <f aca="false">L304</f>
        <v>598559</v>
      </c>
      <c r="M303" s="222" t="n">
        <f aca="false">(K303/I303)*100</f>
        <v>88.6156840077071</v>
      </c>
      <c r="N303" s="222"/>
      <c r="O303" s="222" t="n">
        <f aca="false">K303/I303*100</f>
        <v>88.6156840077071</v>
      </c>
      <c r="P303" s="228" t="n">
        <f aca="false">P304</f>
        <v>3200000</v>
      </c>
      <c r="Q303" s="222" t="n">
        <f aca="false">P303/K303*100</f>
        <v>139.156027391125</v>
      </c>
      <c r="R303" s="228" t="n">
        <f aca="false">R304</f>
        <v>0</v>
      </c>
      <c r="S303" s="222" t="n">
        <f aca="false">K303+R303</f>
        <v>2299577</v>
      </c>
    </row>
    <row r="304" customFormat="false" ht="12.75" hidden="false" customHeight="false" outlineLevel="0" collapsed="false">
      <c r="A304" s="225"/>
      <c r="B304" s="225"/>
      <c r="C304" s="211" t="n">
        <v>620</v>
      </c>
      <c r="D304" s="220"/>
      <c r="E304" s="226"/>
      <c r="F304" s="234"/>
      <c r="G304" s="225"/>
      <c r="H304" s="221" t="s">
        <v>377</v>
      </c>
      <c r="I304" s="228" t="n">
        <f aca="false">I305+I312</f>
        <v>2595000</v>
      </c>
      <c r="J304" s="228" t="n">
        <f aca="false">J305+J312</f>
        <v>2595000</v>
      </c>
      <c r="K304" s="229" t="n">
        <f aca="false">K305+K312</f>
        <v>2299577</v>
      </c>
      <c r="L304" s="228" t="n">
        <f aca="false">L305+L312</f>
        <v>598559</v>
      </c>
      <c r="M304" s="222" t="n">
        <f aca="false">(K304/I304)*100</f>
        <v>88.6156840077071</v>
      </c>
      <c r="N304" s="222"/>
      <c r="O304" s="222" t="n">
        <f aca="false">K304/I304*100</f>
        <v>88.6156840077071</v>
      </c>
      <c r="P304" s="228" t="n">
        <f aca="false">P305+P312</f>
        <v>3200000</v>
      </c>
      <c r="Q304" s="222" t="n">
        <f aca="false">P304/K304*100</f>
        <v>139.156027391125</v>
      </c>
      <c r="R304" s="228" t="n">
        <v>0</v>
      </c>
      <c r="S304" s="222" t="n">
        <f aca="false">K304+R304</f>
        <v>2299577</v>
      </c>
    </row>
    <row r="305" customFormat="false" ht="12.75" hidden="false" customHeight="false" outlineLevel="0" collapsed="false">
      <c r="A305" s="225"/>
      <c r="B305" s="225"/>
      <c r="C305" s="211"/>
      <c r="D305" s="220"/>
      <c r="E305" s="226"/>
      <c r="F305" s="235" t="s">
        <v>413</v>
      </c>
      <c r="G305" s="225" t="n">
        <v>425</v>
      </c>
      <c r="H305" s="237" t="s">
        <v>190</v>
      </c>
      <c r="I305" s="228" t="n">
        <v>2595000</v>
      </c>
      <c r="J305" s="228" t="n">
        <v>2595000</v>
      </c>
      <c r="K305" s="229" t="n">
        <v>2299577</v>
      </c>
      <c r="L305" s="238" t="n">
        <v>598559</v>
      </c>
      <c r="M305" s="222" t="n">
        <f aca="false">(K305/I305)*100</f>
        <v>88.6156840077071</v>
      </c>
      <c r="N305" s="222"/>
      <c r="O305" s="222" t="n">
        <f aca="false">K305/I305*100</f>
        <v>88.6156840077071</v>
      </c>
      <c r="P305" s="239" t="n">
        <v>3200000</v>
      </c>
      <c r="Q305" s="222" t="n">
        <f aca="false">P305/K305*100</f>
        <v>139.156027391125</v>
      </c>
      <c r="R305" s="228" t="n">
        <v>0</v>
      </c>
      <c r="S305" s="222" t="n">
        <f aca="false">K305+R305</f>
        <v>2299577</v>
      </c>
    </row>
    <row r="306" customFormat="false" ht="25.5" hidden="true" customHeight="false" outlineLevel="0" collapsed="false">
      <c r="A306" s="225"/>
      <c r="B306" s="225"/>
      <c r="C306" s="211"/>
      <c r="D306" s="220" t="s">
        <v>418</v>
      </c>
      <c r="E306" s="226"/>
      <c r="F306" s="234"/>
      <c r="G306" s="225"/>
      <c r="H306" s="221" t="s">
        <v>419</v>
      </c>
      <c r="I306" s="228" t="n">
        <f aca="false">I308</f>
        <v>0</v>
      </c>
      <c r="J306" s="228" t="n">
        <f aca="false">J308</f>
        <v>0</v>
      </c>
      <c r="K306" s="229" t="n">
        <f aca="false">K308</f>
        <v>0</v>
      </c>
      <c r="L306" s="222" t="n">
        <f aca="false">K306/4</f>
        <v>0</v>
      </c>
      <c r="M306" s="222" t="e">
        <f aca="false">(K306/I306)*100</f>
        <v>#DIV/0!</v>
      </c>
      <c r="N306" s="222"/>
      <c r="O306" s="222" t="e">
        <f aca="false">K306/I306*100</f>
        <v>#DIV/0!</v>
      </c>
      <c r="P306" s="228" t="n">
        <f aca="false">P308</f>
        <v>0</v>
      </c>
      <c r="Q306" s="222" t="e">
        <f aca="false">P306/K306*100</f>
        <v>#DIV/0!</v>
      </c>
      <c r="R306" s="228" t="n">
        <v>0</v>
      </c>
      <c r="S306" s="222" t="n">
        <f aca="false">K306+R306</f>
        <v>0</v>
      </c>
    </row>
    <row r="307" customFormat="false" ht="12.75" hidden="true" customHeight="false" outlineLevel="0" collapsed="false">
      <c r="A307" s="225"/>
      <c r="B307" s="225"/>
      <c r="C307" s="211"/>
      <c r="D307" s="220"/>
      <c r="E307" s="220"/>
      <c r="F307" s="233"/>
      <c r="G307" s="211"/>
      <c r="H307" s="221" t="s">
        <v>420</v>
      </c>
      <c r="I307" s="228"/>
      <c r="J307" s="228"/>
      <c r="K307" s="229"/>
      <c r="L307" s="222" t="n">
        <f aca="false">K307/4</f>
        <v>0</v>
      </c>
      <c r="M307" s="222" t="e">
        <f aca="false">(K307/I307)*100</f>
        <v>#DIV/0!</v>
      </c>
      <c r="N307" s="222"/>
      <c r="O307" s="222" t="e">
        <f aca="false">K307/I307*100</f>
        <v>#DIV/0!</v>
      </c>
      <c r="P307" s="228"/>
      <c r="Q307" s="222" t="e">
        <f aca="false">P307/K307*100</f>
        <v>#DIV/0!</v>
      </c>
      <c r="R307" s="228"/>
      <c r="S307" s="222" t="n">
        <f aca="false">K307+R307</f>
        <v>0</v>
      </c>
    </row>
    <row r="308" customFormat="false" ht="12.75" hidden="true" customHeight="false" outlineLevel="0" collapsed="false">
      <c r="A308" s="225"/>
      <c r="B308" s="225"/>
      <c r="C308" s="211"/>
      <c r="D308" s="220"/>
      <c r="E308" s="226"/>
      <c r="F308" s="234" t="s">
        <v>421</v>
      </c>
      <c r="G308" s="225" t="n">
        <v>511</v>
      </c>
      <c r="H308" s="237" t="s">
        <v>422</v>
      </c>
      <c r="I308" s="228" t="n">
        <v>0</v>
      </c>
      <c r="J308" s="228" t="n">
        <v>0</v>
      </c>
      <c r="K308" s="229" t="n">
        <v>0</v>
      </c>
      <c r="L308" s="222" t="n">
        <f aca="false">K308/4</f>
        <v>0</v>
      </c>
      <c r="M308" s="222" t="e">
        <f aca="false">(K308/I308)*100</f>
        <v>#DIV/0!</v>
      </c>
      <c r="N308" s="222"/>
      <c r="O308" s="222" t="e">
        <f aca="false">K308/I308*100</f>
        <v>#DIV/0!</v>
      </c>
      <c r="P308" s="228" t="n">
        <v>0</v>
      </c>
      <c r="Q308" s="222" t="e">
        <f aca="false">P308/K308*100</f>
        <v>#DIV/0!</v>
      </c>
      <c r="R308" s="228" t="n">
        <v>0</v>
      </c>
      <c r="S308" s="222" t="n">
        <f aca="false">K308+R308</f>
        <v>0</v>
      </c>
    </row>
    <row r="309" customFormat="false" ht="25.5" hidden="true" customHeight="false" outlineLevel="0" collapsed="false">
      <c r="A309" s="225"/>
      <c r="B309" s="225"/>
      <c r="C309" s="211"/>
      <c r="D309" s="220"/>
      <c r="E309" s="226"/>
      <c r="F309" s="234"/>
      <c r="G309" s="225"/>
      <c r="H309" s="221" t="s">
        <v>423</v>
      </c>
      <c r="I309" s="228" t="n">
        <f aca="false">I310</f>
        <v>0</v>
      </c>
      <c r="J309" s="228" t="n">
        <f aca="false">J310</f>
        <v>0</v>
      </c>
      <c r="K309" s="229" t="n">
        <f aca="false">K310</f>
        <v>0</v>
      </c>
      <c r="L309" s="222" t="n">
        <f aca="false">K309/4</f>
        <v>0</v>
      </c>
      <c r="M309" s="222" t="e">
        <f aca="false">(K309/I309)*100</f>
        <v>#DIV/0!</v>
      </c>
      <c r="N309" s="222" t="e">
        <f aca="false">(K309/J309)*100</f>
        <v>#DIV/0!</v>
      </c>
      <c r="O309" s="222" t="e">
        <f aca="false">K309/I309*100</f>
        <v>#DIV/0!</v>
      </c>
      <c r="P309" s="228" t="n">
        <f aca="false">P310</f>
        <v>0</v>
      </c>
      <c r="Q309" s="222" t="e">
        <f aca="false">P309/K309*100</f>
        <v>#DIV/0!</v>
      </c>
      <c r="R309" s="228" t="n">
        <f aca="false">R311</f>
        <v>0</v>
      </c>
      <c r="S309" s="222" t="n">
        <f aca="false">K309+R309</f>
        <v>0</v>
      </c>
    </row>
    <row r="310" customFormat="false" ht="12.75" hidden="true" customHeight="false" outlineLevel="0" collapsed="false">
      <c r="A310" s="225"/>
      <c r="B310" s="225"/>
      <c r="C310" s="211"/>
      <c r="D310" s="220"/>
      <c r="E310" s="220"/>
      <c r="F310" s="233"/>
      <c r="G310" s="211"/>
      <c r="H310" s="221" t="s">
        <v>404</v>
      </c>
      <c r="I310" s="228" t="n">
        <f aca="false">I311</f>
        <v>0</v>
      </c>
      <c r="J310" s="228" t="n">
        <f aca="false">J311</f>
        <v>0</v>
      </c>
      <c r="K310" s="229" t="n">
        <f aca="false">K311</f>
        <v>0</v>
      </c>
      <c r="L310" s="222" t="n">
        <f aca="false">K310/4</f>
        <v>0</v>
      </c>
      <c r="M310" s="222" t="e">
        <f aca="false">(K310/I310)*100</f>
        <v>#DIV/0!</v>
      </c>
      <c r="N310" s="222" t="e">
        <f aca="false">(K310/J310)*100</f>
        <v>#DIV/0!</v>
      </c>
      <c r="O310" s="222" t="e">
        <f aca="false">K310/I310*100</f>
        <v>#DIV/0!</v>
      </c>
      <c r="P310" s="228" t="n">
        <f aca="false">P311</f>
        <v>0</v>
      </c>
      <c r="Q310" s="222" t="e">
        <f aca="false">P310/K310*100</f>
        <v>#DIV/0!</v>
      </c>
      <c r="R310" s="228" t="n">
        <f aca="false">R309</f>
        <v>0</v>
      </c>
      <c r="S310" s="222" t="n">
        <f aca="false">K310+R310</f>
        <v>0</v>
      </c>
    </row>
    <row r="311" customFormat="false" ht="12.75" hidden="true" customHeight="false" outlineLevel="0" collapsed="false">
      <c r="A311" s="225"/>
      <c r="B311" s="225"/>
      <c r="C311" s="211"/>
      <c r="D311" s="220"/>
      <c r="E311" s="226"/>
      <c r="F311" s="234" t="s">
        <v>424</v>
      </c>
      <c r="G311" s="225" t="n">
        <v>511</v>
      </c>
      <c r="H311" s="227" t="s">
        <v>343</v>
      </c>
      <c r="I311" s="228" t="n">
        <v>0</v>
      </c>
      <c r="J311" s="228" t="n">
        <v>0</v>
      </c>
      <c r="K311" s="229" t="n">
        <v>0</v>
      </c>
      <c r="L311" s="222" t="n">
        <f aca="false">K311/4</f>
        <v>0</v>
      </c>
      <c r="M311" s="222" t="e">
        <f aca="false">(K311/I311)*100</f>
        <v>#DIV/0!</v>
      </c>
      <c r="N311" s="222" t="e">
        <f aca="false">(K311/J311)*100</f>
        <v>#DIV/0!</v>
      </c>
      <c r="O311" s="222" t="e">
        <f aca="false">K311/I311*100</f>
        <v>#DIV/0!</v>
      </c>
      <c r="P311" s="228" t="n">
        <v>0</v>
      </c>
      <c r="Q311" s="222" t="e">
        <f aca="false">P311/K311*100</f>
        <v>#DIV/0!</v>
      </c>
      <c r="R311" s="228" t="n">
        <v>0</v>
      </c>
      <c r="S311" s="222" t="n">
        <f aca="false">K311+R311</f>
        <v>0</v>
      </c>
    </row>
    <row r="312" customFormat="false" ht="12.75" hidden="true" customHeight="false" outlineLevel="0" collapsed="false">
      <c r="A312" s="225"/>
      <c r="B312" s="225"/>
      <c r="C312" s="211"/>
      <c r="D312" s="220"/>
      <c r="E312" s="226"/>
      <c r="F312" s="234" t="s">
        <v>425</v>
      </c>
      <c r="G312" s="225" t="n">
        <v>424</v>
      </c>
      <c r="H312" s="237" t="s">
        <v>294</v>
      </c>
      <c r="I312" s="228" t="n">
        <v>0</v>
      </c>
      <c r="J312" s="228" t="n">
        <v>0</v>
      </c>
      <c r="K312" s="229" t="n">
        <v>0</v>
      </c>
      <c r="L312" s="222" t="n">
        <f aca="false">K312/4</f>
        <v>0</v>
      </c>
      <c r="M312" s="222" t="e">
        <f aca="false">(K312/I312)*100</f>
        <v>#DIV/0!</v>
      </c>
      <c r="N312" s="222"/>
      <c r="O312" s="222" t="e">
        <f aca="false">K312/I312*100</f>
        <v>#DIV/0!</v>
      </c>
      <c r="P312" s="228" t="n">
        <v>0</v>
      </c>
      <c r="Q312" s="222" t="e">
        <f aca="false">P312/K312*100</f>
        <v>#DIV/0!</v>
      </c>
      <c r="R312" s="228"/>
      <c r="S312" s="222" t="n">
        <f aca="false">K312+R312</f>
        <v>0</v>
      </c>
    </row>
    <row r="313" customFormat="false" ht="38.25" hidden="false" customHeight="false" outlineLevel="0" collapsed="false">
      <c r="A313" s="225"/>
      <c r="B313" s="225"/>
      <c r="C313" s="211"/>
      <c r="D313" s="220" t="s">
        <v>418</v>
      </c>
      <c r="E313" s="226"/>
      <c r="F313" s="234"/>
      <c r="G313" s="225"/>
      <c r="H313" s="221" t="s">
        <v>426</v>
      </c>
      <c r="I313" s="222" t="n">
        <f aca="false">I314</f>
        <v>4563066</v>
      </c>
      <c r="J313" s="222" t="n">
        <f aca="false">J314</f>
        <v>4563066</v>
      </c>
      <c r="K313" s="223" t="n">
        <f aca="false">K314</f>
        <v>1059516</v>
      </c>
      <c r="L313" s="222" t="n">
        <f aca="false">L314</f>
        <v>316000</v>
      </c>
      <c r="M313" s="222" t="n">
        <f aca="false">(K313/I313)*100</f>
        <v>23.2193880167414</v>
      </c>
      <c r="N313" s="222"/>
      <c r="O313" s="222" t="n">
        <f aca="false">K313/I313*100</f>
        <v>23.2193880167414</v>
      </c>
      <c r="P313" s="228" t="n">
        <f aca="false">P314</f>
        <v>0</v>
      </c>
      <c r="Q313" s="222" t="n">
        <f aca="false">P313/K313*100</f>
        <v>0</v>
      </c>
      <c r="R313" s="228" t="n">
        <f aca="false">R314</f>
        <v>22162700</v>
      </c>
      <c r="S313" s="222" t="n">
        <f aca="false">K313+R313</f>
        <v>23222216</v>
      </c>
    </row>
    <row r="314" customFormat="false" ht="12.75" hidden="false" customHeight="false" outlineLevel="0" collapsed="false">
      <c r="A314" s="225"/>
      <c r="B314" s="225"/>
      <c r="C314" s="211" t="n">
        <v>630</v>
      </c>
      <c r="D314" s="220"/>
      <c r="E314" s="226"/>
      <c r="F314" s="234"/>
      <c r="G314" s="225"/>
      <c r="H314" s="221" t="s">
        <v>420</v>
      </c>
      <c r="I314" s="228" t="n">
        <f aca="false">I316+I317+I318</f>
        <v>4563066</v>
      </c>
      <c r="J314" s="228" t="n">
        <f aca="false">J316+J317+J318</f>
        <v>4563066</v>
      </c>
      <c r="K314" s="229" t="n">
        <f aca="false">K316+K317+K318</f>
        <v>1059516</v>
      </c>
      <c r="L314" s="228" t="n">
        <f aca="false">L316+L317+L318</f>
        <v>316000</v>
      </c>
      <c r="M314" s="222" t="n">
        <f aca="false">(K314/I314)*100</f>
        <v>23.2193880167414</v>
      </c>
      <c r="N314" s="222"/>
      <c r="O314" s="222" t="n">
        <f aca="false">K314/I314*100</f>
        <v>23.2193880167414</v>
      </c>
      <c r="P314" s="228" t="n">
        <f aca="false">P317+P315</f>
        <v>0</v>
      </c>
      <c r="Q314" s="222" t="n">
        <f aca="false">P314/K314*100</f>
        <v>0</v>
      </c>
      <c r="R314" s="228" t="n">
        <f aca="false">R316+R317+R318</f>
        <v>22162700</v>
      </c>
      <c r="S314" s="222" t="n">
        <f aca="false">K314+R314</f>
        <v>23222216</v>
      </c>
    </row>
    <row r="315" customFormat="false" ht="38.25" hidden="true" customHeight="false" outlineLevel="0" collapsed="false">
      <c r="A315" s="225"/>
      <c r="B315" s="225"/>
      <c r="C315" s="211"/>
      <c r="D315" s="220"/>
      <c r="E315" s="226"/>
      <c r="F315" s="235" t="s">
        <v>405</v>
      </c>
      <c r="G315" s="225" t="n">
        <v>425</v>
      </c>
      <c r="H315" s="237" t="s">
        <v>427</v>
      </c>
      <c r="I315" s="228" t="n">
        <v>0</v>
      </c>
      <c r="J315" s="228" t="n">
        <v>0</v>
      </c>
      <c r="K315" s="229" t="n">
        <v>0</v>
      </c>
      <c r="L315" s="222" t="n">
        <f aca="false">K315/4</f>
        <v>0</v>
      </c>
      <c r="M315" s="222" t="e">
        <f aca="false">(K315/I315)*100</f>
        <v>#DIV/0!</v>
      </c>
      <c r="N315" s="222"/>
      <c r="O315" s="222" t="e">
        <f aca="false">K315/I315*100</f>
        <v>#DIV/0!</v>
      </c>
      <c r="P315" s="228"/>
      <c r="Q315" s="222" t="e">
        <f aca="false">P315/K315*100</f>
        <v>#DIV/0!</v>
      </c>
      <c r="R315" s="228" t="n">
        <v>0</v>
      </c>
      <c r="S315" s="222" t="n">
        <f aca="false">K315+R315</f>
        <v>0</v>
      </c>
    </row>
    <row r="316" customFormat="false" ht="12.75" hidden="false" customHeight="false" outlineLevel="0" collapsed="false">
      <c r="A316" s="225"/>
      <c r="B316" s="225"/>
      <c r="C316" s="211"/>
      <c r="D316" s="220"/>
      <c r="E316" s="226"/>
      <c r="F316" s="235" t="s">
        <v>428</v>
      </c>
      <c r="G316" s="225" t="n">
        <v>423</v>
      </c>
      <c r="H316" s="237" t="s">
        <v>429</v>
      </c>
      <c r="I316" s="228" t="n">
        <v>799200</v>
      </c>
      <c r="J316" s="228" t="n">
        <v>799200</v>
      </c>
      <c r="K316" s="229" t="n">
        <v>704916</v>
      </c>
      <c r="L316" s="228" t="n">
        <v>316000</v>
      </c>
      <c r="M316" s="222" t="n">
        <f aca="false">(K316/I316)*100</f>
        <v>88.2027027027027</v>
      </c>
      <c r="N316" s="222"/>
      <c r="O316" s="222" t="n">
        <f aca="false">K316/I316*100</f>
        <v>88.2027027027027</v>
      </c>
      <c r="P316" s="228"/>
      <c r="Q316" s="222" t="n">
        <f aca="false">P316/K316*100</f>
        <v>0</v>
      </c>
      <c r="R316" s="228" t="n">
        <v>0</v>
      </c>
      <c r="S316" s="222" t="n">
        <f aca="false">K316+R316</f>
        <v>704916</v>
      </c>
    </row>
    <row r="317" customFormat="false" ht="25.5" hidden="false" customHeight="false" outlineLevel="0" collapsed="false">
      <c r="A317" s="225"/>
      <c r="B317" s="225"/>
      <c r="C317" s="211"/>
      <c r="D317" s="220"/>
      <c r="E317" s="226"/>
      <c r="F317" s="235" t="s">
        <v>430</v>
      </c>
      <c r="G317" s="225" t="n">
        <v>511</v>
      </c>
      <c r="H317" s="237" t="s">
        <v>431</v>
      </c>
      <c r="I317" s="228" t="n">
        <v>3763866</v>
      </c>
      <c r="J317" s="228" t="n">
        <v>3763866</v>
      </c>
      <c r="K317" s="229" t="n">
        <v>354600</v>
      </c>
      <c r="L317" s="222" t="n">
        <v>0</v>
      </c>
      <c r="M317" s="222" t="n">
        <f aca="false">(K317/I317)*100</f>
        <v>9.42116430287369</v>
      </c>
      <c r="N317" s="222"/>
      <c r="O317" s="222" t="n">
        <f aca="false">K317/I317*100</f>
        <v>9.42116430287369</v>
      </c>
      <c r="P317" s="239"/>
      <c r="Q317" s="222" t="n">
        <f aca="false">P317/K317*100</f>
        <v>0</v>
      </c>
      <c r="R317" s="254" t="n">
        <v>22162700</v>
      </c>
      <c r="S317" s="222" t="n">
        <f aca="false">K317+R317</f>
        <v>22517300</v>
      </c>
      <c r="X317" s="2" t="s">
        <v>408</v>
      </c>
    </row>
    <row r="318" customFormat="false" ht="12.75" hidden="true" customHeight="false" outlineLevel="0" collapsed="false">
      <c r="A318" s="225"/>
      <c r="B318" s="225"/>
      <c r="C318" s="211"/>
      <c r="D318" s="220"/>
      <c r="E318" s="226"/>
      <c r="F318" s="235"/>
      <c r="G318" s="225"/>
      <c r="H318" s="237"/>
      <c r="I318" s="228"/>
      <c r="J318" s="228"/>
      <c r="K318" s="229"/>
      <c r="L318" s="222"/>
      <c r="M318" s="222" t="e">
        <f aca="false">(K318/I318)*100</f>
        <v>#DIV/0!</v>
      </c>
      <c r="N318" s="222"/>
      <c r="O318" s="222"/>
      <c r="P318" s="239"/>
      <c r="Q318" s="222"/>
      <c r="R318" s="228"/>
      <c r="S318" s="222" t="n">
        <f aca="false">K318+R318</f>
        <v>0</v>
      </c>
    </row>
    <row r="319" customFormat="false" ht="25.5" hidden="false" customHeight="false" outlineLevel="0" collapsed="false">
      <c r="A319" s="225"/>
      <c r="B319" s="225"/>
      <c r="C319" s="211" t="n">
        <v>630</v>
      </c>
      <c r="D319" s="220" t="s">
        <v>432</v>
      </c>
      <c r="E319" s="226"/>
      <c r="F319" s="234"/>
      <c r="G319" s="225"/>
      <c r="H319" s="221" t="s">
        <v>433</v>
      </c>
      <c r="I319" s="228" t="n">
        <f aca="false">I320</f>
        <v>0</v>
      </c>
      <c r="J319" s="228" t="n">
        <f aca="false">J320</f>
        <v>0</v>
      </c>
      <c r="K319" s="229" t="n">
        <f aca="false">K320</f>
        <v>0</v>
      </c>
      <c r="L319" s="228" t="n">
        <f aca="false">L320</f>
        <v>0</v>
      </c>
      <c r="M319" s="222" t="e">
        <f aca="false">(K319/I319)*100</f>
        <v>#DIV/0!</v>
      </c>
      <c r="N319" s="222" t="e">
        <f aca="false">(K319/J319)*100</f>
        <v>#DIV/0!</v>
      </c>
      <c r="O319" s="222" t="e">
        <f aca="false">K319/I319*100</f>
        <v>#DIV/0!</v>
      </c>
      <c r="P319" s="228"/>
      <c r="Q319" s="222" t="e">
        <f aca="false">P319/K319*100</f>
        <v>#DIV/0!</v>
      </c>
      <c r="R319" s="228" t="n">
        <f aca="false">R320</f>
        <v>0</v>
      </c>
      <c r="S319" s="222" t="n">
        <f aca="false">K319+R319</f>
        <v>0</v>
      </c>
    </row>
    <row r="320" customFormat="false" ht="12.75" hidden="false" customHeight="false" outlineLevel="0" collapsed="false">
      <c r="A320" s="225"/>
      <c r="B320" s="225"/>
      <c r="C320" s="211"/>
      <c r="D320" s="220"/>
      <c r="E320" s="226"/>
      <c r="F320" s="235" t="s">
        <v>434</v>
      </c>
      <c r="G320" s="225" t="n">
        <v>511</v>
      </c>
      <c r="H320" s="237" t="s">
        <v>435</v>
      </c>
      <c r="I320" s="228" t="n">
        <v>0</v>
      </c>
      <c r="J320" s="228" t="n">
        <v>0</v>
      </c>
      <c r="K320" s="229" t="n">
        <v>0</v>
      </c>
      <c r="L320" s="222" t="n">
        <v>0</v>
      </c>
      <c r="M320" s="222" t="e">
        <f aca="false">(K320/I320)*100</f>
        <v>#DIV/0!</v>
      </c>
      <c r="N320" s="222" t="e">
        <f aca="false">(K320/J320)*100</f>
        <v>#DIV/0!</v>
      </c>
      <c r="O320" s="222" t="e">
        <f aca="false">K320/I320*100</f>
        <v>#DIV/0!</v>
      </c>
      <c r="P320" s="228"/>
      <c r="Q320" s="222" t="e">
        <f aca="false">P320/K320*100</f>
        <v>#DIV/0!</v>
      </c>
      <c r="R320" s="228" t="n">
        <v>0</v>
      </c>
      <c r="S320" s="222" t="n">
        <f aca="false">K320+R320</f>
        <v>0</v>
      </c>
    </row>
    <row r="321" s="240" customFormat="true" ht="25.5" hidden="false" customHeight="false" outlineLevel="0" collapsed="false">
      <c r="A321" s="231" t="s">
        <v>139</v>
      </c>
      <c r="B321" s="231"/>
      <c r="C321" s="211"/>
      <c r="D321" s="220" t="s">
        <v>436</v>
      </c>
      <c r="E321" s="235"/>
      <c r="F321" s="235"/>
      <c r="G321" s="236"/>
      <c r="H321" s="256" t="s">
        <v>437</v>
      </c>
      <c r="I321" s="228" t="n">
        <f aca="false">I322</f>
        <v>0</v>
      </c>
      <c r="J321" s="228" t="n">
        <f aca="false">J322</f>
        <v>0</v>
      </c>
      <c r="K321" s="229" t="n">
        <f aca="false">K322</f>
        <v>0</v>
      </c>
      <c r="L321" s="222" t="n">
        <f aca="false">K321/4</f>
        <v>0</v>
      </c>
      <c r="M321" s="222" t="e">
        <f aca="false">(K321/I321)*100</f>
        <v>#DIV/0!</v>
      </c>
      <c r="N321" s="238"/>
      <c r="O321" s="238"/>
      <c r="P321" s="239"/>
      <c r="Q321" s="238"/>
      <c r="R321" s="228" t="n">
        <f aca="false">R322</f>
        <v>0</v>
      </c>
      <c r="S321" s="222" t="n">
        <f aca="false">K321+R321</f>
        <v>0</v>
      </c>
    </row>
    <row r="322" s="240" customFormat="true" ht="12.75" hidden="false" customHeight="false" outlineLevel="0" collapsed="false">
      <c r="A322" s="231"/>
      <c r="B322" s="231"/>
      <c r="C322" s="211" t="n">
        <v>630</v>
      </c>
      <c r="D322" s="220"/>
      <c r="E322" s="235"/>
      <c r="F322" s="235"/>
      <c r="G322" s="236"/>
      <c r="H322" s="221" t="s">
        <v>420</v>
      </c>
      <c r="I322" s="228" t="n">
        <f aca="false">I323</f>
        <v>0</v>
      </c>
      <c r="J322" s="228" t="n">
        <f aca="false">J323</f>
        <v>0</v>
      </c>
      <c r="K322" s="229" t="n">
        <f aca="false">K323</f>
        <v>0</v>
      </c>
      <c r="L322" s="222" t="n">
        <f aca="false">K322/4</f>
        <v>0</v>
      </c>
      <c r="M322" s="222" t="e">
        <f aca="false">(K322/I322)*100</f>
        <v>#DIV/0!</v>
      </c>
      <c r="N322" s="238"/>
      <c r="O322" s="238"/>
      <c r="P322" s="239"/>
      <c r="Q322" s="238"/>
      <c r="R322" s="228" t="n">
        <f aca="false">R323</f>
        <v>0</v>
      </c>
      <c r="S322" s="222" t="n">
        <f aca="false">K322+R322</f>
        <v>0</v>
      </c>
    </row>
    <row r="323" s="240" customFormat="true" ht="12.75" hidden="false" customHeight="false" outlineLevel="0" collapsed="false">
      <c r="A323" s="231"/>
      <c r="B323" s="231"/>
      <c r="C323" s="211"/>
      <c r="D323" s="220"/>
      <c r="E323" s="235"/>
      <c r="F323" s="235" t="s">
        <v>438</v>
      </c>
      <c r="G323" s="236" t="n">
        <v>511</v>
      </c>
      <c r="H323" s="237" t="s">
        <v>439</v>
      </c>
      <c r="I323" s="228" t="n">
        <v>0</v>
      </c>
      <c r="J323" s="228" t="n">
        <v>0</v>
      </c>
      <c r="K323" s="229" t="n">
        <v>0</v>
      </c>
      <c r="L323" s="222" t="n">
        <f aca="false">K323/4</f>
        <v>0</v>
      </c>
      <c r="M323" s="222" t="e">
        <f aca="false">(K323/I323)*100</f>
        <v>#DIV/0!</v>
      </c>
      <c r="N323" s="238"/>
      <c r="O323" s="238"/>
      <c r="P323" s="239"/>
      <c r="Q323" s="238"/>
      <c r="R323" s="228" t="n">
        <v>0</v>
      </c>
      <c r="S323" s="222" t="n">
        <f aca="false">K323+R323</f>
        <v>0</v>
      </c>
    </row>
    <row r="324" s="240" customFormat="true" ht="12.75" hidden="true" customHeight="false" outlineLevel="0" collapsed="false">
      <c r="A324" s="231"/>
      <c r="B324" s="231"/>
      <c r="C324" s="211"/>
      <c r="D324" s="220"/>
      <c r="E324" s="235"/>
      <c r="F324" s="235"/>
      <c r="G324" s="236"/>
      <c r="H324" s="237"/>
      <c r="I324" s="228"/>
      <c r="J324" s="228"/>
      <c r="K324" s="229"/>
      <c r="L324" s="222" t="n">
        <f aca="false">K324/4</f>
        <v>0</v>
      </c>
      <c r="M324" s="222" t="e">
        <f aca="false">(K324/I324)*100</f>
        <v>#DIV/0!</v>
      </c>
      <c r="N324" s="238"/>
      <c r="O324" s="238"/>
      <c r="P324" s="239"/>
      <c r="Q324" s="238"/>
      <c r="R324" s="228"/>
      <c r="S324" s="222" t="n">
        <f aca="false">K324+R324</f>
        <v>0</v>
      </c>
    </row>
    <row r="325" s="240" customFormat="true" ht="25.5" hidden="true" customHeight="false" outlineLevel="0" collapsed="false">
      <c r="A325" s="231"/>
      <c r="B325" s="231"/>
      <c r="C325" s="211"/>
      <c r="D325" s="220" t="s">
        <v>440</v>
      </c>
      <c r="E325" s="235"/>
      <c r="F325" s="235"/>
      <c r="G325" s="236"/>
      <c r="H325" s="221" t="s">
        <v>441</v>
      </c>
      <c r="I325" s="228" t="n">
        <f aca="false">I326</f>
        <v>0</v>
      </c>
      <c r="J325" s="228" t="n">
        <f aca="false">J326</f>
        <v>0</v>
      </c>
      <c r="K325" s="229" t="n">
        <f aca="false">K326</f>
        <v>0</v>
      </c>
      <c r="L325" s="222" t="n">
        <f aca="false">K325/4</f>
        <v>0</v>
      </c>
      <c r="M325" s="222" t="e">
        <f aca="false">(K325/I325)*100</f>
        <v>#DIV/0!</v>
      </c>
      <c r="N325" s="238"/>
      <c r="O325" s="238"/>
      <c r="P325" s="239"/>
      <c r="Q325" s="238"/>
      <c r="R325" s="228" t="n">
        <f aca="false">R326</f>
        <v>0</v>
      </c>
      <c r="S325" s="222" t="n">
        <f aca="false">K325+R325</f>
        <v>0</v>
      </c>
    </row>
    <row r="326" s="240" customFormat="true" ht="12.75" hidden="true" customHeight="false" outlineLevel="0" collapsed="false">
      <c r="A326" s="231"/>
      <c r="B326" s="231"/>
      <c r="C326" s="211" t="n">
        <v>630</v>
      </c>
      <c r="D326" s="220"/>
      <c r="E326" s="235"/>
      <c r="F326" s="235"/>
      <c r="G326" s="236"/>
      <c r="H326" s="221" t="s">
        <v>420</v>
      </c>
      <c r="I326" s="228" t="n">
        <f aca="false">I327</f>
        <v>0</v>
      </c>
      <c r="J326" s="228" t="n">
        <f aca="false">J327</f>
        <v>0</v>
      </c>
      <c r="K326" s="229" t="n">
        <f aca="false">K327</f>
        <v>0</v>
      </c>
      <c r="L326" s="222" t="n">
        <f aca="false">K326/4</f>
        <v>0</v>
      </c>
      <c r="M326" s="222" t="e">
        <f aca="false">(K326/I326)*100</f>
        <v>#DIV/0!</v>
      </c>
      <c r="N326" s="238"/>
      <c r="O326" s="238"/>
      <c r="P326" s="239"/>
      <c r="Q326" s="238"/>
      <c r="R326" s="228" t="n">
        <f aca="false">R327</f>
        <v>0</v>
      </c>
      <c r="S326" s="222" t="n">
        <f aca="false">K326+R326</f>
        <v>0</v>
      </c>
    </row>
    <row r="327" s="240" customFormat="true" ht="12.75" hidden="true" customHeight="false" outlineLevel="0" collapsed="false">
      <c r="A327" s="231"/>
      <c r="B327" s="231"/>
      <c r="C327" s="211"/>
      <c r="D327" s="220"/>
      <c r="E327" s="235"/>
      <c r="F327" s="235" t="s">
        <v>415</v>
      </c>
      <c r="G327" s="236" t="n">
        <v>511</v>
      </c>
      <c r="H327" s="237" t="s">
        <v>439</v>
      </c>
      <c r="I327" s="228" t="n">
        <v>0</v>
      </c>
      <c r="J327" s="228" t="n">
        <v>0</v>
      </c>
      <c r="K327" s="229" t="n">
        <v>0</v>
      </c>
      <c r="L327" s="222" t="n">
        <f aca="false">K327/4</f>
        <v>0</v>
      </c>
      <c r="M327" s="222" t="e">
        <f aca="false">(K327/I327)*100</f>
        <v>#DIV/0!</v>
      </c>
      <c r="N327" s="238"/>
      <c r="O327" s="238"/>
      <c r="P327" s="239"/>
      <c r="Q327" s="238"/>
      <c r="R327" s="228" t="n">
        <v>0</v>
      </c>
      <c r="S327" s="222" t="n">
        <f aca="false">K327+R327</f>
        <v>0</v>
      </c>
    </row>
    <row r="328" s="240" customFormat="true" ht="25.5" hidden="false" customHeight="false" outlineLevel="0" collapsed="false">
      <c r="A328" s="231"/>
      <c r="B328" s="231"/>
      <c r="C328" s="211"/>
      <c r="D328" s="220" t="s">
        <v>442</v>
      </c>
      <c r="E328" s="235"/>
      <c r="F328" s="235"/>
      <c r="G328" s="236"/>
      <c r="H328" s="221" t="s">
        <v>443</v>
      </c>
      <c r="I328" s="228" t="n">
        <f aca="false">I329</f>
        <v>0</v>
      </c>
      <c r="J328" s="228" t="n">
        <f aca="false">J329</f>
        <v>0</v>
      </c>
      <c r="K328" s="229" t="n">
        <f aca="false">K329</f>
        <v>0</v>
      </c>
      <c r="L328" s="222"/>
      <c r="M328" s="222" t="e">
        <f aca="false">(K328/I328)*100</f>
        <v>#DIV/0!</v>
      </c>
      <c r="N328" s="238"/>
      <c r="O328" s="238"/>
      <c r="P328" s="239"/>
      <c r="Q328" s="238"/>
      <c r="R328" s="228" t="n">
        <f aca="false">R329</f>
        <v>5083641</v>
      </c>
      <c r="S328" s="222" t="n">
        <f aca="false">K328+R328</f>
        <v>5083641</v>
      </c>
    </row>
    <row r="329" s="240" customFormat="true" ht="25.5" hidden="false" customHeight="false" outlineLevel="0" collapsed="false">
      <c r="A329" s="231"/>
      <c r="B329" s="231"/>
      <c r="C329" s="211"/>
      <c r="D329" s="220"/>
      <c r="E329" s="235"/>
      <c r="F329" s="235" t="s">
        <v>444</v>
      </c>
      <c r="G329" s="236" t="n">
        <v>511</v>
      </c>
      <c r="H329" s="237" t="s">
        <v>445</v>
      </c>
      <c r="I329" s="228" t="n">
        <v>0</v>
      </c>
      <c r="J329" s="228" t="n">
        <v>0</v>
      </c>
      <c r="K329" s="229" t="n">
        <v>0</v>
      </c>
      <c r="L329" s="222"/>
      <c r="M329" s="222" t="e">
        <f aca="false">(K329/I329)*100</f>
        <v>#DIV/0!</v>
      </c>
      <c r="N329" s="238"/>
      <c r="O329" s="238"/>
      <c r="P329" s="239"/>
      <c r="Q329" s="238"/>
      <c r="R329" s="228" t="n">
        <v>5083641</v>
      </c>
      <c r="S329" s="222" t="n">
        <f aca="false">K329+R329</f>
        <v>5083641</v>
      </c>
    </row>
    <row r="330" customFormat="false" ht="12.75" hidden="false" customHeight="false" outlineLevel="0" collapsed="false">
      <c r="A330" s="225"/>
      <c r="B330" s="225"/>
      <c r="C330" s="211"/>
      <c r="D330" s="220" t="s">
        <v>446</v>
      </c>
      <c r="E330" s="220"/>
      <c r="F330" s="233"/>
      <c r="G330" s="211"/>
      <c r="H330" s="255" t="s">
        <v>447</v>
      </c>
      <c r="I330" s="222" t="n">
        <f aca="false">I332</f>
        <v>446690</v>
      </c>
      <c r="J330" s="222" t="n">
        <f aca="false">J332</f>
        <v>446690</v>
      </c>
      <c r="K330" s="223" t="n">
        <f aca="false">K332</f>
        <v>426508</v>
      </c>
      <c r="L330" s="222" t="n">
        <f aca="false">L332</f>
        <v>580000</v>
      </c>
      <c r="M330" s="222" t="n">
        <f aca="false">(K330/I330)*100</f>
        <v>95.4818778123531</v>
      </c>
      <c r="N330" s="222" t="n">
        <f aca="false">(K330/J330)*100</f>
        <v>95.4818778123531</v>
      </c>
      <c r="O330" s="222" t="n">
        <f aca="false">K330/I330*100</f>
        <v>95.4818778123531</v>
      </c>
      <c r="P330" s="228" t="n">
        <f aca="false">P332</f>
        <v>3660000</v>
      </c>
      <c r="Q330" s="222" t="n">
        <f aca="false">P330/K330*100</f>
        <v>858.13161769533</v>
      </c>
      <c r="R330" s="222" t="n">
        <f aca="false">R332</f>
        <v>0</v>
      </c>
      <c r="S330" s="222" t="n">
        <f aca="false">K330+R330</f>
        <v>426508</v>
      </c>
    </row>
    <row r="331" customFormat="false" ht="12.75" hidden="true" customHeight="false" outlineLevel="0" collapsed="false">
      <c r="A331" s="225"/>
      <c r="B331" s="225"/>
      <c r="C331" s="211"/>
      <c r="D331" s="220"/>
      <c r="E331" s="226"/>
      <c r="F331" s="234"/>
      <c r="G331" s="225"/>
      <c r="H331" s="221"/>
      <c r="I331" s="228"/>
      <c r="J331" s="228"/>
      <c r="K331" s="229"/>
      <c r="L331" s="228"/>
      <c r="M331" s="222" t="e">
        <f aca="false">(K331/I331)*100</f>
        <v>#DIV/0!</v>
      </c>
      <c r="N331" s="222" t="e">
        <f aca="false">(K331/J331)*100</f>
        <v>#DIV/0!</v>
      </c>
      <c r="O331" s="222" t="e">
        <f aca="false">K331/I331*100</f>
        <v>#DIV/0!</v>
      </c>
      <c r="P331" s="228"/>
      <c r="Q331" s="222" t="e">
        <f aca="false">P331/K331*100</f>
        <v>#DIV/0!</v>
      </c>
      <c r="R331" s="228" t="n">
        <f aca="false">R336</f>
        <v>0</v>
      </c>
      <c r="S331" s="222" t="n">
        <f aca="false">K331+R331</f>
        <v>0</v>
      </c>
    </row>
    <row r="332" customFormat="false" ht="12.75" hidden="false" customHeight="false" outlineLevel="0" collapsed="false">
      <c r="A332" s="225"/>
      <c r="B332" s="225"/>
      <c r="C332" s="211" t="n">
        <v>620</v>
      </c>
      <c r="D332" s="220"/>
      <c r="E332" s="220"/>
      <c r="F332" s="233"/>
      <c r="G332" s="211"/>
      <c r="H332" s="221" t="s">
        <v>377</v>
      </c>
      <c r="I332" s="228" t="n">
        <f aca="false">I333+I336</f>
        <v>446690</v>
      </c>
      <c r="J332" s="228" t="n">
        <f aca="false">J333+J336</f>
        <v>446690</v>
      </c>
      <c r="K332" s="229" t="n">
        <f aca="false">K333+K336</f>
        <v>426508</v>
      </c>
      <c r="L332" s="228" t="n">
        <f aca="false">L333+L336</f>
        <v>580000</v>
      </c>
      <c r="M332" s="222" t="n">
        <f aca="false">(K332/I332)*100</f>
        <v>95.4818778123531</v>
      </c>
      <c r="N332" s="222" t="n">
        <f aca="false">(K332/J332)*100</f>
        <v>95.4818778123531</v>
      </c>
      <c r="O332" s="222" t="n">
        <f aca="false">K332/I332*100</f>
        <v>95.4818778123531</v>
      </c>
      <c r="P332" s="228" t="n">
        <f aca="false">P343+P336+P333+P394</f>
        <v>3660000</v>
      </c>
      <c r="Q332" s="222" t="n">
        <f aca="false">P332/K332*100</f>
        <v>858.13161769533</v>
      </c>
      <c r="R332" s="228" t="n">
        <f aca="false">R343+R336+R333+R394</f>
        <v>0</v>
      </c>
      <c r="S332" s="222" t="n">
        <f aca="false">K332+R332</f>
        <v>426508</v>
      </c>
    </row>
    <row r="333" customFormat="false" ht="25.5" hidden="false" customHeight="false" outlineLevel="0" collapsed="false">
      <c r="A333" s="225"/>
      <c r="B333" s="225"/>
      <c r="C333" s="211"/>
      <c r="D333" s="220" t="s">
        <v>448</v>
      </c>
      <c r="E333" s="220"/>
      <c r="F333" s="233"/>
      <c r="G333" s="211"/>
      <c r="H333" s="221" t="s">
        <v>449</v>
      </c>
      <c r="I333" s="222" t="n">
        <f aca="false">I334+I335</f>
        <v>446690</v>
      </c>
      <c r="J333" s="222" t="n">
        <f aca="false">J334+J335</f>
        <v>446690</v>
      </c>
      <c r="K333" s="223" t="n">
        <f aca="false">K334+K335</f>
        <v>426508</v>
      </c>
      <c r="L333" s="222" t="n">
        <f aca="false">L334+L335</f>
        <v>580000</v>
      </c>
      <c r="M333" s="222" t="n">
        <f aca="false">(K333/I333)*100</f>
        <v>95.4818778123531</v>
      </c>
      <c r="N333" s="222"/>
      <c r="O333" s="222"/>
      <c r="P333" s="228" t="n">
        <f aca="false">P334+P335</f>
        <v>1300000</v>
      </c>
      <c r="Q333" s="222" t="n">
        <f aca="false">P333/K333*100</f>
        <v>304.800847815281</v>
      </c>
      <c r="R333" s="228" t="n">
        <f aca="false">R334+R335</f>
        <v>0</v>
      </c>
      <c r="S333" s="222" t="n">
        <f aca="false">K333+R333</f>
        <v>426508</v>
      </c>
    </row>
    <row r="334" customFormat="false" ht="12.75" hidden="true" customHeight="false" outlineLevel="0" collapsed="false">
      <c r="A334" s="225"/>
      <c r="B334" s="225"/>
      <c r="C334" s="211"/>
      <c r="D334" s="220"/>
      <c r="E334" s="220"/>
      <c r="F334" s="235"/>
      <c r="G334" s="211"/>
      <c r="H334" s="237" t="s">
        <v>331</v>
      </c>
      <c r="I334" s="228"/>
      <c r="J334" s="228"/>
      <c r="K334" s="229"/>
      <c r="L334" s="222" t="n">
        <f aca="false">K334/4</f>
        <v>0</v>
      </c>
      <c r="M334" s="222" t="e">
        <f aca="false">(K334/I334)*100</f>
        <v>#DIV/0!</v>
      </c>
      <c r="N334" s="222"/>
      <c r="O334" s="222"/>
      <c r="P334" s="228" t="n">
        <v>947500</v>
      </c>
      <c r="Q334" s="222" t="e">
        <f aca="false">P334/K334*100</f>
        <v>#DIV/0!</v>
      </c>
      <c r="R334" s="228" t="n">
        <v>0</v>
      </c>
      <c r="S334" s="222" t="n">
        <f aca="false">K334+R334</f>
        <v>0</v>
      </c>
    </row>
    <row r="335" customFormat="false" ht="12.75" hidden="false" customHeight="false" outlineLevel="0" collapsed="false">
      <c r="A335" s="225"/>
      <c r="B335" s="225"/>
      <c r="C335" s="211"/>
      <c r="D335" s="220"/>
      <c r="E335" s="220"/>
      <c r="F335" s="235" t="s">
        <v>450</v>
      </c>
      <c r="G335" s="236" t="n">
        <v>423</v>
      </c>
      <c r="H335" s="237" t="s">
        <v>451</v>
      </c>
      <c r="I335" s="228" t="n">
        <v>446690</v>
      </c>
      <c r="J335" s="228" t="n">
        <v>446690</v>
      </c>
      <c r="K335" s="229" t="n">
        <v>426508</v>
      </c>
      <c r="L335" s="222" t="n">
        <v>580000</v>
      </c>
      <c r="M335" s="222" t="n">
        <f aca="false">(K335/I335)*100</f>
        <v>95.4818778123531</v>
      </c>
      <c r="N335" s="222"/>
      <c r="O335" s="222"/>
      <c r="P335" s="228" t="n">
        <v>352500</v>
      </c>
      <c r="Q335" s="222" t="n">
        <f aca="false">P335/K335*100</f>
        <v>82.6479221960667</v>
      </c>
      <c r="R335" s="228" t="n">
        <v>0</v>
      </c>
      <c r="S335" s="222" t="n">
        <f aca="false">K335+R335</f>
        <v>426508</v>
      </c>
    </row>
    <row r="336" customFormat="false" ht="25.5" hidden="false" customHeight="false" outlineLevel="0" collapsed="false">
      <c r="A336" s="225"/>
      <c r="B336" s="225"/>
      <c r="C336" s="211"/>
      <c r="D336" s="220" t="s">
        <v>452</v>
      </c>
      <c r="E336" s="226"/>
      <c r="F336" s="234"/>
      <c r="G336" s="225"/>
      <c r="H336" s="221" t="s">
        <v>453</v>
      </c>
      <c r="I336" s="222" t="n">
        <f aca="false">I342</f>
        <v>0</v>
      </c>
      <c r="J336" s="222" t="n">
        <f aca="false">J342</f>
        <v>0</v>
      </c>
      <c r="K336" s="223" t="n">
        <f aca="false">K342</f>
        <v>0</v>
      </c>
      <c r="L336" s="222" t="n">
        <f aca="false">L342</f>
        <v>0</v>
      </c>
      <c r="M336" s="222" t="e">
        <f aca="false">(K336/I336)*100</f>
        <v>#DIV/0!</v>
      </c>
      <c r="N336" s="222" t="e">
        <f aca="false">(K336/J336)*100</f>
        <v>#DIV/0!</v>
      </c>
      <c r="O336" s="222" t="e">
        <f aca="false">K336/I336*100</f>
        <v>#DIV/0!</v>
      </c>
      <c r="P336" s="228" t="n">
        <f aca="false">P342</f>
        <v>2000000</v>
      </c>
      <c r="Q336" s="222" t="e">
        <f aca="false">P336/K336*100</f>
        <v>#DIV/0!</v>
      </c>
      <c r="R336" s="228" t="n">
        <v>0</v>
      </c>
      <c r="S336" s="222" t="n">
        <f aca="false">K336+R336</f>
        <v>0</v>
      </c>
    </row>
    <row r="337" customFormat="false" ht="25.5" hidden="true" customHeight="false" outlineLevel="0" collapsed="false">
      <c r="A337" s="225"/>
      <c r="B337" s="225"/>
      <c r="C337" s="211"/>
      <c r="D337" s="220" t="s">
        <v>454</v>
      </c>
      <c r="E337" s="226"/>
      <c r="F337" s="234"/>
      <c r="G337" s="225"/>
      <c r="H337" s="221" t="s">
        <v>455</v>
      </c>
      <c r="I337" s="228"/>
      <c r="J337" s="228"/>
      <c r="K337" s="229"/>
      <c r="L337" s="222" t="n">
        <f aca="false">K337/4</f>
        <v>0</v>
      </c>
      <c r="M337" s="222" t="e">
        <f aca="false">(K337/I337)*100</f>
        <v>#DIV/0!</v>
      </c>
      <c r="N337" s="222" t="e">
        <f aca="false">(K337/J337)*100</f>
        <v>#DIV/0!</v>
      </c>
      <c r="O337" s="222" t="e">
        <f aca="false">K337/I337*100</f>
        <v>#DIV/0!</v>
      </c>
      <c r="P337" s="228"/>
      <c r="Q337" s="222" t="e">
        <f aca="false">P337/K337*100</f>
        <v>#DIV/0!</v>
      </c>
      <c r="R337" s="228" t="n">
        <f aca="false">R338</f>
        <v>0</v>
      </c>
      <c r="S337" s="222" t="n">
        <f aca="false">K337+R337</f>
        <v>0</v>
      </c>
    </row>
    <row r="338" customFormat="false" ht="12.75" hidden="true" customHeight="false" outlineLevel="0" collapsed="false">
      <c r="A338" s="225"/>
      <c r="B338" s="225"/>
      <c r="C338" s="211"/>
      <c r="D338" s="220"/>
      <c r="E338" s="226"/>
      <c r="F338" s="234"/>
      <c r="G338" s="225"/>
      <c r="H338" s="227"/>
      <c r="I338" s="228"/>
      <c r="J338" s="228"/>
      <c r="K338" s="229"/>
      <c r="L338" s="222" t="n">
        <f aca="false">K338/4</f>
        <v>0</v>
      </c>
      <c r="M338" s="222" t="e">
        <f aca="false">(K338/I338)*100</f>
        <v>#DIV/0!</v>
      </c>
      <c r="N338" s="222" t="e">
        <f aca="false">(K338/J338)*100</f>
        <v>#DIV/0!</v>
      </c>
      <c r="O338" s="222" t="e">
        <f aca="false">K338/I338*100</f>
        <v>#DIV/0!</v>
      </c>
      <c r="P338" s="228"/>
      <c r="Q338" s="222" t="e">
        <f aca="false">P338/K338*100</f>
        <v>#DIV/0!</v>
      </c>
      <c r="R338" s="228" t="n">
        <v>0</v>
      </c>
      <c r="S338" s="222" t="n">
        <f aca="false">K338+R338</f>
        <v>0</v>
      </c>
    </row>
    <row r="339" customFormat="false" ht="12.75" hidden="true" customHeight="false" outlineLevel="0" collapsed="false">
      <c r="A339" s="225"/>
      <c r="B339" s="225"/>
      <c r="C339" s="211"/>
      <c r="D339" s="220"/>
      <c r="E339" s="226"/>
      <c r="F339" s="234"/>
      <c r="G339" s="225"/>
      <c r="H339" s="237"/>
      <c r="I339" s="228" t="n">
        <v>0</v>
      </c>
      <c r="J339" s="228" t="n">
        <v>0</v>
      </c>
      <c r="K339" s="229" t="n">
        <v>0</v>
      </c>
      <c r="L339" s="222" t="n">
        <f aca="false">K339/4</f>
        <v>0</v>
      </c>
      <c r="M339" s="222" t="e">
        <f aca="false">(K339/I339)*100</f>
        <v>#DIV/0!</v>
      </c>
      <c r="N339" s="222" t="e">
        <f aca="false">(K339/J339)*100</f>
        <v>#DIV/0!</v>
      </c>
      <c r="O339" s="222" t="e">
        <f aca="false">K339/I339*100</f>
        <v>#DIV/0!</v>
      </c>
      <c r="P339" s="228" t="n">
        <v>0</v>
      </c>
      <c r="Q339" s="222" t="e">
        <f aca="false">P339/K339*100</f>
        <v>#DIV/0!</v>
      </c>
      <c r="R339" s="228"/>
      <c r="S339" s="222" t="n">
        <f aca="false">K339+R339</f>
        <v>0</v>
      </c>
    </row>
    <row r="340" customFormat="false" ht="12.75" hidden="true" customHeight="false" outlineLevel="0" collapsed="false">
      <c r="A340" s="225"/>
      <c r="B340" s="225"/>
      <c r="C340" s="211"/>
      <c r="D340" s="220"/>
      <c r="E340" s="226"/>
      <c r="F340" s="234"/>
      <c r="G340" s="225"/>
      <c r="H340" s="237"/>
      <c r="I340" s="228"/>
      <c r="J340" s="228"/>
      <c r="K340" s="229"/>
      <c r="L340" s="222" t="n">
        <f aca="false">K340/4</f>
        <v>0</v>
      </c>
      <c r="M340" s="222" t="e">
        <f aca="false">(K340/I340)*100</f>
        <v>#DIV/0!</v>
      </c>
      <c r="N340" s="222"/>
      <c r="O340" s="222" t="e">
        <f aca="false">K340/I340*100</f>
        <v>#DIV/0!</v>
      </c>
      <c r="P340" s="228"/>
      <c r="Q340" s="222" t="e">
        <f aca="false">P340/K340*100</f>
        <v>#DIV/0!</v>
      </c>
      <c r="R340" s="228"/>
      <c r="S340" s="222" t="n">
        <f aca="false">K340+R340</f>
        <v>0</v>
      </c>
    </row>
    <row r="341" customFormat="false" ht="12.75" hidden="true" customHeight="false" outlineLevel="0" collapsed="false">
      <c r="A341" s="225"/>
      <c r="B341" s="225"/>
      <c r="C341" s="211"/>
      <c r="D341" s="220"/>
      <c r="E341" s="226"/>
      <c r="F341" s="234"/>
      <c r="G341" s="225"/>
      <c r="H341" s="237"/>
      <c r="I341" s="228"/>
      <c r="J341" s="228"/>
      <c r="K341" s="229"/>
      <c r="L341" s="222" t="n">
        <f aca="false">K341/4</f>
        <v>0</v>
      </c>
      <c r="M341" s="222" t="e">
        <f aca="false">(K341/I341)*100</f>
        <v>#DIV/0!</v>
      </c>
      <c r="N341" s="222"/>
      <c r="O341" s="222" t="e">
        <f aca="false">K341/I341*100</f>
        <v>#DIV/0!</v>
      </c>
      <c r="P341" s="228"/>
      <c r="Q341" s="222" t="e">
        <f aca="false">P341/K341*100</f>
        <v>#DIV/0!</v>
      </c>
      <c r="R341" s="228"/>
      <c r="S341" s="222" t="n">
        <f aca="false">K341+R341</f>
        <v>0</v>
      </c>
    </row>
    <row r="342" customFormat="false" ht="12.75" hidden="false" customHeight="false" outlineLevel="0" collapsed="false">
      <c r="A342" s="225"/>
      <c r="B342" s="225"/>
      <c r="C342" s="211"/>
      <c r="D342" s="220"/>
      <c r="E342" s="226"/>
      <c r="F342" s="235" t="s">
        <v>456</v>
      </c>
      <c r="G342" s="236" t="n">
        <v>423</v>
      </c>
      <c r="H342" s="237" t="s">
        <v>180</v>
      </c>
      <c r="I342" s="228" t="n">
        <v>0</v>
      </c>
      <c r="J342" s="228" t="n">
        <v>0</v>
      </c>
      <c r="K342" s="229" t="n">
        <v>0</v>
      </c>
      <c r="L342" s="222" t="n">
        <v>0</v>
      </c>
      <c r="M342" s="222" t="e">
        <f aca="false">(K342/I342)*100</f>
        <v>#DIV/0!</v>
      </c>
      <c r="N342" s="222"/>
      <c r="O342" s="222"/>
      <c r="P342" s="239" t="n">
        <v>2000000</v>
      </c>
      <c r="Q342" s="222" t="e">
        <f aca="false">P342/K342*100</f>
        <v>#DIV/0!</v>
      </c>
      <c r="R342" s="228" t="n">
        <v>0</v>
      </c>
      <c r="S342" s="222" t="n">
        <f aca="false">K342+R342</f>
        <v>0</v>
      </c>
    </row>
    <row r="343" customFormat="false" ht="25.5" hidden="true" customHeight="false" outlineLevel="0" collapsed="false">
      <c r="A343" s="225"/>
      <c r="B343" s="225"/>
      <c r="C343" s="211"/>
      <c r="D343" s="220" t="s">
        <v>457</v>
      </c>
      <c r="E343" s="226"/>
      <c r="F343" s="234"/>
      <c r="G343" s="225"/>
      <c r="H343" s="221" t="s">
        <v>458</v>
      </c>
      <c r="I343" s="228" t="n">
        <f aca="false">I345+I346+I353+I360+I362+I365+I366+I367</f>
        <v>0</v>
      </c>
      <c r="J343" s="228" t="n">
        <f aca="false">J345+J346+J353+J360+J362+J365+J366+J367</f>
        <v>0</v>
      </c>
      <c r="K343" s="229" t="n">
        <f aca="false">K345+K346+K353+K360+K362+K365+K366+K367</f>
        <v>0</v>
      </c>
      <c r="L343" s="222" t="n">
        <f aca="false">K343/4</f>
        <v>0</v>
      </c>
      <c r="M343" s="222" t="e">
        <f aca="false">(K343/I343)*100</f>
        <v>#DIV/0!</v>
      </c>
      <c r="N343" s="222" t="e">
        <f aca="false">(K343/J343)*100</f>
        <v>#DIV/0!</v>
      </c>
      <c r="O343" s="222" t="e">
        <f aca="false">K343/I343*100</f>
        <v>#DIV/0!</v>
      </c>
      <c r="P343" s="228" t="n">
        <f aca="false">P345+P346+P353+P360+P362+P365+P366+P367</f>
        <v>360000</v>
      </c>
      <c r="Q343" s="222" t="e">
        <f aca="false">P343/K343*100</f>
        <v>#DIV/0!</v>
      </c>
      <c r="R343" s="228" t="n">
        <f aca="false">R345+R346+R353+R360+R362+R365+R366+R367+R347+R352</f>
        <v>0</v>
      </c>
      <c r="S343" s="222" t="n">
        <f aca="false">K343+R343</f>
        <v>0</v>
      </c>
    </row>
    <row r="344" customFormat="false" ht="12.75" hidden="true" customHeight="false" outlineLevel="0" collapsed="false">
      <c r="A344" s="225"/>
      <c r="B344" s="225"/>
      <c r="C344" s="211" t="n">
        <v>620</v>
      </c>
      <c r="D344" s="220"/>
      <c r="E344" s="220"/>
      <c r="F344" s="233"/>
      <c r="G344" s="211"/>
      <c r="H344" s="221" t="s">
        <v>377</v>
      </c>
      <c r="I344" s="228" t="n">
        <f aca="false">I343</f>
        <v>0</v>
      </c>
      <c r="J344" s="228" t="n">
        <f aca="false">J343</f>
        <v>0</v>
      </c>
      <c r="K344" s="229" t="n">
        <f aca="false">K343</f>
        <v>0</v>
      </c>
      <c r="L344" s="222" t="n">
        <f aca="false">K344/4</f>
        <v>0</v>
      </c>
      <c r="M344" s="222" t="e">
        <f aca="false">(K344/I344)*100</f>
        <v>#DIV/0!</v>
      </c>
      <c r="N344" s="222" t="e">
        <f aca="false">(K344/J344)*100</f>
        <v>#DIV/0!</v>
      </c>
      <c r="O344" s="222" t="e">
        <f aca="false">K344/I344*100</f>
        <v>#DIV/0!</v>
      </c>
      <c r="P344" s="228" t="n">
        <f aca="false">P343</f>
        <v>360000</v>
      </c>
      <c r="Q344" s="222" t="e">
        <f aca="false">P344/K344*100</f>
        <v>#DIV/0!</v>
      </c>
      <c r="R344" s="228" t="n">
        <f aca="false">R343</f>
        <v>0</v>
      </c>
      <c r="S344" s="222" t="n">
        <f aca="false">K344+R344</f>
        <v>0</v>
      </c>
    </row>
    <row r="345" customFormat="false" ht="12.75" hidden="true" customHeight="false" outlineLevel="0" collapsed="false">
      <c r="A345" s="225"/>
      <c r="B345" s="225"/>
      <c r="C345" s="211"/>
      <c r="D345" s="220"/>
      <c r="E345" s="226"/>
      <c r="F345" s="234" t="s">
        <v>459</v>
      </c>
      <c r="G345" s="225" t="n">
        <v>411</v>
      </c>
      <c r="H345" s="227" t="s">
        <v>259</v>
      </c>
      <c r="I345" s="228" t="n">
        <v>0</v>
      </c>
      <c r="J345" s="228" t="n">
        <v>0</v>
      </c>
      <c r="K345" s="229" t="n">
        <v>0</v>
      </c>
      <c r="L345" s="222" t="n">
        <f aca="false">K345/4</f>
        <v>0</v>
      </c>
      <c r="M345" s="222" t="e">
        <f aca="false">(K345/I345)*100</f>
        <v>#DIV/0!</v>
      </c>
      <c r="N345" s="222" t="e">
        <f aca="false">(K345/J345)*100</f>
        <v>#DIV/0!</v>
      </c>
      <c r="O345" s="222" t="e">
        <f aca="false">K345/I345*100</f>
        <v>#DIV/0!</v>
      </c>
      <c r="P345" s="228" t="n">
        <v>0</v>
      </c>
      <c r="Q345" s="222" t="e">
        <f aca="false">P345/K345*100</f>
        <v>#DIV/0!</v>
      </c>
      <c r="R345" s="228" t="n">
        <v>0</v>
      </c>
      <c r="S345" s="222" t="n">
        <f aca="false">K345+R345</f>
        <v>0</v>
      </c>
    </row>
    <row r="346" customFormat="false" ht="12.75" hidden="true" customHeight="false" outlineLevel="0" collapsed="false">
      <c r="A346" s="225"/>
      <c r="B346" s="225"/>
      <c r="C346" s="211"/>
      <c r="D346" s="220"/>
      <c r="E346" s="226"/>
      <c r="F346" s="234" t="s">
        <v>424</v>
      </c>
      <c r="G346" s="225" t="n">
        <v>412</v>
      </c>
      <c r="H346" s="227" t="s">
        <v>159</v>
      </c>
      <c r="I346" s="228"/>
      <c r="J346" s="228"/>
      <c r="K346" s="229"/>
      <c r="L346" s="222" t="n">
        <f aca="false">K346/4</f>
        <v>0</v>
      </c>
      <c r="M346" s="222" t="e">
        <f aca="false">(K346/I346)*100</f>
        <v>#DIV/0!</v>
      </c>
      <c r="N346" s="222"/>
      <c r="O346" s="222" t="e">
        <f aca="false">K346/I346*100</f>
        <v>#DIV/0!</v>
      </c>
      <c r="P346" s="228"/>
      <c r="Q346" s="222" t="e">
        <f aca="false">P346/K346*100</f>
        <v>#DIV/0!</v>
      </c>
      <c r="R346" s="228" t="n">
        <v>0</v>
      </c>
      <c r="S346" s="222" t="n">
        <f aca="false">K346+R346</f>
        <v>0</v>
      </c>
    </row>
    <row r="347" customFormat="false" ht="12.75" hidden="true" customHeight="false" outlineLevel="0" collapsed="false">
      <c r="A347" s="225"/>
      <c r="B347" s="225"/>
      <c r="C347" s="211"/>
      <c r="D347" s="220"/>
      <c r="E347" s="226"/>
      <c r="F347" s="234" t="s">
        <v>456</v>
      </c>
      <c r="G347" s="225" t="n">
        <v>421</v>
      </c>
      <c r="H347" s="227" t="s">
        <v>173</v>
      </c>
      <c r="I347" s="228"/>
      <c r="J347" s="228"/>
      <c r="K347" s="229"/>
      <c r="L347" s="222" t="n">
        <f aca="false">K347/4</f>
        <v>0</v>
      </c>
      <c r="M347" s="222" t="e">
        <f aca="false">(K347/I347)*100</f>
        <v>#DIV/0!</v>
      </c>
      <c r="N347" s="222"/>
      <c r="O347" s="222" t="e">
        <f aca="false">K347/I347*100</f>
        <v>#DIV/0!</v>
      </c>
      <c r="P347" s="228"/>
      <c r="Q347" s="222" t="e">
        <f aca="false">P347/K347*100</f>
        <v>#DIV/0!</v>
      </c>
      <c r="R347" s="228" t="n">
        <f aca="false">R350+R351+R348+R349</f>
        <v>0</v>
      </c>
      <c r="S347" s="222" t="n">
        <f aca="false">K347+R347</f>
        <v>0</v>
      </c>
    </row>
    <row r="348" customFormat="false" ht="12.75" hidden="true" customHeight="false" outlineLevel="0" collapsed="false">
      <c r="A348" s="225"/>
      <c r="B348" s="225"/>
      <c r="C348" s="211"/>
      <c r="D348" s="220"/>
      <c r="E348" s="226"/>
      <c r="F348" s="234"/>
      <c r="G348" s="225"/>
      <c r="H348" s="237" t="s">
        <v>406</v>
      </c>
      <c r="I348" s="228"/>
      <c r="J348" s="228"/>
      <c r="K348" s="229"/>
      <c r="L348" s="222" t="n">
        <f aca="false">K348/4</f>
        <v>0</v>
      </c>
      <c r="M348" s="222" t="e">
        <f aca="false">(K348/I348)*100</f>
        <v>#DIV/0!</v>
      </c>
      <c r="N348" s="222"/>
      <c r="O348" s="222" t="e">
        <f aca="false">K348/I348*100</f>
        <v>#DIV/0!</v>
      </c>
      <c r="P348" s="228"/>
      <c r="Q348" s="222" t="e">
        <f aca="false">P348/K348*100</f>
        <v>#DIV/0!</v>
      </c>
      <c r="R348" s="228" t="n">
        <v>0</v>
      </c>
      <c r="S348" s="222" t="n">
        <f aca="false">K348+R348</f>
        <v>0</v>
      </c>
    </row>
    <row r="349" customFormat="false" ht="12.75" hidden="true" customHeight="false" outlineLevel="0" collapsed="false">
      <c r="A349" s="225"/>
      <c r="B349" s="225"/>
      <c r="C349" s="211"/>
      <c r="D349" s="220"/>
      <c r="E349" s="226"/>
      <c r="F349" s="234"/>
      <c r="G349" s="225"/>
      <c r="H349" s="237" t="s">
        <v>174</v>
      </c>
      <c r="I349" s="228"/>
      <c r="J349" s="228"/>
      <c r="K349" s="229"/>
      <c r="L349" s="222" t="n">
        <f aca="false">K349/4</f>
        <v>0</v>
      </c>
      <c r="M349" s="222" t="e">
        <f aca="false">(K349/I349)*100</f>
        <v>#DIV/0!</v>
      </c>
      <c r="N349" s="222"/>
      <c r="O349" s="222" t="e">
        <f aca="false">K349/I349*100</f>
        <v>#DIV/0!</v>
      </c>
      <c r="P349" s="228"/>
      <c r="Q349" s="222" t="e">
        <f aca="false">P349/K349*100</f>
        <v>#DIV/0!</v>
      </c>
      <c r="R349" s="228" t="n">
        <v>0</v>
      </c>
      <c r="S349" s="222" t="n">
        <f aca="false">K349+R349</f>
        <v>0</v>
      </c>
    </row>
    <row r="350" customFormat="false" ht="12.75" hidden="true" customHeight="false" outlineLevel="0" collapsed="false">
      <c r="A350" s="225"/>
      <c r="B350" s="225"/>
      <c r="C350" s="211"/>
      <c r="D350" s="220"/>
      <c r="E350" s="226"/>
      <c r="F350" s="234"/>
      <c r="G350" s="225"/>
      <c r="H350" s="227" t="s">
        <v>282</v>
      </c>
      <c r="I350" s="228"/>
      <c r="J350" s="228"/>
      <c r="K350" s="229"/>
      <c r="L350" s="222" t="n">
        <f aca="false">K350/4</f>
        <v>0</v>
      </c>
      <c r="M350" s="222" t="e">
        <f aca="false">(K350/I350)*100</f>
        <v>#DIV/0!</v>
      </c>
      <c r="N350" s="222"/>
      <c r="O350" s="222" t="e">
        <f aca="false">K350/I350*100</f>
        <v>#DIV/0!</v>
      </c>
      <c r="P350" s="228"/>
      <c r="Q350" s="222" t="e">
        <f aca="false">P350/K350*100</f>
        <v>#DIV/0!</v>
      </c>
      <c r="R350" s="228"/>
      <c r="S350" s="222" t="n">
        <f aca="false">K350+R350</f>
        <v>0</v>
      </c>
    </row>
    <row r="351" customFormat="false" ht="12.75" hidden="true" customHeight="false" outlineLevel="0" collapsed="false">
      <c r="A351" s="225"/>
      <c r="B351" s="225"/>
      <c r="C351" s="211"/>
      <c r="D351" s="220"/>
      <c r="E351" s="226"/>
      <c r="F351" s="234"/>
      <c r="G351" s="225"/>
      <c r="H351" s="227" t="s">
        <v>283</v>
      </c>
      <c r="I351" s="228"/>
      <c r="J351" s="228"/>
      <c r="K351" s="229"/>
      <c r="L351" s="222" t="n">
        <f aca="false">K351/4</f>
        <v>0</v>
      </c>
      <c r="M351" s="222" t="e">
        <f aca="false">(K351/I351)*100</f>
        <v>#DIV/0!</v>
      </c>
      <c r="N351" s="222"/>
      <c r="O351" s="222" t="e">
        <f aca="false">K351/I351*100</f>
        <v>#DIV/0!</v>
      </c>
      <c r="P351" s="228"/>
      <c r="Q351" s="222" t="e">
        <f aca="false">P351/K351*100</f>
        <v>#DIV/0!</v>
      </c>
      <c r="R351" s="228"/>
      <c r="S351" s="222" t="n">
        <f aca="false">K351+R351</f>
        <v>0</v>
      </c>
    </row>
    <row r="352" customFormat="false" ht="12.75" hidden="true" customHeight="false" outlineLevel="0" collapsed="false">
      <c r="A352" s="225"/>
      <c r="B352" s="225"/>
      <c r="C352" s="211"/>
      <c r="D352" s="220"/>
      <c r="E352" s="226"/>
      <c r="F352" s="234" t="s">
        <v>428</v>
      </c>
      <c r="G352" s="225" t="n">
        <v>422</v>
      </c>
      <c r="H352" s="227" t="s">
        <v>240</v>
      </c>
      <c r="I352" s="228"/>
      <c r="J352" s="228"/>
      <c r="K352" s="229"/>
      <c r="L352" s="222" t="n">
        <f aca="false">K352/4</f>
        <v>0</v>
      </c>
      <c r="M352" s="222" t="e">
        <f aca="false">(K352/I352)*100</f>
        <v>#DIV/0!</v>
      </c>
      <c r="N352" s="222"/>
      <c r="O352" s="222" t="e">
        <f aca="false">K352/I352*100</f>
        <v>#DIV/0!</v>
      </c>
      <c r="P352" s="228"/>
      <c r="Q352" s="222" t="e">
        <f aca="false">P352/K352*100</f>
        <v>#DIV/0!</v>
      </c>
      <c r="R352" s="228"/>
      <c r="S352" s="222" t="n">
        <f aca="false">K352+R352</f>
        <v>0</v>
      </c>
    </row>
    <row r="353" customFormat="false" ht="12.75" hidden="true" customHeight="false" outlineLevel="0" collapsed="false">
      <c r="A353" s="225"/>
      <c r="B353" s="225"/>
      <c r="C353" s="211"/>
      <c r="D353" s="220"/>
      <c r="E353" s="226"/>
      <c r="F353" s="235" t="s">
        <v>430</v>
      </c>
      <c r="G353" s="225" t="n">
        <v>423</v>
      </c>
      <c r="H353" s="237" t="s">
        <v>180</v>
      </c>
      <c r="I353" s="228"/>
      <c r="J353" s="228"/>
      <c r="K353" s="229"/>
      <c r="L353" s="222" t="n">
        <f aca="false">K353/4</f>
        <v>0</v>
      </c>
      <c r="M353" s="222" t="e">
        <f aca="false">(K353/I353)*100</f>
        <v>#DIV/0!</v>
      </c>
      <c r="N353" s="222"/>
      <c r="O353" s="222" t="e">
        <f aca="false">K353/I353*100</f>
        <v>#DIV/0!</v>
      </c>
      <c r="P353" s="228" t="n">
        <f aca="false">P354+P355+P356+P358+P359+P357</f>
        <v>360000</v>
      </c>
      <c r="Q353" s="222" t="e">
        <f aca="false">P353/K353*100</f>
        <v>#DIV/0!</v>
      </c>
      <c r="R353" s="228" t="n">
        <f aca="false">R354+R355+R356+R358+R359+R357</f>
        <v>0</v>
      </c>
      <c r="S353" s="222" t="n">
        <f aca="false">K353+R353</f>
        <v>0</v>
      </c>
    </row>
    <row r="354" customFormat="false" ht="12.75" hidden="true" customHeight="false" outlineLevel="0" collapsed="false">
      <c r="A354" s="225"/>
      <c r="B354" s="225"/>
      <c r="C354" s="211"/>
      <c r="D354" s="220"/>
      <c r="E354" s="226"/>
      <c r="F354" s="234"/>
      <c r="G354" s="225"/>
      <c r="H354" s="257" t="s">
        <v>460</v>
      </c>
      <c r="I354" s="228"/>
      <c r="J354" s="228"/>
      <c r="K354" s="229"/>
      <c r="L354" s="222" t="n">
        <f aca="false">K354/4</f>
        <v>0</v>
      </c>
      <c r="M354" s="222" t="e">
        <f aca="false">(K354/I354)*100</f>
        <v>#DIV/0!</v>
      </c>
      <c r="N354" s="222"/>
      <c r="O354" s="222" t="e">
        <f aca="false">K354/I354*100</f>
        <v>#DIV/0!</v>
      </c>
      <c r="P354" s="228"/>
      <c r="Q354" s="222" t="e">
        <f aca="false">P354/K354*100</f>
        <v>#DIV/0!</v>
      </c>
      <c r="R354" s="228"/>
      <c r="S354" s="222" t="n">
        <f aca="false">K354+R354</f>
        <v>0</v>
      </c>
    </row>
    <row r="355" customFormat="false" ht="12.75" hidden="true" customHeight="false" outlineLevel="0" collapsed="false">
      <c r="A355" s="225"/>
      <c r="B355" s="225"/>
      <c r="C355" s="211"/>
      <c r="D355" s="220"/>
      <c r="E355" s="226"/>
      <c r="F355" s="234"/>
      <c r="G355" s="225"/>
      <c r="H355" s="257" t="s">
        <v>181</v>
      </c>
      <c r="I355" s="228"/>
      <c r="J355" s="228"/>
      <c r="K355" s="229"/>
      <c r="L355" s="222" t="n">
        <f aca="false">K355/4</f>
        <v>0</v>
      </c>
      <c r="M355" s="222" t="e">
        <f aca="false">(K355/I355)*100</f>
        <v>#DIV/0!</v>
      </c>
      <c r="N355" s="222"/>
      <c r="O355" s="222" t="e">
        <f aca="false">K355/I355*100</f>
        <v>#DIV/0!</v>
      </c>
      <c r="P355" s="228"/>
      <c r="Q355" s="222" t="e">
        <f aca="false">P355/K355*100</f>
        <v>#DIV/0!</v>
      </c>
      <c r="R355" s="228"/>
      <c r="S355" s="222" t="n">
        <f aca="false">K355+R355</f>
        <v>0</v>
      </c>
    </row>
    <row r="356" customFormat="false" ht="12.75" hidden="true" customHeight="false" outlineLevel="0" collapsed="false">
      <c r="A356" s="225"/>
      <c r="B356" s="225"/>
      <c r="C356" s="211"/>
      <c r="D356" s="220"/>
      <c r="E356" s="226"/>
      <c r="F356" s="234"/>
      <c r="G356" s="225"/>
      <c r="H356" s="257" t="s">
        <v>292</v>
      </c>
      <c r="I356" s="228"/>
      <c r="J356" s="228"/>
      <c r="K356" s="229"/>
      <c r="L356" s="222" t="n">
        <f aca="false">K356/4</f>
        <v>0</v>
      </c>
      <c r="M356" s="222" t="e">
        <f aca="false">(K356/I356)*100</f>
        <v>#DIV/0!</v>
      </c>
      <c r="N356" s="222"/>
      <c r="O356" s="222" t="e">
        <f aca="false">K356/I356*100</f>
        <v>#DIV/0!</v>
      </c>
      <c r="P356" s="228"/>
      <c r="Q356" s="222" t="e">
        <f aca="false">P356/K356*100</f>
        <v>#DIV/0!</v>
      </c>
      <c r="R356" s="228" t="n">
        <v>0</v>
      </c>
      <c r="S356" s="222" t="n">
        <f aca="false">K356+R356</f>
        <v>0</v>
      </c>
    </row>
    <row r="357" customFormat="false" ht="12.75" hidden="true" customHeight="false" outlineLevel="0" collapsed="false">
      <c r="A357" s="225"/>
      <c r="B357" s="225"/>
      <c r="C357" s="211"/>
      <c r="D357" s="220"/>
      <c r="E357" s="226"/>
      <c r="F357" s="234"/>
      <c r="G357" s="225"/>
      <c r="H357" s="257" t="s">
        <v>292</v>
      </c>
      <c r="I357" s="228" t="n">
        <v>0</v>
      </c>
      <c r="J357" s="228" t="n">
        <v>0</v>
      </c>
      <c r="K357" s="229" t="n">
        <v>0</v>
      </c>
      <c r="L357" s="222" t="n">
        <f aca="false">K357/4</f>
        <v>0</v>
      </c>
      <c r="M357" s="222" t="e">
        <f aca="false">(K357/I357)*100</f>
        <v>#DIV/0!</v>
      </c>
      <c r="N357" s="222"/>
      <c r="O357" s="222" t="e">
        <f aca="false">K357/I357*100</f>
        <v>#DIV/0!</v>
      </c>
      <c r="P357" s="228" t="n">
        <v>360000</v>
      </c>
      <c r="Q357" s="222" t="e">
        <f aca="false">P357/K357*100</f>
        <v>#DIV/0!</v>
      </c>
      <c r="R357" s="228"/>
      <c r="S357" s="222" t="n">
        <f aca="false">K357+R357</f>
        <v>0</v>
      </c>
    </row>
    <row r="358" customFormat="false" ht="12.75" hidden="true" customHeight="true" outlineLevel="0" collapsed="false">
      <c r="A358" s="225"/>
      <c r="B358" s="225"/>
      <c r="C358" s="211"/>
      <c r="D358" s="220"/>
      <c r="E358" s="226"/>
      <c r="F358" s="234"/>
      <c r="G358" s="225"/>
      <c r="H358" s="257" t="s">
        <v>187</v>
      </c>
      <c r="I358" s="228"/>
      <c r="J358" s="228"/>
      <c r="K358" s="229"/>
      <c r="L358" s="222" t="n">
        <f aca="false">K358/4</f>
        <v>0</v>
      </c>
      <c r="M358" s="222" t="e">
        <f aca="false">(K358/I358)*100</f>
        <v>#DIV/0!</v>
      </c>
      <c r="N358" s="222"/>
      <c r="O358" s="222" t="e">
        <f aca="false">K358/I358*100</f>
        <v>#DIV/0!</v>
      </c>
      <c r="P358" s="228"/>
      <c r="Q358" s="222" t="e">
        <f aca="false">P358/K358*100</f>
        <v>#DIV/0!</v>
      </c>
      <c r="R358" s="228"/>
      <c r="S358" s="222" t="n">
        <f aca="false">K358+R358</f>
        <v>0</v>
      </c>
    </row>
    <row r="359" customFormat="false" ht="12.75" hidden="true" customHeight="true" outlineLevel="0" collapsed="false">
      <c r="A359" s="225"/>
      <c r="B359" s="225"/>
      <c r="C359" s="211"/>
      <c r="D359" s="220"/>
      <c r="E359" s="226"/>
      <c r="F359" s="234"/>
      <c r="G359" s="225"/>
      <c r="H359" s="257" t="s">
        <v>189</v>
      </c>
      <c r="I359" s="228"/>
      <c r="J359" s="228"/>
      <c r="K359" s="229"/>
      <c r="L359" s="222" t="n">
        <f aca="false">K359/4</f>
        <v>0</v>
      </c>
      <c r="M359" s="222" t="e">
        <f aca="false">(K359/I359)*100</f>
        <v>#DIV/0!</v>
      </c>
      <c r="N359" s="222"/>
      <c r="O359" s="222" t="e">
        <f aca="false">K359/I359*100</f>
        <v>#DIV/0!</v>
      </c>
      <c r="P359" s="228"/>
      <c r="Q359" s="222" t="e">
        <f aca="false">P359/K359*100</f>
        <v>#DIV/0!</v>
      </c>
      <c r="R359" s="228"/>
      <c r="S359" s="222" t="n">
        <f aca="false">K359+R359</f>
        <v>0</v>
      </c>
    </row>
    <row r="360" customFormat="false" ht="12.75" hidden="true" customHeight="true" outlineLevel="0" collapsed="false">
      <c r="A360" s="225"/>
      <c r="B360" s="225"/>
      <c r="C360" s="211"/>
      <c r="D360" s="220"/>
      <c r="E360" s="226"/>
      <c r="F360" s="234" t="s">
        <v>424</v>
      </c>
      <c r="G360" s="225" t="n">
        <v>424</v>
      </c>
      <c r="H360" s="227" t="s">
        <v>294</v>
      </c>
      <c r="I360" s="228" t="n">
        <f aca="false">I361</f>
        <v>0</v>
      </c>
      <c r="J360" s="228" t="n">
        <f aca="false">J361</f>
        <v>0</v>
      </c>
      <c r="K360" s="229" t="n">
        <f aca="false">K361</f>
        <v>0</v>
      </c>
      <c r="L360" s="222" t="n">
        <f aca="false">K360/4</f>
        <v>0</v>
      </c>
      <c r="M360" s="222" t="e">
        <f aca="false">(K360/I360)*100</f>
        <v>#DIV/0!</v>
      </c>
      <c r="N360" s="222"/>
      <c r="O360" s="222" t="e">
        <f aca="false">K360/I360*100</f>
        <v>#DIV/0!</v>
      </c>
      <c r="P360" s="228" t="n">
        <f aca="false">P361</f>
        <v>0</v>
      </c>
      <c r="Q360" s="222" t="e">
        <f aca="false">P360/K360*100</f>
        <v>#DIV/0!</v>
      </c>
      <c r="R360" s="228" t="n">
        <f aca="false">R361</f>
        <v>0</v>
      </c>
      <c r="S360" s="222" t="n">
        <f aca="false">K360+R360</f>
        <v>0</v>
      </c>
    </row>
    <row r="361" customFormat="false" ht="25.5" hidden="true" customHeight="true" outlineLevel="0" collapsed="false">
      <c r="A361" s="225"/>
      <c r="B361" s="225"/>
      <c r="C361" s="211"/>
      <c r="D361" s="220"/>
      <c r="E361" s="226"/>
      <c r="F361" s="234"/>
      <c r="G361" s="225"/>
      <c r="H361" s="257" t="s">
        <v>461</v>
      </c>
      <c r="I361" s="228" t="n">
        <v>0</v>
      </c>
      <c r="J361" s="228" t="n">
        <v>0</v>
      </c>
      <c r="K361" s="229" t="n">
        <v>0</v>
      </c>
      <c r="L361" s="222" t="n">
        <f aca="false">K361/4</f>
        <v>0</v>
      </c>
      <c r="M361" s="222" t="e">
        <f aca="false">(K361/I361)*100</f>
        <v>#DIV/0!</v>
      </c>
      <c r="N361" s="222"/>
      <c r="O361" s="222" t="e">
        <f aca="false">K361/I361*100</f>
        <v>#DIV/0!</v>
      </c>
      <c r="P361" s="228" t="n">
        <v>0</v>
      </c>
      <c r="Q361" s="222" t="e">
        <f aca="false">P361/K361*100</f>
        <v>#DIV/0!</v>
      </c>
      <c r="R361" s="228"/>
      <c r="S361" s="222" t="n">
        <f aca="false">K361+R361</f>
        <v>0</v>
      </c>
    </row>
    <row r="362" customFormat="false" ht="12.75" hidden="true" customHeight="true" outlineLevel="0" collapsed="false">
      <c r="A362" s="225"/>
      <c r="B362" s="225"/>
      <c r="C362" s="211"/>
      <c r="D362" s="220"/>
      <c r="E362" s="226"/>
      <c r="F362" s="234" t="s">
        <v>430</v>
      </c>
      <c r="G362" s="225" t="n">
        <v>426</v>
      </c>
      <c r="H362" s="227" t="s">
        <v>193</v>
      </c>
      <c r="I362" s="228" t="n">
        <f aca="false">I363+I364</f>
        <v>0</v>
      </c>
      <c r="J362" s="228" t="n">
        <f aca="false">J363+J364</f>
        <v>0</v>
      </c>
      <c r="K362" s="229" t="n">
        <f aca="false">K363+K364</f>
        <v>0</v>
      </c>
      <c r="L362" s="222" t="n">
        <f aca="false">K362/4</f>
        <v>0</v>
      </c>
      <c r="M362" s="222" t="e">
        <f aca="false">(K362/I362)*100</f>
        <v>#DIV/0!</v>
      </c>
      <c r="N362" s="222"/>
      <c r="O362" s="222" t="e">
        <f aca="false">K362/I362*100</f>
        <v>#DIV/0!</v>
      </c>
      <c r="P362" s="228" t="n">
        <f aca="false">P363+P364</f>
        <v>0</v>
      </c>
      <c r="Q362" s="222" t="e">
        <f aca="false">P362/K362*100</f>
        <v>#DIV/0!</v>
      </c>
      <c r="R362" s="228" t="n">
        <f aca="false">R363+R364</f>
        <v>0</v>
      </c>
      <c r="S362" s="222" t="n">
        <f aca="false">K362+R362</f>
        <v>0</v>
      </c>
    </row>
    <row r="363" customFormat="false" ht="12.75" hidden="true" customHeight="true" outlineLevel="0" collapsed="false">
      <c r="A363" s="225"/>
      <c r="B363" s="225"/>
      <c r="C363" s="211"/>
      <c r="D363" s="220"/>
      <c r="E363" s="226"/>
      <c r="F363" s="234"/>
      <c r="G363" s="225"/>
      <c r="H363" s="257" t="s">
        <v>462</v>
      </c>
      <c r="I363" s="228"/>
      <c r="J363" s="228"/>
      <c r="K363" s="229"/>
      <c r="L363" s="222" t="n">
        <f aca="false">K363/4</f>
        <v>0</v>
      </c>
      <c r="M363" s="222" t="e">
        <f aca="false">(K363/I363)*100</f>
        <v>#DIV/0!</v>
      </c>
      <c r="N363" s="222"/>
      <c r="O363" s="222" t="e">
        <f aca="false">K363/I363*100</f>
        <v>#DIV/0!</v>
      </c>
      <c r="P363" s="228"/>
      <c r="Q363" s="222" t="e">
        <f aca="false">P363/K363*100</f>
        <v>#DIV/0!</v>
      </c>
      <c r="R363" s="228" t="n">
        <v>0</v>
      </c>
      <c r="S363" s="222" t="n">
        <f aca="false">K363+R363</f>
        <v>0</v>
      </c>
    </row>
    <row r="364" customFormat="false" ht="12.75" hidden="true" customHeight="true" outlineLevel="0" collapsed="false">
      <c r="A364" s="225"/>
      <c r="B364" s="225"/>
      <c r="C364" s="211"/>
      <c r="D364" s="220"/>
      <c r="E364" s="226"/>
      <c r="F364" s="234"/>
      <c r="G364" s="225"/>
      <c r="H364" s="258" t="s">
        <v>463</v>
      </c>
      <c r="I364" s="228"/>
      <c r="J364" s="228"/>
      <c r="K364" s="229"/>
      <c r="L364" s="222" t="n">
        <f aca="false">K364/4</f>
        <v>0</v>
      </c>
      <c r="M364" s="222" t="e">
        <f aca="false">(K364/I364)*100</f>
        <v>#DIV/0!</v>
      </c>
      <c r="N364" s="222"/>
      <c r="O364" s="222" t="e">
        <f aca="false">K364/I364*100</f>
        <v>#DIV/0!</v>
      </c>
      <c r="P364" s="228"/>
      <c r="Q364" s="222" t="e">
        <f aca="false">P364/K364*100</f>
        <v>#DIV/0!</v>
      </c>
      <c r="R364" s="228" t="n">
        <v>0</v>
      </c>
      <c r="S364" s="222" t="n">
        <f aca="false">K364+R364</f>
        <v>0</v>
      </c>
    </row>
    <row r="365" customFormat="false" ht="12.75" hidden="true" customHeight="true" outlineLevel="0" collapsed="false">
      <c r="A365" s="225"/>
      <c r="B365" s="225"/>
      <c r="C365" s="211"/>
      <c r="D365" s="220"/>
      <c r="E365" s="226"/>
      <c r="F365" s="234" t="s">
        <v>464</v>
      </c>
      <c r="G365" s="225" t="n">
        <v>511</v>
      </c>
      <c r="H365" s="237" t="s">
        <v>343</v>
      </c>
      <c r="I365" s="228"/>
      <c r="J365" s="228"/>
      <c r="K365" s="229"/>
      <c r="L365" s="222" t="n">
        <f aca="false">K365/4</f>
        <v>0</v>
      </c>
      <c r="M365" s="222" t="e">
        <f aca="false">(K365/I365)*100</f>
        <v>#DIV/0!</v>
      </c>
      <c r="N365" s="222"/>
      <c r="O365" s="222" t="e">
        <f aca="false">K365/I365*100</f>
        <v>#DIV/0!</v>
      </c>
      <c r="P365" s="228"/>
      <c r="Q365" s="222" t="e">
        <f aca="false">P365/K365*100</f>
        <v>#DIV/0!</v>
      </c>
      <c r="R365" s="228"/>
      <c r="S365" s="222" t="n">
        <f aca="false">K365+R365</f>
        <v>0</v>
      </c>
    </row>
    <row r="366" customFormat="false" ht="12.75" hidden="true" customHeight="true" outlineLevel="0" collapsed="false">
      <c r="A366" s="225"/>
      <c r="B366" s="225"/>
      <c r="C366" s="211"/>
      <c r="D366" s="220"/>
      <c r="E366" s="226"/>
      <c r="F366" s="234" t="s">
        <v>415</v>
      </c>
      <c r="G366" s="225" t="n">
        <v>512</v>
      </c>
      <c r="H366" s="227" t="s">
        <v>246</v>
      </c>
      <c r="I366" s="228"/>
      <c r="J366" s="228"/>
      <c r="K366" s="229"/>
      <c r="L366" s="222" t="n">
        <f aca="false">K366/4</f>
        <v>0</v>
      </c>
      <c r="M366" s="222" t="e">
        <f aca="false">(K366/I366)*100</f>
        <v>#DIV/0!</v>
      </c>
      <c r="N366" s="222"/>
      <c r="O366" s="222" t="e">
        <f aca="false">K366/I366*100</f>
        <v>#DIV/0!</v>
      </c>
      <c r="P366" s="228"/>
      <c r="Q366" s="222" t="e">
        <f aca="false">P366/K366*100</f>
        <v>#DIV/0!</v>
      </c>
      <c r="R366" s="228" t="n">
        <v>0</v>
      </c>
      <c r="S366" s="222" t="n">
        <f aca="false">K366+R366</f>
        <v>0</v>
      </c>
    </row>
    <row r="367" customFormat="false" ht="12.75" hidden="true" customHeight="true" outlineLevel="0" collapsed="false">
      <c r="A367" s="225"/>
      <c r="B367" s="225"/>
      <c r="C367" s="211"/>
      <c r="D367" s="220"/>
      <c r="E367" s="226"/>
      <c r="F367" s="234" t="s">
        <v>405</v>
      </c>
      <c r="G367" s="225" t="n">
        <v>515</v>
      </c>
      <c r="H367" s="227" t="s">
        <v>338</v>
      </c>
      <c r="I367" s="228" t="n">
        <v>0</v>
      </c>
      <c r="J367" s="228" t="n">
        <v>0</v>
      </c>
      <c r="K367" s="229" t="n">
        <v>0</v>
      </c>
      <c r="L367" s="222" t="n">
        <f aca="false">K367/4</f>
        <v>0</v>
      </c>
      <c r="M367" s="222" t="e">
        <f aca="false">(K367/I367)*100</f>
        <v>#DIV/0!</v>
      </c>
      <c r="N367" s="222"/>
      <c r="O367" s="222" t="e">
        <f aca="false">K367/I367*100</f>
        <v>#DIV/0!</v>
      </c>
      <c r="P367" s="228" t="n">
        <v>0</v>
      </c>
      <c r="Q367" s="222" t="e">
        <f aca="false">P367/K367*100</f>
        <v>#DIV/0!</v>
      </c>
      <c r="R367" s="228"/>
      <c r="S367" s="222" t="n">
        <f aca="false">K367+R367</f>
        <v>0</v>
      </c>
    </row>
    <row r="368" customFormat="false" ht="25.5" hidden="true" customHeight="true" outlineLevel="0" collapsed="false">
      <c r="A368" s="225"/>
      <c r="B368" s="225"/>
      <c r="C368" s="211"/>
      <c r="D368" s="220" t="s">
        <v>465</v>
      </c>
      <c r="E368" s="226"/>
      <c r="F368" s="234"/>
      <c r="G368" s="225"/>
      <c r="H368" s="221" t="s">
        <v>466</v>
      </c>
      <c r="I368" s="228" t="n">
        <f aca="false">I369</f>
        <v>0</v>
      </c>
      <c r="J368" s="228" t="n">
        <f aca="false">J369</f>
        <v>0</v>
      </c>
      <c r="K368" s="229" t="n">
        <f aca="false">K369</f>
        <v>0</v>
      </c>
      <c r="L368" s="222" t="n">
        <f aca="false">K368/4</f>
        <v>0</v>
      </c>
      <c r="M368" s="222" t="e">
        <f aca="false">(K368/I368)*100</f>
        <v>#DIV/0!</v>
      </c>
      <c r="N368" s="222"/>
      <c r="O368" s="222" t="e">
        <f aca="false">K368/I368*100</f>
        <v>#DIV/0!</v>
      </c>
      <c r="P368" s="228" t="n">
        <f aca="false">P369</f>
        <v>0</v>
      </c>
      <c r="Q368" s="222" t="e">
        <f aca="false">P368/K368*100</f>
        <v>#DIV/0!</v>
      </c>
      <c r="R368" s="228" t="n">
        <f aca="false">R369</f>
        <v>0</v>
      </c>
      <c r="S368" s="222" t="n">
        <f aca="false">K368+R368</f>
        <v>0</v>
      </c>
    </row>
    <row r="369" customFormat="false" ht="12.75" hidden="true" customHeight="true" outlineLevel="0" collapsed="false">
      <c r="A369" s="225"/>
      <c r="B369" s="225"/>
      <c r="C369" s="211" t="n">
        <v>620</v>
      </c>
      <c r="D369" s="220"/>
      <c r="E369" s="220"/>
      <c r="F369" s="233"/>
      <c r="G369" s="211"/>
      <c r="H369" s="221" t="s">
        <v>377</v>
      </c>
      <c r="I369" s="228" t="n">
        <f aca="false">I370+I373</f>
        <v>0</v>
      </c>
      <c r="J369" s="228" t="n">
        <f aca="false">J370+J373</f>
        <v>0</v>
      </c>
      <c r="K369" s="229" t="n">
        <f aca="false">K370+K373</f>
        <v>0</v>
      </c>
      <c r="L369" s="222" t="n">
        <f aca="false">K369/4</f>
        <v>0</v>
      </c>
      <c r="M369" s="222" t="e">
        <f aca="false">(K369/I369)*100</f>
        <v>#DIV/0!</v>
      </c>
      <c r="N369" s="222"/>
      <c r="O369" s="222" t="e">
        <f aca="false">K369/I369*100</f>
        <v>#DIV/0!</v>
      </c>
      <c r="P369" s="228" t="n">
        <f aca="false">P370+P373</f>
        <v>0</v>
      </c>
      <c r="Q369" s="222" t="e">
        <f aca="false">P369/K369*100</f>
        <v>#DIV/0!</v>
      </c>
      <c r="R369" s="228" t="n">
        <f aca="false">R370+R373</f>
        <v>0</v>
      </c>
      <c r="S369" s="222" t="n">
        <f aca="false">K369+R369</f>
        <v>0</v>
      </c>
    </row>
    <row r="370" customFormat="false" ht="12.75" hidden="true" customHeight="true" outlineLevel="0" collapsed="false">
      <c r="A370" s="225"/>
      <c r="B370" s="225"/>
      <c r="C370" s="211"/>
      <c r="D370" s="220"/>
      <c r="E370" s="226"/>
      <c r="F370" s="234" t="s">
        <v>467</v>
      </c>
      <c r="G370" s="225" t="n">
        <v>423</v>
      </c>
      <c r="H370" s="237" t="s">
        <v>180</v>
      </c>
      <c r="I370" s="228" t="n">
        <f aca="false">I371+I372</f>
        <v>0</v>
      </c>
      <c r="J370" s="228" t="n">
        <f aca="false">J371+J372</f>
        <v>0</v>
      </c>
      <c r="K370" s="229" t="n">
        <f aca="false">K371+K372</f>
        <v>0</v>
      </c>
      <c r="L370" s="222" t="n">
        <f aca="false">K370/4</f>
        <v>0</v>
      </c>
      <c r="M370" s="222" t="e">
        <f aca="false">(K370/I370)*100</f>
        <v>#DIV/0!</v>
      </c>
      <c r="N370" s="222"/>
      <c r="O370" s="222" t="e">
        <f aca="false">K370/I370*100</f>
        <v>#DIV/0!</v>
      </c>
      <c r="P370" s="228" t="n">
        <f aca="false">P371+P372</f>
        <v>0</v>
      </c>
      <c r="Q370" s="222" t="e">
        <f aca="false">P370/K370*100</f>
        <v>#DIV/0!</v>
      </c>
      <c r="R370" s="228" t="n">
        <f aca="false">R371+R372</f>
        <v>0</v>
      </c>
      <c r="S370" s="222" t="n">
        <f aca="false">K370+R370</f>
        <v>0</v>
      </c>
    </row>
    <row r="371" customFormat="false" ht="12.75" hidden="true" customHeight="true" outlineLevel="0" collapsed="false">
      <c r="A371" s="225"/>
      <c r="B371" s="225"/>
      <c r="C371" s="211"/>
      <c r="D371" s="220"/>
      <c r="E371" s="226"/>
      <c r="F371" s="234"/>
      <c r="G371" s="225" t="n">
        <v>4234</v>
      </c>
      <c r="H371" s="237" t="s">
        <v>181</v>
      </c>
      <c r="I371" s="228" t="n">
        <v>0</v>
      </c>
      <c r="J371" s="228" t="n">
        <v>0</v>
      </c>
      <c r="K371" s="229" t="n">
        <v>0</v>
      </c>
      <c r="L371" s="222" t="n">
        <f aca="false">K371/4</f>
        <v>0</v>
      </c>
      <c r="M371" s="222" t="e">
        <f aca="false">(K371/I371)*100</f>
        <v>#DIV/0!</v>
      </c>
      <c r="N371" s="222"/>
      <c r="O371" s="222" t="e">
        <f aca="false">K371/I371*100</f>
        <v>#DIV/0!</v>
      </c>
      <c r="P371" s="228" t="n">
        <v>0</v>
      </c>
      <c r="Q371" s="222" t="e">
        <f aca="false">P371/K371*100</f>
        <v>#DIV/0!</v>
      </c>
      <c r="R371" s="228" t="n">
        <v>0</v>
      </c>
      <c r="S371" s="222" t="n">
        <f aca="false">K371+R371</f>
        <v>0</v>
      </c>
    </row>
    <row r="372" customFormat="false" ht="12.75" hidden="true" customHeight="true" outlineLevel="0" collapsed="false">
      <c r="A372" s="225"/>
      <c r="B372" s="225"/>
      <c r="C372" s="211"/>
      <c r="D372" s="220"/>
      <c r="E372" s="226"/>
      <c r="F372" s="234"/>
      <c r="G372" s="225" t="n">
        <v>4239</v>
      </c>
      <c r="H372" s="237" t="s">
        <v>189</v>
      </c>
      <c r="I372" s="228" t="n">
        <v>0</v>
      </c>
      <c r="J372" s="228" t="n">
        <v>0</v>
      </c>
      <c r="K372" s="229" t="n">
        <v>0</v>
      </c>
      <c r="L372" s="222" t="n">
        <f aca="false">K372/4</f>
        <v>0</v>
      </c>
      <c r="M372" s="222" t="e">
        <f aca="false">(K372/I372)*100</f>
        <v>#DIV/0!</v>
      </c>
      <c r="N372" s="222"/>
      <c r="O372" s="222" t="e">
        <f aca="false">K372/I372*100</f>
        <v>#DIV/0!</v>
      </c>
      <c r="P372" s="228" t="n">
        <v>0</v>
      </c>
      <c r="Q372" s="222" t="e">
        <f aca="false">P372/K372*100</f>
        <v>#DIV/0!</v>
      </c>
      <c r="R372" s="228" t="n">
        <v>0</v>
      </c>
      <c r="S372" s="222" t="n">
        <f aca="false">K372+R372</f>
        <v>0</v>
      </c>
    </row>
    <row r="373" customFormat="false" ht="12.75" hidden="true" customHeight="true" outlineLevel="0" collapsed="false">
      <c r="A373" s="225"/>
      <c r="B373" s="225"/>
      <c r="C373" s="211"/>
      <c r="D373" s="220"/>
      <c r="E373" s="226"/>
      <c r="F373" s="234" t="s">
        <v>425</v>
      </c>
      <c r="G373" s="225" t="n">
        <v>512</v>
      </c>
      <c r="H373" s="237" t="s">
        <v>246</v>
      </c>
      <c r="I373" s="228" t="n">
        <v>0</v>
      </c>
      <c r="J373" s="228" t="n">
        <v>0</v>
      </c>
      <c r="K373" s="229" t="n">
        <v>0</v>
      </c>
      <c r="L373" s="222" t="n">
        <f aca="false">K373/4</f>
        <v>0</v>
      </c>
      <c r="M373" s="222" t="e">
        <f aca="false">(K373/I373)*100</f>
        <v>#DIV/0!</v>
      </c>
      <c r="N373" s="222"/>
      <c r="O373" s="222" t="e">
        <f aca="false">K373/I373*100</f>
        <v>#DIV/0!</v>
      </c>
      <c r="P373" s="228" t="n">
        <v>0</v>
      </c>
      <c r="Q373" s="222" t="e">
        <f aca="false">P373/K373*100</f>
        <v>#DIV/0!</v>
      </c>
      <c r="R373" s="228" t="n">
        <v>0</v>
      </c>
      <c r="S373" s="222" t="n">
        <f aca="false">K373+R373</f>
        <v>0</v>
      </c>
    </row>
    <row r="374" customFormat="false" ht="38.25" hidden="true" customHeight="true" outlineLevel="0" collapsed="false">
      <c r="A374" s="225"/>
      <c r="B374" s="225"/>
      <c r="C374" s="211"/>
      <c r="D374" s="220" t="s">
        <v>465</v>
      </c>
      <c r="E374" s="226"/>
      <c r="F374" s="234"/>
      <c r="G374" s="225"/>
      <c r="H374" s="221" t="s">
        <v>468</v>
      </c>
      <c r="I374" s="228" t="n">
        <f aca="false">I376+I377+I379</f>
        <v>0</v>
      </c>
      <c r="J374" s="228" t="n">
        <f aca="false">J376+J377+J379</f>
        <v>0</v>
      </c>
      <c r="K374" s="229" t="n">
        <f aca="false">K376+K377+K379</f>
        <v>0</v>
      </c>
      <c r="L374" s="222" t="n">
        <f aca="false">K374/4</f>
        <v>0</v>
      </c>
      <c r="M374" s="222" t="e">
        <f aca="false">(K374/I374)*100</f>
        <v>#DIV/0!</v>
      </c>
      <c r="N374" s="222" t="e">
        <f aca="false">(K374/J374)*100</f>
        <v>#DIV/0!</v>
      </c>
      <c r="O374" s="222" t="e">
        <f aca="false">K374/I374*100</f>
        <v>#DIV/0!</v>
      </c>
      <c r="P374" s="228" t="n">
        <f aca="false">P376+P377+P379</f>
        <v>0</v>
      </c>
      <c r="Q374" s="222" t="e">
        <f aca="false">P374/K374*100</f>
        <v>#DIV/0!</v>
      </c>
      <c r="R374" s="222" t="n">
        <f aca="false">R376+R377+R379+R378</f>
        <v>0</v>
      </c>
      <c r="S374" s="222" t="n">
        <f aca="false">K374+R374</f>
        <v>0</v>
      </c>
    </row>
    <row r="375" customFormat="false" ht="12.75" hidden="true" customHeight="true" outlineLevel="0" collapsed="false">
      <c r="A375" s="225"/>
      <c r="B375" s="225"/>
      <c r="C375" s="211" t="n">
        <v>620</v>
      </c>
      <c r="D375" s="220"/>
      <c r="E375" s="220"/>
      <c r="F375" s="233"/>
      <c r="G375" s="211"/>
      <c r="H375" s="221" t="s">
        <v>377</v>
      </c>
      <c r="I375" s="228" t="n">
        <f aca="false">I374</f>
        <v>0</v>
      </c>
      <c r="J375" s="228" t="n">
        <f aca="false">J374</f>
        <v>0</v>
      </c>
      <c r="K375" s="229" t="n">
        <f aca="false">K374</f>
        <v>0</v>
      </c>
      <c r="L375" s="222" t="n">
        <f aca="false">K375/4</f>
        <v>0</v>
      </c>
      <c r="M375" s="222" t="e">
        <f aca="false">(K375/I375)*100</f>
        <v>#DIV/0!</v>
      </c>
      <c r="N375" s="222" t="e">
        <f aca="false">(K375/J375)*100</f>
        <v>#DIV/0!</v>
      </c>
      <c r="O375" s="222" t="e">
        <f aca="false">K375/I375*100</f>
        <v>#DIV/0!</v>
      </c>
      <c r="P375" s="228" t="n">
        <f aca="false">P374</f>
        <v>0</v>
      </c>
      <c r="Q375" s="222" t="e">
        <f aca="false">P375/K375*100</f>
        <v>#DIV/0!</v>
      </c>
      <c r="R375" s="228" t="n">
        <f aca="false">R374</f>
        <v>0</v>
      </c>
      <c r="S375" s="222" t="n">
        <f aca="false">K375+R375</f>
        <v>0</v>
      </c>
    </row>
    <row r="376" customFormat="false" ht="12.75" hidden="true" customHeight="true" outlineLevel="0" collapsed="false">
      <c r="A376" s="225"/>
      <c r="B376" s="225"/>
      <c r="C376" s="211"/>
      <c r="D376" s="220"/>
      <c r="E376" s="226"/>
      <c r="F376" s="234" t="s">
        <v>415</v>
      </c>
      <c r="G376" s="225" t="n">
        <v>423</v>
      </c>
      <c r="H376" s="237" t="s">
        <v>180</v>
      </c>
      <c r="I376" s="228"/>
      <c r="J376" s="228"/>
      <c r="K376" s="229"/>
      <c r="L376" s="222" t="n">
        <f aca="false">K376/4</f>
        <v>0</v>
      </c>
      <c r="M376" s="222" t="e">
        <f aca="false">(K376/I376)*100</f>
        <v>#DIV/0!</v>
      </c>
      <c r="N376" s="222"/>
      <c r="O376" s="222" t="e">
        <f aca="false">K376/I376*100</f>
        <v>#DIV/0!</v>
      </c>
      <c r="P376" s="228"/>
      <c r="Q376" s="222" t="e">
        <f aca="false">P376/K376*100</f>
        <v>#DIV/0!</v>
      </c>
      <c r="R376" s="228"/>
      <c r="S376" s="222" t="n">
        <f aca="false">K376+R376</f>
        <v>0</v>
      </c>
    </row>
    <row r="377" customFormat="false" ht="12.75" hidden="true" customHeight="true" outlineLevel="0" collapsed="false">
      <c r="A377" s="225"/>
      <c r="B377" s="225"/>
      <c r="C377" s="211"/>
      <c r="D377" s="220"/>
      <c r="E377" s="226"/>
      <c r="F377" s="234" t="s">
        <v>411</v>
      </c>
      <c r="G377" s="225" t="n">
        <v>424</v>
      </c>
      <c r="H377" s="237" t="s">
        <v>294</v>
      </c>
      <c r="I377" s="228"/>
      <c r="J377" s="228"/>
      <c r="K377" s="229"/>
      <c r="L377" s="222" t="n">
        <f aca="false">K377/4</f>
        <v>0</v>
      </c>
      <c r="M377" s="222" t="e">
        <f aca="false">(K377/I377)*100</f>
        <v>#DIV/0!</v>
      </c>
      <c r="N377" s="222"/>
      <c r="O377" s="222" t="e">
        <f aca="false">K377/I377*100</f>
        <v>#DIV/0!</v>
      </c>
      <c r="P377" s="228"/>
      <c r="Q377" s="222" t="e">
        <f aca="false">P377/K377*100</f>
        <v>#DIV/0!</v>
      </c>
      <c r="R377" s="228"/>
      <c r="S377" s="222" t="n">
        <f aca="false">K377+R377</f>
        <v>0</v>
      </c>
    </row>
    <row r="378" customFormat="false" ht="12.75" hidden="true" customHeight="true" outlineLevel="0" collapsed="false">
      <c r="A378" s="225"/>
      <c r="B378" s="225"/>
      <c r="C378" s="211"/>
      <c r="D378" s="220"/>
      <c r="E378" s="226"/>
      <c r="F378" s="234" t="s">
        <v>469</v>
      </c>
      <c r="G378" s="225" t="n">
        <v>512</v>
      </c>
      <c r="H378" s="237" t="s">
        <v>246</v>
      </c>
      <c r="I378" s="228"/>
      <c r="J378" s="228"/>
      <c r="K378" s="229"/>
      <c r="L378" s="222" t="n">
        <f aca="false">K378/4</f>
        <v>0</v>
      </c>
      <c r="M378" s="222" t="e">
        <f aca="false">(K378/I378)*100</f>
        <v>#DIV/0!</v>
      </c>
      <c r="N378" s="222"/>
      <c r="O378" s="222" t="e">
        <f aca="false">K378/I378*100</f>
        <v>#DIV/0!</v>
      </c>
      <c r="P378" s="228"/>
      <c r="Q378" s="222" t="e">
        <f aca="false">P378/K378*100</f>
        <v>#DIV/0!</v>
      </c>
      <c r="R378" s="228"/>
      <c r="S378" s="222" t="n">
        <f aca="false">K378+R378</f>
        <v>0</v>
      </c>
    </row>
    <row r="379" customFormat="false" ht="12.75" hidden="true" customHeight="true" outlineLevel="0" collapsed="false">
      <c r="A379" s="225"/>
      <c r="B379" s="225"/>
      <c r="C379" s="211"/>
      <c r="D379" s="220"/>
      <c r="E379" s="226"/>
      <c r="F379" s="234" t="s">
        <v>470</v>
      </c>
      <c r="G379" s="225" t="n">
        <v>515</v>
      </c>
      <c r="H379" s="227" t="s">
        <v>338</v>
      </c>
      <c r="I379" s="228"/>
      <c r="J379" s="228"/>
      <c r="K379" s="229"/>
      <c r="L379" s="222" t="n">
        <f aca="false">K379/4</f>
        <v>0</v>
      </c>
      <c r="M379" s="222" t="e">
        <f aca="false">(K379/I379)*100</f>
        <v>#DIV/0!</v>
      </c>
      <c r="N379" s="222"/>
      <c r="O379" s="222" t="e">
        <f aca="false">K379/I379*100</f>
        <v>#DIV/0!</v>
      </c>
      <c r="P379" s="228"/>
      <c r="Q379" s="222" t="e">
        <f aca="false">P379/K379*100</f>
        <v>#DIV/0!</v>
      </c>
      <c r="R379" s="228"/>
      <c r="S379" s="222" t="n">
        <f aca="false">K379+R379</f>
        <v>0</v>
      </c>
    </row>
    <row r="380" customFormat="false" ht="12.75" hidden="true" customHeight="true" outlineLevel="0" collapsed="false">
      <c r="A380" s="225"/>
      <c r="B380" s="225"/>
      <c r="C380" s="211"/>
      <c r="D380" s="220" t="s">
        <v>471</v>
      </c>
      <c r="E380" s="226"/>
      <c r="F380" s="234"/>
      <c r="G380" s="225"/>
      <c r="H380" s="221" t="s">
        <v>472</v>
      </c>
      <c r="I380" s="222" t="n">
        <f aca="false">I381</f>
        <v>0</v>
      </c>
      <c r="J380" s="222" t="n">
        <f aca="false">J381</f>
        <v>0</v>
      </c>
      <c r="K380" s="223" t="n">
        <f aca="false">K381</f>
        <v>0</v>
      </c>
      <c r="L380" s="222" t="n">
        <f aca="false">K380/4</f>
        <v>0</v>
      </c>
      <c r="M380" s="222" t="e">
        <f aca="false">(K380/I380)*100</f>
        <v>#DIV/0!</v>
      </c>
      <c r="N380" s="222"/>
      <c r="O380" s="222"/>
      <c r="P380" s="228"/>
      <c r="Q380" s="222"/>
      <c r="R380" s="222" t="n">
        <f aca="false">R381</f>
        <v>0</v>
      </c>
      <c r="S380" s="222" t="n">
        <f aca="false">K380+R380</f>
        <v>0</v>
      </c>
    </row>
    <row r="381" customFormat="false" ht="12.75" hidden="true" customHeight="true" outlineLevel="0" collapsed="false">
      <c r="A381" s="225"/>
      <c r="B381" s="225"/>
      <c r="C381" s="211" t="n">
        <v>620</v>
      </c>
      <c r="D381" s="220"/>
      <c r="E381" s="226"/>
      <c r="F381" s="235" t="s">
        <v>464</v>
      </c>
      <c r="G381" s="225" t="n">
        <v>472</v>
      </c>
      <c r="H381" s="237" t="s">
        <v>473</v>
      </c>
      <c r="I381" s="228" t="n">
        <v>0</v>
      </c>
      <c r="J381" s="228" t="n">
        <v>0</v>
      </c>
      <c r="K381" s="229" t="n">
        <v>0</v>
      </c>
      <c r="L381" s="222" t="n">
        <f aca="false">K381/4</f>
        <v>0</v>
      </c>
      <c r="M381" s="222" t="e">
        <f aca="false">(K381/I381)*100</f>
        <v>#DIV/0!</v>
      </c>
      <c r="N381" s="222"/>
      <c r="O381" s="222"/>
      <c r="P381" s="228"/>
      <c r="Q381" s="222"/>
      <c r="R381" s="228" t="n">
        <v>0</v>
      </c>
      <c r="S381" s="222" t="n">
        <f aca="false">K381+R381</f>
        <v>0</v>
      </c>
    </row>
    <row r="382" customFormat="false" ht="12.75" hidden="true" customHeight="true" outlineLevel="0" collapsed="false">
      <c r="A382" s="225"/>
      <c r="B382" s="225"/>
      <c r="C382" s="211"/>
      <c r="D382" s="220"/>
      <c r="E382" s="226"/>
      <c r="F382" s="234"/>
      <c r="G382" s="225"/>
      <c r="H382" s="255" t="s">
        <v>474</v>
      </c>
      <c r="I382" s="228" t="n">
        <f aca="false">I383</f>
        <v>0</v>
      </c>
      <c r="J382" s="228" t="n">
        <f aca="false">J383</f>
        <v>0</v>
      </c>
      <c r="K382" s="229" t="n">
        <f aca="false">K383</f>
        <v>0</v>
      </c>
      <c r="L382" s="222" t="n">
        <f aca="false">K382/4</f>
        <v>0</v>
      </c>
      <c r="M382" s="222" t="e">
        <f aca="false">(K382/I382)*100</f>
        <v>#DIV/0!</v>
      </c>
      <c r="N382" s="222"/>
      <c r="O382" s="222" t="e">
        <f aca="false">K382/I382*100</f>
        <v>#DIV/0!</v>
      </c>
      <c r="P382" s="228" t="n">
        <f aca="false">P383</f>
        <v>1100000</v>
      </c>
      <c r="Q382" s="222" t="e">
        <f aca="false">P382/K382*100</f>
        <v>#DIV/0!</v>
      </c>
      <c r="R382" s="228" t="n">
        <f aca="false">R383</f>
        <v>0</v>
      </c>
      <c r="S382" s="222" t="n">
        <f aca="false">K382+R382</f>
        <v>0</v>
      </c>
    </row>
    <row r="383" customFormat="false" ht="25.5" hidden="true" customHeight="true" outlineLevel="0" collapsed="false">
      <c r="A383" s="225"/>
      <c r="B383" s="225"/>
      <c r="C383" s="211"/>
      <c r="D383" s="220" t="s">
        <v>475</v>
      </c>
      <c r="E383" s="226"/>
      <c r="F383" s="234"/>
      <c r="G383" s="225"/>
      <c r="H383" s="221" t="s">
        <v>476</v>
      </c>
      <c r="I383" s="228" t="n">
        <f aca="false">I384</f>
        <v>0</v>
      </c>
      <c r="J383" s="228" t="n">
        <f aca="false">J384</f>
        <v>0</v>
      </c>
      <c r="K383" s="229" t="n">
        <f aca="false">K384</f>
        <v>0</v>
      </c>
      <c r="L383" s="222" t="n">
        <f aca="false">K383/4</f>
        <v>0</v>
      </c>
      <c r="M383" s="222" t="e">
        <f aca="false">(K383/I383)*100</f>
        <v>#DIV/0!</v>
      </c>
      <c r="N383" s="222"/>
      <c r="O383" s="222" t="e">
        <f aca="false">K383/I383*100</f>
        <v>#DIV/0!</v>
      </c>
      <c r="P383" s="228" t="n">
        <f aca="false">P384</f>
        <v>1100000</v>
      </c>
      <c r="Q383" s="222" t="e">
        <f aca="false">P383/K383*100</f>
        <v>#DIV/0!</v>
      </c>
      <c r="R383" s="228" t="n">
        <f aca="false">R384</f>
        <v>0</v>
      </c>
      <c r="S383" s="222" t="n">
        <f aca="false">K383+R383</f>
        <v>0</v>
      </c>
    </row>
    <row r="384" customFormat="false" ht="12.75" hidden="true" customHeight="true" outlineLevel="0" collapsed="false">
      <c r="A384" s="225"/>
      <c r="B384" s="225"/>
      <c r="C384" s="211" t="n">
        <v>473</v>
      </c>
      <c r="D384" s="220"/>
      <c r="E384" s="226"/>
      <c r="F384" s="234"/>
      <c r="G384" s="225"/>
      <c r="H384" s="221" t="s">
        <v>477</v>
      </c>
      <c r="I384" s="228" t="n">
        <f aca="false">I385+I393</f>
        <v>0</v>
      </c>
      <c r="J384" s="228" t="n">
        <f aca="false">J385+J393</f>
        <v>0</v>
      </c>
      <c r="K384" s="229" t="n">
        <f aca="false">K385+K393</f>
        <v>0</v>
      </c>
      <c r="L384" s="222" t="n">
        <f aca="false">K384/4</f>
        <v>0</v>
      </c>
      <c r="M384" s="222" t="e">
        <f aca="false">(K384/I384)*100</f>
        <v>#DIV/0!</v>
      </c>
      <c r="N384" s="222"/>
      <c r="O384" s="222" t="e">
        <f aca="false">K384/I384*100</f>
        <v>#DIV/0!</v>
      </c>
      <c r="P384" s="228" t="n">
        <f aca="false">P385+P393</f>
        <v>1100000</v>
      </c>
      <c r="Q384" s="222" t="e">
        <f aca="false">P384/K384*100</f>
        <v>#DIV/0!</v>
      </c>
      <c r="R384" s="228" t="n">
        <f aca="false">R385+R393</f>
        <v>0</v>
      </c>
      <c r="S384" s="222" t="n">
        <f aca="false">K384+R384</f>
        <v>0</v>
      </c>
    </row>
    <row r="385" customFormat="false" ht="12.75" hidden="true" customHeight="true" outlineLevel="0" collapsed="false">
      <c r="A385" s="225"/>
      <c r="B385" s="225"/>
      <c r="C385" s="211"/>
      <c r="D385" s="220"/>
      <c r="E385" s="226"/>
      <c r="F385" s="235" t="s">
        <v>478</v>
      </c>
      <c r="G385" s="225" t="n">
        <v>513</v>
      </c>
      <c r="H385" s="237" t="s">
        <v>479</v>
      </c>
      <c r="I385" s="228" t="n">
        <v>0</v>
      </c>
      <c r="J385" s="228" t="n">
        <v>0</v>
      </c>
      <c r="K385" s="229" t="n">
        <v>0</v>
      </c>
      <c r="L385" s="222" t="n">
        <f aca="false">K385/4</f>
        <v>0</v>
      </c>
      <c r="M385" s="222" t="e">
        <f aca="false">(K385/I385)*100</f>
        <v>#DIV/0!</v>
      </c>
      <c r="N385" s="222"/>
      <c r="O385" s="222" t="e">
        <f aca="false">K385/I385*100</f>
        <v>#DIV/0!</v>
      </c>
      <c r="P385" s="239" t="n">
        <v>100000</v>
      </c>
      <c r="Q385" s="222" t="e">
        <f aca="false">P385/K385*100</f>
        <v>#DIV/0!</v>
      </c>
      <c r="R385" s="228" t="n">
        <v>0</v>
      </c>
      <c r="S385" s="222" t="n">
        <f aca="false">K385+R385</f>
        <v>0</v>
      </c>
    </row>
    <row r="386" customFormat="false" ht="25.5" hidden="true" customHeight="true" outlineLevel="0" collapsed="false">
      <c r="A386" s="225"/>
      <c r="B386" s="225"/>
      <c r="C386" s="211"/>
      <c r="D386" s="220" t="s">
        <v>480</v>
      </c>
      <c r="E386" s="226"/>
      <c r="F386" s="235"/>
      <c r="G386" s="225"/>
      <c r="H386" s="255" t="s">
        <v>481</v>
      </c>
      <c r="I386" s="228" t="n">
        <f aca="false">I387</f>
        <v>0</v>
      </c>
      <c r="J386" s="228" t="n">
        <f aca="false">J387</f>
        <v>0</v>
      </c>
      <c r="K386" s="229" t="n">
        <f aca="false">K387</f>
        <v>0</v>
      </c>
      <c r="L386" s="222" t="n">
        <f aca="false">K386/4</f>
        <v>0</v>
      </c>
      <c r="M386" s="222" t="e">
        <f aca="false">(K386/I386)*100</f>
        <v>#DIV/0!</v>
      </c>
      <c r="N386" s="222"/>
      <c r="O386" s="222" t="e">
        <f aca="false">K386/I386*100</f>
        <v>#DIV/0!</v>
      </c>
      <c r="P386" s="239" t="n">
        <f aca="false">P387</f>
        <v>0</v>
      </c>
      <c r="Q386" s="222" t="e">
        <f aca="false">P386/K386*100</f>
        <v>#DIV/0!</v>
      </c>
      <c r="R386" s="228" t="n">
        <f aca="false">R387</f>
        <v>0</v>
      </c>
      <c r="S386" s="222" t="n">
        <f aca="false">K386+R386</f>
        <v>0</v>
      </c>
    </row>
    <row r="387" customFormat="false" ht="38.25" hidden="true" customHeight="true" outlineLevel="0" collapsed="false">
      <c r="A387" s="225"/>
      <c r="B387" s="225"/>
      <c r="C387" s="211" t="n">
        <v>421</v>
      </c>
      <c r="D387" s="220" t="s">
        <v>482</v>
      </c>
      <c r="E387" s="226"/>
      <c r="F387" s="235"/>
      <c r="G387" s="225"/>
      <c r="H387" s="221" t="s">
        <v>483</v>
      </c>
      <c r="I387" s="222" t="n">
        <f aca="false">I388+I389+I390+I392</f>
        <v>0</v>
      </c>
      <c r="J387" s="222" t="n">
        <f aca="false">J388+J389+J390+J392</f>
        <v>0</v>
      </c>
      <c r="K387" s="223" t="n">
        <f aca="false">K388+K389+K390+K392</f>
        <v>0</v>
      </c>
      <c r="L387" s="222" t="n">
        <f aca="false">K387/4</f>
        <v>0</v>
      </c>
      <c r="M387" s="222" t="e">
        <f aca="false">(K387/I387)*100</f>
        <v>#DIV/0!</v>
      </c>
      <c r="N387" s="222"/>
      <c r="O387" s="222" t="e">
        <f aca="false">K387/I387*100</f>
        <v>#DIV/0!</v>
      </c>
      <c r="P387" s="238" t="n">
        <f aca="false">P388+P389+P390+P392</f>
        <v>0</v>
      </c>
      <c r="Q387" s="222" t="e">
        <f aca="false">P387/K387*100</f>
        <v>#DIV/0!</v>
      </c>
      <c r="R387" s="222" t="n">
        <f aca="false">R388+R389+R392+R391</f>
        <v>0</v>
      </c>
      <c r="S387" s="222" t="n">
        <f aca="false">K387+R387</f>
        <v>0</v>
      </c>
    </row>
    <row r="388" customFormat="false" ht="12.75" hidden="true" customHeight="true" outlineLevel="0" collapsed="false">
      <c r="A388" s="225"/>
      <c r="B388" s="225"/>
      <c r="C388" s="211"/>
      <c r="D388" s="220"/>
      <c r="E388" s="226"/>
      <c r="F388" s="235" t="s">
        <v>484</v>
      </c>
      <c r="G388" s="225" t="n">
        <v>421</v>
      </c>
      <c r="H388" s="237" t="s">
        <v>173</v>
      </c>
      <c r="I388" s="228"/>
      <c r="J388" s="228"/>
      <c r="K388" s="229"/>
      <c r="L388" s="222" t="n">
        <f aca="false">K388/4</f>
        <v>0</v>
      </c>
      <c r="M388" s="222" t="e">
        <f aca="false">(K388/I388)*100</f>
        <v>#DIV/0!</v>
      </c>
      <c r="N388" s="222"/>
      <c r="O388" s="222" t="e">
        <f aca="false">K388/I388*100</f>
        <v>#DIV/0!</v>
      </c>
      <c r="P388" s="239"/>
      <c r="Q388" s="222" t="e">
        <f aca="false">P388/K388*100</f>
        <v>#DIV/0!</v>
      </c>
      <c r="R388" s="228"/>
      <c r="S388" s="222" t="n">
        <f aca="false">K388+R388</f>
        <v>0</v>
      </c>
    </row>
    <row r="389" customFormat="false" ht="12.75" hidden="true" customHeight="true" outlineLevel="0" collapsed="false">
      <c r="A389" s="225"/>
      <c r="B389" s="225"/>
      <c r="C389" s="211"/>
      <c r="D389" s="220"/>
      <c r="E389" s="226"/>
      <c r="F389" s="235" t="s">
        <v>485</v>
      </c>
      <c r="G389" s="225" t="n">
        <v>423</v>
      </c>
      <c r="H389" s="237" t="s">
        <v>180</v>
      </c>
      <c r="I389" s="228"/>
      <c r="J389" s="228"/>
      <c r="K389" s="229"/>
      <c r="L389" s="222" t="n">
        <f aca="false">K389/4</f>
        <v>0</v>
      </c>
      <c r="M389" s="222" t="e">
        <f aca="false">(K389/I389)*100</f>
        <v>#DIV/0!</v>
      </c>
      <c r="N389" s="222"/>
      <c r="O389" s="222" t="e">
        <f aca="false">K389/I389*100</f>
        <v>#DIV/0!</v>
      </c>
      <c r="P389" s="239"/>
      <c r="Q389" s="222" t="e">
        <f aca="false">P389/K389*100</f>
        <v>#DIV/0!</v>
      </c>
      <c r="R389" s="228"/>
      <c r="S389" s="222" t="n">
        <f aca="false">K389+R389</f>
        <v>0</v>
      </c>
    </row>
    <row r="390" customFormat="false" ht="12.75" hidden="true" customHeight="true" outlineLevel="0" collapsed="false">
      <c r="A390" s="225"/>
      <c r="B390" s="225"/>
      <c r="C390" s="211"/>
      <c r="D390" s="220"/>
      <c r="E390" s="226"/>
      <c r="F390" s="235" t="s">
        <v>486</v>
      </c>
      <c r="G390" s="225" t="n">
        <v>424</v>
      </c>
      <c r="H390" s="227" t="s">
        <v>294</v>
      </c>
      <c r="I390" s="228"/>
      <c r="J390" s="228"/>
      <c r="K390" s="229"/>
      <c r="L390" s="222" t="n">
        <f aca="false">K390/4</f>
        <v>0</v>
      </c>
      <c r="M390" s="222" t="e">
        <f aca="false">(K390/I390)*100</f>
        <v>#DIV/0!</v>
      </c>
      <c r="N390" s="222"/>
      <c r="O390" s="222" t="e">
        <f aca="false">K390/I390*100</f>
        <v>#DIV/0!</v>
      </c>
      <c r="P390" s="239"/>
      <c r="Q390" s="222" t="e">
        <f aca="false">P390/K390*100</f>
        <v>#DIV/0!</v>
      </c>
      <c r="R390" s="228"/>
      <c r="S390" s="222" t="n">
        <f aca="false">K390+R390</f>
        <v>0</v>
      </c>
    </row>
    <row r="391" customFormat="false" ht="12.75" hidden="true" customHeight="true" outlineLevel="0" collapsed="false">
      <c r="A391" s="225"/>
      <c r="B391" s="225"/>
      <c r="C391" s="211"/>
      <c r="D391" s="220"/>
      <c r="E391" s="226"/>
      <c r="F391" s="235" t="s">
        <v>487</v>
      </c>
      <c r="G391" s="225" t="n">
        <v>423</v>
      </c>
      <c r="H391" s="237" t="s">
        <v>180</v>
      </c>
      <c r="I391" s="228"/>
      <c r="J391" s="228"/>
      <c r="K391" s="229"/>
      <c r="L391" s="222" t="n">
        <f aca="false">K391/4</f>
        <v>0</v>
      </c>
      <c r="M391" s="222" t="e">
        <f aca="false">(K391/I391)*100</f>
        <v>#DIV/0!</v>
      </c>
      <c r="N391" s="222"/>
      <c r="O391" s="222"/>
      <c r="P391" s="239"/>
      <c r="Q391" s="222" t="e">
        <f aca="false">P391/K391*100</f>
        <v>#DIV/0!</v>
      </c>
      <c r="R391" s="228"/>
      <c r="S391" s="222" t="n">
        <f aca="false">K391+R391</f>
        <v>0</v>
      </c>
    </row>
    <row r="392" customFormat="false" ht="12.75" hidden="true" customHeight="true" outlineLevel="0" collapsed="false">
      <c r="A392" s="225"/>
      <c r="B392" s="225"/>
      <c r="C392" s="211"/>
      <c r="D392" s="220"/>
      <c r="E392" s="226"/>
      <c r="F392" s="235" t="s">
        <v>488</v>
      </c>
      <c r="G392" s="225" t="n">
        <v>511</v>
      </c>
      <c r="H392" s="237" t="s">
        <v>343</v>
      </c>
      <c r="I392" s="228"/>
      <c r="J392" s="228"/>
      <c r="K392" s="229"/>
      <c r="L392" s="222" t="n">
        <f aca="false">K392/4</f>
        <v>0</v>
      </c>
      <c r="M392" s="222" t="e">
        <f aca="false">(K392/I392)*100</f>
        <v>#DIV/0!</v>
      </c>
      <c r="N392" s="222"/>
      <c r="O392" s="222" t="n">
        <v>0</v>
      </c>
      <c r="P392" s="239"/>
      <c r="Q392" s="222" t="e">
        <f aca="false">P392/K392*100</f>
        <v>#DIV/0!</v>
      </c>
      <c r="R392" s="228"/>
      <c r="S392" s="222" t="n">
        <f aca="false">K392+R392</f>
        <v>0</v>
      </c>
    </row>
    <row r="393" customFormat="false" ht="12.75" hidden="true" customHeight="true" outlineLevel="0" collapsed="false">
      <c r="A393" s="225"/>
      <c r="B393" s="225"/>
      <c r="C393" s="211"/>
      <c r="D393" s="220"/>
      <c r="E393" s="226"/>
      <c r="F393" s="235" t="s">
        <v>444</v>
      </c>
      <c r="G393" s="225" t="n">
        <v>513</v>
      </c>
      <c r="H393" s="237" t="s">
        <v>489</v>
      </c>
      <c r="I393" s="228" t="n">
        <v>0</v>
      </c>
      <c r="J393" s="228" t="n">
        <v>0</v>
      </c>
      <c r="K393" s="229" t="n">
        <v>0</v>
      </c>
      <c r="L393" s="222" t="n">
        <f aca="false">K393/4</f>
        <v>0</v>
      </c>
      <c r="M393" s="222" t="e">
        <f aca="false">(K393/I393)*100</f>
        <v>#DIV/0!</v>
      </c>
      <c r="N393" s="222"/>
      <c r="O393" s="222"/>
      <c r="P393" s="239" t="n">
        <v>1000000</v>
      </c>
      <c r="Q393" s="222"/>
      <c r="R393" s="228" t="n">
        <v>0</v>
      </c>
      <c r="S393" s="222" t="n">
        <f aca="false">K393+R393</f>
        <v>0</v>
      </c>
    </row>
    <row r="394" customFormat="false" ht="25.5" hidden="true" customHeight="false" outlineLevel="0" collapsed="false">
      <c r="A394" s="225"/>
      <c r="B394" s="225"/>
      <c r="C394" s="211"/>
      <c r="D394" s="220" t="s">
        <v>471</v>
      </c>
      <c r="E394" s="226"/>
      <c r="F394" s="234"/>
      <c r="G394" s="225"/>
      <c r="H394" s="221" t="s">
        <v>472</v>
      </c>
      <c r="I394" s="228" t="n">
        <f aca="false">I395</f>
        <v>0</v>
      </c>
      <c r="J394" s="228" t="n">
        <f aca="false">J395</f>
        <v>0</v>
      </c>
      <c r="K394" s="229" t="n">
        <f aca="false">K395</f>
        <v>0</v>
      </c>
      <c r="L394" s="222" t="n">
        <f aca="false">K394/4</f>
        <v>0</v>
      </c>
      <c r="M394" s="222" t="e">
        <f aca="false">(K394/I394)*100</f>
        <v>#DIV/0!</v>
      </c>
      <c r="N394" s="222"/>
      <c r="O394" s="222"/>
      <c r="P394" s="228" t="n">
        <f aca="false">P395</f>
        <v>0</v>
      </c>
      <c r="Q394" s="222" t="e">
        <f aca="false">P394/K394*100</f>
        <v>#DIV/0!</v>
      </c>
      <c r="R394" s="228" t="n">
        <f aca="false">R395</f>
        <v>0</v>
      </c>
      <c r="S394" s="222" t="n">
        <f aca="false">K394+R394</f>
        <v>0</v>
      </c>
    </row>
    <row r="395" customFormat="false" ht="12.75" hidden="true" customHeight="false" outlineLevel="0" collapsed="false">
      <c r="A395" s="225"/>
      <c r="B395" s="225"/>
      <c r="C395" s="211" t="n">
        <v>620</v>
      </c>
      <c r="D395" s="220"/>
      <c r="E395" s="226"/>
      <c r="F395" s="235" t="s">
        <v>464</v>
      </c>
      <c r="G395" s="225" t="n">
        <v>472</v>
      </c>
      <c r="H395" s="237" t="s">
        <v>473</v>
      </c>
      <c r="I395" s="228"/>
      <c r="J395" s="228"/>
      <c r="K395" s="229"/>
      <c r="L395" s="222" t="n">
        <f aca="false">K395/4</f>
        <v>0</v>
      </c>
      <c r="M395" s="222" t="e">
        <f aca="false">(K395/I395)*100</f>
        <v>#DIV/0!</v>
      </c>
      <c r="N395" s="222"/>
      <c r="O395" s="222"/>
      <c r="P395" s="228"/>
      <c r="Q395" s="222"/>
      <c r="R395" s="228"/>
      <c r="S395" s="222" t="n">
        <f aca="false">K395+R395</f>
        <v>0</v>
      </c>
    </row>
    <row r="396" customFormat="false" ht="12.75" hidden="false" customHeight="false" outlineLevel="0" collapsed="false">
      <c r="A396" s="225"/>
      <c r="B396" s="225"/>
      <c r="C396" s="211"/>
      <c r="D396" s="220" t="s">
        <v>490</v>
      </c>
      <c r="E396" s="226"/>
      <c r="F396" s="234"/>
      <c r="G396" s="225"/>
      <c r="H396" s="255" t="s">
        <v>491</v>
      </c>
      <c r="I396" s="228" t="n">
        <f aca="false">I397+I402+I406+I410+I413+I416</f>
        <v>34886301</v>
      </c>
      <c r="J396" s="228" t="n">
        <f aca="false">J397+J402+J406+J410+J413+J416</f>
        <v>34886301</v>
      </c>
      <c r="K396" s="229" t="n">
        <f aca="false">K397+K402+K406+K410+K413+K416</f>
        <v>14118598</v>
      </c>
      <c r="L396" s="222" t="n">
        <f aca="false">L397+L402+L406+L410+L413+L416</f>
        <v>5336649.5</v>
      </c>
      <c r="M396" s="222" t="n">
        <f aca="false">(K396/I396)*100</f>
        <v>40.4703210007848</v>
      </c>
      <c r="N396" s="222"/>
      <c r="O396" s="222" t="n">
        <f aca="false">K396/I396*100</f>
        <v>40.4703210007848</v>
      </c>
      <c r="P396" s="228" t="n">
        <f aca="false">P397+P402+P406</f>
        <v>6250000</v>
      </c>
      <c r="Q396" s="222" t="n">
        <f aca="false">P396/K396*100</f>
        <v>44.2678515246344</v>
      </c>
      <c r="R396" s="228" t="n">
        <f aca="false">R397+R402+R406+R410+R416</f>
        <v>59930900</v>
      </c>
      <c r="S396" s="222" t="n">
        <f aca="false">K396+R396</f>
        <v>74049498</v>
      </c>
    </row>
    <row r="397" customFormat="false" ht="25.5" hidden="false" customHeight="false" outlineLevel="0" collapsed="false">
      <c r="A397" s="225"/>
      <c r="B397" s="225"/>
      <c r="C397" s="211"/>
      <c r="D397" s="220" t="s">
        <v>492</v>
      </c>
      <c r="E397" s="226"/>
      <c r="F397" s="234"/>
      <c r="G397" s="225"/>
      <c r="H397" s="221" t="s">
        <v>493</v>
      </c>
      <c r="I397" s="228" t="n">
        <f aca="false">I398</f>
        <v>580000</v>
      </c>
      <c r="J397" s="228" t="n">
        <f aca="false">J398</f>
        <v>580000</v>
      </c>
      <c r="K397" s="229" t="n">
        <f aca="false">K398</f>
        <v>180000</v>
      </c>
      <c r="L397" s="228" t="n">
        <f aca="false">L398</f>
        <v>400000</v>
      </c>
      <c r="M397" s="222" t="n">
        <f aca="false">(K397/I397)*100</f>
        <v>31.0344827586207</v>
      </c>
      <c r="N397" s="222"/>
      <c r="O397" s="222" t="n">
        <f aca="false">K397/I397*100</f>
        <v>31.0344827586207</v>
      </c>
      <c r="P397" s="228" t="n">
        <f aca="false">P398</f>
        <v>2000000</v>
      </c>
      <c r="Q397" s="222" t="n">
        <f aca="false">P397/K397*100</f>
        <v>1111.11111111111</v>
      </c>
      <c r="R397" s="228" t="n">
        <f aca="false">R398</f>
        <v>0</v>
      </c>
      <c r="S397" s="222" t="n">
        <f aca="false">K397+R397</f>
        <v>180000</v>
      </c>
    </row>
    <row r="398" customFormat="false" ht="25.5" hidden="false" customHeight="false" outlineLevel="0" collapsed="false">
      <c r="A398" s="225"/>
      <c r="B398" s="225"/>
      <c r="C398" s="211" t="n">
        <v>560</v>
      </c>
      <c r="D398" s="220"/>
      <c r="E398" s="220"/>
      <c r="F398" s="233"/>
      <c r="G398" s="211"/>
      <c r="H398" s="221" t="s">
        <v>494</v>
      </c>
      <c r="I398" s="228" t="n">
        <f aca="false">I400+I401</f>
        <v>580000</v>
      </c>
      <c r="J398" s="228" t="n">
        <f aca="false">J400+J401</f>
        <v>580000</v>
      </c>
      <c r="K398" s="229" t="n">
        <f aca="false">K400+K401</f>
        <v>180000</v>
      </c>
      <c r="L398" s="228" t="n">
        <f aca="false">L400+L401</f>
        <v>400000</v>
      </c>
      <c r="M398" s="222" t="n">
        <f aca="false">(K398/I398)*100</f>
        <v>31.0344827586207</v>
      </c>
      <c r="N398" s="222"/>
      <c r="O398" s="222" t="n">
        <f aca="false">K398/I398*100</f>
        <v>31.0344827586207</v>
      </c>
      <c r="P398" s="228" t="n">
        <f aca="false">P400+P401</f>
        <v>2000000</v>
      </c>
      <c r="Q398" s="222" t="n">
        <f aca="false">P398/K398*100</f>
        <v>1111.11111111111</v>
      </c>
      <c r="R398" s="228" t="n">
        <f aca="false">R399+R400</f>
        <v>0</v>
      </c>
      <c r="S398" s="222" t="n">
        <f aca="false">K398+R398</f>
        <v>180000</v>
      </c>
    </row>
    <row r="399" customFormat="false" ht="25.5" hidden="true" customHeight="false" outlineLevel="0" collapsed="false">
      <c r="A399" s="225"/>
      <c r="B399" s="225"/>
      <c r="C399" s="211"/>
      <c r="D399" s="220"/>
      <c r="E399" s="226"/>
      <c r="F399" s="234"/>
      <c r="G399" s="225"/>
      <c r="H399" s="227" t="s">
        <v>495</v>
      </c>
      <c r="I399" s="228" t="n">
        <v>0</v>
      </c>
      <c r="J399" s="228" t="n">
        <v>0</v>
      </c>
      <c r="K399" s="229" t="n">
        <v>0</v>
      </c>
      <c r="L399" s="222" t="n">
        <f aca="false">K399/4</f>
        <v>0</v>
      </c>
      <c r="M399" s="222" t="e">
        <f aca="false">(K399/I399)*100</f>
        <v>#DIV/0!</v>
      </c>
      <c r="N399" s="222"/>
      <c r="O399" s="222" t="e">
        <f aca="false">K399/I399*100</f>
        <v>#DIV/0!</v>
      </c>
      <c r="P399" s="228" t="n">
        <v>0</v>
      </c>
      <c r="Q399" s="222" t="e">
        <f aca="false">P399/K399*100</f>
        <v>#DIV/0!</v>
      </c>
      <c r="R399" s="228" t="n">
        <v>0</v>
      </c>
      <c r="S399" s="222" t="n">
        <f aca="false">K399+R399</f>
        <v>0</v>
      </c>
    </row>
    <row r="400" customFormat="false" ht="25.5" hidden="false" customHeight="false" outlineLevel="0" collapsed="false">
      <c r="A400" s="225"/>
      <c r="B400" s="225"/>
      <c r="C400" s="211"/>
      <c r="D400" s="220"/>
      <c r="E400" s="226"/>
      <c r="F400" s="235"/>
      <c r="G400" s="225" t="n">
        <v>425</v>
      </c>
      <c r="H400" s="237" t="s">
        <v>496</v>
      </c>
      <c r="I400" s="228" t="n">
        <v>0</v>
      </c>
      <c r="J400" s="228" t="n">
        <v>0</v>
      </c>
      <c r="K400" s="229" t="n">
        <v>0</v>
      </c>
      <c r="L400" s="222" t="n">
        <f aca="false">K400/4</f>
        <v>0</v>
      </c>
      <c r="M400" s="222" t="e">
        <f aca="false">(K400/I400)*100</f>
        <v>#DIV/0!</v>
      </c>
      <c r="N400" s="222"/>
      <c r="O400" s="222" t="e">
        <f aca="false">K400/I400*100</f>
        <v>#DIV/0!</v>
      </c>
      <c r="P400" s="239" t="n">
        <v>1628000</v>
      </c>
      <c r="Q400" s="222" t="e">
        <f aca="false">P400/K400*100</f>
        <v>#DIV/0!</v>
      </c>
      <c r="R400" s="228" t="n">
        <v>0</v>
      </c>
      <c r="S400" s="222" t="n">
        <f aca="false">K400+R400</f>
        <v>0</v>
      </c>
    </row>
    <row r="401" customFormat="false" ht="25.5" hidden="false" customHeight="false" outlineLevel="0" collapsed="false">
      <c r="A401" s="225"/>
      <c r="B401" s="225"/>
      <c r="C401" s="211"/>
      <c r="D401" s="220"/>
      <c r="E401" s="226"/>
      <c r="F401" s="235" t="s">
        <v>497</v>
      </c>
      <c r="G401" s="225" t="n">
        <v>511</v>
      </c>
      <c r="H401" s="237" t="s">
        <v>498</v>
      </c>
      <c r="I401" s="228" t="n">
        <v>580000</v>
      </c>
      <c r="J401" s="228" t="n">
        <v>580000</v>
      </c>
      <c r="K401" s="229" t="n">
        <v>180000</v>
      </c>
      <c r="L401" s="222" t="n">
        <v>400000</v>
      </c>
      <c r="M401" s="222" t="n">
        <f aca="false">(K401/I401)*100</f>
        <v>31.0344827586207</v>
      </c>
      <c r="N401" s="222"/>
      <c r="O401" s="222"/>
      <c r="P401" s="239" t="n">
        <v>372000</v>
      </c>
      <c r="Q401" s="222" t="n">
        <v>0</v>
      </c>
      <c r="R401" s="228" t="n">
        <v>0</v>
      </c>
      <c r="S401" s="222" t="n">
        <f aca="false">K401+R401</f>
        <v>180000</v>
      </c>
    </row>
    <row r="402" customFormat="false" ht="38.25" hidden="true" customHeight="false" outlineLevel="0" collapsed="false">
      <c r="A402" s="225"/>
      <c r="B402" s="225"/>
      <c r="C402" s="211"/>
      <c r="D402" s="220" t="s">
        <v>499</v>
      </c>
      <c r="E402" s="226"/>
      <c r="F402" s="234"/>
      <c r="G402" s="225"/>
      <c r="H402" s="221" t="s">
        <v>500</v>
      </c>
      <c r="I402" s="228" t="n">
        <f aca="false">I403+I405</f>
        <v>0</v>
      </c>
      <c r="J402" s="228" t="n">
        <f aca="false">J403+J405</f>
        <v>0</v>
      </c>
      <c r="K402" s="229" t="n">
        <f aca="false">K403+K405</f>
        <v>0</v>
      </c>
      <c r="L402" s="222" t="n">
        <f aca="false">K402/4</f>
        <v>0</v>
      </c>
      <c r="M402" s="222" t="e">
        <f aca="false">(K402/I402)*100</f>
        <v>#DIV/0!</v>
      </c>
      <c r="N402" s="222"/>
      <c r="O402" s="222"/>
      <c r="P402" s="228" t="n">
        <f aca="false">P404</f>
        <v>1750000</v>
      </c>
      <c r="Q402" s="222" t="e">
        <f aca="false">P402/K402*100</f>
        <v>#DIV/0!</v>
      </c>
      <c r="R402" s="228" t="n">
        <f aca="false">R403+R404</f>
        <v>0</v>
      </c>
      <c r="S402" s="222" t="n">
        <f aca="false">K402+R402</f>
        <v>0</v>
      </c>
    </row>
    <row r="403" customFormat="false" ht="25.5" hidden="true" customHeight="false" outlineLevel="0" collapsed="false">
      <c r="A403" s="225"/>
      <c r="B403" s="225"/>
      <c r="C403" s="211"/>
      <c r="D403" s="220"/>
      <c r="E403" s="226"/>
      <c r="F403" s="235" t="s">
        <v>501</v>
      </c>
      <c r="G403" s="225" t="n">
        <v>425</v>
      </c>
      <c r="H403" s="237" t="s">
        <v>502</v>
      </c>
      <c r="I403" s="228" t="n">
        <v>0</v>
      </c>
      <c r="J403" s="228" t="n">
        <v>0</v>
      </c>
      <c r="K403" s="229" t="n">
        <v>0</v>
      </c>
      <c r="L403" s="222" t="n">
        <f aca="false">K403/4</f>
        <v>0</v>
      </c>
      <c r="M403" s="222" t="e">
        <f aca="false">(K403/I403)*100</f>
        <v>#DIV/0!</v>
      </c>
      <c r="N403" s="222"/>
      <c r="O403" s="222"/>
      <c r="P403" s="228"/>
      <c r="Q403" s="222"/>
      <c r="R403" s="228" t="n">
        <v>0</v>
      </c>
      <c r="S403" s="222" t="n">
        <f aca="false">K403+R403</f>
        <v>0</v>
      </c>
    </row>
    <row r="404" customFormat="false" ht="25.5" hidden="true" customHeight="false" outlineLevel="0" collapsed="false">
      <c r="A404" s="225"/>
      <c r="B404" s="225"/>
      <c r="C404" s="211" t="n">
        <v>560</v>
      </c>
      <c r="D404" s="220"/>
      <c r="E404" s="226"/>
      <c r="F404" s="235" t="s">
        <v>395</v>
      </c>
      <c r="G404" s="225" t="n">
        <v>511</v>
      </c>
      <c r="H404" s="237" t="s">
        <v>503</v>
      </c>
      <c r="I404" s="228" t="n">
        <v>0</v>
      </c>
      <c r="J404" s="228" t="n">
        <v>0</v>
      </c>
      <c r="K404" s="229" t="n">
        <v>0</v>
      </c>
      <c r="L404" s="222" t="n">
        <f aca="false">K404/4</f>
        <v>0</v>
      </c>
      <c r="M404" s="222" t="e">
        <f aca="false">(K404/I404)*100</f>
        <v>#DIV/0!</v>
      </c>
      <c r="N404" s="222"/>
      <c r="O404" s="222"/>
      <c r="P404" s="239" t="n">
        <v>1750000</v>
      </c>
      <c r="Q404" s="222" t="e">
        <f aca="false">P404/K404*100</f>
        <v>#DIV/0!</v>
      </c>
      <c r="R404" s="228" t="n">
        <v>0</v>
      </c>
      <c r="S404" s="222" t="n">
        <f aca="false">K404+R404</f>
        <v>0</v>
      </c>
    </row>
    <row r="405" customFormat="false" ht="25.5" hidden="true" customHeight="false" outlineLevel="0" collapsed="false">
      <c r="A405" s="225"/>
      <c r="B405" s="225"/>
      <c r="C405" s="211"/>
      <c r="D405" s="220"/>
      <c r="E405" s="226"/>
      <c r="F405" s="235" t="s">
        <v>504</v>
      </c>
      <c r="G405" s="225" t="n">
        <v>511</v>
      </c>
      <c r="H405" s="237" t="s">
        <v>505</v>
      </c>
      <c r="I405" s="228" t="n">
        <v>0</v>
      </c>
      <c r="J405" s="228" t="n">
        <v>0</v>
      </c>
      <c r="K405" s="229" t="n">
        <v>0</v>
      </c>
      <c r="L405" s="222" t="n">
        <f aca="false">K405/4</f>
        <v>0</v>
      </c>
      <c r="M405" s="222" t="e">
        <f aca="false">(K405/I405)*100</f>
        <v>#DIV/0!</v>
      </c>
      <c r="N405" s="222"/>
      <c r="O405" s="222"/>
      <c r="P405" s="239"/>
      <c r="Q405" s="222"/>
      <c r="R405" s="228" t="n">
        <v>0</v>
      </c>
      <c r="S405" s="222" t="n">
        <f aca="false">K405+R405</f>
        <v>0</v>
      </c>
    </row>
    <row r="406" customFormat="false" ht="25.5" hidden="false" customHeight="false" outlineLevel="0" collapsed="false">
      <c r="A406" s="225"/>
      <c r="B406" s="225"/>
      <c r="C406" s="211"/>
      <c r="D406" s="220" t="s">
        <v>506</v>
      </c>
      <c r="E406" s="226"/>
      <c r="F406" s="234"/>
      <c r="G406" s="225"/>
      <c r="H406" s="221" t="s">
        <v>507</v>
      </c>
      <c r="I406" s="228" t="n">
        <f aca="false">I407+I409+I408</f>
        <v>16283750</v>
      </c>
      <c r="J406" s="228" t="n">
        <f aca="false">J407+J409+J408</f>
        <v>16283750</v>
      </c>
      <c r="K406" s="229" t="n">
        <f aca="false">K407+K409+K408</f>
        <v>13938598</v>
      </c>
      <c r="L406" s="228" t="n">
        <f aca="false">L407+L409+L408</f>
        <v>4936649.5</v>
      </c>
      <c r="M406" s="222" t="n">
        <f aca="false">(K406/I406)*100</f>
        <v>85.5982068012589</v>
      </c>
      <c r="N406" s="222"/>
      <c r="O406" s="222"/>
      <c r="P406" s="228" t="n">
        <f aca="false">P407</f>
        <v>2500000</v>
      </c>
      <c r="Q406" s="222" t="n">
        <f aca="false">P406/K406*100</f>
        <v>17.9358067432607</v>
      </c>
      <c r="R406" s="228" t="n">
        <f aca="false">R407+R409+R408</f>
        <v>3856000</v>
      </c>
      <c r="S406" s="222" t="n">
        <f aca="false">K406+R406</f>
        <v>17794598</v>
      </c>
    </row>
    <row r="407" customFormat="false" ht="12.75" hidden="false" customHeight="false" outlineLevel="0" collapsed="false">
      <c r="A407" s="225"/>
      <c r="B407" s="225"/>
      <c r="C407" s="211" t="n">
        <v>560</v>
      </c>
      <c r="D407" s="220"/>
      <c r="E407" s="226"/>
      <c r="F407" s="235" t="s">
        <v>508</v>
      </c>
      <c r="G407" s="225" t="n">
        <v>423</v>
      </c>
      <c r="H407" s="237" t="s">
        <v>509</v>
      </c>
      <c r="I407" s="228" t="n">
        <v>14025000</v>
      </c>
      <c r="J407" s="228" t="n">
        <v>14025000</v>
      </c>
      <c r="K407" s="229" t="n">
        <v>12034598</v>
      </c>
      <c r="L407" s="222" t="n">
        <f aca="false">K407/4</f>
        <v>3008649.5</v>
      </c>
      <c r="M407" s="222" t="n">
        <f aca="false">(K407/I407)*100</f>
        <v>85.8081853832442</v>
      </c>
      <c r="N407" s="238"/>
      <c r="O407" s="238"/>
      <c r="P407" s="239" t="n">
        <v>2500000</v>
      </c>
      <c r="Q407" s="222" t="n">
        <f aca="false">P407/K407*100</f>
        <v>20.7734400434481</v>
      </c>
      <c r="R407" s="228" t="n">
        <v>0</v>
      </c>
      <c r="S407" s="222" t="n">
        <f aca="false">K407+R407</f>
        <v>12034598</v>
      </c>
    </row>
    <row r="408" customFormat="false" ht="12.75" hidden="false" customHeight="false" outlineLevel="0" collapsed="false">
      <c r="A408" s="225"/>
      <c r="B408" s="225"/>
      <c r="C408" s="211"/>
      <c r="D408" s="220"/>
      <c r="E408" s="226"/>
      <c r="F408" s="235" t="s">
        <v>510</v>
      </c>
      <c r="G408" s="225" t="n">
        <v>425</v>
      </c>
      <c r="H408" s="237" t="s">
        <v>511</v>
      </c>
      <c r="I408" s="228" t="n">
        <v>330750</v>
      </c>
      <c r="J408" s="228" t="n">
        <v>330750</v>
      </c>
      <c r="K408" s="229" t="n">
        <v>0</v>
      </c>
      <c r="L408" s="222" t="n">
        <v>0</v>
      </c>
      <c r="M408" s="222" t="n">
        <f aca="false">(K408/I408)*100</f>
        <v>0</v>
      </c>
      <c r="N408" s="238"/>
      <c r="O408" s="238"/>
      <c r="P408" s="239"/>
      <c r="Q408" s="222"/>
      <c r="R408" s="228" t="n">
        <v>0</v>
      </c>
      <c r="S408" s="222" t="n">
        <f aca="false">K408+R408</f>
        <v>0</v>
      </c>
    </row>
    <row r="409" customFormat="false" ht="25.5" hidden="false" customHeight="false" outlineLevel="0" collapsed="false">
      <c r="A409" s="225"/>
      <c r="B409" s="225"/>
      <c r="C409" s="211"/>
      <c r="D409" s="220"/>
      <c r="E409" s="226"/>
      <c r="F409" s="235" t="s">
        <v>501</v>
      </c>
      <c r="G409" s="225" t="n">
        <v>511</v>
      </c>
      <c r="H409" s="237" t="s">
        <v>512</v>
      </c>
      <c r="I409" s="228" t="n">
        <v>1928000</v>
      </c>
      <c r="J409" s="228" t="n">
        <v>1928000</v>
      </c>
      <c r="K409" s="229" t="n">
        <v>1904000</v>
      </c>
      <c r="L409" s="238" t="n">
        <v>1928000</v>
      </c>
      <c r="M409" s="222" t="n">
        <f aca="false">(K409/I409)*100</f>
        <v>98.7551867219917</v>
      </c>
      <c r="N409" s="238"/>
      <c r="O409" s="238"/>
      <c r="P409" s="239"/>
      <c r="Q409" s="222"/>
      <c r="R409" s="228" t="n">
        <v>3856000</v>
      </c>
      <c r="S409" s="222" t="n">
        <f aca="false">K409+R409</f>
        <v>5760000</v>
      </c>
    </row>
    <row r="410" customFormat="false" ht="25.5" hidden="true" customHeight="false" outlineLevel="0" collapsed="false">
      <c r="A410" s="225"/>
      <c r="B410" s="225"/>
      <c r="C410" s="211"/>
      <c r="D410" s="220" t="s">
        <v>513</v>
      </c>
      <c r="E410" s="226"/>
      <c r="F410" s="235"/>
      <c r="G410" s="225"/>
      <c r="H410" s="221" t="s">
        <v>514</v>
      </c>
      <c r="I410" s="228" t="n">
        <f aca="false">I411</f>
        <v>0</v>
      </c>
      <c r="J410" s="228" t="n">
        <f aca="false">J411</f>
        <v>0</v>
      </c>
      <c r="K410" s="229" t="n">
        <f aca="false">K411</f>
        <v>0</v>
      </c>
      <c r="L410" s="222" t="n">
        <f aca="false">K410/4</f>
        <v>0</v>
      </c>
      <c r="M410" s="222" t="e">
        <f aca="false">(K410/I410)*100</f>
        <v>#DIV/0!</v>
      </c>
      <c r="N410" s="238"/>
      <c r="O410" s="238"/>
      <c r="P410" s="239"/>
      <c r="Q410" s="222"/>
      <c r="R410" s="228" t="n">
        <f aca="false">R411</f>
        <v>0</v>
      </c>
      <c r="S410" s="222" t="n">
        <f aca="false">K410+R410</f>
        <v>0</v>
      </c>
    </row>
    <row r="411" customFormat="false" ht="12.75" hidden="true" customHeight="false" outlineLevel="0" collapsed="false">
      <c r="A411" s="225"/>
      <c r="B411" s="225"/>
      <c r="C411" s="211" t="n">
        <v>520</v>
      </c>
      <c r="D411" s="220"/>
      <c r="E411" s="226"/>
      <c r="F411" s="235"/>
      <c r="G411" s="225"/>
      <c r="H411" s="221" t="s">
        <v>515</v>
      </c>
      <c r="I411" s="228" t="n">
        <f aca="false">I412</f>
        <v>0</v>
      </c>
      <c r="J411" s="228" t="n">
        <f aca="false">J412</f>
        <v>0</v>
      </c>
      <c r="K411" s="229" t="n">
        <f aca="false">K412</f>
        <v>0</v>
      </c>
      <c r="L411" s="222" t="n">
        <f aca="false">K411/4</f>
        <v>0</v>
      </c>
      <c r="M411" s="222" t="e">
        <f aca="false">(K411/I411)*100</f>
        <v>#DIV/0!</v>
      </c>
      <c r="N411" s="238"/>
      <c r="O411" s="238"/>
      <c r="P411" s="239"/>
      <c r="Q411" s="222"/>
      <c r="R411" s="228" t="n">
        <v>0</v>
      </c>
      <c r="S411" s="222" t="n">
        <f aca="false">K411+R411</f>
        <v>0</v>
      </c>
    </row>
    <row r="412" customFormat="false" ht="12.75" hidden="true" customHeight="false" outlineLevel="0" collapsed="false">
      <c r="A412" s="225"/>
      <c r="B412" s="225"/>
      <c r="C412" s="211"/>
      <c r="D412" s="220"/>
      <c r="E412" s="226"/>
      <c r="F412" s="235" t="s">
        <v>516</v>
      </c>
      <c r="G412" s="225" t="n">
        <v>511</v>
      </c>
      <c r="H412" s="237" t="s">
        <v>517</v>
      </c>
      <c r="I412" s="228" t="n">
        <v>0</v>
      </c>
      <c r="J412" s="228" t="n">
        <v>0</v>
      </c>
      <c r="K412" s="229" t="n">
        <v>0</v>
      </c>
      <c r="L412" s="222" t="n">
        <f aca="false">K412/4</f>
        <v>0</v>
      </c>
      <c r="M412" s="222" t="e">
        <f aca="false">(K412/I412)*100</f>
        <v>#DIV/0!</v>
      </c>
      <c r="N412" s="238"/>
      <c r="O412" s="238"/>
      <c r="P412" s="239"/>
      <c r="Q412" s="222"/>
      <c r="R412" s="228" t="n">
        <v>0</v>
      </c>
      <c r="S412" s="222" t="n">
        <f aca="false">K412+R412</f>
        <v>0</v>
      </c>
    </row>
    <row r="413" customFormat="false" ht="25.5" hidden="true" customHeight="false" outlineLevel="0" collapsed="false">
      <c r="A413" s="225"/>
      <c r="B413" s="225"/>
      <c r="C413" s="211"/>
      <c r="D413" s="220"/>
      <c r="E413" s="226"/>
      <c r="F413" s="235"/>
      <c r="G413" s="225"/>
      <c r="H413" s="221" t="s">
        <v>518</v>
      </c>
      <c r="I413" s="228" t="n">
        <f aca="false">I414</f>
        <v>0</v>
      </c>
      <c r="J413" s="228" t="n">
        <f aca="false">J414</f>
        <v>0</v>
      </c>
      <c r="K413" s="229" t="n">
        <f aca="false">K414</f>
        <v>0</v>
      </c>
      <c r="L413" s="222" t="n">
        <f aca="false">K413/4</f>
        <v>0</v>
      </c>
      <c r="M413" s="222" t="e">
        <f aca="false">(K413/I413)*100</f>
        <v>#DIV/0!</v>
      </c>
      <c r="N413" s="238"/>
      <c r="O413" s="238"/>
      <c r="P413" s="239"/>
      <c r="Q413" s="222"/>
      <c r="R413" s="228" t="n">
        <f aca="false">R414</f>
        <v>0</v>
      </c>
      <c r="S413" s="222" t="n">
        <f aca="false">K413+R413</f>
        <v>0</v>
      </c>
    </row>
    <row r="414" customFormat="false" ht="12.75" hidden="true" customHeight="false" outlineLevel="0" collapsed="false">
      <c r="A414" s="225"/>
      <c r="B414" s="225"/>
      <c r="C414" s="211" t="n">
        <v>520</v>
      </c>
      <c r="D414" s="220"/>
      <c r="E414" s="226"/>
      <c r="F414" s="235"/>
      <c r="G414" s="225"/>
      <c r="H414" s="221" t="s">
        <v>515</v>
      </c>
      <c r="I414" s="228" t="n">
        <f aca="false">I415</f>
        <v>0</v>
      </c>
      <c r="J414" s="228" t="n">
        <f aca="false">J415</f>
        <v>0</v>
      </c>
      <c r="K414" s="229" t="n">
        <f aca="false">K415</f>
        <v>0</v>
      </c>
      <c r="L414" s="222" t="n">
        <f aca="false">K414/4</f>
        <v>0</v>
      </c>
      <c r="M414" s="222" t="e">
        <f aca="false">(K414/I414)*100</f>
        <v>#DIV/0!</v>
      </c>
      <c r="N414" s="238"/>
      <c r="O414" s="238"/>
      <c r="P414" s="239"/>
      <c r="Q414" s="222"/>
      <c r="R414" s="228" t="n">
        <f aca="false">R415</f>
        <v>0</v>
      </c>
      <c r="S414" s="222" t="n">
        <f aca="false">K414+R414</f>
        <v>0</v>
      </c>
    </row>
    <row r="415" customFormat="false" ht="12.75" hidden="true" customHeight="false" outlineLevel="0" collapsed="false">
      <c r="A415" s="225"/>
      <c r="B415" s="225"/>
      <c r="C415" s="211"/>
      <c r="D415" s="220"/>
      <c r="E415" s="226"/>
      <c r="F415" s="235"/>
      <c r="G415" s="225" t="n">
        <v>511</v>
      </c>
      <c r="H415" s="227" t="s">
        <v>343</v>
      </c>
      <c r="I415" s="228"/>
      <c r="J415" s="228"/>
      <c r="K415" s="229"/>
      <c r="L415" s="222" t="n">
        <f aca="false">K415/4</f>
        <v>0</v>
      </c>
      <c r="M415" s="222" t="e">
        <f aca="false">(K415/I415)*100</f>
        <v>#DIV/0!</v>
      </c>
      <c r="N415" s="238"/>
      <c r="O415" s="238"/>
      <c r="P415" s="239"/>
      <c r="Q415" s="222"/>
      <c r="R415" s="228"/>
      <c r="S415" s="222" t="n">
        <f aca="false">K415+R415</f>
        <v>0</v>
      </c>
    </row>
    <row r="416" customFormat="false" ht="38.25" hidden="false" customHeight="false" outlineLevel="0" collapsed="false">
      <c r="A416" s="225"/>
      <c r="B416" s="225"/>
      <c r="C416" s="211"/>
      <c r="D416" s="233" t="s">
        <v>519</v>
      </c>
      <c r="E416" s="226"/>
      <c r="F416" s="235"/>
      <c r="G416" s="225"/>
      <c r="H416" s="255" t="s">
        <v>520</v>
      </c>
      <c r="I416" s="228" t="n">
        <f aca="false">I417</f>
        <v>18022551</v>
      </c>
      <c r="J416" s="228" t="n">
        <f aca="false">J417</f>
        <v>18022551</v>
      </c>
      <c r="K416" s="229" t="n">
        <f aca="false">K417</f>
        <v>0</v>
      </c>
      <c r="L416" s="222" t="n">
        <f aca="false">K416/4</f>
        <v>0</v>
      </c>
      <c r="M416" s="222" t="n">
        <f aca="false">(K416/I416)*100</f>
        <v>0</v>
      </c>
      <c r="N416" s="238"/>
      <c r="O416" s="238"/>
      <c r="P416" s="239"/>
      <c r="Q416" s="222"/>
      <c r="R416" s="228" t="n">
        <f aca="false">R417</f>
        <v>56074900</v>
      </c>
      <c r="S416" s="222" t="n">
        <f aca="false">K416+R416</f>
        <v>56074900</v>
      </c>
    </row>
    <row r="417" customFormat="false" ht="12.75" hidden="false" customHeight="false" outlineLevel="0" collapsed="false">
      <c r="A417" s="225"/>
      <c r="B417" s="225"/>
      <c r="C417" s="211" t="n">
        <v>560</v>
      </c>
      <c r="D417" s="220"/>
      <c r="E417" s="226"/>
      <c r="F417" s="235"/>
      <c r="G417" s="225"/>
      <c r="H417" s="221" t="s">
        <v>515</v>
      </c>
      <c r="I417" s="228" t="n">
        <f aca="false">I418</f>
        <v>18022551</v>
      </c>
      <c r="J417" s="228" t="n">
        <f aca="false">J418</f>
        <v>18022551</v>
      </c>
      <c r="K417" s="229" t="n">
        <f aca="false">K418</f>
        <v>0</v>
      </c>
      <c r="L417" s="222" t="n">
        <f aca="false">K417/4</f>
        <v>0</v>
      </c>
      <c r="M417" s="222" t="n">
        <f aca="false">(K417/I417)*100</f>
        <v>0</v>
      </c>
      <c r="N417" s="238"/>
      <c r="O417" s="238"/>
      <c r="P417" s="239"/>
      <c r="Q417" s="222"/>
      <c r="R417" s="228" t="n">
        <f aca="false">R418</f>
        <v>56074900</v>
      </c>
      <c r="S417" s="222" t="n">
        <f aca="false">K417+R417</f>
        <v>56074900</v>
      </c>
    </row>
    <row r="418" customFormat="false" ht="12.75" hidden="false" customHeight="false" outlineLevel="0" collapsed="false">
      <c r="A418" s="225"/>
      <c r="B418" s="225"/>
      <c r="C418" s="211"/>
      <c r="D418" s="220"/>
      <c r="E418" s="226"/>
      <c r="F418" s="235" t="s">
        <v>521</v>
      </c>
      <c r="G418" s="225" t="n">
        <v>511</v>
      </c>
      <c r="H418" s="237" t="s">
        <v>522</v>
      </c>
      <c r="I418" s="228" t="n">
        <v>18022551</v>
      </c>
      <c r="J418" s="228" t="n">
        <v>18022551</v>
      </c>
      <c r="K418" s="229" t="n">
        <v>0</v>
      </c>
      <c r="L418" s="222" t="n">
        <f aca="false">K418/4</f>
        <v>0</v>
      </c>
      <c r="M418" s="222" t="n">
        <f aca="false">(K418/I418)*100</f>
        <v>0</v>
      </c>
      <c r="N418" s="238"/>
      <c r="O418" s="238"/>
      <c r="P418" s="239"/>
      <c r="Q418" s="222"/>
      <c r="R418" s="228" t="n">
        <v>56074900</v>
      </c>
      <c r="S418" s="222" t="n">
        <f aca="false">K418+R418</f>
        <v>56074900</v>
      </c>
    </row>
    <row r="419" customFormat="false" ht="25.5" hidden="false" customHeight="false" outlineLevel="0" collapsed="false">
      <c r="A419" s="225"/>
      <c r="B419" s="225"/>
      <c r="C419" s="211"/>
      <c r="D419" s="220" t="s">
        <v>523</v>
      </c>
      <c r="E419" s="220"/>
      <c r="F419" s="233"/>
      <c r="G419" s="211"/>
      <c r="H419" s="255" t="s">
        <v>524</v>
      </c>
      <c r="I419" s="228" t="n">
        <f aca="false">I420+I453+I457+I461+I486+I488</f>
        <v>139033028</v>
      </c>
      <c r="J419" s="228" t="n">
        <f aca="false">J420+J453+J457+J461+J486+J488</f>
        <v>139833028</v>
      </c>
      <c r="K419" s="229" t="n">
        <f aca="false">K420+K453+K457+K461+K486+K488</f>
        <v>114426331</v>
      </c>
      <c r="L419" s="222" t="n">
        <f aca="false">L420+L453+L457+L461+L486+L488</f>
        <v>32527360.25</v>
      </c>
      <c r="M419" s="222" t="n">
        <f aca="false">(K419/I419)*100</f>
        <v>82.3015456442479</v>
      </c>
      <c r="N419" s="222" t="n">
        <f aca="false">(K419/J419)*100</f>
        <v>81.8306895277988</v>
      </c>
      <c r="O419" s="222" t="n">
        <f aca="false">K419/I419*100</f>
        <v>82.3015456442479</v>
      </c>
      <c r="P419" s="228" t="n">
        <f aca="false">P420+P457+P461</f>
        <v>46236900</v>
      </c>
      <c r="Q419" s="222" t="n">
        <f aca="false">P419/K419*100</f>
        <v>40.4075701771824</v>
      </c>
      <c r="R419" s="228" t="n">
        <f aca="false">R420+R453+R457+R461+R486+R488</f>
        <v>11185565</v>
      </c>
      <c r="S419" s="222" t="n">
        <f aca="false">K419+R419</f>
        <v>125611896</v>
      </c>
    </row>
    <row r="420" customFormat="false" ht="38.25" hidden="false" customHeight="false" outlineLevel="0" collapsed="false">
      <c r="A420" s="225"/>
      <c r="B420" s="225"/>
      <c r="C420" s="211"/>
      <c r="D420" s="220" t="s">
        <v>525</v>
      </c>
      <c r="E420" s="226"/>
      <c r="F420" s="234"/>
      <c r="G420" s="225"/>
      <c r="H420" s="221" t="s">
        <v>526</v>
      </c>
      <c r="I420" s="228" t="n">
        <f aca="false">I421</f>
        <v>73310955</v>
      </c>
      <c r="J420" s="228" t="n">
        <f aca="false">J421</f>
        <v>74110955</v>
      </c>
      <c r="K420" s="229" t="n">
        <f aca="false">K421</f>
        <v>49806773</v>
      </c>
      <c r="L420" s="222" t="n">
        <f aca="false">L421</f>
        <v>0</v>
      </c>
      <c r="M420" s="222" t="n">
        <f aca="false">(K420/I420)*100</f>
        <v>67.9390590396756</v>
      </c>
      <c r="N420" s="222" t="n">
        <f aca="false">(K420/J420)*100</f>
        <v>67.2056823448031</v>
      </c>
      <c r="O420" s="222" t="n">
        <f aca="false">K420/I420*100</f>
        <v>67.9390590396756</v>
      </c>
      <c r="P420" s="228" t="n">
        <f aca="false">P421</f>
        <v>28086900</v>
      </c>
      <c r="Q420" s="222" t="n">
        <f aca="false">P420/K420*100</f>
        <v>56.3917280888686</v>
      </c>
      <c r="R420" s="228" t="n">
        <f aca="false">R421</f>
        <v>6185565</v>
      </c>
      <c r="S420" s="222" t="n">
        <f aca="false">K420+R420</f>
        <v>55992338</v>
      </c>
    </row>
    <row r="421" customFormat="false" ht="12.75" hidden="false" customHeight="false" outlineLevel="0" collapsed="false">
      <c r="A421" s="225"/>
      <c r="B421" s="225"/>
      <c r="C421" s="211" t="n">
        <v>451</v>
      </c>
      <c r="D421" s="220"/>
      <c r="E421" s="220"/>
      <c r="F421" s="233"/>
      <c r="G421" s="211"/>
      <c r="H421" s="221" t="s">
        <v>527</v>
      </c>
      <c r="I421" s="228" t="n">
        <f aca="false">I422+I423+I424+I452+I449+I450+I451</f>
        <v>73310955</v>
      </c>
      <c r="J421" s="228" t="n">
        <f aca="false">J422+J423+J424+J452+J449+J450+J451</f>
        <v>74110955</v>
      </c>
      <c r="K421" s="229" t="n">
        <f aca="false">K422+K423+K424+K452+K449+K450+K451</f>
        <v>49806773</v>
      </c>
      <c r="L421" s="222" t="n">
        <f aca="false">L422+L423+L424+L452+L449+L450+L451</f>
        <v>0</v>
      </c>
      <c r="M421" s="222" t="n">
        <f aca="false">(K421/I421)*100</f>
        <v>67.9390590396756</v>
      </c>
      <c r="N421" s="222" t="n">
        <f aca="false">(K421/J421)*100</f>
        <v>67.2056823448031</v>
      </c>
      <c r="O421" s="222" t="n">
        <f aca="false">K421/I421*100</f>
        <v>67.9390590396756</v>
      </c>
      <c r="P421" s="228" t="n">
        <f aca="false">P422+P423+P424+P452+P449</f>
        <v>28086900</v>
      </c>
      <c r="Q421" s="222" t="n">
        <f aca="false">P421/K421*100</f>
        <v>56.3917280888686</v>
      </c>
      <c r="R421" s="228" t="n">
        <f aca="false">R422+R423+R424+R452+R449+R450+R451</f>
        <v>6185565</v>
      </c>
      <c r="S421" s="222" t="n">
        <f aca="false">K421+R421</f>
        <v>55992338</v>
      </c>
    </row>
    <row r="422" customFormat="false" ht="12.75" hidden="true" customHeight="false" outlineLevel="0" collapsed="false">
      <c r="A422" s="225"/>
      <c r="B422" s="225"/>
      <c r="C422" s="211"/>
      <c r="D422" s="220"/>
      <c r="E422" s="220"/>
      <c r="F422" s="235" t="s">
        <v>485</v>
      </c>
      <c r="G422" s="236" t="n">
        <v>423</v>
      </c>
      <c r="H422" s="237" t="s">
        <v>528</v>
      </c>
      <c r="I422" s="228" t="n">
        <v>0</v>
      </c>
      <c r="J422" s="228" t="n">
        <v>0</v>
      </c>
      <c r="K422" s="229" t="n">
        <v>0</v>
      </c>
      <c r="L422" s="222" t="n">
        <f aca="false">K422/4</f>
        <v>0</v>
      </c>
      <c r="M422" s="222" t="e">
        <f aca="false">(K422/I422)*100</f>
        <v>#DIV/0!</v>
      </c>
      <c r="N422" s="222"/>
      <c r="O422" s="222"/>
      <c r="P422" s="228" t="n">
        <v>430000</v>
      </c>
      <c r="Q422" s="222" t="e">
        <f aca="false">P422/K422*100</f>
        <v>#DIV/0!</v>
      </c>
      <c r="R422" s="228"/>
      <c r="S422" s="222" t="n">
        <f aca="false">K422+R422</f>
        <v>0</v>
      </c>
    </row>
    <row r="423" customFormat="false" ht="12.75" hidden="false" customHeight="false" outlineLevel="0" collapsed="false">
      <c r="A423" s="225"/>
      <c r="B423" s="225"/>
      <c r="C423" s="211"/>
      <c r="D423" s="220"/>
      <c r="E423" s="220"/>
      <c r="F423" s="235" t="s">
        <v>529</v>
      </c>
      <c r="G423" s="236" t="n">
        <v>425</v>
      </c>
      <c r="H423" s="237" t="s">
        <v>190</v>
      </c>
      <c r="I423" s="254" t="n">
        <v>70975435</v>
      </c>
      <c r="J423" s="228" t="n">
        <v>71775435</v>
      </c>
      <c r="K423" s="229" t="n">
        <v>49535753</v>
      </c>
      <c r="L423" s="238" t="n">
        <v>0</v>
      </c>
      <c r="M423" s="222" t="n">
        <f aca="false">(K423/I423)*100</f>
        <v>69.7928135276663</v>
      </c>
      <c r="N423" s="222" t="n">
        <f aca="false">(K423/J423)*100</f>
        <v>69.014911578035</v>
      </c>
      <c r="O423" s="222" t="n">
        <f aca="false">K423/I423*100</f>
        <v>69.7928135276663</v>
      </c>
      <c r="P423" s="228" t="n">
        <v>22850000</v>
      </c>
      <c r="Q423" s="222" t="n">
        <f aca="false">P423/K423*100</f>
        <v>46.1282984837235</v>
      </c>
      <c r="R423" s="228" t="n">
        <v>6185565</v>
      </c>
      <c r="S423" s="222" t="n">
        <f aca="false">K423+R423</f>
        <v>55721318</v>
      </c>
      <c r="X423" s="2" t="s">
        <v>530</v>
      </c>
      <c r="Y423" s="2" t="s">
        <v>531</v>
      </c>
    </row>
    <row r="424" customFormat="false" ht="12.75" hidden="true" customHeight="false" outlineLevel="0" collapsed="false">
      <c r="A424" s="225"/>
      <c r="B424" s="225"/>
      <c r="C424" s="211"/>
      <c r="D424" s="220"/>
      <c r="E424" s="220"/>
      <c r="F424" s="235" t="s">
        <v>532</v>
      </c>
      <c r="G424" s="225" t="n">
        <v>451</v>
      </c>
      <c r="H424" s="237" t="s">
        <v>533</v>
      </c>
      <c r="I424" s="228" t="n">
        <v>0</v>
      </c>
      <c r="J424" s="228" t="n">
        <v>0</v>
      </c>
      <c r="K424" s="229" t="n">
        <v>0</v>
      </c>
      <c r="L424" s="222" t="n">
        <f aca="false">K424/4</f>
        <v>0</v>
      </c>
      <c r="M424" s="222" t="e">
        <f aca="false">(K424/I424)*100</f>
        <v>#DIV/0!</v>
      </c>
      <c r="N424" s="222" t="e">
        <f aca="false">(K424/J424)*100</f>
        <v>#DIV/0!</v>
      </c>
      <c r="O424" s="222" t="e">
        <f aca="false">K424/I424*100</f>
        <v>#DIV/0!</v>
      </c>
      <c r="P424" s="228" t="n">
        <v>2400000</v>
      </c>
      <c r="Q424" s="222" t="e">
        <f aca="false">P424/K424*100</f>
        <v>#DIV/0!</v>
      </c>
      <c r="R424" s="228" t="n">
        <v>0</v>
      </c>
      <c r="S424" s="222" t="n">
        <f aca="false">K424+R424</f>
        <v>0</v>
      </c>
    </row>
    <row r="425" customFormat="false" ht="25.5" hidden="true" customHeight="false" outlineLevel="0" collapsed="false">
      <c r="A425" s="225"/>
      <c r="B425" s="225"/>
      <c r="C425" s="211"/>
      <c r="D425" s="220" t="s">
        <v>534</v>
      </c>
      <c r="E425" s="226"/>
      <c r="F425" s="235"/>
      <c r="G425" s="225"/>
      <c r="H425" s="221" t="s">
        <v>535</v>
      </c>
      <c r="I425" s="228" t="n">
        <f aca="false">I427</f>
        <v>0</v>
      </c>
      <c r="J425" s="228" t="n">
        <f aca="false">J427</f>
        <v>0</v>
      </c>
      <c r="K425" s="229" t="n">
        <f aca="false">K427</f>
        <v>0</v>
      </c>
      <c r="L425" s="222" t="n">
        <f aca="false">K425/4</f>
        <v>0</v>
      </c>
      <c r="M425" s="222" t="e">
        <f aca="false">(K425/I425)*100</f>
        <v>#DIV/0!</v>
      </c>
      <c r="N425" s="222" t="e">
        <f aca="false">(K425/J425)*100</f>
        <v>#DIV/0!</v>
      </c>
      <c r="O425" s="222" t="e">
        <f aca="false">K425/I425*100</f>
        <v>#DIV/0!</v>
      </c>
      <c r="P425" s="228" t="n">
        <f aca="false">P427</f>
        <v>0</v>
      </c>
      <c r="Q425" s="222" t="e">
        <f aca="false">P425/K425*100</f>
        <v>#DIV/0!</v>
      </c>
      <c r="R425" s="228" t="n">
        <f aca="false">R427</f>
        <v>0</v>
      </c>
      <c r="S425" s="222" t="n">
        <f aca="false">K425+R425</f>
        <v>0</v>
      </c>
    </row>
    <row r="426" customFormat="false" ht="12.75" hidden="true" customHeight="false" outlineLevel="0" collapsed="false">
      <c r="A426" s="225"/>
      <c r="B426" s="225"/>
      <c r="C426" s="211" t="n">
        <v>451</v>
      </c>
      <c r="D426" s="220"/>
      <c r="E426" s="220"/>
      <c r="F426" s="220"/>
      <c r="G426" s="211"/>
      <c r="H426" s="221" t="s">
        <v>527</v>
      </c>
      <c r="I426" s="228" t="n">
        <f aca="false">I425</f>
        <v>0</v>
      </c>
      <c r="J426" s="228" t="n">
        <f aca="false">J425</f>
        <v>0</v>
      </c>
      <c r="K426" s="229" t="n">
        <f aca="false">K425</f>
        <v>0</v>
      </c>
      <c r="L426" s="222" t="n">
        <f aca="false">K426/4</f>
        <v>0</v>
      </c>
      <c r="M426" s="222" t="e">
        <f aca="false">(K426/I426)*100</f>
        <v>#DIV/0!</v>
      </c>
      <c r="N426" s="222" t="e">
        <f aca="false">(K426/J426)*100</f>
        <v>#DIV/0!</v>
      </c>
      <c r="O426" s="222" t="e">
        <f aca="false">K426/I426*100</f>
        <v>#DIV/0!</v>
      </c>
      <c r="P426" s="228" t="n">
        <f aca="false">P425</f>
        <v>0</v>
      </c>
      <c r="Q426" s="222" t="e">
        <f aca="false">P426/K426*100</f>
        <v>#DIV/0!</v>
      </c>
      <c r="R426" s="228" t="n">
        <f aca="false">R425</f>
        <v>0</v>
      </c>
      <c r="S426" s="222" t="n">
        <f aca="false">K426+R426</f>
        <v>0</v>
      </c>
    </row>
    <row r="427" customFormat="false" ht="12.75" hidden="true" customHeight="false" outlineLevel="0" collapsed="false">
      <c r="A427" s="225"/>
      <c r="B427" s="225"/>
      <c r="C427" s="211"/>
      <c r="D427" s="220"/>
      <c r="E427" s="226"/>
      <c r="F427" s="235" t="s">
        <v>536</v>
      </c>
      <c r="G427" s="225" t="n">
        <v>511</v>
      </c>
      <c r="H427" s="227" t="s">
        <v>343</v>
      </c>
      <c r="I427" s="228" t="n">
        <v>0</v>
      </c>
      <c r="J427" s="228" t="n">
        <v>0</v>
      </c>
      <c r="K427" s="229" t="n">
        <v>0</v>
      </c>
      <c r="L427" s="222" t="n">
        <f aca="false">K427/4</f>
        <v>0</v>
      </c>
      <c r="M427" s="222" t="e">
        <f aca="false">(K427/I427)*100</f>
        <v>#DIV/0!</v>
      </c>
      <c r="N427" s="222" t="e">
        <f aca="false">(K427/J427)*100</f>
        <v>#DIV/0!</v>
      </c>
      <c r="O427" s="222" t="e">
        <f aca="false">K427/I427*100</f>
        <v>#DIV/0!</v>
      </c>
      <c r="P427" s="228" t="n">
        <v>0</v>
      </c>
      <c r="Q427" s="222" t="e">
        <f aca="false">P427/K427*100</f>
        <v>#DIV/0!</v>
      </c>
      <c r="R427" s="228" t="n">
        <v>0</v>
      </c>
      <c r="S427" s="222" t="n">
        <f aca="false">K427+R427</f>
        <v>0</v>
      </c>
    </row>
    <row r="428" customFormat="false" ht="25.5" hidden="true" customHeight="false" outlineLevel="0" collapsed="false">
      <c r="A428" s="225"/>
      <c r="B428" s="225"/>
      <c r="C428" s="211"/>
      <c r="D428" s="220" t="s">
        <v>537</v>
      </c>
      <c r="E428" s="226"/>
      <c r="F428" s="235"/>
      <c r="G428" s="225"/>
      <c r="H428" s="221" t="s">
        <v>538</v>
      </c>
      <c r="I428" s="228" t="n">
        <f aca="false">I430</f>
        <v>0</v>
      </c>
      <c r="J428" s="228" t="n">
        <f aca="false">J430</f>
        <v>0</v>
      </c>
      <c r="K428" s="229" t="n">
        <f aca="false">K430</f>
        <v>0</v>
      </c>
      <c r="L428" s="222" t="n">
        <f aca="false">K428/4</f>
        <v>0</v>
      </c>
      <c r="M428" s="222" t="e">
        <f aca="false">(K428/I428)*100</f>
        <v>#DIV/0!</v>
      </c>
      <c r="N428" s="222" t="e">
        <f aca="false">(K428/J428)*100</f>
        <v>#DIV/0!</v>
      </c>
      <c r="O428" s="222" t="e">
        <f aca="false">K428/I428*100</f>
        <v>#DIV/0!</v>
      </c>
      <c r="P428" s="228" t="n">
        <f aca="false">P430</f>
        <v>0</v>
      </c>
      <c r="Q428" s="222" t="e">
        <f aca="false">P428/K428*100</f>
        <v>#DIV/0!</v>
      </c>
      <c r="R428" s="228" t="n">
        <f aca="false">R430</f>
        <v>0</v>
      </c>
      <c r="S428" s="222" t="n">
        <f aca="false">K428+R428</f>
        <v>0</v>
      </c>
    </row>
    <row r="429" customFormat="false" ht="12.75" hidden="true" customHeight="false" outlineLevel="0" collapsed="false">
      <c r="A429" s="225"/>
      <c r="B429" s="225"/>
      <c r="C429" s="211" t="n">
        <v>451</v>
      </c>
      <c r="D429" s="220"/>
      <c r="E429" s="220"/>
      <c r="F429" s="220"/>
      <c r="G429" s="211"/>
      <c r="H429" s="221" t="s">
        <v>527</v>
      </c>
      <c r="I429" s="228" t="n">
        <f aca="false">I428</f>
        <v>0</v>
      </c>
      <c r="J429" s="228" t="n">
        <f aca="false">J428</f>
        <v>0</v>
      </c>
      <c r="K429" s="229" t="n">
        <f aca="false">K428</f>
        <v>0</v>
      </c>
      <c r="L429" s="222" t="n">
        <f aca="false">K429/4</f>
        <v>0</v>
      </c>
      <c r="M429" s="222" t="e">
        <f aca="false">(K429/I429)*100</f>
        <v>#DIV/0!</v>
      </c>
      <c r="N429" s="222" t="e">
        <f aca="false">(K429/J429)*100</f>
        <v>#DIV/0!</v>
      </c>
      <c r="O429" s="222" t="e">
        <f aca="false">K429/I429*100</f>
        <v>#DIV/0!</v>
      </c>
      <c r="P429" s="228" t="n">
        <f aca="false">P428</f>
        <v>0</v>
      </c>
      <c r="Q429" s="222" t="e">
        <f aca="false">P429/K429*100</f>
        <v>#DIV/0!</v>
      </c>
      <c r="R429" s="228" t="n">
        <f aca="false">R428</f>
        <v>0</v>
      </c>
      <c r="S429" s="222" t="n">
        <f aca="false">K429+R429</f>
        <v>0</v>
      </c>
    </row>
    <row r="430" customFormat="false" ht="12.75" hidden="true" customHeight="false" outlineLevel="0" collapsed="false">
      <c r="A430" s="225"/>
      <c r="B430" s="225"/>
      <c r="C430" s="211"/>
      <c r="D430" s="220"/>
      <c r="E430" s="226"/>
      <c r="F430" s="235" t="s">
        <v>539</v>
      </c>
      <c r="G430" s="225" t="n">
        <v>511</v>
      </c>
      <c r="H430" s="227" t="s">
        <v>343</v>
      </c>
      <c r="I430" s="228" t="n">
        <v>0</v>
      </c>
      <c r="J430" s="228" t="n">
        <v>0</v>
      </c>
      <c r="K430" s="229" t="n">
        <v>0</v>
      </c>
      <c r="L430" s="222" t="n">
        <f aca="false">K430/4</f>
        <v>0</v>
      </c>
      <c r="M430" s="222" t="e">
        <f aca="false">(K430/I430)*100</f>
        <v>#DIV/0!</v>
      </c>
      <c r="N430" s="222" t="e">
        <f aca="false">(K430/J430)*100</f>
        <v>#DIV/0!</v>
      </c>
      <c r="O430" s="222" t="e">
        <f aca="false">K430/I430*100</f>
        <v>#DIV/0!</v>
      </c>
      <c r="P430" s="228" t="n">
        <v>0</v>
      </c>
      <c r="Q430" s="222" t="e">
        <f aca="false">P430/K430*100</f>
        <v>#DIV/0!</v>
      </c>
      <c r="R430" s="228" t="n">
        <v>0</v>
      </c>
      <c r="S430" s="222" t="n">
        <f aca="false">K430+R430</f>
        <v>0</v>
      </c>
    </row>
    <row r="431" customFormat="false" ht="12.75" hidden="true" customHeight="false" outlineLevel="0" collapsed="false">
      <c r="A431" s="225"/>
      <c r="B431" s="225"/>
      <c r="C431" s="211"/>
      <c r="D431" s="220" t="s">
        <v>540</v>
      </c>
      <c r="E431" s="220"/>
      <c r="F431" s="220"/>
      <c r="G431" s="211"/>
      <c r="H431" s="221" t="s">
        <v>541</v>
      </c>
      <c r="I431" s="228" t="n">
        <f aca="false">I432</f>
        <v>0</v>
      </c>
      <c r="J431" s="228" t="n">
        <f aca="false">J432</f>
        <v>0</v>
      </c>
      <c r="K431" s="229" t="n">
        <f aca="false">K432</f>
        <v>0</v>
      </c>
      <c r="L431" s="222" t="n">
        <f aca="false">K431/4</f>
        <v>0</v>
      </c>
      <c r="M431" s="222" t="e">
        <f aca="false">(K431/I431)*100</f>
        <v>#DIV/0!</v>
      </c>
      <c r="N431" s="222" t="e">
        <f aca="false">(K431/J431)*100</f>
        <v>#DIV/0!</v>
      </c>
      <c r="O431" s="222" t="e">
        <f aca="false">K431/I431*100</f>
        <v>#DIV/0!</v>
      </c>
      <c r="P431" s="228" t="n">
        <f aca="false">P432</f>
        <v>0</v>
      </c>
      <c r="Q431" s="222" t="e">
        <f aca="false">P431/K431*100</f>
        <v>#DIV/0!</v>
      </c>
      <c r="R431" s="228" t="n">
        <f aca="false">R432</f>
        <v>0</v>
      </c>
      <c r="S431" s="222" t="n">
        <f aca="false">K431+R431</f>
        <v>0</v>
      </c>
    </row>
    <row r="432" customFormat="false" ht="25.5" hidden="true" customHeight="false" outlineLevel="0" collapsed="false">
      <c r="A432" s="225"/>
      <c r="B432" s="225"/>
      <c r="C432" s="211"/>
      <c r="D432" s="220" t="s">
        <v>542</v>
      </c>
      <c r="E432" s="226"/>
      <c r="F432" s="235"/>
      <c r="G432" s="225"/>
      <c r="H432" s="221" t="s">
        <v>543</v>
      </c>
      <c r="I432" s="228" t="n">
        <f aca="false">I434</f>
        <v>0</v>
      </c>
      <c r="J432" s="228" t="n">
        <f aca="false">J434</f>
        <v>0</v>
      </c>
      <c r="K432" s="229" t="n">
        <f aca="false">K434</f>
        <v>0</v>
      </c>
      <c r="L432" s="222" t="n">
        <f aca="false">K432/4</f>
        <v>0</v>
      </c>
      <c r="M432" s="222" t="e">
        <f aca="false">(K432/I432)*100</f>
        <v>#DIV/0!</v>
      </c>
      <c r="N432" s="222" t="e">
        <f aca="false">(K432/J432)*100</f>
        <v>#DIV/0!</v>
      </c>
      <c r="O432" s="222" t="e">
        <f aca="false">K432/I432*100</f>
        <v>#DIV/0!</v>
      </c>
      <c r="P432" s="228" t="n">
        <f aca="false">P434</f>
        <v>0</v>
      </c>
      <c r="Q432" s="222" t="e">
        <f aca="false">P432/K432*100</f>
        <v>#DIV/0!</v>
      </c>
      <c r="R432" s="228" t="n">
        <f aca="false">R434</f>
        <v>0</v>
      </c>
      <c r="S432" s="222" t="n">
        <f aca="false">K432+R432</f>
        <v>0</v>
      </c>
    </row>
    <row r="433" customFormat="false" ht="12.75" hidden="true" customHeight="false" outlineLevel="0" collapsed="false">
      <c r="A433" s="225"/>
      <c r="B433" s="225"/>
      <c r="C433" s="211" t="n">
        <v>473</v>
      </c>
      <c r="D433" s="220"/>
      <c r="E433" s="220"/>
      <c r="F433" s="220"/>
      <c r="G433" s="211"/>
      <c r="H433" s="221" t="s">
        <v>477</v>
      </c>
      <c r="I433" s="228" t="n">
        <f aca="false">I432</f>
        <v>0</v>
      </c>
      <c r="J433" s="228" t="n">
        <f aca="false">J432</f>
        <v>0</v>
      </c>
      <c r="K433" s="229" t="n">
        <f aca="false">K432</f>
        <v>0</v>
      </c>
      <c r="L433" s="222" t="n">
        <f aca="false">K433/4</f>
        <v>0</v>
      </c>
      <c r="M433" s="222" t="e">
        <f aca="false">(K433/I433)*100</f>
        <v>#DIV/0!</v>
      </c>
      <c r="N433" s="222" t="e">
        <f aca="false">(K433/J433)*100</f>
        <v>#DIV/0!</v>
      </c>
      <c r="O433" s="222" t="e">
        <f aca="false">K433/I433*100</f>
        <v>#DIV/0!</v>
      </c>
      <c r="P433" s="228" t="n">
        <f aca="false">P432</f>
        <v>0</v>
      </c>
      <c r="Q433" s="222" t="e">
        <f aca="false">P433/K433*100</f>
        <v>#DIV/0!</v>
      </c>
      <c r="R433" s="228" t="n">
        <f aca="false">R432</f>
        <v>0</v>
      </c>
      <c r="S433" s="222" t="n">
        <f aca="false">K433+R433</f>
        <v>0</v>
      </c>
    </row>
    <row r="434" customFormat="false" ht="12.75" hidden="true" customHeight="false" outlineLevel="0" collapsed="false">
      <c r="A434" s="225"/>
      <c r="B434" s="225"/>
      <c r="C434" s="211"/>
      <c r="D434" s="220"/>
      <c r="E434" s="226"/>
      <c r="F434" s="235" t="s">
        <v>508</v>
      </c>
      <c r="G434" s="225" t="n">
        <v>511</v>
      </c>
      <c r="H434" s="227" t="s">
        <v>343</v>
      </c>
      <c r="I434" s="228" t="n">
        <v>0</v>
      </c>
      <c r="J434" s="228" t="n">
        <v>0</v>
      </c>
      <c r="K434" s="229" t="n">
        <v>0</v>
      </c>
      <c r="L434" s="222" t="n">
        <f aca="false">K434/4</f>
        <v>0</v>
      </c>
      <c r="M434" s="222" t="e">
        <f aca="false">(K434/I434)*100</f>
        <v>#DIV/0!</v>
      </c>
      <c r="N434" s="222" t="e">
        <f aca="false">(K434/J434)*100</f>
        <v>#DIV/0!</v>
      </c>
      <c r="O434" s="222" t="e">
        <f aca="false">K434/I434*100</f>
        <v>#DIV/0!</v>
      </c>
      <c r="P434" s="228" t="n">
        <v>0</v>
      </c>
      <c r="Q434" s="222" t="e">
        <f aca="false">P434/K434*100</f>
        <v>#DIV/0!</v>
      </c>
      <c r="R434" s="228" t="n">
        <v>0</v>
      </c>
      <c r="S434" s="222" t="n">
        <f aca="false">K434+R434</f>
        <v>0</v>
      </c>
    </row>
    <row r="435" customFormat="false" ht="12.75" hidden="true" customHeight="false" outlineLevel="0" collapsed="false">
      <c r="A435" s="225"/>
      <c r="B435" s="225"/>
      <c r="C435" s="211"/>
      <c r="D435" s="220" t="s">
        <v>400</v>
      </c>
      <c r="E435" s="220"/>
      <c r="F435" s="220"/>
      <c r="G435" s="211"/>
      <c r="H435" s="221" t="s">
        <v>401</v>
      </c>
      <c r="I435" s="228" t="n">
        <f aca="false">I443+I436+I446+I439</f>
        <v>0</v>
      </c>
      <c r="J435" s="228" t="n">
        <f aca="false">J443+J436+J446+J439</f>
        <v>0</v>
      </c>
      <c r="K435" s="229" t="n">
        <f aca="false">K443+K436+K446+K439</f>
        <v>0</v>
      </c>
      <c r="L435" s="222" t="n">
        <f aca="false">K435/4</f>
        <v>0</v>
      </c>
      <c r="M435" s="222" t="e">
        <f aca="false">(K435/I435)*100</f>
        <v>#DIV/0!</v>
      </c>
      <c r="N435" s="222" t="e">
        <f aca="false">(K435/J435)*100</f>
        <v>#DIV/0!</v>
      </c>
      <c r="O435" s="222" t="e">
        <f aca="false">K435/I435*100</f>
        <v>#DIV/0!</v>
      </c>
      <c r="P435" s="228" t="n">
        <f aca="false">P443+P436+P446+P439</f>
        <v>0</v>
      </c>
      <c r="Q435" s="222" t="e">
        <f aca="false">P435/K435*100</f>
        <v>#DIV/0!</v>
      </c>
      <c r="R435" s="228" t="n">
        <f aca="false">R443+R436</f>
        <v>0</v>
      </c>
      <c r="S435" s="222" t="n">
        <f aca="false">K435+R435</f>
        <v>0</v>
      </c>
    </row>
    <row r="436" customFormat="false" ht="25.5" hidden="true" customHeight="false" outlineLevel="0" collapsed="false">
      <c r="A436" s="225"/>
      <c r="B436" s="225"/>
      <c r="C436" s="211"/>
      <c r="D436" s="220" t="s">
        <v>409</v>
      </c>
      <c r="E436" s="226"/>
      <c r="F436" s="235"/>
      <c r="G436" s="225"/>
      <c r="H436" s="221" t="s">
        <v>544</v>
      </c>
      <c r="I436" s="228" t="n">
        <f aca="false">I438</f>
        <v>0</v>
      </c>
      <c r="J436" s="228" t="n">
        <f aca="false">J438</f>
        <v>0</v>
      </c>
      <c r="K436" s="229" t="n">
        <f aca="false">K438</f>
        <v>0</v>
      </c>
      <c r="L436" s="222" t="n">
        <f aca="false">K436/4</f>
        <v>0</v>
      </c>
      <c r="M436" s="222" t="e">
        <f aca="false">(K436/I436)*100</f>
        <v>#DIV/0!</v>
      </c>
      <c r="N436" s="222" t="e">
        <f aca="false">(K436/J436)*100</f>
        <v>#DIV/0!</v>
      </c>
      <c r="O436" s="222" t="e">
        <f aca="false">K436/I436*100</f>
        <v>#DIV/0!</v>
      </c>
      <c r="P436" s="228" t="n">
        <f aca="false">P438</f>
        <v>0</v>
      </c>
      <c r="Q436" s="222" t="e">
        <f aca="false">P436/K436*100</f>
        <v>#DIV/0!</v>
      </c>
      <c r="R436" s="228" t="n">
        <f aca="false">R438</f>
        <v>0</v>
      </c>
      <c r="S436" s="222" t="n">
        <f aca="false">K436+R436</f>
        <v>0</v>
      </c>
    </row>
    <row r="437" customFormat="false" ht="12.75" hidden="true" customHeight="false" outlineLevel="0" collapsed="false">
      <c r="A437" s="225"/>
      <c r="B437" s="225"/>
      <c r="C437" s="211" t="n">
        <v>130</v>
      </c>
      <c r="D437" s="220"/>
      <c r="E437" s="220"/>
      <c r="F437" s="220"/>
      <c r="G437" s="211"/>
      <c r="H437" s="221" t="s">
        <v>257</v>
      </c>
      <c r="I437" s="228" t="n">
        <f aca="false">I436</f>
        <v>0</v>
      </c>
      <c r="J437" s="228" t="n">
        <f aca="false">J436</f>
        <v>0</v>
      </c>
      <c r="K437" s="229" t="n">
        <f aca="false">K436</f>
        <v>0</v>
      </c>
      <c r="L437" s="222" t="n">
        <f aca="false">K437/4</f>
        <v>0</v>
      </c>
      <c r="M437" s="222" t="e">
        <f aca="false">(K437/I437)*100</f>
        <v>#DIV/0!</v>
      </c>
      <c r="N437" s="222" t="e">
        <f aca="false">(K437/J437)*100</f>
        <v>#DIV/0!</v>
      </c>
      <c r="O437" s="222" t="e">
        <f aca="false">K437/I437*100</f>
        <v>#DIV/0!</v>
      </c>
      <c r="P437" s="228" t="n">
        <f aca="false">P436</f>
        <v>0</v>
      </c>
      <c r="Q437" s="222" t="e">
        <f aca="false">P437/K437*100</f>
        <v>#DIV/0!</v>
      </c>
      <c r="R437" s="228" t="n">
        <f aca="false">R436</f>
        <v>0</v>
      </c>
      <c r="S437" s="222" t="n">
        <f aca="false">K437+R437</f>
        <v>0</v>
      </c>
    </row>
    <row r="438" customFormat="false" ht="25.5" hidden="true" customHeight="false" outlineLevel="0" collapsed="false">
      <c r="A438" s="225"/>
      <c r="B438" s="225"/>
      <c r="C438" s="211"/>
      <c r="D438" s="220"/>
      <c r="E438" s="226"/>
      <c r="F438" s="235" t="s">
        <v>536</v>
      </c>
      <c r="G438" s="225" t="n">
        <v>485</v>
      </c>
      <c r="H438" s="227" t="s">
        <v>412</v>
      </c>
      <c r="I438" s="228" t="n">
        <v>0</v>
      </c>
      <c r="J438" s="228" t="n">
        <v>0</v>
      </c>
      <c r="K438" s="229" t="n">
        <v>0</v>
      </c>
      <c r="L438" s="222" t="n">
        <f aca="false">K438/4</f>
        <v>0</v>
      </c>
      <c r="M438" s="222" t="e">
        <f aca="false">(K438/I438)*100</f>
        <v>#DIV/0!</v>
      </c>
      <c r="N438" s="222" t="e">
        <f aca="false">(K438/J438)*100</f>
        <v>#DIV/0!</v>
      </c>
      <c r="O438" s="222" t="e">
        <f aca="false">K438/I438*100</f>
        <v>#DIV/0!</v>
      </c>
      <c r="P438" s="228" t="n">
        <v>0</v>
      </c>
      <c r="Q438" s="222" t="e">
        <f aca="false">P438/K438*100</f>
        <v>#DIV/0!</v>
      </c>
      <c r="R438" s="228" t="n">
        <v>0</v>
      </c>
      <c r="S438" s="222" t="n">
        <f aca="false">K438+R438</f>
        <v>0</v>
      </c>
    </row>
    <row r="439" customFormat="false" ht="25.5" hidden="true" customHeight="false" outlineLevel="0" collapsed="false">
      <c r="A439" s="225"/>
      <c r="B439" s="225"/>
      <c r="C439" s="211"/>
      <c r="D439" s="220" t="s">
        <v>418</v>
      </c>
      <c r="E439" s="226"/>
      <c r="F439" s="235"/>
      <c r="G439" s="225"/>
      <c r="H439" s="221" t="s">
        <v>419</v>
      </c>
      <c r="I439" s="228" t="n">
        <f aca="false">I442</f>
        <v>0</v>
      </c>
      <c r="J439" s="228" t="n">
        <f aca="false">J442</f>
        <v>0</v>
      </c>
      <c r="K439" s="229" t="n">
        <f aca="false">K442</f>
        <v>0</v>
      </c>
      <c r="L439" s="222" t="n">
        <f aca="false">K439/4</f>
        <v>0</v>
      </c>
      <c r="M439" s="222" t="e">
        <f aca="false">(K439/I439)*100</f>
        <v>#DIV/0!</v>
      </c>
      <c r="N439" s="222"/>
      <c r="O439" s="222" t="e">
        <f aca="false">K439/I439*100</f>
        <v>#DIV/0!</v>
      </c>
      <c r="P439" s="228" t="n">
        <f aca="false">P442</f>
        <v>0</v>
      </c>
      <c r="Q439" s="222" t="e">
        <f aca="false">P439/K439*100</f>
        <v>#DIV/0!</v>
      </c>
      <c r="R439" s="228" t="n">
        <v>0</v>
      </c>
      <c r="S439" s="222" t="n">
        <f aca="false">K439+R439</f>
        <v>0</v>
      </c>
    </row>
    <row r="440" customFormat="false" ht="12.75" hidden="true" customHeight="false" outlineLevel="0" collapsed="false">
      <c r="A440" s="225"/>
      <c r="B440" s="225"/>
      <c r="C440" s="211" t="n">
        <v>630</v>
      </c>
      <c r="D440" s="220"/>
      <c r="E440" s="220"/>
      <c r="F440" s="220"/>
      <c r="G440" s="211"/>
      <c r="H440" s="221" t="s">
        <v>420</v>
      </c>
      <c r="I440" s="228"/>
      <c r="J440" s="228"/>
      <c r="K440" s="229"/>
      <c r="L440" s="222" t="n">
        <f aca="false">K440/4</f>
        <v>0</v>
      </c>
      <c r="M440" s="222" t="e">
        <f aca="false">(K440/I440)*100</f>
        <v>#DIV/0!</v>
      </c>
      <c r="N440" s="222"/>
      <c r="O440" s="222" t="e">
        <f aca="false">K440/I440*100</f>
        <v>#DIV/0!</v>
      </c>
      <c r="P440" s="228"/>
      <c r="Q440" s="222" t="e">
        <f aca="false">P440/K440*100</f>
        <v>#DIV/0!</v>
      </c>
      <c r="R440" s="228"/>
      <c r="S440" s="222" t="n">
        <f aca="false">K440+R440</f>
        <v>0</v>
      </c>
    </row>
    <row r="441" customFormat="false" ht="12.75" hidden="true" customHeight="false" outlineLevel="0" collapsed="false">
      <c r="A441" s="225"/>
      <c r="B441" s="225"/>
      <c r="C441" s="211"/>
      <c r="D441" s="220"/>
      <c r="E441" s="226"/>
      <c r="F441" s="235"/>
      <c r="G441" s="225"/>
      <c r="H441" s="227"/>
      <c r="I441" s="228"/>
      <c r="J441" s="228"/>
      <c r="K441" s="229"/>
      <c r="L441" s="222" t="n">
        <f aca="false">K441/4</f>
        <v>0</v>
      </c>
      <c r="M441" s="222" t="e">
        <f aca="false">(K441/I441)*100</f>
        <v>#DIV/0!</v>
      </c>
      <c r="N441" s="222"/>
      <c r="O441" s="222" t="e">
        <f aca="false">K441/I441*100</f>
        <v>#DIV/0!</v>
      </c>
      <c r="P441" s="228"/>
      <c r="Q441" s="222" t="e">
        <f aca="false">P441/K441*100</f>
        <v>#DIV/0!</v>
      </c>
      <c r="R441" s="228"/>
      <c r="S441" s="222" t="n">
        <f aca="false">K441+R441</f>
        <v>0</v>
      </c>
    </row>
    <row r="442" customFormat="false" ht="12.75" hidden="true" customHeight="false" outlineLevel="0" collapsed="false">
      <c r="A442" s="225"/>
      <c r="B442" s="225"/>
      <c r="C442" s="211"/>
      <c r="D442" s="220"/>
      <c r="E442" s="226"/>
      <c r="F442" s="235" t="s">
        <v>421</v>
      </c>
      <c r="G442" s="225" t="n">
        <v>511</v>
      </c>
      <c r="H442" s="237" t="s">
        <v>422</v>
      </c>
      <c r="I442" s="228" t="n">
        <v>0</v>
      </c>
      <c r="J442" s="228" t="n">
        <v>0</v>
      </c>
      <c r="K442" s="229" t="n">
        <v>0</v>
      </c>
      <c r="L442" s="222" t="n">
        <f aca="false">K442/4</f>
        <v>0</v>
      </c>
      <c r="M442" s="222" t="e">
        <f aca="false">(K442/I442)*100</f>
        <v>#DIV/0!</v>
      </c>
      <c r="N442" s="222"/>
      <c r="O442" s="222" t="e">
        <f aca="false">K442/I442*100</f>
        <v>#DIV/0!</v>
      </c>
      <c r="P442" s="228" t="n">
        <v>0</v>
      </c>
      <c r="Q442" s="222" t="e">
        <f aca="false">P442/K442*100</f>
        <v>#DIV/0!</v>
      </c>
      <c r="R442" s="228" t="n">
        <v>0</v>
      </c>
      <c r="S442" s="222" t="n">
        <f aca="false">K442+R442</f>
        <v>0</v>
      </c>
    </row>
    <row r="443" customFormat="false" ht="25.5" hidden="true" customHeight="false" outlineLevel="0" collapsed="false">
      <c r="A443" s="225"/>
      <c r="B443" s="225"/>
      <c r="C443" s="211"/>
      <c r="D443" s="220" t="s">
        <v>545</v>
      </c>
      <c r="E443" s="226"/>
      <c r="F443" s="235"/>
      <c r="G443" s="225"/>
      <c r="H443" s="221" t="s">
        <v>423</v>
      </c>
      <c r="I443" s="228" t="n">
        <f aca="false">I444</f>
        <v>0</v>
      </c>
      <c r="J443" s="228" t="n">
        <f aca="false">J444</f>
        <v>0</v>
      </c>
      <c r="K443" s="229" t="n">
        <f aca="false">K444</f>
        <v>0</v>
      </c>
      <c r="L443" s="222" t="n">
        <f aca="false">K443/4</f>
        <v>0</v>
      </c>
      <c r="M443" s="222" t="e">
        <f aca="false">(K443/I443)*100</f>
        <v>#DIV/0!</v>
      </c>
      <c r="N443" s="222" t="e">
        <f aca="false">(K443/J443)*100</f>
        <v>#DIV/0!</v>
      </c>
      <c r="O443" s="222" t="e">
        <f aca="false">K443/I443*100</f>
        <v>#DIV/0!</v>
      </c>
      <c r="P443" s="228" t="n">
        <f aca="false">P444</f>
        <v>0</v>
      </c>
      <c r="Q443" s="222" t="e">
        <f aca="false">P443/K443*100</f>
        <v>#DIV/0!</v>
      </c>
      <c r="R443" s="228" t="n">
        <f aca="false">R445</f>
        <v>0</v>
      </c>
      <c r="S443" s="222" t="n">
        <f aca="false">K443+R443</f>
        <v>0</v>
      </c>
    </row>
    <row r="444" customFormat="false" ht="12.75" hidden="true" customHeight="false" outlineLevel="0" collapsed="false">
      <c r="A444" s="225"/>
      <c r="B444" s="225"/>
      <c r="C444" s="211" t="n">
        <v>640</v>
      </c>
      <c r="D444" s="220"/>
      <c r="E444" s="220"/>
      <c r="F444" s="220"/>
      <c r="G444" s="211"/>
      <c r="H444" s="221" t="s">
        <v>404</v>
      </c>
      <c r="I444" s="228" t="n">
        <f aca="false">I445</f>
        <v>0</v>
      </c>
      <c r="J444" s="228" t="n">
        <f aca="false">J445</f>
        <v>0</v>
      </c>
      <c r="K444" s="229" t="n">
        <f aca="false">K445</f>
        <v>0</v>
      </c>
      <c r="L444" s="222" t="n">
        <f aca="false">K444/4</f>
        <v>0</v>
      </c>
      <c r="M444" s="222" t="e">
        <f aca="false">(K444/I444)*100</f>
        <v>#DIV/0!</v>
      </c>
      <c r="N444" s="222" t="e">
        <f aca="false">(K444/J444)*100</f>
        <v>#DIV/0!</v>
      </c>
      <c r="O444" s="222" t="e">
        <f aca="false">K444/I444*100</f>
        <v>#DIV/0!</v>
      </c>
      <c r="P444" s="228" t="n">
        <f aca="false">P445</f>
        <v>0</v>
      </c>
      <c r="Q444" s="222" t="e">
        <f aca="false">P444/K444*100</f>
        <v>#DIV/0!</v>
      </c>
      <c r="R444" s="228" t="n">
        <f aca="false">R443</f>
        <v>0</v>
      </c>
      <c r="S444" s="222" t="n">
        <f aca="false">K444+R444</f>
        <v>0</v>
      </c>
    </row>
    <row r="445" customFormat="false" ht="12.75" hidden="true" customHeight="false" outlineLevel="0" collapsed="false">
      <c r="A445" s="225"/>
      <c r="B445" s="225"/>
      <c r="C445" s="211"/>
      <c r="D445" s="220"/>
      <c r="E445" s="226"/>
      <c r="F445" s="235" t="s">
        <v>424</v>
      </c>
      <c r="G445" s="225" t="n">
        <v>511</v>
      </c>
      <c r="H445" s="227" t="s">
        <v>343</v>
      </c>
      <c r="I445" s="228" t="n">
        <v>0</v>
      </c>
      <c r="J445" s="228" t="n">
        <v>0</v>
      </c>
      <c r="K445" s="229" t="n">
        <v>0</v>
      </c>
      <c r="L445" s="222" t="n">
        <f aca="false">K445/4</f>
        <v>0</v>
      </c>
      <c r="M445" s="222" t="e">
        <f aca="false">(K445/I445)*100</f>
        <v>#DIV/0!</v>
      </c>
      <c r="N445" s="222" t="e">
        <f aca="false">(K445/J445)*100</f>
        <v>#DIV/0!</v>
      </c>
      <c r="O445" s="222" t="e">
        <f aca="false">K445/I445*100</f>
        <v>#DIV/0!</v>
      </c>
      <c r="P445" s="228" t="n">
        <v>0</v>
      </c>
      <c r="Q445" s="222" t="e">
        <f aca="false">P445/K445*100</f>
        <v>#DIV/0!</v>
      </c>
      <c r="R445" s="228" t="n">
        <v>0</v>
      </c>
      <c r="S445" s="222" t="n">
        <f aca="false">K445+R445</f>
        <v>0</v>
      </c>
    </row>
    <row r="446" customFormat="false" ht="25.5" hidden="true" customHeight="false" outlineLevel="0" collapsed="false">
      <c r="A446" s="225"/>
      <c r="B446" s="225"/>
      <c r="C446" s="211"/>
      <c r="D446" s="220" t="s">
        <v>546</v>
      </c>
      <c r="E446" s="226"/>
      <c r="F446" s="235"/>
      <c r="G446" s="225"/>
      <c r="H446" s="221" t="s">
        <v>547</v>
      </c>
      <c r="I446" s="228" t="n">
        <f aca="false">I447</f>
        <v>0</v>
      </c>
      <c r="J446" s="228" t="n">
        <f aca="false">J447</f>
        <v>0</v>
      </c>
      <c r="K446" s="229" t="n">
        <f aca="false">K447</f>
        <v>0</v>
      </c>
      <c r="L446" s="222" t="n">
        <f aca="false">K446/4</f>
        <v>0</v>
      </c>
      <c r="M446" s="222" t="e">
        <f aca="false">(K446/I446)*100</f>
        <v>#DIV/0!</v>
      </c>
      <c r="N446" s="222"/>
      <c r="O446" s="222" t="e">
        <f aca="false">K446/I446*100</f>
        <v>#DIV/0!</v>
      </c>
      <c r="P446" s="228" t="n">
        <f aca="false">P447</f>
        <v>0</v>
      </c>
      <c r="Q446" s="222" t="e">
        <f aca="false">P446/K446*100</f>
        <v>#DIV/0!</v>
      </c>
      <c r="R446" s="228" t="n">
        <v>0</v>
      </c>
      <c r="S446" s="222" t="n">
        <f aca="false">K446+R446</f>
        <v>0</v>
      </c>
    </row>
    <row r="447" customFormat="false" ht="12.75" hidden="true" customHeight="false" outlineLevel="0" collapsed="false">
      <c r="A447" s="225"/>
      <c r="B447" s="225"/>
      <c r="C447" s="211" t="n">
        <v>160</v>
      </c>
      <c r="D447" s="220"/>
      <c r="E447" s="220"/>
      <c r="F447" s="220"/>
      <c r="G447" s="211"/>
      <c r="H447" s="221" t="s">
        <v>257</v>
      </c>
      <c r="I447" s="228" t="n">
        <f aca="false">I448</f>
        <v>0</v>
      </c>
      <c r="J447" s="228" t="n">
        <f aca="false">J448</f>
        <v>0</v>
      </c>
      <c r="K447" s="229" t="n">
        <f aca="false">K448</f>
        <v>0</v>
      </c>
      <c r="L447" s="222" t="n">
        <f aca="false">K447/4</f>
        <v>0</v>
      </c>
      <c r="M447" s="222" t="e">
        <f aca="false">(K447/I447)*100</f>
        <v>#DIV/0!</v>
      </c>
      <c r="N447" s="222"/>
      <c r="O447" s="222" t="e">
        <f aca="false">K447/I447*100</f>
        <v>#DIV/0!</v>
      </c>
      <c r="P447" s="228" t="n">
        <f aca="false">P448</f>
        <v>0</v>
      </c>
      <c r="Q447" s="222" t="e">
        <f aca="false">P447/K447*100</f>
        <v>#DIV/0!</v>
      </c>
      <c r="R447" s="228" t="n">
        <v>0</v>
      </c>
      <c r="S447" s="222" t="n">
        <f aca="false">K447+R447</f>
        <v>0</v>
      </c>
    </row>
    <row r="448" customFormat="false" ht="12.75" hidden="true" customHeight="false" outlineLevel="0" collapsed="false">
      <c r="A448" s="225"/>
      <c r="B448" s="225"/>
      <c r="C448" s="211"/>
      <c r="D448" s="220"/>
      <c r="E448" s="226"/>
      <c r="F448" s="235"/>
      <c r="G448" s="225"/>
      <c r="H448" s="237"/>
      <c r="I448" s="228" t="n">
        <v>0</v>
      </c>
      <c r="J448" s="228" t="n">
        <v>0</v>
      </c>
      <c r="K448" s="229" t="n">
        <v>0</v>
      </c>
      <c r="L448" s="222" t="n">
        <f aca="false">K448/4</f>
        <v>0</v>
      </c>
      <c r="M448" s="222" t="e">
        <f aca="false">(K448/I448)*100</f>
        <v>#DIV/0!</v>
      </c>
      <c r="N448" s="222"/>
      <c r="O448" s="222" t="e">
        <f aca="false">K448/I448*100</f>
        <v>#DIV/0!</v>
      </c>
      <c r="P448" s="228" t="n">
        <v>0</v>
      </c>
      <c r="Q448" s="222" t="e">
        <f aca="false">P448/K448*100</f>
        <v>#DIV/0!</v>
      </c>
      <c r="R448" s="228" t="n">
        <v>0</v>
      </c>
      <c r="S448" s="222" t="n">
        <f aca="false">K448+R448</f>
        <v>0</v>
      </c>
    </row>
    <row r="449" customFormat="false" ht="12.75" hidden="true" customHeight="false" outlineLevel="0" collapsed="false">
      <c r="A449" s="225"/>
      <c r="B449" s="225"/>
      <c r="C449" s="211"/>
      <c r="D449" s="220"/>
      <c r="E449" s="226"/>
      <c r="F449" s="235"/>
      <c r="G449" s="225"/>
      <c r="H449" s="237"/>
      <c r="I449" s="228"/>
      <c r="J449" s="228"/>
      <c r="K449" s="229"/>
      <c r="L449" s="222" t="n">
        <f aca="false">K449/4</f>
        <v>0</v>
      </c>
      <c r="M449" s="222" t="e">
        <f aca="false">(K449/I449)*100</f>
        <v>#DIV/0!</v>
      </c>
      <c r="N449" s="222"/>
      <c r="O449" s="222" t="e">
        <f aca="false">K449/I449*100</f>
        <v>#DIV/0!</v>
      </c>
      <c r="P449" s="228"/>
      <c r="Q449" s="222" t="e">
        <f aca="false">P449/K449*100</f>
        <v>#DIV/0!</v>
      </c>
      <c r="R449" s="228"/>
      <c r="S449" s="222" t="n">
        <f aca="false">K449+R449</f>
        <v>0</v>
      </c>
    </row>
    <row r="450" customFormat="false" ht="12.75" hidden="true" customHeight="false" outlineLevel="0" collapsed="false">
      <c r="A450" s="225"/>
      <c r="B450" s="225"/>
      <c r="C450" s="211"/>
      <c r="D450" s="220"/>
      <c r="E450" s="226"/>
      <c r="F450" s="235"/>
      <c r="G450" s="225"/>
      <c r="H450" s="237"/>
      <c r="I450" s="228"/>
      <c r="J450" s="228"/>
      <c r="K450" s="229"/>
      <c r="L450" s="222" t="n">
        <f aca="false">K450/4</f>
        <v>0</v>
      </c>
      <c r="M450" s="222" t="e">
        <f aca="false">(K450/I450)*100</f>
        <v>#DIV/0!</v>
      </c>
      <c r="N450" s="222"/>
      <c r="O450" s="222"/>
      <c r="P450" s="228"/>
      <c r="Q450" s="222"/>
      <c r="R450" s="228" t="n">
        <v>0</v>
      </c>
      <c r="S450" s="222" t="n">
        <f aca="false">K450+R450</f>
        <v>0</v>
      </c>
    </row>
    <row r="451" customFormat="false" ht="12.75" hidden="true" customHeight="false" outlineLevel="0" collapsed="false">
      <c r="A451" s="225"/>
      <c r="B451" s="225"/>
      <c r="C451" s="211"/>
      <c r="D451" s="220"/>
      <c r="E451" s="226"/>
      <c r="F451" s="235"/>
      <c r="G451" s="225"/>
      <c r="H451" s="237"/>
      <c r="I451" s="228"/>
      <c r="J451" s="228"/>
      <c r="K451" s="229"/>
      <c r="L451" s="222"/>
      <c r="M451" s="222" t="e">
        <f aca="false">(K451/I451)*100</f>
        <v>#DIV/0!</v>
      </c>
      <c r="N451" s="222"/>
      <c r="O451" s="222"/>
      <c r="P451" s="228"/>
      <c r="Q451" s="222"/>
      <c r="R451" s="228"/>
      <c r="S451" s="222" t="n">
        <f aca="false">K451+R451</f>
        <v>0</v>
      </c>
    </row>
    <row r="452" customFormat="false" ht="12.75" hidden="false" customHeight="false" outlineLevel="0" collapsed="false">
      <c r="A452" s="225"/>
      <c r="B452" s="225"/>
      <c r="C452" s="211"/>
      <c r="D452" s="220"/>
      <c r="E452" s="226"/>
      <c r="F452" s="235" t="s">
        <v>548</v>
      </c>
      <c r="G452" s="225" t="n">
        <v>511</v>
      </c>
      <c r="H452" s="237" t="s">
        <v>549</v>
      </c>
      <c r="I452" s="228" t="n">
        <v>2335520</v>
      </c>
      <c r="J452" s="228" t="n">
        <v>2335520</v>
      </c>
      <c r="K452" s="229" t="n">
        <v>271020</v>
      </c>
      <c r="L452" s="222" t="n">
        <v>0</v>
      </c>
      <c r="M452" s="222" t="n">
        <f aca="false">(K452/I452)*100</f>
        <v>11.604268000274</v>
      </c>
      <c r="N452" s="222"/>
      <c r="O452" s="222" t="n">
        <f aca="false">K452/I452*100</f>
        <v>11.604268000274</v>
      </c>
      <c r="P452" s="228" t="n">
        <v>2406900</v>
      </c>
      <c r="Q452" s="222" t="n">
        <f aca="false">P452/K452*100</f>
        <v>888.089439893735</v>
      </c>
      <c r="R452" s="228" t="n">
        <v>0</v>
      </c>
      <c r="S452" s="222" t="n">
        <f aca="false">K452+R452</f>
        <v>271020</v>
      </c>
    </row>
    <row r="453" customFormat="false" ht="25.5" hidden="false" customHeight="false" outlineLevel="0" collapsed="false">
      <c r="A453" s="225"/>
      <c r="B453" s="225"/>
      <c r="C453" s="211"/>
      <c r="D453" s="220" t="s">
        <v>550</v>
      </c>
      <c r="E453" s="226"/>
      <c r="F453" s="235"/>
      <c r="G453" s="225"/>
      <c r="H453" s="221" t="s">
        <v>551</v>
      </c>
      <c r="I453" s="228" t="n">
        <f aca="false">I454</f>
        <v>18165000</v>
      </c>
      <c r="J453" s="228" t="n">
        <f aca="false">J454</f>
        <v>18165000</v>
      </c>
      <c r="K453" s="229" t="n">
        <f aca="false">K454</f>
        <v>17822357</v>
      </c>
      <c r="L453" s="222" t="n">
        <f aca="false">L454</f>
        <v>4455589.25</v>
      </c>
      <c r="M453" s="222" t="n">
        <f aca="false">(K453/I453)*100</f>
        <v>98.1137186897881</v>
      </c>
      <c r="N453" s="222"/>
      <c r="O453" s="222"/>
      <c r="P453" s="228"/>
      <c r="Q453" s="222"/>
      <c r="R453" s="228" t="n">
        <f aca="false">R454</f>
        <v>0</v>
      </c>
      <c r="S453" s="222" t="n">
        <f aca="false">K453+R453</f>
        <v>17822357</v>
      </c>
    </row>
    <row r="454" customFormat="false" ht="12.75" hidden="false" customHeight="false" outlineLevel="0" collapsed="false">
      <c r="A454" s="225"/>
      <c r="B454" s="225"/>
      <c r="C454" s="211" t="n">
        <v>451</v>
      </c>
      <c r="D454" s="220"/>
      <c r="E454" s="220"/>
      <c r="F454" s="233"/>
      <c r="G454" s="211"/>
      <c r="H454" s="221" t="s">
        <v>527</v>
      </c>
      <c r="I454" s="228" t="n">
        <f aca="false">I455+I456</f>
        <v>18165000</v>
      </c>
      <c r="J454" s="228" t="n">
        <f aca="false">J455+J456</f>
        <v>18165000</v>
      </c>
      <c r="K454" s="229" t="n">
        <f aca="false">K455+K456</f>
        <v>17822357</v>
      </c>
      <c r="L454" s="222" t="n">
        <f aca="false">L455</f>
        <v>4455589.25</v>
      </c>
      <c r="M454" s="222" t="n">
        <f aca="false">(K454/I454)*100</f>
        <v>98.1137186897881</v>
      </c>
      <c r="N454" s="222"/>
      <c r="O454" s="222"/>
      <c r="P454" s="228"/>
      <c r="Q454" s="222"/>
      <c r="R454" s="228" t="n">
        <f aca="false">R455</f>
        <v>0</v>
      </c>
      <c r="S454" s="222" t="n">
        <f aca="false">K454+R454</f>
        <v>17822357</v>
      </c>
    </row>
    <row r="455" customFormat="false" ht="12.75" hidden="false" customHeight="false" outlineLevel="0" collapsed="false">
      <c r="A455" s="225"/>
      <c r="B455" s="225"/>
      <c r="C455" s="211"/>
      <c r="D455" s="220"/>
      <c r="E455" s="226"/>
      <c r="F455" s="235" t="s">
        <v>552</v>
      </c>
      <c r="G455" s="225" t="n">
        <v>423</v>
      </c>
      <c r="H455" s="237" t="s">
        <v>180</v>
      </c>
      <c r="I455" s="259" t="n">
        <v>18165000</v>
      </c>
      <c r="J455" s="259" t="n">
        <v>18165000</v>
      </c>
      <c r="K455" s="260" t="n">
        <v>17822357</v>
      </c>
      <c r="L455" s="222" t="n">
        <f aca="false">K455/4</f>
        <v>4455589.25</v>
      </c>
      <c r="M455" s="222" t="n">
        <f aca="false">(K455/I455)*100</f>
        <v>98.1137186897881</v>
      </c>
      <c r="N455" s="220"/>
      <c r="O455" s="233"/>
      <c r="P455" s="211"/>
      <c r="Q455" s="221"/>
      <c r="R455" s="228" t="n">
        <v>0</v>
      </c>
      <c r="S455" s="222" t="n">
        <f aca="false">K455+R455</f>
        <v>17822357</v>
      </c>
    </row>
    <row r="456" customFormat="false" ht="12.75" hidden="false" customHeight="false" outlineLevel="0" collapsed="false">
      <c r="A456" s="225"/>
      <c r="B456" s="225"/>
      <c r="C456" s="211"/>
      <c r="D456" s="220"/>
      <c r="E456" s="226"/>
      <c r="F456" s="235" t="s">
        <v>553</v>
      </c>
      <c r="G456" s="225" t="n">
        <v>512</v>
      </c>
      <c r="H456" s="237" t="s">
        <v>554</v>
      </c>
      <c r="I456" s="259" t="n">
        <v>0</v>
      </c>
      <c r="J456" s="259" t="n">
        <v>0</v>
      </c>
      <c r="K456" s="260" t="n">
        <v>0</v>
      </c>
      <c r="L456" s="222"/>
      <c r="M456" s="222" t="e">
        <f aca="false">(K456/I456)*100</f>
        <v>#DIV/0!</v>
      </c>
      <c r="N456" s="220"/>
      <c r="O456" s="233"/>
      <c r="P456" s="211"/>
      <c r="Q456" s="221"/>
      <c r="R456" s="228" t="n">
        <v>0</v>
      </c>
      <c r="S456" s="222" t="n">
        <f aca="false">K456+R456</f>
        <v>0</v>
      </c>
    </row>
    <row r="457" customFormat="false" ht="25.5" hidden="false" customHeight="false" outlineLevel="0" collapsed="false">
      <c r="A457" s="225"/>
      <c r="B457" s="225"/>
      <c r="C457" s="211" t="n">
        <v>451</v>
      </c>
      <c r="D457" s="220" t="s">
        <v>555</v>
      </c>
      <c r="E457" s="226"/>
      <c r="F457" s="234"/>
      <c r="G457" s="225"/>
      <c r="H457" s="255" t="s">
        <v>556</v>
      </c>
      <c r="I457" s="222" t="n">
        <f aca="false">I458</f>
        <v>0</v>
      </c>
      <c r="J457" s="222" t="n">
        <f aca="false">J458</f>
        <v>0</v>
      </c>
      <c r="K457" s="223" t="n">
        <f aca="false">K458</f>
        <v>0</v>
      </c>
      <c r="L457" s="222" t="n">
        <f aca="false">L458</f>
        <v>0</v>
      </c>
      <c r="M457" s="222" t="e">
        <f aca="false">(K457/I457)*100</f>
        <v>#DIV/0!</v>
      </c>
      <c r="N457" s="222"/>
      <c r="O457" s="222" t="e">
        <f aca="false">K457/I457*100</f>
        <v>#DIV/0!</v>
      </c>
      <c r="P457" s="222" t="n">
        <f aca="false">P458</f>
        <v>14520000</v>
      </c>
      <c r="Q457" s="222" t="e">
        <f aca="false">P457/K457*100</f>
        <v>#DIV/0!</v>
      </c>
      <c r="R457" s="222" t="n">
        <f aca="false">R458</f>
        <v>5000000</v>
      </c>
      <c r="S457" s="222" t="n">
        <f aca="false">K457+R457</f>
        <v>5000000</v>
      </c>
    </row>
    <row r="458" customFormat="false" ht="12.75" hidden="false" customHeight="false" outlineLevel="0" collapsed="false">
      <c r="A458" s="225"/>
      <c r="B458" s="225"/>
      <c r="C458" s="211"/>
      <c r="D458" s="220"/>
      <c r="E458" s="226"/>
      <c r="F458" s="235" t="s">
        <v>557</v>
      </c>
      <c r="G458" s="225" t="n">
        <v>511</v>
      </c>
      <c r="H458" s="237" t="s">
        <v>558</v>
      </c>
      <c r="I458" s="228" t="n">
        <v>0</v>
      </c>
      <c r="J458" s="228" t="n">
        <v>0</v>
      </c>
      <c r="K458" s="229" t="n">
        <v>0</v>
      </c>
      <c r="L458" s="222" t="n">
        <v>0</v>
      </c>
      <c r="M458" s="222" t="e">
        <f aca="false">(K458/I458)*100</f>
        <v>#DIV/0!</v>
      </c>
      <c r="N458" s="222"/>
      <c r="O458" s="222" t="e">
        <f aca="false">K458/I458*100</f>
        <v>#DIV/0!</v>
      </c>
      <c r="P458" s="228" t="n">
        <v>14520000</v>
      </c>
      <c r="Q458" s="222" t="e">
        <f aca="false">P458/K458*100</f>
        <v>#DIV/0!</v>
      </c>
      <c r="R458" s="228" t="n">
        <v>5000000</v>
      </c>
      <c r="S458" s="222" t="n">
        <f aca="false">K458+R458</f>
        <v>5000000</v>
      </c>
    </row>
    <row r="459" customFormat="false" ht="51" hidden="true" customHeight="true" outlineLevel="0" collapsed="false">
      <c r="A459" s="225"/>
      <c r="B459" s="225"/>
      <c r="C459" s="211" t="n">
        <v>451</v>
      </c>
      <c r="D459" s="220" t="s">
        <v>559</v>
      </c>
      <c r="E459" s="226"/>
      <c r="F459" s="235"/>
      <c r="G459" s="225"/>
      <c r="H459" s="221" t="s">
        <v>560</v>
      </c>
      <c r="I459" s="228" t="n">
        <f aca="false">I460</f>
        <v>0</v>
      </c>
      <c r="J459" s="228" t="n">
        <f aca="false">J460</f>
        <v>0</v>
      </c>
      <c r="K459" s="229" t="n">
        <f aca="false">K460</f>
        <v>0</v>
      </c>
      <c r="L459" s="222" t="n">
        <f aca="false">K459/4</f>
        <v>0</v>
      </c>
      <c r="M459" s="222" t="e">
        <f aca="false">(K459/I459)*100</f>
        <v>#DIV/0!</v>
      </c>
      <c r="N459" s="222"/>
      <c r="O459" s="222" t="n">
        <v>0</v>
      </c>
      <c r="P459" s="228" t="n">
        <f aca="false">P460</f>
        <v>0</v>
      </c>
      <c r="Q459" s="222" t="e">
        <f aca="false">P459/K459*100</f>
        <v>#DIV/0!</v>
      </c>
      <c r="R459" s="222" t="n">
        <f aca="false">R460</f>
        <v>0</v>
      </c>
      <c r="S459" s="222" t="n">
        <f aca="false">K459+R459</f>
        <v>0</v>
      </c>
    </row>
    <row r="460" customFormat="false" ht="12.75" hidden="true" customHeight="true" outlineLevel="0" collapsed="false">
      <c r="A460" s="225"/>
      <c r="B460" s="225"/>
      <c r="C460" s="211"/>
      <c r="D460" s="220"/>
      <c r="E460" s="226"/>
      <c r="F460" s="235" t="s">
        <v>561</v>
      </c>
      <c r="G460" s="225" t="n">
        <v>511</v>
      </c>
      <c r="H460" s="237" t="s">
        <v>343</v>
      </c>
      <c r="I460" s="228"/>
      <c r="J460" s="228"/>
      <c r="K460" s="229"/>
      <c r="L460" s="222" t="n">
        <f aca="false">K460/4</f>
        <v>0</v>
      </c>
      <c r="M460" s="222" t="e">
        <f aca="false">(K460/I460)*100</f>
        <v>#DIV/0!</v>
      </c>
      <c r="N460" s="222"/>
      <c r="O460" s="222" t="n">
        <v>0</v>
      </c>
      <c r="P460" s="228" t="n">
        <v>0</v>
      </c>
      <c r="Q460" s="222" t="e">
        <f aca="false">P460/K460*100</f>
        <v>#DIV/0!</v>
      </c>
      <c r="R460" s="228" t="n">
        <v>0</v>
      </c>
      <c r="S460" s="222" t="n">
        <f aca="false">K460+R460</f>
        <v>0</v>
      </c>
    </row>
    <row r="461" customFormat="false" ht="12.75" hidden="true" customHeight="true" outlineLevel="0" collapsed="false">
      <c r="A461" s="225"/>
      <c r="B461" s="225"/>
      <c r="C461" s="211" t="n">
        <v>451</v>
      </c>
      <c r="D461" s="220" t="s">
        <v>562</v>
      </c>
      <c r="E461" s="226"/>
      <c r="F461" s="235"/>
      <c r="G461" s="225"/>
      <c r="H461" s="255" t="s">
        <v>563</v>
      </c>
      <c r="I461" s="228" t="n">
        <f aca="false">I462</f>
        <v>0</v>
      </c>
      <c r="J461" s="228" t="n">
        <f aca="false">J462</f>
        <v>0</v>
      </c>
      <c r="K461" s="229" t="n">
        <f aca="false">K462</f>
        <v>0</v>
      </c>
      <c r="L461" s="222" t="n">
        <f aca="false">K461/4</f>
        <v>0</v>
      </c>
      <c r="M461" s="222" t="e">
        <f aca="false">(K461/I461)*100</f>
        <v>#DIV/0!</v>
      </c>
      <c r="N461" s="222"/>
      <c r="O461" s="222"/>
      <c r="P461" s="228" t="n">
        <f aca="false">P462</f>
        <v>3630000</v>
      </c>
      <c r="Q461" s="222" t="e">
        <f aca="false">P461/K461*100</f>
        <v>#DIV/0!</v>
      </c>
      <c r="R461" s="228" t="n">
        <f aca="false">R462</f>
        <v>0</v>
      </c>
      <c r="S461" s="222" t="n">
        <f aca="false">K461+R461</f>
        <v>0</v>
      </c>
    </row>
    <row r="462" customFormat="false" ht="12.75" hidden="true" customHeight="true" outlineLevel="0" collapsed="false">
      <c r="A462" s="225"/>
      <c r="B462" s="225"/>
      <c r="C462" s="211"/>
      <c r="D462" s="220"/>
      <c r="E462" s="226"/>
      <c r="F462" s="235" t="s">
        <v>532</v>
      </c>
      <c r="G462" s="225" t="n">
        <v>511</v>
      </c>
      <c r="H462" s="237" t="s">
        <v>564</v>
      </c>
      <c r="I462" s="228" t="n">
        <v>0</v>
      </c>
      <c r="J462" s="228" t="n">
        <v>0</v>
      </c>
      <c r="K462" s="229" t="n">
        <v>0</v>
      </c>
      <c r="L462" s="222" t="n">
        <f aca="false">K462/4</f>
        <v>0</v>
      </c>
      <c r="M462" s="222" t="e">
        <f aca="false">(K462/I462)*100</f>
        <v>#DIV/0!</v>
      </c>
      <c r="N462" s="222"/>
      <c r="O462" s="222"/>
      <c r="P462" s="228" t="n">
        <v>3630000</v>
      </c>
      <c r="Q462" s="222" t="e">
        <f aca="false">P462/K462*100</f>
        <v>#DIV/0!</v>
      </c>
      <c r="R462" s="228" t="n">
        <v>0</v>
      </c>
      <c r="S462" s="222" t="n">
        <f aca="false">K462+R462</f>
        <v>0</v>
      </c>
    </row>
    <row r="463" customFormat="false" ht="12.75" hidden="true" customHeight="true" outlineLevel="0" collapsed="false">
      <c r="A463" s="225"/>
      <c r="B463" s="225"/>
      <c r="C463" s="211"/>
      <c r="D463" s="220" t="s">
        <v>555</v>
      </c>
      <c r="E463" s="226"/>
      <c r="F463" s="235"/>
      <c r="G463" s="225"/>
      <c r="H463" s="255" t="s">
        <v>565</v>
      </c>
      <c r="I463" s="228" t="n">
        <f aca="false">I464</f>
        <v>0</v>
      </c>
      <c r="J463" s="228" t="n">
        <f aca="false">J464</f>
        <v>0</v>
      </c>
      <c r="K463" s="229" t="n">
        <f aca="false">K464</f>
        <v>0</v>
      </c>
      <c r="L463" s="222" t="n">
        <f aca="false">K463/4</f>
        <v>0</v>
      </c>
      <c r="M463" s="222" t="e">
        <f aca="false">(K463/I463)*100</f>
        <v>#DIV/0!</v>
      </c>
      <c r="N463" s="222"/>
      <c r="O463" s="222"/>
      <c r="P463" s="228"/>
      <c r="Q463" s="222"/>
      <c r="R463" s="228" t="n">
        <f aca="false">R464</f>
        <v>0</v>
      </c>
      <c r="S463" s="222" t="n">
        <f aca="false">K463+R463</f>
        <v>0</v>
      </c>
    </row>
    <row r="464" customFormat="false" ht="12.75" hidden="true" customHeight="true" outlineLevel="0" collapsed="false">
      <c r="A464" s="225"/>
      <c r="B464" s="225"/>
      <c r="C464" s="211"/>
      <c r="D464" s="220"/>
      <c r="E464" s="226"/>
      <c r="F464" s="235" t="s">
        <v>566</v>
      </c>
      <c r="G464" s="225" t="n">
        <v>511</v>
      </c>
      <c r="H464" s="237" t="s">
        <v>564</v>
      </c>
      <c r="I464" s="228" t="n">
        <v>0</v>
      </c>
      <c r="J464" s="228" t="n">
        <v>0</v>
      </c>
      <c r="K464" s="229" t="n">
        <v>0</v>
      </c>
      <c r="L464" s="222" t="n">
        <f aca="false">K464/4</f>
        <v>0</v>
      </c>
      <c r="M464" s="222" t="e">
        <f aca="false">(K464/I464)*100</f>
        <v>#DIV/0!</v>
      </c>
      <c r="N464" s="222"/>
      <c r="O464" s="222"/>
      <c r="P464" s="228"/>
      <c r="Q464" s="222"/>
      <c r="R464" s="228" t="n">
        <v>0</v>
      </c>
      <c r="S464" s="222" t="n">
        <f aca="false">K464+R464</f>
        <v>0</v>
      </c>
    </row>
    <row r="465" customFormat="false" ht="25.5" hidden="true" customHeight="true" outlineLevel="0" collapsed="false">
      <c r="A465" s="225"/>
      <c r="B465" s="225"/>
      <c r="C465" s="211"/>
      <c r="D465" s="220" t="s">
        <v>567</v>
      </c>
      <c r="E465" s="226"/>
      <c r="F465" s="235"/>
      <c r="G465" s="225"/>
      <c r="H465" s="255" t="s">
        <v>568</v>
      </c>
      <c r="I465" s="228" t="n">
        <f aca="false">I466</f>
        <v>0</v>
      </c>
      <c r="J465" s="228" t="n">
        <f aca="false">J466</f>
        <v>0</v>
      </c>
      <c r="K465" s="229" t="n">
        <f aca="false">K466</f>
        <v>0</v>
      </c>
      <c r="L465" s="222" t="n">
        <f aca="false">K465/4</f>
        <v>0</v>
      </c>
      <c r="M465" s="222" t="e">
        <f aca="false">(K465/I465)*100</f>
        <v>#DIV/0!</v>
      </c>
      <c r="N465" s="222"/>
      <c r="O465" s="222"/>
      <c r="P465" s="228"/>
      <c r="Q465" s="222"/>
      <c r="R465" s="228" t="n">
        <f aca="false">R466</f>
        <v>0</v>
      </c>
      <c r="S465" s="222" t="n">
        <f aca="false">K465+R465</f>
        <v>0</v>
      </c>
    </row>
    <row r="466" customFormat="false" ht="12.75" hidden="true" customHeight="true" outlineLevel="0" collapsed="false">
      <c r="A466" s="225"/>
      <c r="B466" s="225"/>
      <c r="C466" s="211"/>
      <c r="D466" s="220"/>
      <c r="E466" s="226"/>
      <c r="F466" s="235" t="s">
        <v>516</v>
      </c>
      <c r="G466" s="225" t="n">
        <v>511</v>
      </c>
      <c r="H466" s="237" t="s">
        <v>569</v>
      </c>
      <c r="I466" s="228" t="n">
        <v>0</v>
      </c>
      <c r="J466" s="228" t="n">
        <v>0</v>
      </c>
      <c r="K466" s="229" t="n">
        <v>0</v>
      </c>
      <c r="L466" s="222" t="n">
        <f aca="false">K466/4</f>
        <v>0</v>
      </c>
      <c r="M466" s="222" t="e">
        <f aca="false">(K466/I466)*100</f>
        <v>#DIV/0!</v>
      </c>
      <c r="N466" s="222"/>
      <c r="O466" s="222"/>
      <c r="P466" s="228"/>
      <c r="Q466" s="222"/>
      <c r="R466" s="228" t="n">
        <v>0</v>
      </c>
      <c r="S466" s="222" t="n">
        <f aca="false">K466+R466</f>
        <v>0</v>
      </c>
    </row>
    <row r="467" customFormat="false" ht="25.5" hidden="true" customHeight="true" outlineLevel="0" collapsed="false">
      <c r="A467" s="225"/>
      <c r="B467" s="225"/>
      <c r="C467" s="211"/>
      <c r="D467" s="220" t="s">
        <v>570</v>
      </c>
      <c r="E467" s="226"/>
      <c r="F467" s="235"/>
      <c r="G467" s="225"/>
      <c r="H467" s="255" t="s">
        <v>571</v>
      </c>
      <c r="I467" s="228" t="n">
        <f aca="false">I468</f>
        <v>0</v>
      </c>
      <c r="J467" s="228" t="n">
        <f aca="false">J468</f>
        <v>0</v>
      </c>
      <c r="K467" s="229" t="n">
        <f aca="false">K468</f>
        <v>0</v>
      </c>
      <c r="L467" s="222" t="n">
        <f aca="false">K467/4</f>
        <v>0</v>
      </c>
      <c r="M467" s="222" t="e">
        <f aca="false">(K467/I467)*100</f>
        <v>#DIV/0!</v>
      </c>
      <c r="N467" s="222"/>
      <c r="O467" s="222"/>
      <c r="P467" s="228"/>
      <c r="Q467" s="222"/>
      <c r="R467" s="228" t="n">
        <f aca="false">R468</f>
        <v>0</v>
      </c>
      <c r="S467" s="222" t="n">
        <f aca="false">K467+R467</f>
        <v>0</v>
      </c>
    </row>
    <row r="468" customFormat="false" ht="12.75" hidden="true" customHeight="true" outlineLevel="0" collapsed="false">
      <c r="A468" s="225"/>
      <c r="B468" s="225"/>
      <c r="C468" s="211"/>
      <c r="D468" s="220"/>
      <c r="E468" s="226"/>
      <c r="F468" s="235"/>
      <c r="G468" s="225"/>
      <c r="H468" s="237" t="s">
        <v>564</v>
      </c>
      <c r="I468" s="228" t="n">
        <v>0</v>
      </c>
      <c r="J468" s="228" t="n">
        <v>0</v>
      </c>
      <c r="K468" s="229" t="n">
        <v>0</v>
      </c>
      <c r="L468" s="222" t="n">
        <f aca="false">K468/4</f>
        <v>0</v>
      </c>
      <c r="M468" s="222" t="e">
        <f aca="false">(K468/I468)*100</f>
        <v>#DIV/0!</v>
      </c>
      <c r="N468" s="222"/>
      <c r="O468" s="222"/>
      <c r="P468" s="228"/>
      <c r="Q468" s="222"/>
      <c r="R468" s="228" t="n">
        <v>0</v>
      </c>
      <c r="S468" s="222" t="n">
        <f aca="false">K468+R468</f>
        <v>0</v>
      </c>
    </row>
    <row r="469" customFormat="false" ht="25.5" hidden="true" customHeight="true" outlineLevel="0" collapsed="false">
      <c r="A469" s="225"/>
      <c r="B469" s="225"/>
      <c r="C469" s="211"/>
      <c r="D469" s="220" t="s">
        <v>572</v>
      </c>
      <c r="E469" s="226"/>
      <c r="F469" s="234"/>
      <c r="G469" s="225"/>
      <c r="H469" s="255" t="s">
        <v>573</v>
      </c>
      <c r="I469" s="228" t="n">
        <f aca="false">I470</f>
        <v>0</v>
      </c>
      <c r="J469" s="228" t="n">
        <f aca="false">J470</f>
        <v>0</v>
      </c>
      <c r="K469" s="229" t="n">
        <f aca="false">K470</f>
        <v>0</v>
      </c>
      <c r="L469" s="222" t="n">
        <f aca="false">K469/4</f>
        <v>0</v>
      </c>
      <c r="M469" s="222" t="e">
        <f aca="false">(K469/I469)*100</f>
        <v>#DIV/0!</v>
      </c>
      <c r="N469" s="222"/>
      <c r="O469" s="222" t="e">
        <f aca="false">K469/I469*100</f>
        <v>#DIV/0!</v>
      </c>
      <c r="P469" s="228" t="n">
        <f aca="false">P470</f>
        <v>15837788</v>
      </c>
      <c r="Q469" s="222" t="e">
        <f aca="false">P469/K469*100</f>
        <v>#DIV/0!</v>
      </c>
      <c r="R469" s="228" t="n">
        <f aca="false">R470</f>
        <v>0</v>
      </c>
      <c r="S469" s="222" t="n">
        <f aca="false">K469+R469</f>
        <v>0</v>
      </c>
    </row>
    <row r="470" customFormat="false" ht="12.75" hidden="true" customHeight="true" outlineLevel="0" collapsed="false">
      <c r="A470" s="225"/>
      <c r="B470" s="225"/>
      <c r="C470" s="211" t="n">
        <v>911</v>
      </c>
      <c r="D470" s="220"/>
      <c r="E470" s="226"/>
      <c r="F470" s="234"/>
      <c r="G470" s="225"/>
      <c r="H470" s="221" t="s">
        <v>574</v>
      </c>
      <c r="I470" s="228" t="n">
        <f aca="false">I472+I476+I478+I480+I482+I484</f>
        <v>0</v>
      </c>
      <c r="J470" s="228" t="n">
        <f aca="false">J472+J476+J478+J480+J482+J484</f>
        <v>0</v>
      </c>
      <c r="K470" s="229" t="n">
        <f aca="false">K472+K476+K478+K480+K482+K484</f>
        <v>0</v>
      </c>
      <c r="L470" s="222" t="n">
        <f aca="false">K470/4</f>
        <v>0</v>
      </c>
      <c r="M470" s="222" t="e">
        <f aca="false">(K470/I470)*100</f>
        <v>#DIV/0!</v>
      </c>
      <c r="N470" s="222"/>
      <c r="O470" s="222" t="e">
        <f aca="false">K470/I470*100</f>
        <v>#DIV/0!</v>
      </c>
      <c r="P470" s="228" t="n">
        <f aca="false">P472+P476+P478+P480+P482</f>
        <v>15837788</v>
      </c>
      <c r="Q470" s="222" t="e">
        <f aca="false">P470/K470*100</f>
        <v>#DIV/0!</v>
      </c>
      <c r="R470" s="228" t="n">
        <f aca="false">R472+R476+R478+R480+R482+R484</f>
        <v>0</v>
      </c>
      <c r="S470" s="222" t="n">
        <f aca="false">K470+R470</f>
        <v>0</v>
      </c>
    </row>
    <row r="471" customFormat="false" ht="12.75" hidden="true" customHeight="true" outlineLevel="0" collapsed="false">
      <c r="A471" s="225"/>
      <c r="B471" s="225"/>
      <c r="C471" s="211"/>
      <c r="D471" s="220"/>
      <c r="E471" s="226"/>
      <c r="F471" s="234"/>
      <c r="G471" s="225"/>
      <c r="H471" s="237"/>
      <c r="I471" s="228" t="n">
        <v>0</v>
      </c>
      <c r="J471" s="228" t="n">
        <v>0</v>
      </c>
      <c r="K471" s="229" t="n">
        <v>0</v>
      </c>
      <c r="L471" s="222" t="n">
        <f aca="false">K471/4</f>
        <v>0</v>
      </c>
      <c r="M471" s="222" t="e">
        <f aca="false">(K471/I471)*100</f>
        <v>#DIV/0!</v>
      </c>
      <c r="N471" s="222"/>
      <c r="O471" s="222" t="n">
        <v>0</v>
      </c>
      <c r="P471" s="228" t="n">
        <v>0</v>
      </c>
      <c r="Q471" s="222" t="e">
        <f aca="false">P471/K471*100</f>
        <v>#DIV/0!</v>
      </c>
      <c r="R471" s="228"/>
      <c r="S471" s="222" t="n">
        <f aca="false">K471+R471</f>
        <v>0</v>
      </c>
    </row>
    <row r="472" customFormat="false" ht="38.25" hidden="true" customHeight="true" outlineLevel="0" collapsed="false">
      <c r="A472" s="225"/>
      <c r="B472" s="225"/>
      <c r="C472" s="211"/>
      <c r="D472" s="220" t="s">
        <v>575</v>
      </c>
      <c r="E472" s="226"/>
      <c r="F472" s="234"/>
      <c r="G472" s="225"/>
      <c r="H472" s="221" t="s">
        <v>576</v>
      </c>
      <c r="I472" s="228" t="n">
        <f aca="false">I474+I475</f>
        <v>0</v>
      </c>
      <c r="J472" s="228" t="n">
        <f aca="false">J474+J475</f>
        <v>0</v>
      </c>
      <c r="K472" s="229" t="n">
        <f aca="false">K474+K475</f>
        <v>0</v>
      </c>
      <c r="L472" s="222" t="n">
        <f aca="false">K472/4</f>
        <v>0</v>
      </c>
      <c r="M472" s="222" t="e">
        <f aca="false">(K472/I472)*100</f>
        <v>#DIV/0!</v>
      </c>
      <c r="N472" s="222"/>
      <c r="O472" s="222"/>
      <c r="P472" s="228" t="n">
        <f aca="false">P474</f>
        <v>2838147</v>
      </c>
      <c r="Q472" s="222" t="e">
        <f aca="false">P472/K472*100</f>
        <v>#DIV/0!</v>
      </c>
      <c r="R472" s="228" t="n">
        <v>0</v>
      </c>
      <c r="S472" s="222" t="n">
        <f aca="false">K472+R472</f>
        <v>0</v>
      </c>
    </row>
    <row r="473" customFormat="false" ht="12.75" hidden="true" customHeight="true" outlineLevel="0" collapsed="false">
      <c r="A473" s="225"/>
      <c r="B473" s="225"/>
      <c r="C473" s="211"/>
      <c r="D473" s="220"/>
      <c r="E473" s="226"/>
      <c r="F473" s="234"/>
      <c r="G473" s="225"/>
      <c r="H473" s="221"/>
      <c r="I473" s="228"/>
      <c r="J473" s="228"/>
      <c r="K473" s="229"/>
      <c r="L473" s="222" t="n">
        <f aca="false">K473/4</f>
        <v>0</v>
      </c>
      <c r="M473" s="222" t="e">
        <f aca="false">(K473/I473)*100</f>
        <v>#DIV/0!</v>
      </c>
      <c r="N473" s="222"/>
      <c r="O473" s="222"/>
      <c r="P473" s="228"/>
      <c r="Q473" s="222" t="e">
        <f aca="false">P473/K473*100</f>
        <v>#DIV/0!</v>
      </c>
      <c r="R473" s="228"/>
      <c r="S473" s="222" t="n">
        <f aca="false">K473+R473</f>
        <v>0</v>
      </c>
    </row>
    <row r="474" customFormat="false" ht="38.25" hidden="true" customHeight="true" outlineLevel="0" collapsed="false">
      <c r="A474" s="225"/>
      <c r="B474" s="225"/>
      <c r="C474" s="211"/>
      <c r="D474" s="220"/>
      <c r="E474" s="226"/>
      <c r="F474" s="235" t="s">
        <v>577</v>
      </c>
      <c r="G474" s="225" t="n">
        <v>425</v>
      </c>
      <c r="H474" s="237" t="s">
        <v>578</v>
      </c>
      <c r="I474" s="228" t="n">
        <v>0</v>
      </c>
      <c r="J474" s="228" t="n">
        <v>0</v>
      </c>
      <c r="K474" s="229" t="n">
        <v>0</v>
      </c>
      <c r="L474" s="222" t="n">
        <f aca="false">K474/4</f>
        <v>0</v>
      </c>
      <c r="M474" s="222" t="e">
        <f aca="false">(K474/I474)*100</f>
        <v>#DIV/0!</v>
      </c>
      <c r="N474" s="222"/>
      <c r="O474" s="222" t="e">
        <f aca="false">K474/I474*100</f>
        <v>#DIV/0!</v>
      </c>
      <c r="P474" s="228" t="n">
        <v>2838147</v>
      </c>
      <c r="Q474" s="222" t="e">
        <f aca="false">P474/K474*100</f>
        <v>#DIV/0!</v>
      </c>
      <c r="R474" s="228" t="n">
        <v>0</v>
      </c>
      <c r="S474" s="222" t="n">
        <f aca="false">K474+R474</f>
        <v>0</v>
      </c>
    </row>
    <row r="475" customFormat="false" ht="38.25" hidden="true" customHeight="true" outlineLevel="0" collapsed="false">
      <c r="A475" s="225"/>
      <c r="B475" s="225"/>
      <c r="C475" s="211"/>
      <c r="D475" s="220"/>
      <c r="E475" s="226"/>
      <c r="F475" s="235" t="s">
        <v>579</v>
      </c>
      <c r="G475" s="225" t="n">
        <v>511</v>
      </c>
      <c r="H475" s="237" t="s">
        <v>580</v>
      </c>
      <c r="I475" s="228" t="n">
        <v>0</v>
      </c>
      <c r="J475" s="228" t="n">
        <v>0</v>
      </c>
      <c r="K475" s="229" t="n">
        <v>0</v>
      </c>
      <c r="L475" s="222" t="n">
        <f aca="false">K475/4</f>
        <v>0</v>
      </c>
      <c r="M475" s="222" t="e">
        <f aca="false">(K475/I475)*100</f>
        <v>#DIV/0!</v>
      </c>
      <c r="N475" s="222"/>
      <c r="O475" s="222"/>
      <c r="P475" s="228"/>
      <c r="Q475" s="222"/>
      <c r="R475" s="228" t="n">
        <v>0</v>
      </c>
      <c r="S475" s="222" t="n">
        <f aca="false">K475+R475</f>
        <v>0</v>
      </c>
    </row>
    <row r="476" customFormat="false" ht="25.5" hidden="true" customHeight="true" outlineLevel="0" collapsed="false">
      <c r="A476" s="225"/>
      <c r="B476" s="225"/>
      <c r="C476" s="211"/>
      <c r="D476" s="220" t="s">
        <v>581</v>
      </c>
      <c r="E476" s="226"/>
      <c r="F476" s="235"/>
      <c r="G476" s="225"/>
      <c r="H476" s="221" t="s">
        <v>582</v>
      </c>
      <c r="I476" s="228" t="n">
        <f aca="false">I477</f>
        <v>0</v>
      </c>
      <c r="J476" s="228" t="n">
        <f aca="false">J477</f>
        <v>0</v>
      </c>
      <c r="K476" s="229" t="n">
        <f aca="false">K477</f>
        <v>0</v>
      </c>
      <c r="L476" s="222" t="n">
        <f aca="false">K476/4</f>
        <v>0</v>
      </c>
      <c r="M476" s="222" t="e">
        <f aca="false">(K476/I476)*100</f>
        <v>#DIV/0!</v>
      </c>
      <c r="N476" s="222"/>
      <c r="O476" s="222" t="n">
        <v>0</v>
      </c>
      <c r="P476" s="228" t="n">
        <f aca="false">P477</f>
        <v>0</v>
      </c>
      <c r="Q476" s="222" t="e">
        <f aca="false">P476/K476*100</f>
        <v>#DIV/0!</v>
      </c>
      <c r="R476" s="228" t="n">
        <f aca="false">R477</f>
        <v>0</v>
      </c>
      <c r="S476" s="222" t="n">
        <f aca="false">K476+R476</f>
        <v>0</v>
      </c>
    </row>
    <row r="477" customFormat="false" ht="12.75" hidden="true" customHeight="true" outlineLevel="0" collapsed="false">
      <c r="A477" s="225"/>
      <c r="B477" s="225"/>
      <c r="C477" s="211"/>
      <c r="D477" s="220"/>
      <c r="E477" s="226"/>
      <c r="F477" s="235"/>
      <c r="G477" s="225" t="n">
        <v>511</v>
      </c>
      <c r="H477" s="237" t="s">
        <v>583</v>
      </c>
      <c r="I477" s="228" t="n">
        <v>0</v>
      </c>
      <c r="J477" s="228" t="n">
        <v>0</v>
      </c>
      <c r="K477" s="229" t="n">
        <v>0</v>
      </c>
      <c r="L477" s="222" t="n">
        <f aca="false">K477/4</f>
        <v>0</v>
      </c>
      <c r="M477" s="222" t="e">
        <f aca="false">(K477/I477)*100</f>
        <v>#DIV/0!</v>
      </c>
      <c r="N477" s="222"/>
      <c r="O477" s="222" t="n">
        <v>0</v>
      </c>
      <c r="P477" s="239" t="n">
        <v>0</v>
      </c>
      <c r="Q477" s="222" t="e">
        <f aca="false">P477/K477*100</f>
        <v>#DIV/0!</v>
      </c>
      <c r="R477" s="228" t="n">
        <v>0</v>
      </c>
      <c r="S477" s="222" t="n">
        <f aca="false">K477+R477</f>
        <v>0</v>
      </c>
    </row>
    <row r="478" customFormat="false" ht="38.25" hidden="true" customHeight="true" outlineLevel="0" collapsed="false">
      <c r="A478" s="225"/>
      <c r="B478" s="225"/>
      <c r="C478" s="211"/>
      <c r="D478" s="220" t="s">
        <v>584</v>
      </c>
      <c r="E478" s="226"/>
      <c r="F478" s="235"/>
      <c r="G478" s="225"/>
      <c r="H478" s="221" t="s">
        <v>585</v>
      </c>
      <c r="I478" s="228" t="n">
        <f aca="false">I479</f>
        <v>0</v>
      </c>
      <c r="J478" s="228" t="n">
        <f aca="false">J479</f>
        <v>0</v>
      </c>
      <c r="K478" s="229" t="n">
        <f aca="false">K479</f>
        <v>0</v>
      </c>
      <c r="L478" s="222" t="n">
        <f aca="false">K478/4</f>
        <v>0</v>
      </c>
      <c r="M478" s="222" t="e">
        <f aca="false">(K478/I478)*100</f>
        <v>#DIV/0!</v>
      </c>
      <c r="N478" s="222"/>
      <c r="O478" s="222" t="n">
        <v>0</v>
      </c>
      <c r="P478" s="228" t="n">
        <f aca="false">P479</f>
        <v>1800000</v>
      </c>
      <c r="Q478" s="222" t="e">
        <f aca="false">P478/K478*100</f>
        <v>#DIV/0!</v>
      </c>
      <c r="R478" s="228" t="n">
        <f aca="false">R479</f>
        <v>0</v>
      </c>
      <c r="S478" s="222" t="n">
        <f aca="false">K478+R478</f>
        <v>0</v>
      </c>
    </row>
    <row r="479" customFormat="false" ht="12.75" hidden="true" customHeight="true" outlineLevel="0" collapsed="false">
      <c r="A479" s="225"/>
      <c r="B479" s="225"/>
      <c r="C479" s="211"/>
      <c r="D479" s="220"/>
      <c r="E479" s="226"/>
      <c r="F479" s="235" t="s">
        <v>586</v>
      </c>
      <c r="G479" s="225" t="n">
        <v>511</v>
      </c>
      <c r="H479" s="237" t="s">
        <v>583</v>
      </c>
      <c r="I479" s="228" t="n">
        <v>0</v>
      </c>
      <c r="J479" s="228" t="n">
        <v>0</v>
      </c>
      <c r="K479" s="229" t="n">
        <v>0</v>
      </c>
      <c r="L479" s="222" t="n">
        <f aca="false">K479/4</f>
        <v>0</v>
      </c>
      <c r="M479" s="222" t="e">
        <f aca="false">(K479/I479)*100</f>
        <v>#DIV/0!</v>
      </c>
      <c r="N479" s="222"/>
      <c r="O479" s="222" t="n">
        <v>0</v>
      </c>
      <c r="P479" s="239" t="n">
        <v>1800000</v>
      </c>
      <c r="Q479" s="222" t="e">
        <f aca="false">P479/K479*100</f>
        <v>#DIV/0!</v>
      </c>
      <c r="R479" s="228"/>
      <c r="S479" s="222" t="n">
        <f aca="false">K479+R479</f>
        <v>0</v>
      </c>
    </row>
    <row r="480" customFormat="false" ht="38.25" hidden="true" customHeight="true" outlineLevel="0" collapsed="false">
      <c r="A480" s="225"/>
      <c r="B480" s="225"/>
      <c r="C480" s="211"/>
      <c r="D480" s="220" t="s">
        <v>587</v>
      </c>
      <c r="E480" s="226"/>
      <c r="F480" s="234"/>
      <c r="G480" s="225"/>
      <c r="H480" s="221" t="s">
        <v>588</v>
      </c>
      <c r="I480" s="228" t="n">
        <f aca="false">I481</f>
        <v>0</v>
      </c>
      <c r="J480" s="228" t="n">
        <f aca="false">J481</f>
        <v>0</v>
      </c>
      <c r="K480" s="229" t="n">
        <f aca="false">K481</f>
        <v>0</v>
      </c>
      <c r="L480" s="222" t="n">
        <f aca="false">K480/4</f>
        <v>0</v>
      </c>
      <c r="M480" s="222" t="e">
        <f aca="false">(K480/I480)*100</f>
        <v>#DIV/0!</v>
      </c>
      <c r="N480" s="222"/>
      <c r="O480" s="222" t="n">
        <v>0</v>
      </c>
      <c r="P480" s="228" t="n">
        <f aca="false">P481</f>
        <v>3552000</v>
      </c>
      <c r="Q480" s="222" t="e">
        <f aca="false">P480/K480*100</f>
        <v>#DIV/0!</v>
      </c>
      <c r="R480" s="228" t="n">
        <f aca="false">R481</f>
        <v>0</v>
      </c>
      <c r="S480" s="222" t="n">
        <f aca="false">K480+R480</f>
        <v>0</v>
      </c>
    </row>
    <row r="481" customFormat="false" ht="12.75" hidden="true" customHeight="true" outlineLevel="0" collapsed="false">
      <c r="A481" s="225"/>
      <c r="B481" s="225"/>
      <c r="C481" s="211"/>
      <c r="D481" s="220"/>
      <c r="E481" s="226"/>
      <c r="F481" s="235" t="s">
        <v>589</v>
      </c>
      <c r="G481" s="225" t="n">
        <v>511</v>
      </c>
      <c r="H481" s="237" t="s">
        <v>564</v>
      </c>
      <c r="I481" s="228"/>
      <c r="J481" s="228"/>
      <c r="K481" s="229"/>
      <c r="L481" s="222" t="n">
        <f aca="false">K481/4</f>
        <v>0</v>
      </c>
      <c r="M481" s="222" t="e">
        <f aca="false">(K481/I481)*100</f>
        <v>#DIV/0!</v>
      </c>
      <c r="N481" s="222"/>
      <c r="O481" s="222" t="n">
        <v>0</v>
      </c>
      <c r="P481" s="239" t="n">
        <v>3552000</v>
      </c>
      <c r="Q481" s="222" t="e">
        <f aca="false">P481/K481*100</f>
        <v>#DIV/0!</v>
      </c>
      <c r="R481" s="228" t="n">
        <v>0</v>
      </c>
      <c r="S481" s="222" t="n">
        <f aca="false">K481+R481</f>
        <v>0</v>
      </c>
    </row>
    <row r="482" customFormat="false" ht="38.25" hidden="true" customHeight="true" outlineLevel="0" collapsed="false">
      <c r="A482" s="225"/>
      <c r="B482" s="225"/>
      <c r="C482" s="211"/>
      <c r="D482" s="220" t="s">
        <v>590</v>
      </c>
      <c r="E482" s="226"/>
      <c r="F482" s="235"/>
      <c r="G482" s="225"/>
      <c r="H482" s="221" t="s">
        <v>591</v>
      </c>
      <c r="I482" s="228" t="n">
        <f aca="false">I483</f>
        <v>0</v>
      </c>
      <c r="J482" s="228" t="n">
        <f aca="false">J483</f>
        <v>0</v>
      </c>
      <c r="K482" s="229" t="n">
        <f aca="false">K483</f>
        <v>0</v>
      </c>
      <c r="L482" s="222" t="n">
        <f aca="false">K482/4</f>
        <v>0</v>
      </c>
      <c r="M482" s="222" t="e">
        <f aca="false">(K482/I482)*100</f>
        <v>#DIV/0!</v>
      </c>
      <c r="N482" s="222"/>
      <c r="O482" s="222"/>
      <c r="P482" s="239" t="n">
        <f aca="false">P483</f>
        <v>7647641</v>
      </c>
      <c r="Q482" s="222" t="e">
        <f aca="false">P482/K482*100</f>
        <v>#DIV/0!</v>
      </c>
      <c r="R482" s="228" t="n">
        <f aca="false">R483</f>
        <v>0</v>
      </c>
      <c r="S482" s="222" t="n">
        <f aca="false">K482+R482</f>
        <v>0</v>
      </c>
    </row>
    <row r="483" customFormat="false" ht="12.75" hidden="true" customHeight="true" outlineLevel="0" collapsed="false">
      <c r="A483" s="225"/>
      <c r="B483" s="225"/>
      <c r="C483" s="211"/>
      <c r="D483" s="220"/>
      <c r="E483" s="226"/>
      <c r="F483" s="235" t="s">
        <v>592</v>
      </c>
      <c r="G483" s="225" t="n">
        <v>511</v>
      </c>
      <c r="H483" s="237" t="s">
        <v>593</v>
      </c>
      <c r="I483" s="228"/>
      <c r="J483" s="228"/>
      <c r="K483" s="229"/>
      <c r="L483" s="222" t="n">
        <f aca="false">K483/4</f>
        <v>0</v>
      </c>
      <c r="M483" s="222" t="e">
        <f aca="false">(K483/I483)*100</f>
        <v>#DIV/0!</v>
      </c>
      <c r="N483" s="222"/>
      <c r="O483" s="222"/>
      <c r="P483" s="239" t="n">
        <v>7647641</v>
      </c>
      <c r="Q483" s="222" t="e">
        <f aca="false">P483/K483*100</f>
        <v>#DIV/0!</v>
      </c>
      <c r="R483" s="228" t="n">
        <v>0</v>
      </c>
      <c r="S483" s="222" t="n">
        <f aca="false">K483+R483</f>
        <v>0</v>
      </c>
    </row>
    <row r="484" customFormat="false" ht="38.25" hidden="true" customHeight="true" outlineLevel="0" collapsed="false">
      <c r="A484" s="225"/>
      <c r="B484" s="225"/>
      <c r="C484" s="211"/>
      <c r="D484" s="220" t="s">
        <v>590</v>
      </c>
      <c r="E484" s="226"/>
      <c r="F484" s="235"/>
      <c r="G484" s="225"/>
      <c r="H484" s="221" t="s">
        <v>594</v>
      </c>
      <c r="I484" s="228" t="n">
        <f aca="false">I485</f>
        <v>0</v>
      </c>
      <c r="J484" s="228" t="n">
        <f aca="false">J485</f>
        <v>0</v>
      </c>
      <c r="K484" s="229" t="n">
        <f aca="false">K485</f>
        <v>0</v>
      </c>
      <c r="L484" s="222" t="n">
        <f aca="false">K484/4</f>
        <v>0</v>
      </c>
      <c r="M484" s="222" t="e">
        <f aca="false">(K484/I484)*100</f>
        <v>#DIV/0!</v>
      </c>
      <c r="N484" s="222"/>
      <c r="O484" s="222"/>
      <c r="P484" s="239"/>
      <c r="Q484" s="222"/>
      <c r="R484" s="228" t="n">
        <v>0</v>
      </c>
      <c r="S484" s="222" t="n">
        <f aca="false">K484+R484</f>
        <v>0</v>
      </c>
    </row>
    <row r="485" customFormat="false" ht="12.75" hidden="true" customHeight="true" outlineLevel="0" collapsed="false">
      <c r="A485" s="225"/>
      <c r="B485" s="225"/>
      <c r="C485" s="211"/>
      <c r="D485" s="220"/>
      <c r="E485" s="226"/>
      <c r="F485" s="235" t="s">
        <v>595</v>
      </c>
      <c r="G485" s="225" t="n">
        <v>511</v>
      </c>
      <c r="H485" s="237" t="s">
        <v>583</v>
      </c>
      <c r="I485" s="228" t="n">
        <v>0</v>
      </c>
      <c r="J485" s="228" t="n">
        <v>0</v>
      </c>
      <c r="K485" s="229" t="n">
        <v>0</v>
      </c>
      <c r="L485" s="222" t="n">
        <f aca="false">K485/4</f>
        <v>0</v>
      </c>
      <c r="M485" s="222" t="e">
        <f aca="false">(K485/I485)*100</f>
        <v>#DIV/0!</v>
      </c>
      <c r="N485" s="222"/>
      <c r="O485" s="222"/>
      <c r="P485" s="239"/>
      <c r="Q485" s="222"/>
      <c r="R485" s="228" t="n">
        <v>0</v>
      </c>
      <c r="S485" s="222" t="n">
        <f aca="false">K485+R485</f>
        <v>0</v>
      </c>
    </row>
    <row r="486" customFormat="false" ht="25.5" hidden="true" customHeight="false" outlineLevel="0" collapsed="false">
      <c r="A486" s="225"/>
      <c r="B486" s="225"/>
      <c r="C486" s="211" t="n">
        <v>451</v>
      </c>
      <c r="D486" s="220" t="s">
        <v>596</v>
      </c>
      <c r="E486" s="226"/>
      <c r="F486" s="235"/>
      <c r="G486" s="225"/>
      <c r="H486" s="255" t="s">
        <v>597</v>
      </c>
      <c r="I486" s="228" t="n">
        <f aca="false">I487</f>
        <v>0</v>
      </c>
      <c r="J486" s="228" t="n">
        <f aca="false">J487</f>
        <v>0</v>
      </c>
      <c r="K486" s="229" t="n">
        <f aca="false">K487</f>
        <v>0</v>
      </c>
      <c r="L486" s="222" t="n">
        <f aca="false">K486/4</f>
        <v>0</v>
      </c>
      <c r="M486" s="222" t="e">
        <f aca="false">(K486/I486)*100</f>
        <v>#DIV/0!</v>
      </c>
      <c r="N486" s="222"/>
      <c r="O486" s="222"/>
      <c r="P486" s="239"/>
      <c r="Q486" s="222"/>
      <c r="R486" s="228" t="n">
        <f aca="false">R487</f>
        <v>0</v>
      </c>
      <c r="S486" s="222" t="n">
        <f aca="false">K486+R486</f>
        <v>0</v>
      </c>
    </row>
    <row r="487" customFormat="false" ht="12.75" hidden="true" customHeight="false" outlineLevel="0" collapsed="false">
      <c r="A487" s="225"/>
      <c r="B487" s="225"/>
      <c r="C487" s="211"/>
      <c r="D487" s="220"/>
      <c r="E487" s="226"/>
      <c r="F487" s="235" t="s">
        <v>485</v>
      </c>
      <c r="G487" s="225" t="n">
        <v>511</v>
      </c>
      <c r="H487" s="237" t="s">
        <v>598</v>
      </c>
      <c r="I487" s="228" t="n">
        <v>0</v>
      </c>
      <c r="J487" s="228" t="n">
        <v>0</v>
      </c>
      <c r="K487" s="229" t="n">
        <v>0</v>
      </c>
      <c r="L487" s="222" t="n">
        <f aca="false">K487/4</f>
        <v>0</v>
      </c>
      <c r="M487" s="222" t="e">
        <f aca="false">(K487/I487)*100</f>
        <v>#DIV/0!</v>
      </c>
      <c r="N487" s="222"/>
      <c r="O487" s="222"/>
      <c r="P487" s="239"/>
      <c r="Q487" s="222"/>
      <c r="R487" s="228" t="n">
        <v>0</v>
      </c>
      <c r="S487" s="222" t="n">
        <f aca="false">K487+R487</f>
        <v>0</v>
      </c>
    </row>
    <row r="488" customFormat="false" ht="25.5" hidden="false" customHeight="false" outlineLevel="0" collapsed="false">
      <c r="A488" s="225"/>
      <c r="B488" s="225"/>
      <c r="C488" s="211" t="n">
        <v>451</v>
      </c>
      <c r="D488" s="220" t="s">
        <v>599</v>
      </c>
      <c r="E488" s="226"/>
      <c r="F488" s="235"/>
      <c r="G488" s="225"/>
      <c r="H488" s="221" t="s">
        <v>600</v>
      </c>
      <c r="I488" s="228" t="n">
        <f aca="false">I489+I490</f>
        <v>47557073</v>
      </c>
      <c r="J488" s="228" t="n">
        <f aca="false">J489+J490</f>
        <v>47557073</v>
      </c>
      <c r="K488" s="229" t="n">
        <f aca="false">K489+K490</f>
        <v>46797201</v>
      </c>
      <c r="L488" s="222" t="n">
        <f aca="false">L489</f>
        <v>28071771</v>
      </c>
      <c r="M488" s="222" t="n">
        <f aca="false">(K488/I488)*100</f>
        <v>98.4021893021044</v>
      </c>
      <c r="N488" s="222"/>
      <c r="O488" s="222"/>
      <c r="P488" s="239"/>
      <c r="Q488" s="222"/>
      <c r="R488" s="228" t="n">
        <f aca="false">R489</f>
        <v>0</v>
      </c>
      <c r="S488" s="222" t="n">
        <f aca="false">K488+R488</f>
        <v>46797201</v>
      </c>
    </row>
    <row r="489" customFormat="false" ht="12.75" hidden="false" customHeight="false" outlineLevel="0" collapsed="false">
      <c r="A489" s="225"/>
      <c r="B489" s="225"/>
      <c r="C489" s="211"/>
      <c r="D489" s="220"/>
      <c r="E489" s="226"/>
      <c r="F489" s="235" t="s">
        <v>485</v>
      </c>
      <c r="G489" s="225" t="n">
        <v>511</v>
      </c>
      <c r="H489" s="237" t="s">
        <v>598</v>
      </c>
      <c r="I489" s="228" t="n">
        <v>47507073</v>
      </c>
      <c r="J489" s="228" t="n">
        <v>47507073</v>
      </c>
      <c r="K489" s="229" t="n">
        <v>46747201</v>
      </c>
      <c r="L489" s="238" t="n">
        <v>28071771</v>
      </c>
      <c r="M489" s="222" t="n">
        <f aca="false">(K489/I489)*100</f>
        <v>98.400507646514</v>
      </c>
      <c r="N489" s="222"/>
      <c r="O489" s="222"/>
      <c r="P489" s="239"/>
      <c r="Q489" s="222"/>
      <c r="R489" s="228" t="n">
        <v>0</v>
      </c>
      <c r="S489" s="222" t="n">
        <f aca="false">K489+R489</f>
        <v>46747201</v>
      </c>
    </row>
    <row r="490" customFormat="false" ht="25.5" hidden="false" customHeight="false" outlineLevel="0" collapsed="false">
      <c r="A490" s="225"/>
      <c r="B490" s="225"/>
      <c r="C490" s="211"/>
      <c r="D490" s="220"/>
      <c r="E490" s="226"/>
      <c r="F490" s="235" t="s">
        <v>486</v>
      </c>
      <c r="G490" s="225" t="n">
        <v>485</v>
      </c>
      <c r="H490" s="237" t="s">
        <v>601</v>
      </c>
      <c r="I490" s="228" t="n">
        <v>50000</v>
      </c>
      <c r="J490" s="228" t="n">
        <v>50000</v>
      </c>
      <c r="K490" s="229" t="n">
        <v>50000</v>
      </c>
      <c r="L490" s="238"/>
      <c r="M490" s="222" t="n">
        <f aca="false">(K490/I490)*100</f>
        <v>100</v>
      </c>
      <c r="N490" s="222"/>
      <c r="O490" s="222"/>
      <c r="P490" s="239"/>
      <c r="Q490" s="222"/>
      <c r="R490" s="228"/>
      <c r="S490" s="222"/>
    </row>
    <row r="491" customFormat="false" ht="12.75" hidden="false" customHeight="false" outlineLevel="0" collapsed="false">
      <c r="A491" s="225"/>
      <c r="B491" s="225"/>
      <c r="C491" s="211"/>
      <c r="D491" s="220" t="s">
        <v>602</v>
      </c>
      <c r="E491" s="220"/>
      <c r="F491" s="233"/>
      <c r="G491" s="211"/>
      <c r="H491" s="255" t="s">
        <v>603</v>
      </c>
      <c r="I491" s="222" t="n">
        <f aca="false">I503+I516+I518+I520</f>
        <v>3483800</v>
      </c>
      <c r="J491" s="222" t="n">
        <f aca="false">J503+J516+J518+J520</f>
        <v>3483800</v>
      </c>
      <c r="K491" s="223" t="n">
        <f aca="false">K503+K516+K518+K520</f>
        <v>2950370</v>
      </c>
      <c r="L491" s="222" t="n">
        <f aca="false">L503+L516+L518+L520</f>
        <v>975750</v>
      </c>
      <c r="M491" s="222" t="n">
        <f aca="false">(K491/I491)*100</f>
        <v>84.6882714277513</v>
      </c>
      <c r="N491" s="222"/>
      <c r="O491" s="222" t="n">
        <f aca="false">K491/I491*100</f>
        <v>84.6882714277513</v>
      </c>
      <c r="P491" s="222" t="n">
        <f aca="false">P492+P495+P503+P501</f>
        <v>14480000</v>
      </c>
      <c r="Q491" s="222" t="n">
        <f aca="false">P491/K491*100</f>
        <v>490.785901429312</v>
      </c>
      <c r="R491" s="222" t="n">
        <f aca="false">R503+R516+R518+R520</f>
        <v>9100566</v>
      </c>
      <c r="S491" s="222" t="n">
        <f aca="false">K491+R491</f>
        <v>12050936</v>
      </c>
    </row>
    <row r="492" customFormat="false" ht="25.5" hidden="true" customHeight="false" outlineLevel="0" collapsed="false">
      <c r="A492" s="225"/>
      <c r="B492" s="225"/>
      <c r="C492" s="211"/>
      <c r="D492" s="220" t="s">
        <v>604</v>
      </c>
      <c r="E492" s="226"/>
      <c r="F492" s="234"/>
      <c r="G492" s="225"/>
      <c r="H492" s="221" t="s">
        <v>605</v>
      </c>
      <c r="I492" s="222" t="n">
        <f aca="false">I493</f>
        <v>0</v>
      </c>
      <c r="J492" s="222" t="n">
        <f aca="false">J493</f>
        <v>0</v>
      </c>
      <c r="K492" s="223" t="n">
        <f aca="false">K493</f>
        <v>0</v>
      </c>
      <c r="L492" s="222" t="n">
        <f aca="false">L493</f>
        <v>0</v>
      </c>
      <c r="M492" s="222" t="e">
        <f aca="false">(K492/I492)*100</f>
        <v>#DIV/0!</v>
      </c>
      <c r="N492" s="222"/>
      <c r="O492" s="222" t="e">
        <f aca="false">K492/I492*100</f>
        <v>#DIV/0!</v>
      </c>
      <c r="P492" s="222" t="n">
        <f aca="false">P493</f>
        <v>0</v>
      </c>
      <c r="Q492" s="222" t="e">
        <f aca="false">P492/K492*100</f>
        <v>#DIV/0!</v>
      </c>
      <c r="R492" s="222" t="n">
        <f aca="false">R493</f>
        <v>0</v>
      </c>
      <c r="S492" s="222" t="n">
        <f aca="false">K492+R492</f>
        <v>0</v>
      </c>
    </row>
    <row r="493" customFormat="false" ht="12.75" hidden="true" customHeight="false" outlineLevel="0" collapsed="false">
      <c r="A493" s="225"/>
      <c r="B493" s="225"/>
      <c r="C493" s="211" t="n">
        <v>912</v>
      </c>
      <c r="D493" s="220"/>
      <c r="E493" s="220"/>
      <c r="F493" s="233"/>
      <c r="G493" s="211"/>
      <c r="H493" s="221" t="s">
        <v>606</v>
      </c>
      <c r="I493" s="228" t="n">
        <f aca="false">I494</f>
        <v>0</v>
      </c>
      <c r="J493" s="228" t="n">
        <f aca="false">J494</f>
        <v>0</v>
      </c>
      <c r="K493" s="229" t="n">
        <f aca="false">K494</f>
        <v>0</v>
      </c>
      <c r="L493" s="228" t="n">
        <f aca="false">L494</f>
        <v>0</v>
      </c>
      <c r="M493" s="222" t="e">
        <f aca="false">(K493/I493)*100</f>
        <v>#DIV/0!</v>
      </c>
      <c r="N493" s="222"/>
      <c r="O493" s="222" t="e">
        <f aca="false">K493/I493*100</f>
        <v>#DIV/0!</v>
      </c>
      <c r="P493" s="228" t="n">
        <f aca="false">P494</f>
        <v>0</v>
      </c>
      <c r="Q493" s="222" t="e">
        <f aca="false">P493/K493*100</f>
        <v>#DIV/0!</v>
      </c>
      <c r="R493" s="228" t="n">
        <f aca="false">R494</f>
        <v>0</v>
      </c>
      <c r="S493" s="222" t="n">
        <f aca="false">K493+R493</f>
        <v>0</v>
      </c>
    </row>
    <row r="494" customFormat="false" ht="12.75" hidden="true" customHeight="false" outlineLevel="0" collapsed="false">
      <c r="A494" s="225"/>
      <c r="B494" s="225"/>
      <c r="C494" s="211"/>
      <c r="D494" s="220"/>
      <c r="E494" s="226"/>
      <c r="F494" s="234" t="s">
        <v>586</v>
      </c>
      <c r="G494" s="225" t="n">
        <v>511</v>
      </c>
      <c r="H494" s="237" t="s">
        <v>343</v>
      </c>
      <c r="I494" s="228"/>
      <c r="J494" s="228"/>
      <c r="K494" s="229"/>
      <c r="L494" s="228"/>
      <c r="M494" s="222" t="e">
        <f aca="false">(K494/I494)*100</f>
        <v>#DIV/0!</v>
      </c>
      <c r="N494" s="222"/>
      <c r="O494" s="222" t="e">
        <f aca="false">K494/I494*100</f>
        <v>#DIV/0!</v>
      </c>
      <c r="P494" s="228"/>
      <c r="Q494" s="222" t="e">
        <f aca="false">P494/K494*100</f>
        <v>#DIV/0!</v>
      </c>
      <c r="R494" s="228"/>
      <c r="S494" s="222" t="n">
        <f aca="false">K494+R494</f>
        <v>0</v>
      </c>
    </row>
    <row r="495" customFormat="false" ht="25.5" hidden="true" customHeight="false" outlineLevel="0" collapsed="false">
      <c r="A495" s="225"/>
      <c r="B495" s="225"/>
      <c r="C495" s="211"/>
      <c r="D495" s="220" t="s">
        <v>607</v>
      </c>
      <c r="E495" s="220"/>
      <c r="F495" s="233"/>
      <c r="G495" s="211"/>
      <c r="H495" s="221" t="s">
        <v>608</v>
      </c>
      <c r="I495" s="222" t="n">
        <f aca="false">I496+I500</f>
        <v>0</v>
      </c>
      <c r="J495" s="222" t="n">
        <f aca="false">J496+J500</f>
        <v>0</v>
      </c>
      <c r="K495" s="223" t="n">
        <f aca="false">K496+K500</f>
        <v>0</v>
      </c>
      <c r="L495" s="222" t="n">
        <f aca="false">L496+L500</f>
        <v>0</v>
      </c>
      <c r="M495" s="222" t="e">
        <f aca="false">(K495/I495)*100</f>
        <v>#DIV/0!</v>
      </c>
      <c r="N495" s="222" t="e">
        <f aca="false">(K495/J495)*100</f>
        <v>#DIV/0!</v>
      </c>
      <c r="O495" s="222" t="e">
        <f aca="false">K495/I495*100</f>
        <v>#DIV/0!</v>
      </c>
      <c r="P495" s="222" t="n">
        <f aca="false">P496+P500</f>
        <v>2000000</v>
      </c>
      <c r="Q495" s="222" t="e">
        <f aca="false">P495/K495*100</f>
        <v>#DIV/0!</v>
      </c>
      <c r="R495" s="222" t="n">
        <f aca="false">R496</f>
        <v>0</v>
      </c>
      <c r="S495" s="222" t="n">
        <f aca="false">K495+R495</f>
        <v>0</v>
      </c>
    </row>
    <row r="496" customFormat="false" ht="12.75" hidden="true" customHeight="false" outlineLevel="0" collapsed="false">
      <c r="A496" s="261"/>
      <c r="B496" s="261"/>
      <c r="C496" s="262" t="n">
        <v>912</v>
      </c>
      <c r="D496" s="220"/>
      <c r="E496" s="235"/>
      <c r="F496" s="235" t="s">
        <v>609</v>
      </c>
      <c r="G496" s="263" t="n">
        <v>511</v>
      </c>
      <c r="H496" s="237" t="s">
        <v>610</v>
      </c>
      <c r="I496" s="228" t="n">
        <v>0</v>
      </c>
      <c r="J496" s="228" t="n">
        <v>0</v>
      </c>
      <c r="K496" s="229" t="n">
        <v>0</v>
      </c>
      <c r="L496" s="228" t="n">
        <v>0</v>
      </c>
      <c r="M496" s="222" t="e">
        <f aca="false">(K496/I496)*100</f>
        <v>#DIV/0!</v>
      </c>
      <c r="N496" s="238" t="e">
        <f aca="false">(K496/J496)*100</f>
        <v>#DIV/0!</v>
      </c>
      <c r="O496" s="222" t="e">
        <f aca="false">K496/I496*100</f>
        <v>#DIV/0!</v>
      </c>
      <c r="P496" s="228" t="n">
        <v>2000000</v>
      </c>
      <c r="Q496" s="222" t="e">
        <f aca="false">P496/K496*100</f>
        <v>#DIV/0!</v>
      </c>
      <c r="R496" s="228" t="n">
        <v>0</v>
      </c>
      <c r="S496" s="222" t="n">
        <f aca="false">K496+R496</f>
        <v>0</v>
      </c>
    </row>
    <row r="497" customFormat="false" ht="25.5" hidden="true" customHeight="false" outlineLevel="0" collapsed="false">
      <c r="A497" s="225"/>
      <c r="B497" s="225"/>
      <c r="C497" s="211"/>
      <c r="D497" s="220" t="s">
        <v>611</v>
      </c>
      <c r="E497" s="220"/>
      <c r="F497" s="233"/>
      <c r="G497" s="211"/>
      <c r="H497" s="221" t="s">
        <v>612</v>
      </c>
      <c r="I497" s="228" t="n">
        <f aca="false">I498</f>
        <v>0</v>
      </c>
      <c r="J497" s="228" t="n">
        <f aca="false">J498</f>
        <v>0</v>
      </c>
      <c r="K497" s="229" t="n">
        <f aca="false">K498</f>
        <v>0</v>
      </c>
      <c r="L497" s="228" t="n">
        <f aca="false">L498</f>
        <v>0</v>
      </c>
      <c r="M497" s="222" t="e">
        <f aca="false">(K497/I497)*100</f>
        <v>#DIV/0!</v>
      </c>
      <c r="N497" s="222" t="e">
        <f aca="false">(K497/J497)*100</f>
        <v>#DIV/0!</v>
      </c>
      <c r="O497" s="222" t="e">
        <f aca="false">K497/I497*100</f>
        <v>#DIV/0!</v>
      </c>
      <c r="P497" s="228" t="n">
        <f aca="false">P498</f>
        <v>0</v>
      </c>
      <c r="Q497" s="222" t="e">
        <f aca="false">P497/K497*100</f>
        <v>#DIV/0!</v>
      </c>
      <c r="R497" s="228" t="n">
        <f aca="false">R498</f>
        <v>0</v>
      </c>
      <c r="S497" s="222" t="n">
        <f aca="false">K497+R497</f>
        <v>0</v>
      </c>
    </row>
    <row r="498" customFormat="false" ht="38.25" hidden="true" customHeight="false" outlineLevel="0" collapsed="false">
      <c r="A498" s="261"/>
      <c r="B498" s="261"/>
      <c r="C498" s="262"/>
      <c r="D498" s="220" t="s">
        <v>613</v>
      </c>
      <c r="E498" s="235"/>
      <c r="F498" s="233"/>
      <c r="G498" s="262"/>
      <c r="H498" s="221" t="s">
        <v>614</v>
      </c>
      <c r="I498" s="228" t="n">
        <f aca="false">I499</f>
        <v>0</v>
      </c>
      <c r="J498" s="228" t="n">
        <f aca="false">J499</f>
        <v>0</v>
      </c>
      <c r="K498" s="229" t="n">
        <f aca="false">K499</f>
        <v>0</v>
      </c>
      <c r="L498" s="228" t="n">
        <f aca="false">L499</f>
        <v>0</v>
      </c>
      <c r="M498" s="222" t="e">
        <f aca="false">(K498/I498)*100</f>
        <v>#DIV/0!</v>
      </c>
      <c r="N498" s="222" t="e">
        <f aca="false">(K498/J498)*100</f>
        <v>#DIV/0!</v>
      </c>
      <c r="O498" s="222" t="e">
        <f aca="false">K498/I498*100</f>
        <v>#DIV/0!</v>
      </c>
      <c r="P498" s="228" t="n">
        <f aca="false">P499</f>
        <v>0</v>
      </c>
      <c r="Q498" s="222" t="e">
        <f aca="false">P498/K498*100</f>
        <v>#DIV/0!</v>
      </c>
      <c r="R498" s="228" t="n">
        <f aca="false">R499</f>
        <v>0</v>
      </c>
      <c r="S498" s="222" t="n">
        <f aca="false">K498+R498</f>
        <v>0</v>
      </c>
    </row>
    <row r="499" customFormat="false" ht="12.75" hidden="true" customHeight="false" outlineLevel="0" collapsed="false">
      <c r="A499" s="261"/>
      <c r="B499" s="261"/>
      <c r="C499" s="262"/>
      <c r="D499" s="220"/>
      <c r="E499" s="235"/>
      <c r="F499" s="233"/>
      <c r="G499" s="262"/>
      <c r="H499" s="227" t="s">
        <v>343</v>
      </c>
      <c r="I499" s="228" t="n">
        <v>0</v>
      </c>
      <c r="J499" s="228" t="n">
        <v>0</v>
      </c>
      <c r="K499" s="229" t="n">
        <v>0</v>
      </c>
      <c r="L499" s="228" t="n">
        <v>0</v>
      </c>
      <c r="M499" s="222" t="e">
        <f aca="false">(K499/I499)*100</f>
        <v>#DIV/0!</v>
      </c>
      <c r="N499" s="222" t="e">
        <f aca="false">(K499/J499)*100</f>
        <v>#DIV/0!</v>
      </c>
      <c r="O499" s="222" t="e">
        <f aca="false">K499/I499*100</f>
        <v>#DIV/0!</v>
      </c>
      <c r="P499" s="228" t="n">
        <v>0</v>
      </c>
      <c r="Q499" s="222" t="e">
        <f aca="false">P499/K499*100</f>
        <v>#DIV/0!</v>
      </c>
      <c r="R499" s="228" t="n">
        <v>0</v>
      </c>
      <c r="S499" s="222" t="n">
        <f aca="false">K499+R499</f>
        <v>0</v>
      </c>
    </row>
    <row r="500" customFormat="false" ht="12.75" hidden="true" customHeight="false" outlineLevel="0" collapsed="false">
      <c r="A500" s="261"/>
      <c r="B500" s="261"/>
      <c r="C500" s="262"/>
      <c r="D500" s="220"/>
      <c r="E500" s="235"/>
      <c r="F500" s="234"/>
      <c r="G500" s="263" t="n">
        <v>463</v>
      </c>
      <c r="H500" s="237" t="s">
        <v>615</v>
      </c>
      <c r="I500" s="228" t="n">
        <v>0</v>
      </c>
      <c r="J500" s="228" t="n">
        <v>0</v>
      </c>
      <c r="K500" s="229" t="n">
        <v>0</v>
      </c>
      <c r="L500" s="228" t="n">
        <v>0</v>
      </c>
      <c r="M500" s="222" t="e">
        <f aca="false">(K500/I500)*100</f>
        <v>#DIV/0!</v>
      </c>
      <c r="N500" s="222"/>
      <c r="O500" s="222" t="e">
        <f aca="false">K500/I500*100</f>
        <v>#DIV/0!</v>
      </c>
      <c r="P500" s="228" t="n">
        <v>0</v>
      </c>
      <c r="Q500" s="222" t="e">
        <f aca="false">P500/K500*100</f>
        <v>#DIV/0!</v>
      </c>
      <c r="R500" s="228" t="n">
        <v>0</v>
      </c>
      <c r="S500" s="222" t="n">
        <f aca="false">K500+R500</f>
        <v>0</v>
      </c>
    </row>
    <row r="501" customFormat="false" ht="25.5" hidden="true" customHeight="false" outlineLevel="0" collapsed="false">
      <c r="A501" s="261"/>
      <c r="B501" s="261"/>
      <c r="C501" s="262" t="n">
        <v>912</v>
      </c>
      <c r="D501" s="220" t="s">
        <v>616</v>
      </c>
      <c r="E501" s="235"/>
      <c r="F501" s="234"/>
      <c r="G501" s="263"/>
      <c r="H501" s="221" t="s">
        <v>617</v>
      </c>
      <c r="I501" s="222" t="n">
        <f aca="false">I502</f>
        <v>0</v>
      </c>
      <c r="J501" s="222" t="n">
        <f aca="false">J502</f>
        <v>0</v>
      </c>
      <c r="K501" s="223" t="n">
        <f aca="false">K502</f>
        <v>0</v>
      </c>
      <c r="L501" s="222" t="n">
        <f aca="false">L502</f>
        <v>0</v>
      </c>
      <c r="M501" s="222" t="e">
        <f aca="false">(K501/I501)*100</f>
        <v>#DIV/0!</v>
      </c>
      <c r="N501" s="222"/>
      <c r="O501" s="222" t="e">
        <f aca="false">K501/I501*100</f>
        <v>#DIV/0!</v>
      </c>
      <c r="P501" s="222" t="n">
        <f aca="false">P502</f>
        <v>0</v>
      </c>
      <c r="Q501" s="222" t="e">
        <f aca="false">P501/K501*100</f>
        <v>#DIV/0!</v>
      </c>
      <c r="R501" s="222" t="n">
        <f aca="false">R502</f>
        <v>0</v>
      </c>
      <c r="S501" s="222" t="n">
        <f aca="false">K501+R501</f>
        <v>0</v>
      </c>
    </row>
    <row r="502" customFormat="false" ht="12.75" hidden="true" customHeight="false" outlineLevel="0" collapsed="false">
      <c r="A502" s="261"/>
      <c r="B502" s="261"/>
      <c r="C502" s="262"/>
      <c r="D502" s="220"/>
      <c r="E502" s="235"/>
      <c r="F502" s="234" t="s">
        <v>618</v>
      </c>
      <c r="G502" s="263" t="n">
        <v>511</v>
      </c>
      <c r="H502" s="227" t="s">
        <v>343</v>
      </c>
      <c r="I502" s="228"/>
      <c r="J502" s="228"/>
      <c r="K502" s="229"/>
      <c r="L502" s="228"/>
      <c r="M502" s="222" t="e">
        <f aca="false">(K502/I502)*100</f>
        <v>#DIV/0!</v>
      </c>
      <c r="N502" s="222"/>
      <c r="O502" s="222" t="e">
        <f aca="false">K502/I502*100</f>
        <v>#DIV/0!</v>
      </c>
      <c r="P502" s="228"/>
      <c r="Q502" s="222" t="e">
        <f aca="false">P502/K502*100</f>
        <v>#DIV/0!</v>
      </c>
      <c r="R502" s="228"/>
      <c r="S502" s="222" t="n">
        <f aca="false">K502+R502</f>
        <v>0</v>
      </c>
    </row>
    <row r="503" customFormat="false" ht="25.5" hidden="false" customHeight="false" outlineLevel="0" collapsed="false">
      <c r="A503" s="261"/>
      <c r="B503" s="261"/>
      <c r="C503" s="262"/>
      <c r="D503" s="220" t="s">
        <v>619</v>
      </c>
      <c r="E503" s="220"/>
      <c r="F503" s="233"/>
      <c r="G503" s="211"/>
      <c r="H503" s="221" t="s">
        <v>620</v>
      </c>
      <c r="I503" s="222" t="n">
        <f aca="false">I504+I513+I514+I515</f>
        <v>3483800</v>
      </c>
      <c r="J503" s="222" t="n">
        <f aca="false">J504+J513+J514+J515</f>
        <v>3483800</v>
      </c>
      <c r="K503" s="223" t="n">
        <f aca="false">K504+K513+K514+K515</f>
        <v>2950370</v>
      </c>
      <c r="L503" s="222" t="n">
        <f aca="false">L504+L513+L514+L515</f>
        <v>975750</v>
      </c>
      <c r="M503" s="222" t="n">
        <f aca="false">(K503/I503)*100</f>
        <v>84.6882714277513</v>
      </c>
      <c r="N503" s="222" t="n">
        <f aca="false">(K503/J503)*100</f>
        <v>84.6882714277513</v>
      </c>
      <c r="O503" s="222" t="n">
        <f aca="false">K503/I503*100</f>
        <v>84.6882714277513</v>
      </c>
      <c r="P503" s="222" t="n">
        <f aca="false">P504+P513</f>
        <v>12480000</v>
      </c>
      <c r="Q503" s="222" t="n">
        <f aca="false">P503/K503*100</f>
        <v>422.997793497087</v>
      </c>
      <c r="R503" s="222" t="n">
        <f aca="false">R504+R513+R514</f>
        <v>0</v>
      </c>
      <c r="S503" s="222" t="n">
        <f aca="false">K503+R503</f>
        <v>2950370</v>
      </c>
    </row>
    <row r="504" customFormat="false" ht="12.75" hidden="true" customHeight="false" outlineLevel="0" collapsed="false">
      <c r="A504" s="261"/>
      <c r="B504" s="261"/>
      <c r="C504" s="262"/>
      <c r="D504" s="220"/>
      <c r="E504" s="235"/>
      <c r="F504" s="235"/>
      <c r="G504" s="263"/>
      <c r="H504" s="227"/>
      <c r="I504" s="222" t="n">
        <f aca="false">I505</f>
        <v>0</v>
      </c>
      <c r="J504" s="222" t="n">
        <f aca="false">J505</f>
        <v>0</v>
      </c>
      <c r="K504" s="223" t="n">
        <f aca="false">K505</f>
        <v>0</v>
      </c>
      <c r="L504" s="222" t="n">
        <f aca="false">K504/4</f>
        <v>0</v>
      </c>
      <c r="M504" s="222" t="e">
        <f aca="false">(K504/I504)*100</f>
        <v>#DIV/0!</v>
      </c>
      <c r="N504" s="222" t="e">
        <f aca="false">(K504/J504)*100</f>
        <v>#DIV/0!</v>
      </c>
      <c r="O504" s="222" t="e">
        <f aca="false">K504/I504*100</f>
        <v>#DIV/0!</v>
      </c>
      <c r="P504" s="222" t="n">
        <f aca="false">P505</f>
        <v>12000000</v>
      </c>
      <c r="Q504" s="222" t="e">
        <f aca="false">P504/K504*100</f>
        <v>#DIV/0!</v>
      </c>
      <c r="R504" s="228" t="n">
        <v>0</v>
      </c>
      <c r="S504" s="222" t="n">
        <f aca="false">K504+R504</f>
        <v>0</v>
      </c>
    </row>
    <row r="505" customFormat="false" ht="12.75" hidden="true" customHeight="false" outlineLevel="0" collapsed="false">
      <c r="A505" s="261"/>
      <c r="B505" s="261"/>
      <c r="C505" s="262"/>
      <c r="D505" s="220"/>
      <c r="E505" s="235"/>
      <c r="F505" s="234"/>
      <c r="G505" s="263"/>
      <c r="H505" s="227" t="s">
        <v>621</v>
      </c>
      <c r="I505" s="228" t="n">
        <v>0</v>
      </c>
      <c r="J505" s="228" t="n">
        <v>0</v>
      </c>
      <c r="K505" s="229" t="n">
        <v>0</v>
      </c>
      <c r="L505" s="222" t="n">
        <f aca="false">K505/4</f>
        <v>0</v>
      </c>
      <c r="M505" s="222" t="e">
        <f aca="false">(K505/I505)*100</f>
        <v>#DIV/0!</v>
      </c>
      <c r="N505" s="222" t="e">
        <f aca="false">(K505/J505)*100</f>
        <v>#DIV/0!</v>
      </c>
      <c r="O505" s="222" t="e">
        <f aca="false">K505/I505*100</f>
        <v>#DIV/0!</v>
      </c>
      <c r="P505" s="239" t="n">
        <v>12000000</v>
      </c>
      <c r="Q505" s="222" t="e">
        <f aca="false">P505/K505*100</f>
        <v>#DIV/0!</v>
      </c>
      <c r="R505" s="228" t="n">
        <v>0</v>
      </c>
      <c r="S505" s="222" t="n">
        <f aca="false">K505+R505</f>
        <v>0</v>
      </c>
    </row>
    <row r="506" customFormat="false" ht="12.75" hidden="true" customHeight="false" outlineLevel="0" collapsed="false">
      <c r="A506" s="261"/>
      <c r="B506" s="261"/>
      <c r="C506" s="262"/>
      <c r="D506" s="220"/>
      <c r="E506" s="235"/>
      <c r="F506" s="234"/>
      <c r="G506" s="263"/>
      <c r="H506" s="264" t="s">
        <v>622</v>
      </c>
      <c r="I506" s="228"/>
      <c r="J506" s="228"/>
      <c r="K506" s="229"/>
      <c r="L506" s="222" t="n">
        <f aca="false">K506/4</f>
        <v>0</v>
      </c>
      <c r="M506" s="222" t="e">
        <f aca="false">(K506/I506)*100</f>
        <v>#DIV/0!</v>
      </c>
      <c r="N506" s="222"/>
      <c r="O506" s="222" t="e">
        <f aca="false">K506/I506*100</f>
        <v>#DIV/0!</v>
      </c>
      <c r="P506" s="228"/>
      <c r="Q506" s="222" t="e">
        <f aca="false">P506/K506*100</f>
        <v>#DIV/0!</v>
      </c>
      <c r="R506" s="228"/>
      <c r="S506" s="222" t="n">
        <f aca="false">K506+R506</f>
        <v>0</v>
      </c>
    </row>
    <row r="507" customFormat="false" ht="25.5" hidden="true" customHeight="false" outlineLevel="0" collapsed="false">
      <c r="A507" s="261"/>
      <c r="B507" s="261"/>
      <c r="C507" s="262"/>
      <c r="D507" s="220"/>
      <c r="E507" s="235"/>
      <c r="F507" s="234"/>
      <c r="G507" s="263"/>
      <c r="H507" s="255" t="s">
        <v>623</v>
      </c>
      <c r="I507" s="222" t="n">
        <f aca="false">I508</f>
        <v>0</v>
      </c>
      <c r="J507" s="222" t="n">
        <f aca="false">J508</f>
        <v>0</v>
      </c>
      <c r="K507" s="223" t="n">
        <f aca="false">K508</f>
        <v>0</v>
      </c>
      <c r="L507" s="222" t="n">
        <f aca="false">K507/4</f>
        <v>0</v>
      </c>
      <c r="M507" s="222" t="e">
        <f aca="false">(K507/I507)*100</f>
        <v>#DIV/0!</v>
      </c>
      <c r="N507" s="222"/>
      <c r="O507" s="222" t="e">
        <f aca="false">K507/I507*100</f>
        <v>#DIV/0!</v>
      </c>
      <c r="P507" s="222" t="n">
        <f aca="false">P508</f>
        <v>0</v>
      </c>
      <c r="Q507" s="222" t="e">
        <f aca="false">P507/K507*100</f>
        <v>#DIV/0!</v>
      </c>
      <c r="R507" s="222" t="n">
        <f aca="false">R508</f>
        <v>0</v>
      </c>
      <c r="S507" s="222" t="n">
        <f aca="false">K507+R507</f>
        <v>0</v>
      </c>
    </row>
    <row r="508" customFormat="false" ht="25.5" hidden="true" customHeight="false" outlineLevel="0" collapsed="false">
      <c r="A508" s="261"/>
      <c r="B508" s="261"/>
      <c r="C508" s="262"/>
      <c r="D508" s="220" t="s">
        <v>619</v>
      </c>
      <c r="E508" s="235"/>
      <c r="F508" s="234"/>
      <c r="G508" s="263"/>
      <c r="H508" s="221" t="s">
        <v>624</v>
      </c>
      <c r="I508" s="228" t="n">
        <f aca="false">I509</f>
        <v>0</v>
      </c>
      <c r="J508" s="228" t="n">
        <f aca="false">J509</f>
        <v>0</v>
      </c>
      <c r="K508" s="229" t="n">
        <f aca="false">K509</f>
        <v>0</v>
      </c>
      <c r="L508" s="222" t="n">
        <f aca="false">K508/4</f>
        <v>0</v>
      </c>
      <c r="M508" s="222" t="e">
        <f aca="false">(K508/I508)*100</f>
        <v>#DIV/0!</v>
      </c>
      <c r="N508" s="222"/>
      <c r="O508" s="222" t="e">
        <f aca="false">K508/I508*100</f>
        <v>#DIV/0!</v>
      </c>
      <c r="P508" s="228" t="n">
        <f aca="false">P509</f>
        <v>0</v>
      </c>
      <c r="Q508" s="222" t="e">
        <f aca="false">P508/K508*100</f>
        <v>#DIV/0!</v>
      </c>
      <c r="R508" s="228" t="n">
        <f aca="false">R509</f>
        <v>0</v>
      </c>
      <c r="S508" s="222" t="n">
        <f aca="false">K508+R508</f>
        <v>0</v>
      </c>
    </row>
    <row r="509" customFormat="false" ht="12.75" hidden="true" customHeight="false" outlineLevel="0" collapsed="false">
      <c r="A509" s="261"/>
      <c r="B509" s="261"/>
      <c r="C509" s="262"/>
      <c r="D509" s="220"/>
      <c r="E509" s="235"/>
      <c r="F509" s="234" t="s">
        <v>625</v>
      </c>
      <c r="G509" s="263" t="n">
        <v>511</v>
      </c>
      <c r="H509" s="265" t="s">
        <v>343</v>
      </c>
      <c r="I509" s="228" t="n">
        <v>0</v>
      </c>
      <c r="J509" s="228" t="n">
        <v>0</v>
      </c>
      <c r="K509" s="229" t="n">
        <v>0</v>
      </c>
      <c r="L509" s="222" t="n">
        <f aca="false">K509/4</f>
        <v>0</v>
      </c>
      <c r="M509" s="222" t="e">
        <f aca="false">(K509/I509)*100</f>
        <v>#DIV/0!</v>
      </c>
      <c r="N509" s="222"/>
      <c r="O509" s="222" t="e">
        <f aca="false">K509/I509*100</f>
        <v>#DIV/0!</v>
      </c>
      <c r="P509" s="228" t="n">
        <v>0</v>
      </c>
      <c r="Q509" s="222" t="e">
        <f aca="false">P509/K509*100</f>
        <v>#DIV/0!</v>
      </c>
      <c r="R509" s="228" t="n">
        <v>0</v>
      </c>
      <c r="S509" s="222" t="n">
        <f aca="false">K509+R509</f>
        <v>0</v>
      </c>
    </row>
    <row r="510" customFormat="false" ht="25.5" hidden="true" customHeight="false" outlineLevel="0" collapsed="false">
      <c r="A510" s="261"/>
      <c r="B510" s="261"/>
      <c r="C510" s="262"/>
      <c r="D510" s="220" t="s">
        <v>602</v>
      </c>
      <c r="E510" s="235"/>
      <c r="F510" s="234"/>
      <c r="G510" s="263"/>
      <c r="H510" s="255" t="s">
        <v>623</v>
      </c>
      <c r="I510" s="228" t="n">
        <f aca="false">I511</f>
        <v>0</v>
      </c>
      <c r="J510" s="228" t="n">
        <f aca="false">J511</f>
        <v>0</v>
      </c>
      <c r="K510" s="229" t="n">
        <f aca="false">K511</f>
        <v>0</v>
      </c>
      <c r="L510" s="222" t="n">
        <f aca="false">K510/4</f>
        <v>0</v>
      </c>
      <c r="M510" s="222" t="e">
        <f aca="false">(K510/I510)*100</f>
        <v>#DIV/0!</v>
      </c>
      <c r="N510" s="222"/>
      <c r="O510" s="222" t="n">
        <v>0</v>
      </c>
      <c r="P510" s="228" t="n">
        <f aca="false">P511</f>
        <v>0</v>
      </c>
      <c r="Q510" s="222" t="e">
        <f aca="false">P510/K510*100</f>
        <v>#DIV/0!</v>
      </c>
      <c r="R510" s="228" t="n">
        <v>0</v>
      </c>
      <c r="S510" s="222" t="n">
        <f aca="false">K510+R510</f>
        <v>0</v>
      </c>
    </row>
    <row r="511" customFormat="false" ht="25.5" hidden="true" customHeight="false" outlineLevel="0" collapsed="false">
      <c r="A511" s="261"/>
      <c r="B511" s="261"/>
      <c r="C511" s="262"/>
      <c r="D511" s="220" t="s">
        <v>619</v>
      </c>
      <c r="E511" s="235"/>
      <c r="F511" s="234"/>
      <c r="G511" s="263"/>
      <c r="H511" s="221" t="s">
        <v>624</v>
      </c>
      <c r="I511" s="228" t="n">
        <f aca="false">I512</f>
        <v>0</v>
      </c>
      <c r="J511" s="228" t="n">
        <f aca="false">J512</f>
        <v>0</v>
      </c>
      <c r="K511" s="229" t="n">
        <f aca="false">K512</f>
        <v>0</v>
      </c>
      <c r="L511" s="222" t="n">
        <f aca="false">K511/4</f>
        <v>0</v>
      </c>
      <c r="M511" s="222" t="e">
        <f aca="false">(K511/I511)*100</f>
        <v>#DIV/0!</v>
      </c>
      <c r="N511" s="222"/>
      <c r="O511" s="222" t="n">
        <v>0</v>
      </c>
      <c r="P511" s="228" t="n">
        <f aca="false">P512</f>
        <v>0</v>
      </c>
      <c r="Q511" s="222" t="e">
        <f aca="false">P511/K511*100</f>
        <v>#DIV/0!</v>
      </c>
      <c r="R511" s="228" t="n">
        <v>0</v>
      </c>
      <c r="S511" s="222" t="n">
        <f aca="false">K511+R511</f>
        <v>0</v>
      </c>
    </row>
    <row r="512" customFormat="false" ht="12.75" hidden="true" customHeight="false" outlineLevel="0" collapsed="false">
      <c r="A512" s="261"/>
      <c r="B512" s="261"/>
      <c r="C512" s="262"/>
      <c r="D512" s="220"/>
      <c r="E512" s="235"/>
      <c r="F512" s="234" t="s">
        <v>626</v>
      </c>
      <c r="G512" s="263" t="n">
        <v>511</v>
      </c>
      <c r="H512" s="265" t="s">
        <v>343</v>
      </c>
      <c r="I512" s="228" t="n">
        <v>0</v>
      </c>
      <c r="J512" s="228" t="n">
        <v>0</v>
      </c>
      <c r="K512" s="229" t="n">
        <v>0</v>
      </c>
      <c r="L512" s="222" t="n">
        <f aca="false">K512/4</f>
        <v>0</v>
      </c>
      <c r="M512" s="222" t="e">
        <f aca="false">(K512/I512)*100</f>
        <v>#DIV/0!</v>
      </c>
      <c r="N512" s="222"/>
      <c r="O512" s="222"/>
      <c r="P512" s="228" t="n">
        <v>0</v>
      </c>
      <c r="Q512" s="222" t="e">
        <f aca="false">P512/K512*100</f>
        <v>#DIV/0!</v>
      </c>
      <c r="R512" s="228"/>
      <c r="S512" s="222" t="n">
        <f aca="false">K512+R512</f>
        <v>0</v>
      </c>
    </row>
    <row r="513" customFormat="false" ht="12.75" hidden="true" customHeight="false" outlineLevel="0" collapsed="false">
      <c r="A513" s="261"/>
      <c r="B513" s="261"/>
      <c r="C513" s="262"/>
      <c r="D513" s="220"/>
      <c r="E513" s="235"/>
      <c r="F513" s="234" t="s">
        <v>595</v>
      </c>
      <c r="G513" s="263" t="n">
        <v>423</v>
      </c>
      <c r="H513" s="265" t="s">
        <v>180</v>
      </c>
      <c r="I513" s="228"/>
      <c r="J513" s="228"/>
      <c r="K513" s="229"/>
      <c r="L513" s="222" t="n">
        <f aca="false">K513/4</f>
        <v>0</v>
      </c>
      <c r="M513" s="222" t="e">
        <f aca="false">(K513/I513)*100</f>
        <v>#DIV/0!</v>
      </c>
      <c r="N513" s="222"/>
      <c r="O513" s="222"/>
      <c r="P513" s="239" t="n">
        <v>480000</v>
      </c>
      <c r="Q513" s="222" t="e">
        <f aca="false">P513/K513*100</f>
        <v>#DIV/0!</v>
      </c>
      <c r="R513" s="228" t="n">
        <v>0</v>
      </c>
      <c r="S513" s="222" t="n">
        <f aca="false">K513+R513</f>
        <v>0</v>
      </c>
    </row>
    <row r="514" customFormat="false" ht="25.5" hidden="false" customHeight="false" outlineLevel="0" collapsed="false">
      <c r="A514" s="261"/>
      <c r="B514" s="261"/>
      <c r="C514" s="262" t="n">
        <v>912</v>
      </c>
      <c r="D514" s="220"/>
      <c r="E514" s="235"/>
      <c r="F514" s="235" t="s">
        <v>627</v>
      </c>
      <c r="G514" s="263" t="n">
        <v>423</v>
      </c>
      <c r="H514" s="237" t="s">
        <v>628</v>
      </c>
      <c r="I514" s="228" t="n">
        <v>2000000</v>
      </c>
      <c r="J514" s="228" t="n">
        <v>2000000</v>
      </c>
      <c r="K514" s="229" t="n">
        <v>1466570</v>
      </c>
      <c r="L514" s="222" t="n">
        <v>975750</v>
      </c>
      <c r="M514" s="222" t="n">
        <f aca="false">(K514/I514)*100</f>
        <v>73.3285</v>
      </c>
      <c r="N514" s="222"/>
      <c r="O514" s="222"/>
      <c r="P514" s="239"/>
      <c r="Q514" s="222"/>
      <c r="R514" s="228" t="n">
        <v>0</v>
      </c>
      <c r="S514" s="222" t="n">
        <f aca="false">K514+R514</f>
        <v>1466570</v>
      </c>
    </row>
    <row r="515" customFormat="false" ht="38.25" hidden="false" customHeight="false" outlineLevel="0" collapsed="false">
      <c r="A515" s="261"/>
      <c r="B515" s="261"/>
      <c r="C515" s="262"/>
      <c r="D515" s="220"/>
      <c r="E515" s="235"/>
      <c r="F515" s="235" t="s">
        <v>629</v>
      </c>
      <c r="G515" s="263" t="n">
        <v>511</v>
      </c>
      <c r="H515" s="237" t="s">
        <v>630</v>
      </c>
      <c r="I515" s="228" t="n">
        <v>1483800</v>
      </c>
      <c r="J515" s="228" t="n">
        <v>1483800</v>
      </c>
      <c r="K515" s="229" t="n">
        <v>1483800</v>
      </c>
      <c r="L515" s="222" t="n">
        <v>0</v>
      </c>
      <c r="M515" s="222" t="n">
        <f aca="false">(K515/I515)*100</f>
        <v>100</v>
      </c>
      <c r="N515" s="222"/>
      <c r="O515" s="222"/>
      <c r="P515" s="239"/>
      <c r="Q515" s="222"/>
      <c r="R515" s="228" t="n">
        <v>0</v>
      </c>
      <c r="S515" s="222" t="n">
        <f aca="false">K515+R515</f>
        <v>1483800</v>
      </c>
    </row>
    <row r="516" customFormat="false" ht="25.5" hidden="false" customHeight="false" outlineLevel="0" collapsed="false">
      <c r="A516" s="261"/>
      <c r="B516" s="261"/>
      <c r="C516" s="262"/>
      <c r="D516" s="220" t="s">
        <v>631</v>
      </c>
      <c r="E516" s="235"/>
      <c r="F516" s="234"/>
      <c r="G516" s="263"/>
      <c r="H516" s="221" t="s">
        <v>632</v>
      </c>
      <c r="I516" s="228" t="n">
        <f aca="false">I517</f>
        <v>0</v>
      </c>
      <c r="J516" s="228" t="n">
        <f aca="false">J517</f>
        <v>0</v>
      </c>
      <c r="K516" s="229" t="n">
        <f aca="false">K517</f>
        <v>0</v>
      </c>
      <c r="L516" s="228" t="n">
        <f aca="false">L517</f>
        <v>0</v>
      </c>
      <c r="M516" s="222" t="e">
        <f aca="false">(K516/I516)*100</f>
        <v>#DIV/0!</v>
      </c>
      <c r="N516" s="222"/>
      <c r="O516" s="222"/>
      <c r="P516" s="239"/>
      <c r="Q516" s="222"/>
      <c r="R516" s="228" t="n">
        <f aca="false">R517</f>
        <v>9100566</v>
      </c>
      <c r="S516" s="222" t="n">
        <f aca="false">K516+R516</f>
        <v>9100566</v>
      </c>
    </row>
    <row r="517" customFormat="false" ht="12.75" hidden="false" customHeight="false" outlineLevel="0" collapsed="false">
      <c r="A517" s="261"/>
      <c r="B517" s="261"/>
      <c r="C517" s="262" t="n">
        <v>912</v>
      </c>
      <c r="D517" s="220"/>
      <c r="E517" s="235"/>
      <c r="F517" s="235" t="s">
        <v>633</v>
      </c>
      <c r="G517" s="263" t="n">
        <v>463</v>
      </c>
      <c r="H517" s="237" t="s">
        <v>634</v>
      </c>
      <c r="I517" s="228" t="n">
        <v>0</v>
      </c>
      <c r="J517" s="228" t="n">
        <v>0</v>
      </c>
      <c r="K517" s="229" t="n">
        <v>0</v>
      </c>
      <c r="L517" s="222" t="n">
        <v>0</v>
      </c>
      <c r="M517" s="222" t="e">
        <f aca="false">(K517/I517)*100</f>
        <v>#DIV/0!</v>
      </c>
      <c r="N517" s="222"/>
      <c r="O517" s="222"/>
      <c r="P517" s="239"/>
      <c r="Q517" s="222"/>
      <c r="R517" s="228" t="n">
        <v>9100566</v>
      </c>
      <c r="S517" s="222" t="n">
        <f aca="false">K517+R517</f>
        <v>9100566</v>
      </c>
    </row>
    <row r="518" customFormat="false" ht="25.5" hidden="false" customHeight="false" outlineLevel="0" collapsed="false">
      <c r="A518" s="261"/>
      <c r="B518" s="261"/>
      <c r="C518" s="262"/>
      <c r="D518" s="220" t="s">
        <v>635</v>
      </c>
      <c r="E518" s="235"/>
      <c r="F518" s="234"/>
      <c r="G518" s="263"/>
      <c r="H518" s="264" t="s">
        <v>636</v>
      </c>
      <c r="I518" s="228" t="n">
        <f aca="false">I519</f>
        <v>0</v>
      </c>
      <c r="J518" s="228" t="n">
        <f aca="false">J519</f>
        <v>0</v>
      </c>
      <c r="K518" s="229" t="n">
        <f aca="false">K519</f>
        <v>0</v>
      </c>
      <c r="L518" s="222" t="n">
        <f aca="false">L519</f>
        <v>0</v>
      </c>
      <c r="M518" s="222" t="e">
        <f aca="false">(K518/I518)*100</f>
        <v>#DIV/0!</v>
      </c>
      <c r="N518" s="222"/>
      <c r="O518" s="222"/>
      <c r="P518" s="239"/>
      <c r="Q518" s="222"/>
      <c r="R518" s="228" t="n">
        <f aca="false">R519</f>
        <v>0</v>
      </c>
      <c r="S518" s="222" t="n">
        <f aca="false">K518+R518</f>
        <v>0</v>
      </c>
    </row>
    <row r="519" customFormat="false" ht="12.75" hidden="false" customHeight="false" outlineLevel="0" collapsed="false">
      <c r="A519" s="261"/>
      <c r="B519" s="261"/>
      <c r="C519" s="262" t="n">
        <v>912</v>
      </c>
      <c r="D519" s="220"/>
      <c r="E519" s="235"/>
      <c r="F519" s="234" t="s">
        <v>637</v>
      </c>
      <c r="G519" s="263" t="n">
        <v>463</v>
      </c>
      <c r="H519" s="237" t="s">
        <v>638</v>
      </c>
      <c r="I519" s="228" t="n">
        <v>0</v>
      </c>
      <c r="J519" s="228" t="n">
        <v>0</v>
      </c>
      <c r="K519" s="229" t="n">
        <v>0</v>
      </c>
      <c r="L519" s="222" t="n">
        <v>0</v>
      </c>
      <c r="M519" s="222" t="e">
        <f aca="false">(K519/I519)*100</f>
        <v>#DIV/0!</v>
      </c>
      <c r="N519" s="222"/>
      <c r="O519" s="222"/>
      <c r="P519" s="239"/>
      <c r="Q519" s="222"/>
      <c r="R519" s="228" t="n">
        <v>0</v>
      </c>
      <c r="S519" s="222" t="n">
        <f aca="false">K519+R519</f>
        <v>0</v>
      </c>
    </row>
    <row r="520" customFormat="false" ht="25.5" hidden="false" customHeight="false" outlineLevel="0" collapsed="false">
      <c r="A520" s="261"/>
      <c r="B520" s="261"/>
      <c r="C520" s="262"/>
      <c r="D520" s="220" t="s">
        <v>639</v>
      </c>
      <c r="E520" s="235"/>
      <c r="F520" s="234"/>
      <c r="G520" s="263"/>
      <c r="H520" s="264" t="s">
        <v>640</v>
      </c>
      <c r="I520" s="228" t="n">
        <f aca="false">I521</f>
        <v>0</v>
      </c>
      <c r="J520" s="228" t="n">
        <f aca="false">J521</f>
        <v>0</v>
      </c>
      <c r="K520" s="229" t="n">
        <f aca="false">K521</f>
        <v>0</v>
      </c>
      <c r="L520" s="222" t="n">
        <f aca="false">K520/4</f>
        <v>0</v>
      </c>
      <c r="M520" s="222" t="e">
        <f aca="false">(K520/I520)*100</f>
        <v>#DIV/0!</v>
      </c>
      <c r="N520" s="222"/>
      <c r="O520" s="222"/>
      <c r="P520" s="239"/>
      <c r="Q520" s="222"/>
      <c r="R520" s="228" t="n">
        <f aca="false">R521</f>
        <v>0</v>
      </c>
      <c r="S520" s="222" t="n">
        <f aca="false">K520+R520</f>
        <v>0</v>
      </c>
    </row>
    <row r="521" customFormat="false" ht="12.75" hidden="false" customHeight="false" outlineLevel="0" collapsed="false">
      <c r="A521" s="261"/>
      <c r="B521" s="261"/>
      <c r="C521" s="262" t="n">
        <v>912</v>
      </c>
      <c r="D521" s="220"/>
      <c r="E521" s="235"/>
      <c r="F521" s="234" t="s">
        <v>641</v>
      </c>
      <c r="G521" s="263" t="n">
        <v>511</v>
      </c>
      <c r="H521" s="237" t="s">
        <v>642</v>
      </c>
      <c r="I521" s="228" t="n">
        <v>0</v>
      </c>
      <c r="J521" s="228" t="n">
        <v>0</v>
      </c>
      <c r="K521" s="229" t="n">
        <v>0</v>
      </c>
      <c r="L521" s="222" t="n">
        <f aca="false">K521/4</f>
        <v>0</v>
      </c>
      <c r="M521" s="222" t="e">
        <f aca="false">(K521/I521)*100</f>
        <v>#DIV/0!</v>
      </c>
      <c r="N521" s="222"/>
      <c r="O521" s="222"/>
      <c r="P521" s="239"/>
      <c r="Q521" s="222"/>
      <c r="R521" s="228" t="n">
        <v>0</v>
      </c>
      <c r="S521" s="222" t="n">
        <f aca="false">K521+R521</f>
        <v>0</v>
      </c>
    </row>
    <row r="522" customFormat="false" ht="12.75" hidden="false" customHeight="false" outlineLevel="0" collapsed="false">
      <c r="A522" s="261"/>
      <c r="B522" s="261"/>
      <c r="C522" s="262"/>
      <c r="D522" s="220"/>
      <c r="E522" s="235"/>
      <c r="F522" s="234"/>
      <c r="G522" s="263"/>
      <c r="H522" s="255" t="s">
        <v>643</v>
      </c>
      <c r="I522" s="222" t="n">
        <f aca="false">I525+I523</f>
        <v>0</v>
      </c>
      <c r="J522" s="222" t="n">
        <f aca="false">J525+J523</f>
        <v>0</v>
      </c>
      <c r="K522" s="223" t="n">
        <f aca="false">K525+K523</f>
        <v>0</v>
      </c>
      <c r="L522" s="222" t="n">
        <f aca="false">L525+L523</f>
        <v>0</v>
      </c>
      <c r="M522" s="222" t="e">
        <f aca="false">(K522/I522)*100</f>
        <v>#DIV/0!</v>
      </c>
      <c r="N522" s="222"/>
      <c r="O522" s="222"/>
      <c r="P522" s="222"/>
      <c r="Q522" s="222"/>
      <c r="R522" s="222" t="n">
        <f aca="false">R525+R523</f>
        <v>0</v>
      </c>
      <c r="S522" s="222" t="n">
        <f aca="false">K522+R522</f>
        <v>0</v>
      </c>
    </row>
    <row r="523" customFormat="false" ht="25.5" hidden="false" customHeight="false" outlineLevel="0" collapsed="false">
      <c r="A523" s="261"/>
      <c r="B523" s="261"/>
      <c r="C523" s="262"/>
      <c r="D523" s="220"/>
      <c r="E523" s="235"/>
      <c r="F523" s="234"/>
      <c r="G523" s="263"/>
      <c r="H523" s="221" t="s">
        <v>644</v>
      </c>
      <c r="I523" s="222" t="n">
        <f aca="false">I524</f>
        <v>0</v>
      </c>
      <c r="J523" s="222" t="n">
        <f aca="false">J524</f>
        <v>0</v>
      </c>
      <c r="K523" s="223" t="n">
        <f aca="false">K524</f>
        <v>0</v>
      </c>
      <c r="L523" s="222" t="n">
        <f aca="false">L524</f>
        <v>0</v>
      </c>
      <c r="M523" s="222" t="e">
        <f aca="false">(K523/I523)*100</f>
        <v>#DIV/0!</v>
      </c>
      <c r="N523" s="222"/>
      <c r="O523" s="222"/>
      <c r="P523" s="238"/>
      <c r="Q523" s="222"/>
      <c r="R523" s="222" t="n">
        <v>0</v>
      </c>
      <c r="S523" s="222" t="n">
        <f aca="false">K523+R523</f>
        <v>0</v>
      </c>
    </row>
    <row r="524" customFormat="false" ht="25.5" hidden="true" customHeight="false" outlineLevel="0" collapsed="false">
      <c r="A524" s="261"/>
      <c r="B524" s="261"/>
      <c r="C524" s="262" t="n">
        <v>920</v>
      </c>
      <c r="D524" s="220"/>
      <c r="E524" s="235"/>
      <c r="F524" s="234" t="s">
        <v>589</v>
      </c>
      <c r="G524" s="263" t="n">
        <v>511</v>
      </c>
      <c r="H524" s="237" t="s">
        <v>645</v>
      </c>
      <c r="I524" s="228" t="n">
        <v>0</v>
      </c>
      <c r="J524" s="228" t="n">
        <v>0</v>
      </c>
      <c r="K524" s="229" t="n">
        <v>0</v>
      </c>
      <c r="L524" s="222" t="n">
        <f aca="false">K524/4</f>
        <v>0</v>
      </c>
      <c r="M524" s="222" t="e">
        <f aca="false">(K524/I524)*100</f>
        <v>#DIV/0!</v>
      </c>
      <c r="N524" s="222"/>
      <c r="O524" s="222"/>
      <c r="P524" s="238"/>
      <c r="Q524" s="222"/>
      <c r="R524" s="222" t="n">
        <v>0</v>
      </c>
      <c r="S524" s="222" t="n">
        <f aca="false">K524+R524</f>
        <v>0</v>
      </c>
    </row>
    <row r="525" customFormat="false" ht="25.5" hidden="false" customHeight="false" outlineLevel="0" collapsed="false">
      <c r="A525" s="261"/>
      <c r="B525" s="261"/>
      <c r="C525" s="262"/>
      <c r="D525" s="220" t="s">
        <v>646</v>
      </c>
      <c r="E525" s="235"/>
      <c r="F525" s="234"/>
      <c r="G525" s="263"/>
      <c r="H525" s="221" t="s">
        <v>647</v>
      </c>
      <c r="I525" s="228" t="n">
        <f aca="false">I526</f>
        <v>0</v>
      </c>
      <c r="J525" s="228" t="n">
        <f aca="false">J526</f>
        <v>0</v>
      </c>
      <c r="K525" s="229" t="n">
        <f aca="false">K526</f>
        <v>0</v>
      </c>
      <c r="L525" s="222" t="n">
        <f aca="false">L526</f>
        <v>0</v>
      </c>
      <c r="M525" s="222" t="e">
        <f aca="false">(K525/I525)*100</f>
        <v>#DIV/0!</v>
      </c>
      <c r="N525" s="222"/>
      <c r="O525" s="222"/>
      <c r="P525" s="239"/>
      <c r="Q525" s="222"/>
      <c r="R525" s="228" t="n">
        <f aca="false">R526</f>
        <v>0</v>
      </c>
      <c r="S525" s="222" t="n">
        <f aca="false">K525+R525</f>
        <v>0</v>
      </c>
    </row>
    <row r="526" customFormat="false" ht="12.75" hidden="false" customHeight="false" outlineLevel="0" collapsed="false">
      <c r="A526" s="261"/>
      <c r="B526" s="261"/>
      <c r="C526" s="262" t="n">
        <v>920</v>
      </c>
      <c r="D526" s="220"/>
      <c r="E526" s="235"/>
      <c r="F526" s="234" t="s">
        <v>586</v>
      </c>
      <c r="G526" s="263" t="n">
        <v>511</v>
      </c>
      <c r="H526" s="237" t="s">
        <v>648</v>
      </c>
      <c r="I526" s="228" t="n">
        <v>0</v>
      </c>
      <c r="J526" s="228" t="n">
        <v>0</v>
      </c>
      <c r="K526" s="229" t="n">
        <v>0</v>
      </c>
      <c r="L526" s="222" t="n">
        <v>0</v>
      </c>
      <c r="M526" s="222" t="e">
        <f aca="false">(K526/I526)*100</f>
        <v>#DIV/0!</v>
      </c>
      <c r="N526" s="222"/>
      <c r="O526" s="222"/>
      <c r="P526" s="239"/>
      <c r="Q526" s="222"/>
      <c r="R526" s="228" t="n">
        <v>0</v>
      </c>
      <c r="S526" s="222" t="n">
        <f aca="false">K526+R526</f>
        <v>0</v>
      </c>
    </row>
    <row r="527" customFormat="false" ht="12.75" hidden="false" customHeight="false" outlineLevel="0" collapsed="false">
      <c r="A527" s="261"/>
      <c r="B527" s="261"/>
      <c r="C527" s="262"/>
      <c r="D527" s="220" t="s">
        <v>649</v>
      </c>
      <c r="E527" s="235"/>
      <c r="F527" s="234"/>
      <c r="G527" s="263"/>
      <c r="H527" s="255" t="s">
        <v>650</v>
      </c>
      <c r="I527" s="222" t="n">
        <f aca="false">I529+I554+I567+I574+I571+I599+I546+I601</f>
        <v>39341552</v>
      </c>
      <c r="J527" s="222" t="n">
        <f aca="false">J529+J554+J567+J574+J571+J599+J546+J601</f>
        <v>39341552</v>
      </c>
      <c r="K527" s="223" t="n">
        <f aca="false">K529+K554+K567+K574+K571+K599+K546+K601</f>
        <v>30681638</v>
      </c>
      <c r="L527" s="222" t="n">
        <f aca="false">L529+L554+L567+L574+L571+L599+L546+L601</f>
        <v>12229998.75</v>
      </c>
      <c r="M527" s="222" t="n">
        <f aca="false">(K527/I527)*100</f>
        <v>77.9878689076628</v>
      </c>
      <c r="N527" s="222" t="e">
        <f aca="false">N529+N554+N558+N567+N574+N583</f>
        <v>#DIV/0!</v>
      </c>
      <c r="O527" s="222" t="n">
        <f aca="false">K527/I527*100</f>
        <v>77.9878689076628</v>
      </c>
      <c r="P527" s="222" t="n">
        <f aca="false">P529+P554+P567+P574+P571+P599+P546+P601</f>
        <v>14990640</v>
      </c>
      <c r="Q527" s="222" t="n">
        <f aca="false">P527/K527*100</f>
        <v>48.8586691492808</v>
      </c>
      <c r="R527" s="222" t="n">
        <f aca="false">R529+R554+R567+R574+R571+R599+R546+R601</f>
        <v>946959</v>
      </c>
      <c r="S527" s="222" t="n">
        <f aca="false">K527+R527</f>
        <v>31628597</v>
      </c>
    </row>
    <row r="528" customFormat="false" ht="12.75" hidden="false" customHeight="false" outlineLevel="0" collapsed="false">
      <c r="A528" s="261"/>
      <c r="B528" s="261"/>
      <c r="C528" s="262"/>
      <c r="D528" s="220"/>
      <c r="E528" s="235"/>
      <c r="F528" s="234"/>
      <c r="G528" s="263"/>
      <c r="H528" s="227" t="s">
        <v>651</v>
      </c>
      <c r="I528" s="228"/>
      <c r="J528" s="228"/>
      <c r="K528" s="229"/>
      <c r="L528" s="222" t="n">
        <f aca="false">K528/4</f>
        <v>0</v>
      </c>
      <c r="M528" s="222" t="e">
        <f aca="false">(K528/I528)*100</f>
        <v>#DIV/0!</v>
      </c>
      <c r="N528" s="222"/>
      <c r="O528" s="222" t="n">
        <v>0</v>
      </c>
      <c r="P528" s="228"/>
      <c r="Q528" s="222" t="e">
        <f aca="false">P528/K528*100</f>
        <v>#DIV/0!</v>
      </c>
      <c r="R528" s="228"/>
      <c r="S528" s="222" t="n">
        <f aca="false">K528+R528</f>
        <v>0</v>
      </c>
    </row>
    <row r="529" customFormat="false" ht="25.5" hidden="false" customHeight="false" outlineLevel="0" collapsed="false">
      <c r="A529" s="261"/>
      <c r="B529" s="261"/>
      <c r="C529" s="262"/>
      <c r="D529" s="220" t="s">
        <v>652</v>
      </c>
      <c r="E529" s="235"/>
      <c r="F529" s="234"/>
      <c r="G529" s="263"/>
      <c r="H529" s="221" t="s">
        <v>653</v>
      </c>
      <c r="I529" s="228" t="n">
        <f aca="false">I530+I537+I543+I542</f>
        <v>10924400</v>
      </c>
      <c r="J529" s="228" t="n">
        <f aca="false">J530+J537+J543+J542</f>
        <v>10924400</v>
      </c>
      <c r="K529" s="229" t="n">
        <f aca="false">K530+K537+K543+K542</f>
        <v>9676363</v>
      </c>
      <c r="L529" s="222" t="n">
        <f aca="false">L530+L537+L543+L542</f>
        <v>3066434.5</v>
      </c>
      <c r="M529" s="222" t="n">
        <f aca="false">(K529/I529)*100</f>
        <v>88.5756929442349</v>
      </c>
      <c r="N529" s="222"/>
      <c r="O529" s="222" t="n">
        <f aca="false">K529/I529*100</f>
        <v>88.5756929442349</v>
      </c>
      <c r="P529" s="228" t="n">
        <f aca="false">P530+P537+P543</f>
        <v>450000</v>
      </c>
      <c r="Q529" s="222" t="n">
        <f aca="false">P529/K529*100</f>
        <v>4.65050763391163</v>
      </c>
      <c r="R529" s="228" t="n">
        <f aca="false">R530+R537+R543</f>
        <v>0</v>
      </c>
      <c r="S529" s="222" t="n">
        <f aca="false">K529+R529</f>
        <v>9676363</v>
      </c>
    </row>
    <row r="530" customFormat="false" ht="25.5" hidden="false" customHeight="false" outlineLevel="0" collapsed="false">
      <c r="A530" s="261"/>
      <c r="B530" s="261"/>
      <c r="C530" s="266" t="s">
        <v>654</v>
      </c>
      <c r="D530" s="220"/>
      <c r="E530" s="235"/>
      <c r="F530" s="234"/>
      <c r="G530" s="263"/>
      <c r="H530" s="221" t="s">
        <v>655</v>
      </c>
      <c r="I530" s="228" t="n">
        <f aca="false">I531+I535+I536</f>
        <v>2750</v>
      </c>
      <c r="J530" s="228" t="n">
        <f aca="false">J531+J535+J536</f>
        <v>2750</v>
      </c>
      <c r="K530" s="229" t="n">
        <f aca="false">K531+K535+K536</f>
        <v>0</v>
      </c>
      <c r="L530" s="222" t="n">
        <f aca="false">K530/4</f>
        <v>0</v>
      </c>
      <c r="M530" s="222" t="n">
        <f aca="false">(K530/I530)*100</f>
        <v>0</v>
      </c>
      <c r="N530" s="228" t="n">
        <f aca="false">N531</f>
        <v>0</v>
      </c>
      <c r="O530" s="222" t="n">
        <f aca="false">K530/I530*100</f>
        <v>0</v>
      </c>
      <c r="P530" s="228" t="n">
        <f aca="false">P531</f>
        <v>0</v>
      </c>
      <c r="Q530" s="222" t="e">
        <f aca="false">P530/K530*100</f>
        <v>#DIV/0!</v>
      </c>
      <c r="R530" s="228" t="n">
        <f aca="false">R531+R535+R536</f>
        <v>0</v>
      </c>
      <c r="S530" s="222" t="n">
        <f aca="false">K530+R530</f>
        <v>0</v>
      </c>
    </row>
    <row r="531" customFormat="false" ht="12.75" hidden="false" customHeight="false" outlineLevel="0" collapsed="false">
      <c r="A531" s="261"/>
      <c r="B531" s="261"/>
      <c r="C531" s="262"/>
      <c r="D531" s="220"/>
      <c r="E531" s="235"/>
      <c r="F531" s="235" t="s">
        <v>656</v>
      </c>
      <c r="G531" s="236" t="n">
        <v>472</v>
      </c>
      <c r="H531" s="244" t="s">
        <v>473</v>
      </c>
      <c r="I531" s="228" t="n">
        <v>2750</v>
      </c>
      <c r="J531" s="228" t="n">
        <v>2750</v>
      </c>
      <c r="K531" s="229" t="n">
        <v>0</v>
      </c>
      <c r="L531" s="222" t="n">
        <f aca="false">K531/4</f>
        <v>0</v>
      </c>
      <c r="M531" s="222" t="n">
        <f aca="false">(K531/I531)*100</f>
        <v>0</v>
      </c>
      <c r="N531" s="222"/>
      <c r="O531" s="222" t="n">
        <f aca="false">K531/I531*100</f>
        <v>0</v>
      </c>
      <c r="P531" s="228" t="n">
        <f aca="false">P533+P534</f>
        <v>0</v>
      </c>
      <c r="Q531" s="222" t="e">
        <f aca="false">P531/K531*100</f>
        <v>#DIV/0!</v>
      </c>
      <c r="R531" s="228" t="n">
        <f aca="false">R533+R534</f>
        <v>0</v>
      </c>
      <c r="S531" s="222" t="n">
        <f aca="false">K531+R531</f>
        <v>0</v>
      </c>
    </row>
    <row r="532" customFormat="false" ht="12.75" hidden="true" customHeight="false" outlineLevel="0" collapsed="false">
      <c r="A532" s="261"/>
      <c r="B532" s="261"/>
      <c r="C532" s="262"/>
      <c r="D532" s="220"/>
      <c r="E532" s="235"/>
      <c r="F532" s="234"/>
      <c r="G532" s="236"/>
      <c r="H532" s="227"/>
      <c r="I532" s="228" t="n">
        <v>0</v>
      </c>
      <c r="J532" s="228" t="n">
        <v>0</v>
      </c>
      <c r="K532" s="229" t="n">
        <v>0</v>
      </c>
      <c r="L532" s="222" t="n">
        <f aca="false">K532/4</f>
        <v>0</v>
      </c>
      <c r="M532" s="222" t="e">
        <f aca="false">(K532/I532)*100</f>
        <v>#DIV/0!</v>
      </c>
      <c r="N532" s="222"/>
      <c r="O532" s="222" t="e">
        <f aca="false">K532/I532*100</f>
        <v>#DIV/0!</v>
      </c>
      <c r="P532" s="228" t="n">
        <v>0</v>
      </c>
      <c r="Q532" s="222" t="e">
        <f aca="false">P532/K532*100</f>
        <v>#DIV/0!</v>
      </c>
      <c r="R532" s="228"/>
      <c r="S532" s="222" t="n">
        <f aca="false">K532+R532</f>
        <v>0</v>
      </c>
    </row>
    <row r="533" customFormat="false" ht="25.5" hidden="false" customHeight="false" outlineLevel="0" collapsed="false">
      <c r="A533" s="261"/>
      <c r="B533" s="261"/>
      <c r="C533" s="262"/>
      <c r="D533" s="220"/>
      <c r="E533" s="235"/>
      <c r="F533" s="234"/>
      <c r="G533" s="236"/>
      <c r="H533" s="237" t="s">
        <v>657</v>
      </c>
      <c r="I533" s="228" t="n">
        <v>1000000</v>
      </c>
      <c r="J533" s="228" t="n">
        <v>1000000</v>
      </c>
      <c r="K533" s="229"/>
      <c r="L533" s="222" t="n">
        <f aca="false">K533/4</f>
        <v>0</v>
      </c>
      <c r="M533" s="222" t="n">
        <f aca="false">(K533/I533)*100</f>
        <v>0</v>
      </c>
      <c r="N533" s="222"/>
      <c r="O533" s="222"/>
      <c r="P533" s="228"/>
      <c r="Q533" s="222"/>
      <c r="R533" s="228" t="n">
        <v>0</v>
      </c>
      <c r="S533" s="222" t="n">
        <f aca="false">K533+R533</f>
        <v>0</v>
      </c>
    </row>
    <row r="534" customFormat="false" ht="25.5" hidden="true" customHeight="false" outlineLevel="0" collapsed="false">
      <c r="A534" s="261"/>
      <c r="B534" s="261"/>
      <c r="C534" s="262"/>
      <c r="D534" s="220"/>
      <c r="E534" s="235"/>
      <c r="F534" s="234"/>
      <c r="G534" s="236"/>
      <c r="H534" s="237" t="s">
        <v>658</v>
      </c>
      <c r="I534" s="228"/>
      <c r="J534" s="228"/>
      <c r="K534" s="229"/>
      <c r="L534" s="222" t="n">
        <f aca="false">K534/4</f>
        <v>0</v>
      </c>
      <c r="M534" s="222" t="e">
        <f aca="false">(K534/I534)*100</f>
        <v>#DIV/0!</v>
      </c>
      <c r="N534" s="222"/>
      <c r="O534" s="222"/>
      <c r="P534" s="228"/>
      <c r="Q534" s="222"/>
      <c r="R534" s="228" t="n">
        <v>0</v>
      </c>
      <c r="S534" s="222" t="n">
        <f aca="false">K534+R534</f>
        <v>0</v>
      </c>
    </row>
    <row r="535" customFormat="false" ht="12.75" hidden="true" customHeight="false" outlineLevel="0" collapsed="false">
      <c r="A535" s="261"/>
      <c r="B535" s="261"/>
      <c r="C535" s="262"/>
      <c r="D535" s="220"/>
      <c r="E535" s="235"/>
      <c r="F535" s="234" t="s">
        <v>659</v>
      </c>
      <c r="G535" s="236" t="n">
        <v>511</v>
      </c>
      <c r="H535" s="237" t="s">
        <v>660</v>
      </c>
      <c r="I535" s="228" t="n">
        <v>0</v>
      </c>
      <c r="J535" s="228" t="n">
        <v>0</v>
      </c>
      <c r="K535" s="229" t="n">
        <v>0</v>
      </c>
      <c r="L535" s="222" t="n">
        <f aca="false">K535/4</f>
        <v>0</v>
      </c>
      <c r="M535" s="222" t="e">
        <f aca="false">(K535/I535)*100</f>
        <v>#DIV/0!</v>
      </c>
      <c r="N535" s="222"/>
      <c r="O535" s="222"/>
      <c r="P535" s="228"/>
      <c r="Q535" s="222"/>
      <c r="R535" s="228" t="n">
        <v>0</v>
      </c>
      <c r="S535" s="222" t="n">
        <f aca="false">K535+R535</f>
        <v>0</v>
      </c>
    </row>
    <row r="536" customFormat="false" ht="12.75" hidden="true" customHeight="false" outlineLevel="0" collapsed="false">
      <c r="A536" s="261"/>
      <c r="B536" s="261"/>
      <c r="C536" s="262"/>
      <c r="D536" s="220"/>
      <c r="E536" s="235"/>
      <c r="F536" s="234" t="s">
        <v>661</v>
      </c>
      <c r="G536" s="236" t="n">
        <v>513</v>
      </c>
      <c r="H536" s="237" t="s">
        <v>328</v>
      </c>
      <c r="I536" s="228" t="n">
        <v>0</v>
      </c>
      <c r="J536" s="228" t="n">
        <v>0</v>
      </c>
      <c r="K536" s="229" t="n">
        <v>0</v>
      </c>
      <c r="L536" s="222" t="n">
        <f aca="false">K536/4</f>
        <v>0</v>
      </c>
      <c r="M536" s="222" t="e">
        <f aca="false">(K536/I536)*100</f>
        <v>#DIV/0!</v>
      </c>
      <c r="N536" s="222"/>
      <c r="O536" s="222"/>
      <c r="P536" s="228"/>
      <c r="Q536" s="222"/>
      <c r="R536" s="228" t="n">
        <v>0</v>
      </c>
      <c r="S536" s="222" t="n">
        <f aca="false">K536+R536</f>
        <v>0</v>
      </c>
    </row>
    <row r="537" customFormat="false" ht="12.75" hidden="false" customHeight="true" outlineLevel="0" collapsed="false">
      <c r="A537" s="225"/>
      <c r="B537" s="225"/>
      <c r="C537" s="266" t="s">
        <v>333</v>
      </c>
      <c r="D537" s="266"/>
      <c r="E537" s="266"/>
      <c r="F537" s="235" t="s">
        <v>662</v>
      </c>
      <c r="G537" s="211" t="n">
        <v>472</v>
      </c>
      <c r="H537" s="244" t="s">
        <v>473</v>
      </c>
      <c r="I537" s="228" t="n">
        <f aca="false">I538+I539+I540+I541</f>
        <v>10190000</v>
      </c>
      <c r="J537" s="228" t="n">
        <f aca="false">J538+J539+J540+J541</f>
        <v>10190000</v>
      </c>
      <c r="K537" s="229" t="n">
        <f aca="false">K538+K539+K540+K541</f>
        <v>9227048</v>
      </c>
      <c r="L537" s="222" t="n">
        <f aca="false">L538+L539+L540+L541</f>
        <v>2954105.75</v>
      </c>
      <c r="M537" s="222" t="n">
        <f aca="false">(K537/I537)*100</f>
        <v>90.5500294406281</v>
      </c>
      <c r="N537" s="238" t="n">
        <f aca="false">(K537/J537)*100</f>
        <v>90.5500294406281</v>
      </c>
      <c r="O537" s="222" t="n">
        <f aca="false">K537/I537*100</f>
        <v>90.5500294406281</v>
      </c>
      <c r="P537" s="228" t="n">
        <f aca="false">P538+P539+P540+P541</f>
        <v>0</v>
      </c>
      <c r="Q537" s="222" t="n">
        <f aca="false">P537/K537*100</f>
        <v>0</v>
      </c>
      <c r="R537" s="228" t="n">
        <f aca="false">R538+R539+R540+R541</f>
        <v>0</v>
      </c>
      <c r="S537" s="222" t="n">
        <f aca="false">K537+R537</f>
        <v>9227048</v>
      </c>
    </row>
    <row r="538" customFormat="false" ht="12.75" hidden="false" customHeight="true" outlineLevel="0" collapsed="false">
      <c r="A538" s="225"/>
      <c r="B538" s="225"/>
      <c r="C538" s="267"/>
      <c r="D538" s="220"/>
      <c r="E538" s="226"/>
      <c r="F538" s="234"/>
      <c r="G538" s="225" t="n">
        <v>472714</v>
      </c>
      <c r="H538" s="227" t="s">
        <v>663</v>
      </c>
      <c r="I538" s="228" t="n">
        <v>4240000</v>
      </c>
      <c r="J538" s="228" t="n">
        <v>4240000</v>
      </c>
      <c r="K538" s="229" t="n">
        <v>3879000</v>
      </c>
      <c r="L538" s="222" t="n">
        <f aca="false">K538/4</f>
        <v>969750</v>
      </c>
      <c r="M538" s="222" t="n">
        <f aca="false">(K538/I538)*100</f>
        <v>91.4858490566038</v>
      </c>
      <c r="N538" s="222"/>
      <c r="O538" s="222"/>
      <c r="P538" s="228"/>
      <c r="Q538" s="222"/>
      <c r="R538" s="228" t="n">
        <v>0</v>
      </c>
      <c r="S538" s="222" t="n">
        <f aca="false">K538+R538</f>
        <v>3879000</v>
      </c>
    </row>
    <row r="539" customFormat="false" ht="12.75" hidden="false" customHeight="false" outlineLevel="0" collapsed="false">
      <c r="A539" s="225"/>
      <c r="B539" s="225"/>
      <c r="C539" s="267"/>
      <c r="D539" s="220"/>
      <c r="E539" s="226"/>
      <c r="F539" s="234"/>
      <c r="G539" s="225" t="n">
        <v>472718</v>
      </c>
      <c r="H539" s="227" t="s">
        <v>664</v>
      </c>
      <c r="I539" s="229" t="n">
        <v>4000000</v>
      </c>
      <c r="J539" s="229" t="n">
        <v>3000000</v>
      </c>
      <c r="K539" s="229" t="n">
        <v>3766909</v>
      </c>
      <c r="L539" s="222" t="n">
        <f aca="false">K539/4</f>
        <v>941727.25</v>
      </c>
      <c r="M539" s="222" t="n">
        <f aca="false">(K539/I539)*100</f>
        <v>94.172725</v>
      </c>
      <c r="N539" s="222"/>
      <c r="O539" s="222"/>
      <c r="P539" s="228"/>
      <c r="Q539" s="222"/>
      <c r="R539" s="228" t="n">
        <v>0</v>
      </c>
      <c r="S539" s="222" t="n">
        <f aca="false">K539+R539</f>
        <v>3766909</v>
      </c>
    </row>
    <row r="540" customFormat="false" ht="12.75" hidden="false" customHeight="false" outlineLevel="0" collapsed="false">
      <c r="A540" s="225"/>
      <c r="B540" s="225"/>
      <c r="C540" s="267"/>
      <c r="D540" s="220"/>
      <c r="E540" s="226"/>
      <c r="F540" s="234"/>
      <c r="G540" s="225" t="n">
        <v>472719</v>
      </c>
      <c r="H540" s="227" t="s">
        <v>665</v>
      </c>
      <c r="I540" s="228" t="n">
        <v>1200000</v>
      </c>
      <c r="J540" s="228" t="n">
        <v>2200000</v>
      </c>
      <c r="K540" s="229" t="n">
        <v>1170514</v>
      </c>
      <c r="L540" s="222" t="n">
        <f aca="false">K540/4</f>
        <v>292628.5</v>
      </c>
      <c r="M540" s="222" t="n">
        <f aca="false">(K540/I540)*100</f>
        <v>97.5428333333333</v>
      </c>
      <c r="N540" s="222"/>
      <c r="O540" s="222"/>
      <c r="P540" s="228"/>
      <c r="Q540" s="222"/>
      <c r="R540" s="228" t="n">
        <v>0</v>
      </c>
      <c r="S540" s="222" t="n">
        <f aca="false">K540+R540</f>
        <v>1170514</v>
      </c>
    </row>
    <row r="541" customFormat="false" ht="12.75" hidden="false" customHeight="false" outlineLevel="0" collapsed="false">
      <c r="A541" s="225"/>
      <c r="B541" s="225"/>
      <c r="C541" s="267"/>
      <c r="D541" s="220"/>
      <c r="E541" s="226"/>
      <c r="F541" s="234"/>
      <c r="G541" s="225" t="n">
        <v>472931</v>
      </c>
      <c r="H541" s="227" t="s">
        <v>666</v>
      </c>
      <c r="I541" s="228" t="n">
        <v>750000</v>
      </c>
      <c r="J541" s="228" t="n">
        <v>750000</v>
      </c>
      <c r="K541" s="229" t="n">
        <v>410625</v>
      </c>
      <c r="L541" s="222" t="n">
        <v>750000</v>
      </c>
      <c r="M541" s="222" t="n">
        <f aca="false">(K541/I541)*100</f>
        <v>54.75</v>
      </c>
      <c r="N541" s="222"/>
      <c r="O541" s="222"/>
      <c r="P541" s="228"/>
      <c r="Q541" s="222"/>
      <c r="R541" s="228" t="n">
        <v>0</v>
      </c>
      <c r="S541" s="222" t="n">
        <f aca="false">K541+R541</f>
        <v>410625</v>
      </c>
    </row>
    <row r="542" customFormat="false" ht="12.75" hidden="false" customHeight="false" outlineLevel="0" collapsed="false">
      <c r="A542" s="261"/>
      <c r="B542" s="261"/>
      <c r="C542" s="266" t="s">
        <v>333</v>
      </c>
      <c r="D542" s="220"/>
      <c r="E542" s="235"/>
      <c r="F542" s="234" t="s">
        <v>667</v>
      </c>
      <c r="G542" s="262" t="n">
        <v>425</v>
      </c>
      <c r="H542" s="237" t="s">
        <v>190</v>
      </c>
      <c r="I542" s="228" t="n">
        <v>281650</v>
      </c>
      <c r="J542" s="228" t="n">
        <v>281650</v>
      </c>
      <c r="K542" s="229" t="n">
        <v>0</v>
      </c>
      <c r="L542" s="222" t="n">
        <f aca="false">K542/4</f>
        <v>0</v>
      </c>
      <c r="M542" s="222" t="n">
        <f aca="false">(K542/I542)*100</f>
        <v>0</v>
      </c>
      <c r="N542" s="222"/>
      <c r="O542" s="222" t="n">
        <f aca="false">K542/I542*100</f>
        <v>0</v>
      </c>
      <c r="P542" s="228"/>
      <c r="Q542" s="222" t="e">
        <f aca="false">P542/K542*100</f>
        <v>#DIV/0!</v>
      </c>
      <c r="R542" s="228" t="n">
        <v>0</v>
      </c>
      <c r="S542" s="222" t="n">
        <f aca="false">K542+R542</f>
        <v>0</v>
      </c>
    </row>
    <row r="543" customFormat="false" ht="25.5" hidden="false" customHeight="false" outlineLevel="0" collapsed="false">
      <c r="A543" s="261"/>
      <c r="B543" s="261"/>
      <c r="C543" s="266" t="s">
        <v>333</v>
      </c>
      <c r="D543" s="220"/>
      <c r="E543" s="235"/>
      <c r="F543" s="235"/>
      <c r="G543" s="262"/>
      <c r="H543" s="221" t="s">
        <v>668</v>
      </c>
      <c r="I543" s="228" t="n">
        <f aca="false">I544+I545</f>
        <v>450000</v>
      </c>
      <c r="J543" s="228" t="n">
        <f aca="false">J544+J545</f>
        <v>450000</v>
      </c>
      <c r="K543" s="229" t="n">
        <f aca="false">K544+K545</f>
        <v>449315</v>
      </c>
      <c r="L543" s="222" t="n">
        <f aca="false">L544+L545</f>
        <v>112328.75</v>
      </c>
      <c r="M543" s="222" t="n">
        <f aca="false">(K543/I543)*100</f>
        <v>99.8477777777778</v>
      </c>
      <c r="N543" s="222"/>
      <c r="O543" s="222"/>
      <c r="P543" s="228" t="n">
        <f aca="false">P544+P545</f>
        <v>450000</v>
      </c>
      <c r="Q543" s="222" t="n">
        <f aca="false">P543/K543*100</f>
        <v>100.152454291533</v>
      </c>
      <c r="R543" s="228" t="n">
        <f aca="false">R544+R545</f>
        <v>0</v>
      </c>
      <c r="S543" s="222" t="n">
        <f aca="false">K543+R543</f>
        <v>449315</v>
      </c>
    </row>
    <row r="544" customFormat="false" ht="25.5" hidden="false" customHeight="false" outlineLevel="0" collapsed="false">
      <c r="A544" s="261"/>
      <c r="B544" s="261"/>
      <c r="C544" s="262"/>
      <c r="D544" s="220"/>
      <c r="E544" s="235"/>
      <c r="F544" s="235" t="s">
        <v>669</v>
      </c>
      <c r="G544" s="263" t="n">
        <v>484</v>
      </c>
      <c r="H544" s="227" t="s">
        <v>668</v>
      </c>
      <c r="I544" s="228" t="n">
        <v>450000</v>
      </c>
      <c r="J544" s="228" t="n">
        <v>450000</v>
      </c>
      <c r="K544" s="229" t="n">
        <v>449315</v>
      </c>
      <c r="L544" s="222" t="n">
        <f aca="false">K544/4</f>
        <v>112328.75</v>
      </c>
      <c r="M544" s="222" t="n">
        <f aca="false">(K544/I544)*100</f>
        <v>99.8477777777778</v>
      </c>
      <c r="N544" s="222"/>
      <c r="O544" s="222"/>
      <c r="P544" s="228" t="n">
        <v>400000</v>
      </c>
      <c r="Q544" s="222" t="n">
        <f aca="false">P544/K544*100</f>
        <v>89.0244038146957</v>
      </c>
      <c r="R544" s="228" t="n">
        <v>0</v>
      </c>
      <c r="S544" s="222" t="n">
        <f aca="false">K544+R544</f>
        <v>449315</v>
      </c>
    </row>
    <row r="545" customFormat="false" ht="12.75" hidden="false" customHeight="false" outlineLevel="0" collapsed="false">
      <c r="A545" s="261"/>
      <c r="B545" s="261"/>
      <c r="C545" s="262"/>
      <c r="D545" s="220"/>
      <c r="E545" s="235"/>
      <c r="F545" s="234"/>
      <c r="G545" s="263"/>
      <c r="H545" s="237" t="s">
        <v>670</v>
      </c>
      <c r="I545" s="228" t="n">
        <v>0</v>
      </c>
      <c r="J545" s="228" t="n">
        <v>0</v>
      </c>
      <c r="K545" s="229" t="n">
        <v>0</v>
      </c>
      <c r="L545" s="222" t="n">
        <f aca="false">K545/4</f>
        <v>0</v>
      </c>
      <c r="M545" s="222" t="e">
        <f aca="false">(K545/I545)*100</f>
        <v>#DIV/0!</v>
      </c>
      <c r="N545" s="222"/>
      <c r="O545" s="222"/>
      <c r="P545" s="228" t="n">
        <v>50000</v>
      </c>
      <c r="Q545" s="222" t="e">
        <f aca="false">P545/K545*100</f>
        <v>#DIV/0!</v>
      </c>
      <c r="R545" s="228" t="n">
        <v>0</v>
      </c>
      <c r="S545" s="222" t="n">
        <f aca="false">K545+R545</f>
        <v>0</v>
      </c>
    </row>
    <row r="546" customFormat="false" ht="25.5" hidden="false" customHeight="false" outlineLevel="0" collapsed="false">
      <c r="A546" s="261"/>
      <c r="B546" s="261"/>
      <c r="C546" s="262"/>
      <c r="D546" s="220" t="s">
        <v>671</v>
      </c>
      <c r="E546" s="235"/>
      <c r="F546" s="234"/>
      <c r="G546" s="263"/>
      <c r="H546" s="221" t="s">
        <v>672</v>
      </c>
      <c r="I546" s="222" t="n">
        <f aca="false">I547</f>
        <v>17449606</v>
      </c>
      <c r="J546" s="222" t="n">
        <f aca="false">J547</f>
        <v>17449606</v>
      </c>
      <c r="K546" s="223" t="n">
        <f aca="false">K547</f>
        <v>12488472</v>
      </c>
      <c r="L546" s="222" t="n">
        <f aca="false">L547</f>
        <v>6209430</v>
      </c>
      <c r="M546" s="222" t="n">
        <f aca="false">(K546/I546)*100</f>
        <v>71.5687907222662</v>
      </c>
      <c r="N546" s="222"/>
      <c r="O546" s="222" t="n">
        <f aca="false">K546/I546*100</f>
        <v>71.5687907222662</v>
      </c>
      <c r="P546" s="222" t="n">
        <f aca="false">P547</f>
        <v>2224000</v>
      </c>
      <c r="Q546" s="222" t="n">
        <f aca="false">P546/K546*100</f>
        <v>17.8084236406183</v>
      </c>
      <c r="R546" s="222" t="n">
        <f aca="false">R547</f>
        <v>0</v>
      </c>
      <c r="S546" s="222" t="n">
        <f aca="false">K546+R546</f>
        <v>12488472</v>
      </c>
    </row>
    <row r="547" customFormat="false" ht="25.5" hidden="false" customHeight="false" outlineLevel="0" collapsed="false">
      <c r="A547" s="261"/>
      <c r="B547" s="261"/>
      <c r="C547" s="266" t="s">
        <v>333</v>
      </c>
      <c r="D547" s="220"/>
      <c r="E547" s="235"/>
      <c r="F547" s="234"/>
      <c r="G547" s="263"/>
      <c r="H547" s="221" t="s">
        <v>673</v>
      </c>
      <c r="I547" s="222" t="n">
        <f aca="false">I548</f>
        <v>17449606</v>
      </c>
      <c r="J547" s="222" t="n">
        <f aca="false">J548</f>
        <v>17449606</v>
      </c>
      <c r="K547" s="223" t="n">
        <f aca="false">K548</f>
        <v>12488472</v>
      </c>
      <c r="L547" s="222" t="n">
        <f aca="false">L548</f>
        <v>6209430</v>
      </c>
      <c r="M547" s="222" t="n">
        <f aca="false">(K547/I547)*100</f>
        <v>71.5687907222662</v>
      </c>
      <c r="N547" s="222"/>
      <c r="O547" s="222" t="n">
        <f aca="false">K547/I547*100</f>
        <v>71.5687907222662</v>
      </c>
      <c r="P547" s="222" t="n">
        <f aca="false">P548</f>
        <v>2224000</v>
      </c>
      <c r="Q547" s="222" t="n">
        <f aca="false">P547/K547*100</f>
        <v>17.8084236406183</v>
      </c>
      <c r="R547" s="222" t="n">
        <f aca="false">R548</f>
        <v>0</v>
      </c>
      <c r="S547" s="222" t="n">
        <f aca="false">K547+R547</f>
        <v>12488472</v>
      </c>
    </row>
    <row r="548" customFormat="false" ht="12.75" hidden="false" customHeight="false" outlineLevel="0" collapsed="false">
      <c r="A548" s="261"/>
      <c r="B548" s="261"/>
      <c r="C548" s="262"/>
      <c r="D548" s="220"/>
      <c r="E548" s="235"/>
      <c r="F548" s="235" t="s">
        <v>674</v>
      </c>
      <c r="G548" s="263" t="n">
        <v>472</v>
      </c>
      <c r="H548" s="237" t="s">
        <v>675</v>
      </c>
      <c r="I548" s="228" t="n">
        <f aca="false">I549+I550+I551+I552</f>
        <v>17449606</v>
      </c>
      <c r="J548" s="228" t="n">
        <f aca="false">J549+J550+J551+J552</f>
        <v>17449606</v>
      </c>
      <c r="K548" s="229" t="n">
        <f aca="false">K549+K550+K551+K552</f>
        <v>12488472</v>
      </c>
      <c r="L548" s="228" t="n">
        <f aca="false">L549+L550+L551+L552</f>
        <v>6209430</v>
      </c>
      <c r="M548" s="222" t="n">
        <f aca="false">(K548/I548)*100</f>
        <v>71.5687907222662</v>
      </c>
      <c r="N548" s="222"/>
      <c r="O548" s="222" t="n">
        <f aca="false">K548/I548*100</f>
        <v>71.5687907222662</v>
      </c>
      <c r="P548" s="228" t="n">
        <f aca="false">P549+P550+P551</f>
        <v>2224000</v>
      </c>
      <c r="Q548" s="222" t="n">
        <f aca="false">P548/K548*100</f>
        <v>17.8084236406183</v>
      </c>
      <c r="R548" s="228" t="n">
        <f aca="false">R549+R550+R551</f>
        <v>0</v>
      </c>
      <c r="S548" s="222" t="n">
        <f aca="false">K548+R548</f>
        <v>12488472</v>
      </c>
    </row>
    <row r="549" customFormat="false" ht="25.5" hidden="false" customHeight="false" outlineLevel="0" collapsed="false">
      <c r="A549" s="261"/>
      <c r="B549" s="261"/>
      <c r="C549" s="262"/>
      <c r="D549" s="220"/>
      <c r="E549" s="235"/>
      <c r="F549" s="234"/>
      <c r="G549" s="236" t="s">
        <v>676</v>
      </c>
      <c r="H549" s="237" t="s">
        <v>677</v>
      </c>
      <c r="I549" s="228" t="n">
        <v>4035306</v>
      </c>
      <c r="J549" s="228" t="n">
        <v>4035306</v>
      </c>
      <c r="K549" s="229" t="n">
        <v>2242026</v>
      </c>
      <c r="L549" s="222" t="n">
        <v>1148875</v>
      </c>
      <c r="M549" s="222" t="n">
        <f aca="false">(K549/I549)*100</f>
        <v>55.5602474756561</v>
      </c>
      <c r="N549" s="222"/>
      <c r="O549" s="222" t="n">
        <f aca="false">K549/I549*100</f>
        <v>55.5602474756561</v>
      </c>
      <c r="P549" s="228" t="n">
        <v>2224000</v>
      </c>
      <c r="Q549" s="222" t="n">
        <f aca="false">P549/K549*100</f>
        <v>99.1959950509049</v>
      </c>
      <c r="R549" s="228" t="n">
        <v>0</v>
      </c>
      <c r="S549" s="222" t="n">
        <f aca="false">K549+R549</f>
        <v>2242026</v>
      </c>
    </row>
    <row r="550" customFormat="false" ht="12.75" hidden="false" customHeight="false" outlineLevel="0" collapsed="false">
      <c r="A550" s="261"/>
      <c r="B550" s="261"/>
      <c r="C550" s="262"/>
      <c r="D550" s="220"/>
      <c r="E550" s="235"/>
      <c r="F550" s="234"/>
      <c r="G550" s="225" t="s">
        <v>678</v>
      </c>
      <c r="H550" s="237" t="s">
        <v>679</v>
      </c>
      <c r="I550" s="228" t="n">
        <v>6213182</v>
      </c>
      <c r="J550" s="228" t="n">
        <v>6213182</v>
      </c>
      <c r="K550" s="229" t="n">
        <v>3872000</v>
      </c>
      <c r="L550" s="222" t="n">
        <v>1857375</v>
      </c>
      <c r="M550" s="222" t="n">
        <f aca="false">(K550/I550)*100</f>
        <v>62.3191144247827</v>
      </c>
      <c r="N550" s="222"/>
      <c r="O550" s="222"/>
      <c r="P550" s="228"/>
      <c r="Q550" s="222"/>
      <c r="R550" s="228" t="n">
        <v>0</v>
      </c>
      <c r="S550" s="222" t="n">
        <f aca="false">K550+R550</f>
        <v>3872000</v>
      </c>
    </row>
    <row r="551" customFormat="false" ht="12.75" hidden="false" customHeight="false" outlineLevel="0" collapsed="false">
      <c r="A551" s="261"/>
      <c r="B551" s="261"/>
      <c r="C551" s="262"/>
      <c r="D551" s="220"/>
      <c r="E551" s="235"/>
      <c r="F551" s="234"/>
      <c r="G551" s="236" t="s">
        <v>680</v>
      </c>
      <c r="H551" s="237" t="s">
        <v>681</v>
      </c>
      <c r="I551" s="228" t="n">
        <v>3990336</v>
      </c>
      <c r="J551" s="228" t="n">
        <v>3990336</v>
      </c>
      <c r="K551" s="229" t="n">
        <v>4265400</v>
      </c>
      <c r="L551" s="222" t="n">
        <v>2215680</v>
      </c>
      <c r="M551" s="222" t="n">
        <f aca="false">(K551/I551)*100</f>
        <v>106.89325410191</v>
      </c>
      <c r="N551" s="222"/>
      <c r="O551" s="222"/>
      <c r="P551" s="228"/>
      <c r="Q551" s="222"/>
      <c r="R551" s="228"/>
      <c r="S551" s="222" t="n">
        <f aca="false">K551+R551</f>
        <v>4265400</v>
      </c>
    </row>
    <row r="552" customFormat="false" ht="38.25" hidden="false" customHeight="false" outlineLevel="0" collapsed="false">
      <c r="A552" s="261"/>
      <c r="B552" s="261"/>
      <c r="C552" s="262"/>
      <c r="D552" s="220"/>
      <c r="E552" s="235"/>
      <c r="F552" s="234"/>
      <c r="G552" s="236" t="s">
        <v>682</v>
      </c>
      <c r="H552" s="237" t="s">
        <v>683</v>
      </c>
      <c r="I552" s="228" t="n">
        <v>3210782</v>
      </c>
      <c r="J552" s="228" t="n">
        <v>3210782</v>
      </c>
      <c r="K552" s="229" t="n">
        <v>2109046</v>
      </c>
      <c r="L552" s="222" t="n">
        <v>987500</v>
      </c>
      <c r="M552" s="222" t="n">
        <f aca="false">(K552/I552)*100</f>
        <v>65.6863655022359</v>
      </c>
      <c r="N552" s="222"/>
      <c r="O552" s="222" t="n">
        <f aca="false">K552/I552*100</f>
        <v>65.6863655022359</v>
      </c>
      <c r="P552" s="228" t="n">
        <v>0</v>
      </c>
      <c r="Q552" s="222" t="n">
        <f aca="false">P552/K552*100</f>
        <v>0</v>
      </c>
      <c r="R552" s="228" t="n">
        <v>0</v>
      </c>
      <c r="S552" s="222" t="n">
        <f aca="false">K552+R552</f>
        <v>2109046</v>
      </c>
    </row>
    <row r="553" customFormat="false" ht="12.75" hidden="true" customHeight="false" outlineLevel="0" collapsed="false">
      <c r="A553" s="261"/>
      <c r="B553" s="261"/>
      <c r="C553" s="262"/>
      <c r="D553" s="220"/>
      <c r="E553" s="235"/>
      <c r="F553" s="234"/>
      <c r="G553" s="263"/>
      <c r="H553" s="227"/>
      <c r="I553" s="228"/>
      <c r="J553" s="228"/>
      <c r="K553" s="229"/>
      <c r="L553" s="222" t="n">
        <f aca="false">K553/4</f>
        <v>0</v>
      </c>
      <c r="M553" s="222" t="e">
        <f aca="false">(K553/I553)*100</f>
        <v>#DIV/0!</v>
      </c>
      <c r="N553" s="222"/>
      <c r="O553" s="222" t="e">
        <f aca="false">K553/I553*100</f>
        <v>#DIV/0!</v>
      </c>
      <c r="P553" s="228"/>
      <c r="Q553" s="222" t="e">
        <f aca="false">P553/K553*100</f>
        <v>#DIV/0!</v>
      </c>
      <c r="R553" s="228"/>
      <c r="S553" s="222" t="n">
        <f aca="false">K553+R553</f>
        <v>0</v>
      </c>
    </row>
    <row r="554" customFormat="false" ht="38.25" hidden="false" customHeight="false" outlineLevel="0" collapsed="false">
      <c r="A554" s="225"/>
      <c r="B554" s="225"/>
      <c r="C554" s="211"/>
      <c r="D554" s="220" t="s">
        <v>684</v>
      </c>
      <c r="E554" s="220"/>
      <c r="F554" s="233"/>
      <c r="G554" s="211"/>
      <c r="H554" s="221" t="s">
        <v>685</v>
      </c>
      <c r="I554" s="222" t="n">
        <f aca="false">SUM(I555:I555)</f>
        <v>837310</v>
      </c>
      <c r="J554" s="222" t="n">
        <f aca="false">SUM(J555:J555)</f>
        <v>837310</v>
      </c>
      <c r="K554" s="223" t="n">
        <f aca="false">SUM(K555:K555)</f>
        <v>310310</v>
      </c>
      <c r="L554" s="222" t="n">
        <f aca="false">SUM(L555:L555)</f>
        <v>77577.5</v>
      </c>
      <c r="M554" s="222" t="n">
        <f aca="false">(K554/I554)*100</f>
        <v>37.0603480192521</v>
      </c>
      <c r="N554" s="222" t="n">
        <f aca="false">(K554/J554)*100</f>
        <v>37.0603480192521</v>
      </c>
      <c r="O554" s="222" t="n">
        <f aca="false">K554/I554*100</f>
        <v>37.0603480192521</v>
      </c>
      <c r="P554" s="222" t="n">
        <f aca="false">SUM(P555:P555)</f>
        <v>400000</v>
      </c>
      <c r="Q554" s="222" t="n">
        <f aca="false">P554/K554*100</f>
        <v>128.903354709806</v>
      </c>
      <c r="R554" s="228" t="n">
        <f aca="false">SUM(R555:R555)</f>
        <v>0</v>
      </c>
      <c r="S554" s="222" t="n">
        <f aca="false">K554+R554</f>
        <v>310310</v>
      </c>
    </row>
    <row r="555" customFormat="false" ht="12.75" hidden="false" customHeight="false" outlineLevel="0" collapsed="false">
      <c r="A555" s="225"/>
      <c r="B555" s="225"/>
      <c r="C555" s="211"/>
      <c r="D555" s="220"/>
      <c r="E555" s="226"/>
      <c r="F555" s="234"/>
      <c r="G555" s="225"/>
      <c r="H555" s="221" t="s">
        <v>200</v>
      </c>
      <c r="I555" s="222" t="n">
        <f aca="false">I557+I556</f>
        <v>837310</v>
      </c>
      <c r="J555" s="222" t="n">
        <f aca="false">J557+J556</f>
        <v>837310</v>
      </c>
      <c r="K555" s="223" t="n">
        <f aca="false">K557+K556</f>
        <v>310310</v>
      </c>
      <c r="L555" s="222" t="n">
        <f aca="false">L557+L556</f>
        <v>77577.5</v>
      </c>
      <c r="M555" s="222" t="n">
        <f aca="false">(K555/I555)*100</f>
        <v>37.0603480192521</v>
      </c>
      <c r="N555" s="222" t="n">
        <f aca="false">(K555/J555)*100</f>
        <v>37.0603480192521</v>
      </c>
      <c r="O555" s="222" t="n">
        <f aca="false">K555/I555*100</f>
        <v>37.0603480192521</v>
      </c>
      <c r="P555" s="222" t="n">
        <f aca="false">P557</f>
        <v>400000</v>
      </c>
      <c r="Q555" s="222" t="n">
        <f aca="false">P555/K555*100</f>
        <v>128.903354709806</v>
      </c>
      <c r="R555" s="247" t="n">
        <f aca="false">R557+R556</f>
        <v>0</v>
      </c>
      <c r="S555" s="222" t="n">
        <f aca="false">K555+R555</f>
        <v>310310</v>
      </c>
    </row>
    <row r="556" customFormat="false" ht="12.75" hidden="false" customHeight="false" outlineLevel="0" collapsed="false">
      <c r="A556" s="225"/>
      <c r="B556" s="225"/>
      <c r="C556" s="211" t="n">
        <v>90</v>
      </c>
      <c r="D556" s="220"/>
      <c r="E556" s="226"/>
      <c r="F556" s="235" t="s">
        <v>686</v>
      </c>
      <c r="G556" s="225" t="n">
        <v>423</v>
      </c>
      <c r="H556" s="237" t="s">
        <v>687</v>
      </c>
      <c r="I556" s="228" t="n">
        <v>200000</v>
      </c>
      <c r="J556" s="228" t="n">
        <v>200000</v>
      </c>
      <c r="K556" s="229" t="n">
        <v>78000</v>
      </c>
      <c r="L556" s="222" t="n">
        <f aca="false">K556/4</f>
        <v>19500</v>
      </c>
      <c r="M556" s="222" t="n">
        <f aca="false">(K556/I556)*100</f>
        <v>39</v>
      </c>
      <c r="N556" s="222"/>
      <c r="O556" s="222"/>
      <c r="P556" s="222"/>
      <c r="Q556" s="222"/>
      <c r="R556" s="222" t="n">
        <v>0</v>
      </c>
      <c r="S556" s="222" t="n">
        <f aca="false">K556+R556</f>
        <v>78000</v>
      </c>
    </row>
    <row r="557" customFormat="false" ht="25.5" hidden="false" customHeight="false" outlineLevel="0" collapsed="false">
      <c r="A557" s="225"/>
      <c r="B557" s="225"/>
      <c r="C557" s="266" t="s">
        <v>333</v>
      </c>
      <c r="D557" s="220"/>
      <c r="E557" s="226"/>
      <c r="F557" s="235" t="s">
        <v>688</v>
      </c>
      <c r="G557" s="225" t="n">
        <v>481</v>
      </c>
      <c r="H557" s="237" t="s">
        <v>335</v>
      </c>
      <c r="I557" s="228" t="n">
        <v>637310</v>
      </c>
      <c r="J557" s="228" t="n">
        <v>637310</v>
      </c>
      <c r="K557" s="229" t="n">
        <v>232310</v>
      </c>
      <c r="L557" s="222" t="n">
        <f aca="false">K557/4</f>
        <v>58077.5</v>
      </c>
      <c r="M557" s="222" t="n">
        <f aca="false">(K557/I557)*100</f>
        <v>36.4516483344056</v>
      </c>
      <c r="N557" s="222" t="n">
        <f aca="false">(K557/J557)*100</f>
        <v>36.4516483344056</v>
      </c>
      <c r="O557" s="222" t="n">
        <f aca="false">K557/I557*100</f>
        <v>36.4516483344056</v>
      </c>
      <c r="P557" s="228" t="n">
        <v>400000</v>
      </c>
      <c r="Q557" s="222" t="n">
        <f aca="false">P557/K557*100</f>
        <v>172.183720029271</v>
      </c>
      <c r="R557" s="222" t="n">
        <v>0</v>
      </c>
      <c r="S557" s="222" t="n">
        <f aca="false">K557+R557</f>
        <v>232310</v>
      </c>
    </row>
    <row r="558" customFormat="false" ht="38.25" hidden="true" customHeight="false" outlineLevel="0" collapsed="false">
      <c r="A558" s="225"/>
      <c r="B558" s="225"/>
      <c r="C558" s="211"/>
      <c r="D558" s="220" t="s">
        <v>689</v>
      </c>
      <c r="E558" s="220"/>
      <c r="F558" s="233"/>
      <c r="G558" s="211"/>
      <c r="H558" s="221" t="s">
        <v>690</v>
      </c>
      <c r="I558" s="222" t="n">
        <f aca="false">I559+I560+I561</f>
        <v>0</v>
      </c>
      <c r="J558" s="222" t="n">
        <f aca="false">J559+J560+J561</f>
        <v>0</v>
      </c>
      <c r="K558" s="223" t="n">
        <f aca="false">K559+K560+K561</f>
        <v>0</v>
      </c>
      <c r="L558" s="222" t="n">
        <f aca="false">K558/4</f>
        <v>0</v>
      </c>
      <c r="M558" s="222" t="e">
        <f aca="false">(K558/I558)*100</f>
        <v>#DIV/0!</v>
      </c>
      <c r="N558" s="222" t="e">
        <f aca="false">(K558/J558)*100</f>
        <v>#DIV/0!</v>
      </c>
      <c r="O558" s="222" t="e">
        <f aca="false">K558/I558*100</f>
        <v>#DIV/0!</v>
      </c>
      <c r="P558" s="222" t="n">
        <f aca="false">P559+P560+P561</f>
        <v>0</v>
      </c>
      <c r="Q558" s="222" t="e">
        <f aca="false">P558/K558*100</f>
        <v>#DIV/0!</v>
      </c>
      <c r="R558" s="222" t="n">
        <f aca="false">R559+R560+R561</f>
        <v>0</v>
      </c>
      <c r="S558" s="222" t="n">
        <f aca="false">K558+R558</f>
        <v>0</v>
      </c>
    </row>
    <row r="559" customFormat="false" ht="12.75" hidden="true" customHeight="true" outlineLevel="0" collapsed="false">
      <c r="A559" s="225"/>
      <c r="B559" s="225"/>
      <c r="C559" s="211"/>
      <c r="D559" s="220"/>
      <c r="E559" s="226"/>
      <c r="F559" s="234" t="s">
        <v>691</v>
      </c>
      <c r="G559" s="225" t="n">
        <v>423</v>
      </c>
      <c r="H559" s="227" t="s">
        <v>180</v>
      </c>
      <c r="I559" s="228"/>
      <c r="J559" s="228"/>
      <c r="K559" s="229"/>
      <c r="L559" s="222" t="n">
        <f aca="false">K559/4</f>
        <v>0</v>
      </c>
      <c r="M559" s="222" t="e">
        <f aca="false">(K559/I559)*100</f>
        <v>#DIV/0!</v>
      </c>
      <c r="N559" s="222" t="e">
        <f aca="false">(K559/J559)*100</f>
        <v>#DIV/0!</v>
      </c>
      <c r="O559" s="222" t="e">
        <f aca="false">K559/I559*100</f>
        <v>#DIV/0!</v>
      </c>
      <c r="P559" s="228"/>
      <c r="Q559" s="222" t="e">
        <f aca="false">P559/K559*100</f>
        <v>#DIV/0!</v>
      </c>
      <c r="R559" s="228" t="n">
        <v>0</v>
      </c>
      <c r="S559" s="222" t="n">
        <f aca="false">K559+R559</f>
        <v>0</v>
      </c>
    </row>
    <row r="560" customFormat="false" ht="12.75" hidden="true" customHeight="true" outlineLevel="0" collapsed="false">
      <c r="A560" s="225"/>
      <c r="B560" s="225"/>
      <c r="C560" s="211"/>
      <c r="D560" s="220"/>
      <c r="E560" s="226"/>
      <c r="F560" s="234" t="s">
        <v>692</v>
      </c>
      <c r="G560" s="225" t="n">
        <v>424</v>
      </c>
      <c r="H560" s="227" t="s">
        <v>356</v>
      </c>
      <c r="I560" s="228"/>
      <c r="J560" s="228"/>
      <c r="K560" s="229"/>
      <c r="L560" s="222" t="n">
        <f aca="false">K560/4</f>
        <v>0</v>
      </c>
      <c r="M560" s="222" t="e">
        <f aca="false">(K560/I560)*100</f>
        <v>#DIV/0!</v>
      </c>
      <c r="N560" s="222" t="e">
        <f aca="false">(K560/J560)*100</f>
        <v>#DIV/0!</v>
      </c>
      <c r="O560" s="222" t="e">
        <f aca="false">K560/I560*100</f>
        <v>#DIV/0!</v>
      </c>
      <c r="P560" s="228"/>
      <c r="Q560" s="222" t="e">
        <f aca="false">P560/K560*100</f>
        <v>#DIV/0!</v>
      </c>
      <c r="R560" s="228" t="n">
        <v>0</v>
      </c>
      <c r="S560" s="222" t="n">
        <f aca="false">K560+R560</f>
        <v>0</v>
      </c>
    </row>
    <row r="561" s="152" customFormat="true" ht="25.5" hidden="true" customHeight="false" outlineLevel="0" collapsed="false">
      <c r="A561" s="211"/>
      <c r="B561" s="211"/>
      <c r="C561" s="211"/>
      <c r="D561" s="220"/>
      <c r="E561" s="220"/>
      <c r="F561" s="233"/>
      <c r="G561" s="211"/>
      <c r="H561" s="221" t="s">
        <v>673</v>
      </c>
      <c r="I561" s="222" t="n">
        <f aca="false">I562</f>
        <v>0</v>
      </c>
      <c r="J561" s="222" t="n">
        <f aca="false">J562</f>
        <v>0</v>
      </c>
      <c r="K561" s="223" t="n">
        <f aca="false">K562</f>
        <v>0</v>
      </c>
      <c r="L561" s="222" t="n">
        <f aca="false">K561/4</f>
        <v>0</v>
      </c>
      <c r="M561" s="222" t="e">
        <f aca="false">(K561/I561)*100</f>
        <v>#DIV/0!</v>
      </c>
      <c r="N561" s="222" t="e">
        <f aca="false">(K561/J561)*100</f>
        <v>#DIV/0!</v>
      </c>
      <c r="O561" s="222" t="e">
        <f aca="false">K561/I561*100</f>
        <v>#DIV/0!</v>
      </c>
      <c r="P561" s="222" t="n">
        <f aca="false">P562</f>
        <v>0</v>
      </c>
      <c r="Q561" s="222" t="e">
        <f aca="false">P561/K561*100</f>
        <v>#DIV/0!</v>
      </c>
      <c r="R561" s="222" t="n">
        <f aca="false">R562</f>
        <v>0</v>
      </c>
      <c r="S561" s="222" t="n">
        <f aca="false">K561+R561</f>
        <v>0</v>
      </c>
    </row>
    <row r="562" s="152" customFormat="true" ht="12.75" hidden="true" customHeight="false" outlineLevel="0" collapsed="false">
      <c r="A562" s="211"/>
      <c r="B562" s="211"/>
      <c r="C562" s="266" t="s">
        <v>333</v>
      </c>
      <c r="D562" s="220"/>
      <c r="E562" s="220"/>
      <c r="F562" s="234" t="s">
        <v>261</v>
      </c>
      <c r="G562" s="211" t="n">
        <v>465</v>
      </c>
      <c r="H562" s="237" t="s">
        <v>651</v>
      </c>
      <c r="I562" s="228" t="n">
        <f aca="false">I563+I564+I565+I566</f>
        <v>0</v>
      </c>
      <c r="J562" s="228" t="n">
        <f aca="false">J563+J564+J565+J566</f>
        <v>0</v>
      </c>
      <c r="K562" s="229" t="n">
        <f aca="false">K563+K564+K565+K566</f>
        <v>0</v>
      </c>
      <c r="L562" s="222" t="n">
        <f aca="false">K562/4</f>
        <v>0</v>
      </c>
      <c r="M562" s="222" t="e">
        <f aca="false">(K562/I562)*100</f>
        <v>#DIV/0!</v>
      </c>
      <c r="N562" s="222" t="e">
        <f aca="false">(K562/J562)*100</f>
        <v>#DIV/0!</v>
      </c>
      <c r="O562" s="222" t="e">
        <f aca="false">K562/I562*100</f>
        <v>#DIV/0!</v>
      </c>
      <c r="P562" s="228" t="n">
        <f aca="false">P563+P564+P565+P566</f>
        <v>0</v>
      </c>
      <c r="Q562" s="222" t="e">
        <f aca="false">P562/K562*100</f>
        <v>#DIV/0!</v>
      </c>
      <c r="R562" s="228" t="n">
        <f aca="false">R637+R638+R639+R640</f>
        <v>0</v>
      </c>
      <c r="S562" s="222" t="n">
        <f aca="false">K562+R562</f>
        <v>0</v>
      </c>
    </row>
    <row r="563" customFormat="false" ht="25.5" hidden="true" customHeight="false" outlineLevel="0" collapsed="false">
      <c r="A563" s="225"/>
      <c r="B563" s="225"/>
      <c r="C563" s="211"/>
      <c r="D563" s="220"/>
      <c r="E563" s="226"/>
      <c r="F563" s="234"/>
      <c r="G563" s="236" t="s">
        <v>676</v>
      </c>
      <c r="H563" s="237" t="s">
        <v>693</v>
      </c>
      <c r="I563" s="228" t="n">
        <v>0</v>
      </c>
      <c r="J563" s="228" t="n">
        <v>0</v>
      </c>
      <c r="K563" s="229" t="n">
        <v>0</v>
      </c>
      <c r="L563" s="222" t="n">
        <f aca="false">K563/4</f>
        <v>0</v>
      </c>
      <c r="M563" s="222" t="e">
        <f aca="false">(K563/I563)*100</f>
        <v>#DIV/0!</v>
      </c>
      <c r="N563" s="222" t="e">
        <f aca="false">(K563/J563)*100</f>
        <v>#DIV/0!</v>
      </c>
      <c r="O563" s="222" t="e">
        <f aca="false">K563/I563*100</f>
        <v>#DIV/0!</v>
      </c>
      <c r="P563" s="228" t="n">
        <v>0</v>
      </c>
      <c r="Q563" s="222" t="e">
        <f aca="false">P563/K563*100</f>
        <v>#DIV/0!</v>
      </c>
      <c r="R563" s="228" t="n">
        <v>0</v>
      </c>
      <c r="S563" s="222" t="n">
        <f aca="false">K563+R563</f>
        <v>0</v>
      </c>
    </row>
    <row r="564" customFormat="false" ht="12.75" hidden="true" customHeight="false" outlineLevel="0" collapsed="false">
      <c r="A564" s="225"/>
      <c r="B564" s="225"/>
      <c r="C564" s="211"/>
      <c r="D564" s="220"/>
      <c r="E564" s="226"/>
      <c r="F564" s="234"/>
      <c r="G564" s="225"/>
      <c r="H564" s="237" t="s">
        <v>694</v>
      </c>
      <c r="I564" s="228" t="n">
        <v>0</v>
      </c>
      <c r="J564" s="228" t="n">
        <v>0</v>
      </c>
      <c r="K564" s="229" t="n">
        <v>0</v>
      </c>
      <c r="L564" s="222" t="n">
        <f aca="false">K564/4</f>
        <v>0</v>
      </c>
      <c r="M564" s="222" t="e">
        <f aca="false">(K564/I564)*100</f>
        <v>#DIV/0!</v>
      </c>
      <c r="N564" s="222" t="e">
        <f aca="false">(K564/J564)*100</f>
        <v>#DIV/0!</v>
      </c>
      <c r="O564" s="222" t="e">
        <f aca="false">K564/I564*100</f>
        <v>#DIV/0!</v>
      </c>
      <c r="P564" s="228" t="n">
        <v>0</v>
      </c>
      <c r="Q564" s="222" t="e">
        <f aca="false">P564/K564*100</f>
        <v>#DIV/0!</v>
      </c>
      <c r="R564" s="228" t="n">
        <v>0</v>
      </c>
      <c r="S564" s="222" t="n">
        <f aca="false">K564+R564</f>
        <v>0</v>
      </c>
    </row>
    <row r="565" customFormat="false" ht="12.75" hidden="true" customHeight="false" outlineLevel="0" collapsed="false">
      <c r="A565" s="225"/>
      <c r="B565" s="225"/>
      <c r="C565" s="211"/>
      <c r="D565" s="220"/>
      <c r="E565" s="226"/>
      <c r="F565" s="234"/>
      <c r="G565" s="236" t="s">
        <v>680</v>
      </c>
      <c r="H565" s="237" t="s">
        <v>695</v>
      </c>
      <c r="I565" s="228" t="n">
        <v>0</v>
      </c>
      <c r="J565" s="228" t="n">
        <v>0</v>
      </c>
      <c r="K565" s="229" t="n">
        <v>0</v>
      </c>
      <c r="L565" s="222" t="n">
        <f aca="false">K565/4</f>
        <v>0</v>
      </c>
      <c r="M565" s="222" t="e">
        <f aca="false">(K565/I565)*100</f>
        <v>#DIV/0!</v>
      </c>
      <c r="N565" s="222" t="e">
        <f aca="false">(K565/J565)*100</f>
        <v>#DIV/0!</v>
      </c>
      <c r="O565" s="222" t="e">
        <f aca="false">K565/I565*100</f>
        <v>#DIV/0!</v>
      </c>
      <c r="P565" s="228" t="n">
        <v>0</v>
      </c>
      <c r="Q565" s="222" t="e">
        <f aca="false">P565/K565*100</f>
        <v>#DIV/0!</v>
      </c>
      <c r="R565" s="228" t="n">
        <v>0</v>
      </c>
      <c r="S565" s="222" t="n">
        <f aca="false">K565+R565</f>
        <v>0</v>
      </c>
    </row>
    <row r="566" customFormat="false" ht="12.75" hidden="true" customHeight="false" outlineLevel="0" collapsed="false">
      <c r="A566" s="225"/>
      <c r="B566" s="225"/>
      <c r="C566" s="211"/>
      <c r="D566" s="220"/>
      <c r="E566" s="226"/>
      <c r="F566" s="234"/>
      <c r="G566" s="236" t="s">
        <v>682</v>
      </c>
      <c r="H566" s="237" t="s">
        <v>696</v>
      </c>
      <c r="I566" s="228" t="n">
        <v>0</v>
      </c>
      <c r="J566" s="228" t="n">
        <v>0</v>
      </c>
      <c r="K566" s="229" t="n">
        <v>0</v>
      </c>
      <c r="L566" s="222" t="n">
        <f aca="false">K566/4</f>
        <v>0</v>
      </c>
      <c r="M566" s="222" t="e">
        <f aca="false">(K566/I566)*100</f>
        <v>#DIV/0!</v>
      </c>
      <c r="N566" s="222" t="e">
        <f aca="false">(K566/J566)*100</f>
        <v>#DIV/0!</v>
      </c>
      <c r="O566" s="222" t="e">
        <f aca="false">K566/I566*100</f>
        <v>#DIV/0!</v>
      </c>
      <c r="P566" s="228" t="n">
        <v>0</v>
      </c>
      <c r="Q566" s="222" t="e">
        <f aca="false">P566/K566*100</f>
        <v>#DIV/0!</v>
      </c>
      <c r="R566" s="228" t="n">
        <v>0</v>
      </c>
      <c r="S566" s="222" t="n">
        <f aca="false">K566+R566</f>
        <v>0</v>
      </c>
    </row>
    <row r="567" customFormat="false" ht="25.5" hidden="false" customHeight="false" outlineLevel="0" collapsed="false">
      <c r="A567" s="225"/>
      <c r="B567" s="225"/>
      <c r="C567" s="211"/>
      <c r="D567" s="220" t="s">
        <v>697</v>
      </c>
      <c r="E567" s="220"/>
      <c r="F567" s="233"/>
      <c r="G567" s="211"/>
      <c r="H567" s="221" t="s">
        <v>698</v>
      </c>
      <c r="I567" s="222" t="n">
        <f aca="false">I569+I570</f>
        <v>4773000</v>
      </c>
      <c r="J567" s="222" t="n">
        <f aca="false">J569+J570</f>
        <v>4773000</v>
      </c>
      <c r="K567" s="223" t="n">
        <f aca="false">K569+K570</f>
        <v>3410323</v>
      </c>
      <c r="L567" s="222" t="n">
        <f aca="false">L569+L570</f>
        <v>852580.75</v>
      </c>
      <c r="M567" s="222" t="n">
        <f aca="false">(K567/I567)*100</f>
        <v>71.4503037921643</v>
      </c>
      <c r="N567" s="222" t="n">
        <f aca="false">(K567/J567)*100</f>
        <v>71.4503037921643</v>
      </c>
      <c r="O567" s="222" t="n">
        <f aca="false">K567/I567*100</f>
        <v>71.4503037921643</v>
      </c>
      <c r="P567" s="222" t="n">
        <f aca="false">P569</f>
        <v>3400000</v>
      </c>
      <c r="Q567" s="222" t="n">
        <f aca="false">P567/K567*100</f>
        <v>99.6973013993103</v>
      </c>
      <c r="R567" s="228" t="n">
        <f aca="false">R569</f>
        <v>0</v>
      </c>
      <c r="S567" s="222" t="n">
        <f aca="false">K567+R567</f>
        <v>3410323</v>
      </c>
    </row>
    <row r="568" customFormat="false" ht="25.5" hidden="false" customHeight="false" outlineLevel="0" collapsed="false">
      <c r="A568" s="225"/>
      <c r="B568" s="225"/>
      <c r="C568" s="266" t="s">
        <v>654</v>
      </c>
      <c r="D568" s="220"/>
      <c r="E568" s="220"/>
      <c r="F568" s="233"/>
      <c r="G568" s="211"/>
      <c r="H568" s="221" t="s">
        <v>699</v>
      </c>
      <c r="I568" s="228" t="n">
        <f aca="false">I567</f>
        <v>4773000</v>
      </c>
      <c r="J568" s="228" t="n">
        <f aca="false">J567</f>
        <v>4773000</v>
      </c>
      <c r="K568" s="229" t="n">
        <f aca="false">K567</f>
        <v>3410323</v>
      </c>
      <c r="L568" s="222" t="n">
        <f aca="false">L567</f>
        <v>852580.75</v>
      </c>
      <c r="M568" s="222" t="n">
        <f aca="false">(K568/I568)*100</f>
        <v>71.4503037921643</v>
      </c>
      <c r="N568" s="222" t="n">
        <f aca="false">(K568/J568)*100</f>
        <v>71.4503037921643</v>
      </c>
      <c r="O568" s="222" t="n">
        <f aca="false">K568/I568*100</f>
        <v>71.4503037921643</v>
      </c>
      <c r="P568" s="228" t="n">
        <f aca="false">P567</f>
        <v>3400000</v>
      </c>
      <c r="Q568" s="222" t="n">
        <f aca="false">P568/K568*100</f>
        <v>99.6973013993103</v>
      </c>
      <c r="R568" s="228" t="n">
        <f aca="false">R567</f>
        <v>0</v>
      </c>
      <c r="S568" s="222" t="n">
        <f aca="false">K568+R568</f>
        <v>3410323</v>
      </c>
    </row>
    <row r="569" customFormat="false" ht="12.75" hidden="false" customHeight="false" outlineLevel="0" collapsed="false">
      <c r="A569" s="225"/>
      <c r="B569" s="225"/>
      <c r="C569" s="266"/>
      <c r="D569" s="220"/>
      <c r="E569" s="226"/>
      <c r="F569" s="235" t="s">
        <v>700</v>
      </c>
      <c r="G569" s="225" t="n">
        <v>481</v>
      </c>
      <c r="H569" s="237" t="s">
        <v>334</v>
      </c>
      <c r="I569" s="228" t="n">
        <v>4773000</v>
      </c>
      <c r="J569" s="228" t="n">
        <v>4773000</v>
      </c>
      <c r="K569" s="229" t="n">
        <v>3410323</v>
      </c>
      <c r="L569" s="222" t="n">
        <f aca="false">K569/4</f>
        <v>852580.75</v>
      </c>
      <c r="M569" s="222" t="n">
        <f aca="false">(K569/I569)*100</f>
        <v>71.4503037921643</v>
      </c>
      <c r="N569" s="222" t="n">
        <f aca="false">(K569/J569)*100</f>
        <v>71.4503037921643</v>
      </c>
      <c r="O569" s="222" t="n">
        <f aca="false">K569/I569*100</f>
        <v>71.4503037921643</v>
      </c>
      <c r="P569" s="228" t="n">
        <v>3400000</v>
      </c>
      <c r="Q569" s="222" t="n">
        <f aca="false">P569/K569*100</f>
        <v>99.6973013993103</v>
      </c>
      <c r="R569" s="228" t="n">
        <v>0</v>
      </c>
      <c r="S569" s="222" t="n">
        <f aca="false">K569+R569</f>
        <v>3410323</v>
      </c>
    </row>
    <row r="570" customFormat="false" ht="25.5" hidden="false" customHeight="false" outlineLevel="0" collapsed="false">
      <c r="A570" s="225"/>
      <c r="B570" s="225"/>
      <c r="C570" s="266"/>
      <c r="D570" s="220"/>
      <c r="E570" s="226"/>
      <c r="F570" s="235" t="s">
        <v>701</v>
      </c>
      <c r="G570" s="225" t="n">
        <v>511</v>
      </c>
      <c r="H570" s="237" t="s">
        <v>702</v>
      </c>
      <c r="I570" s="228" t="n">
        <v>0</v>
      </c>
      <c r="J570" s="228" t="n">
        <v>0</v>
      </c>
      <c r="K570" s="229" t="n">
        <v>0</v>
      </c>
      <c r="L570" s="222" t="n">
        <f aca="false">K570/4</f>
        <v>0</v>
      </c>
      <c r="M570" s="222" t="e">
        <f aca="false">(K570/I570)*100</f>
        <v>#DIV/0!</v>
      </c>
      <c r="N570" s="222"/>
      <c r="O570" s="222"/>
      <c r="P570" s="228"/>
      <c r="Q570" s="222"/>
      <c r="R570" s="228" t="n">
        <v>0</v>
      </c>
      <c r="S570" s="222" t="n">
        <f aca="false">K570+R570</f>
        <v>0</v>
      </c>
    </row>
    <row r="571" customFormat="false" ht="25.5" hidden="false" customHeight="false" outlineLevel="0" collapsed="false">
      <c r="A571" s="225"/>
      <c r="B571" s="225"/>
      <c r="C571" s="266"/>
      <c r="D571" s="220" t="s">
        <v>703</v>
      </c>
      <c r="E571" s="226"/>
      <c r="F571" s="234"/>
      <c r="G571" s="225"/>
      <c r="H571" s="221" t="s">
        <v>704</v>
      </c>
      <c r="I571" s="222" t="n">
        <f aca="false">I572</f>
        <v>5000000</v>
      </c>
      <c r="J571" s="222" t="n">
        <f aca="false">J572</f>
        <v>5000000</v>
      </c>
      <c r="K571" s="223" t="n">
        <f aca="false">K572</f>
        <v>4440593</v>
      </c>
      <c r="L571" s="222" t="n">
        <f aca="false">L572</f>
        <v>1849760</v>
      </c>
      <c r="M571" s="222" t="n">
        <f aca="false">(K571/I571)*100</f>
        <v>88.81186</v>
      </c>
      <c r="N571" s="222"/>
      <c r="O571" s="222"/>
      <c r="P571" s="228" t="n">
        <f aca="false">P572</f>
        <v>8150000</v>
      </c>
      <c r="Q571" s="222" t="n">
        <f aca="false">P571/K571*100</f>
        <v>183.534046015926</v>
      </c>
      <c r="R571" s="228" t="n">
        <f aca="false">R572</f>
        <v>0</v>
      </c>
      <c r="S571" s="222" t="n">
        <f aca="false">K571+R571</f>
        <v>4440593</v>
      </c>
    </row>
    <row r="572" customFormat="false" ht="12.75" hidden="false" customHeight="false" outlineLevel="0" collapsed="false">
      <c r="A572" s="225"/>
      <c r="B572" s="225"/>
      <c r="C572" s="266" t="s">
        <v>705</v>
      </c>
      <c r="D572" s="220"/>
      <c r="E572" s="226"/>
      <c r="F572" s="234"/>
      <c r="G572" s="225"/>
      <c r="H572" s="227"/>
      <c r="I572" s="228" t="n">
        <f aca="false">I573</f>
        <v>5000000</v>
      </c>
      <c r="J572" s="228" t="n">
        <f aca="false">J573</f>
        <v>5000000</v>
      </c>
      <c r="K572" s="229" t="n">
        <f aca="false">K573</f>
        <v>4440593</v>
      </c>
      <c r="L572" s="222" t="n">
        <f aca="false">L573</f>
        <v>1849760</v>
      </c>
      <c r="M572" s="222" t="n">
        <f aca="false">(K572/I572)*100</f>
        <v>88.81186</v>
      </c>
      <c r="N572" s="222"/>
      <c r="O572" s="222"/>
      <c r="P572" s="228" t="n">
        <f aca="false">P573</f>
        <v>8150000</v>
      </c>
      <c r="Q572" s="222" t="n">
        <f aca="false">P572/K572*100</f>
        <v>183.534046015926</v>
      </c>
      <c r="R572" s="228" t="n">
        <f aca="false">R573</f>
        <v>0</v>
      </c>
      <c r="S572" s="222" t="n">
        <f aca="false">K572+R572</f>
        <v>4440593</v>
      </c>
    </row>
    <row r="573" customFormat="false" ht="25.5" hidden="false" customHeight="false" outlineLevel="0" collapsed="false">
      <c r="A573" s="225"/>
      <c r="B573" s="225"/>
      <c r="C573" s="266"/>
      <c r="D573" s="220"/>
      <c r="E573" s="226"/>
      <c r="F573" s="235" t="s">
        <v>235</v>
      </c>
      <c r="G573" s="225" t="n">
        <v>472</v>
      </c>
      <c r="H573" s="237" t="s">
        <v>706</v>
      </c>
      <c r="I573" s="228" t="n">
        <v>5000000</v>
      </c>
      <c r="J573" s="228" t="n">
        <v>5000000</v>
      </c>
      <c r="K573" s="229" t="n">
        <v>4440593</v>
      </c>
      <c r="L573" s="239" t="n">
        <v>1849760</v>
      </c>
      <c r="M573" s="222" t="n">
        <f aca="false">(K573/I573)*100</f>
        <v>88.81186</v>
      </c>
      <c r="N573" s="222"/>
      <c r="O573" s="222"/>
      <c r="P573" s="239" t="n">
        <v>8150000</v>
      </c>
      <c r="Q573" s="222" t="n">
        <f aca="false">P573/K573*100</f>
        <v>183.534046015926</v>
      </c>
      <c r="R573" s="228" t="n">
        <v>0</v>
      </c>
      <c r="S573" s="222" t="n">
        <f aca="false">K573+R573</f>
        <v>4440593</v>
      </c>
    </row>
    <row r="574" customFormat="false" ht="25.5" hidden="false" customHeight="false" outlineLevel="0" collapsed="false">
      <c r="A574" s="225"/>
      <c r="B574" s="225"/>
      <c r="C574" s="211"/>
      <c r="D574" s="220" t="s">
        <v>707</v>
      </c>
      <c r="E574" s="220"/>
      <c r="F574" s="220"/>
      <c r="G574" s="211"/>
      <c r="H574" s="221" t="s">
        <v>708</v>
      </c>
      <c r="I574" s="228" t="n">
        <f aca="false">I575+I598+I597</f>
        <v>183020</v>
      </c>
      <c r="J574" s="228" t="n">
        <f aca="false">J575+J598+J597</f>
        <v>183020</v>
      </c>
      <c r="K574" s="229" t="n">
        <f aca="false">K575+K598+K597</f>
        <v>183017</v>
      </c>
      <c r="L574" s="222" t="n">
        <f aca="false">L575+L598+L597</f>
        <v>0</v>
      </c>
      <c r="M574" s="222" t="n">
        <f aca="false">(K574/I574)*100</f>
        <v>99.9983608348814</v>
      </c>
      <c r="N574" s="222" t="n">
        <f aca="false">(K574/J574)*100</f>
        <v>99.9983608348814</v>
      </c>
      <c r="O574" s="222" t="n">
        <f aca="false">K574/I574*100</f>
        <v>99.9983608348814</v>
      </c>
      <c r="P574" s="228" t="n">
        <f aca="false">P575+P598+P597</f>
        <v>300000</v>
      </c>
      <c r="Q574" s="222" t="n">
        <f aca="false">P574/K574*100</f>
        <v>163.919198762956</v>
      </c>
      <c r="R574" s="228" t="n">
        <f aca="false">R575+R598+R597</f>
        <v>0</v>
      </c>
      <c r="S574" s="222" t="n">
        <f aca="false">K574+R574</f>
        <v>183017</v>
      </c>
    </row>
    <row r="575" customFormat="false" ht="12.75" hidden="false" customHeight="true" outlineLevel="0" collapsed="false">
      <c r="A575" s="225"/>
      <c r="B575" s="225"/>
      <c r="C575" s="266" t="s">
        <v>705</v>
      </c>
      <c r="D575" s="220"/>
      <c r="E575" s="226"/>
      <c r="F575" s="235" t="s">
        <v>236</v>
      </c>
      <c r="G575" s="236" t="n">
        <v>472</v>
      </c>
      <c r="H575" s="237" t="s">
        <v>473</v>
      </c>
      <c r="I575" s="228" t="n">
        <v>183020</v>
      </c>
      <c r="J575" s="228" t="n">
        <v>183020</v>
      </c>
      <c r="K575" s="229" t="n">
        <v>183017</v>
      </c>
      <c r="L575" s="222" t="n">
        <v>0</v>
      </c>
      <c r="M575" s="222" t="n">
        <f aca="false">(K575/I575)*100</f>
        <v>99.9983608348814</v>
      </c>
      <c r="N575" s="222" t="n">
        <f aca="false">(K575/J575)*100</f>
        <v>99.9983608348814</v>
      </c>
      <c r="O575" s="222" t="n">
        <f aca="false">K575/I575*100</f>
        <v>99.9983608348814</v>
      </c>
      <c r="P575" s="228" t="n">
        <v>300000</v>
      </c>
      <c r="Q575" s="222" t="n">
        <f aca="false">P575/K575*100</f>
        <v>163.919198762956</v>
      </c>
      <c r="R575" s="228" t="n">
        <v>0</v>
      </c>
      <c r="S575" s="222" t="n">
        <f aca="false">K575+R575</f>
        <v>183017</v>
      </c>
    </row>
    <row r="576" customFormat="false" ht="25.5" hidden="true" customHeight="true" outlineLevel="0" collapsed="false">
      <c r="A576" s="225"/>
      <c r="B576" s="225"/>
      <c r="C576" s="266"/>
      <c r="D576" s="220" t="s">
        <v>709</v>
      </c>
      <c r="E576" s="226"/>
      <c r="F576" s="235"/>
      <c r="G576" s="225"/>
      <c r="H576" s="221" t="s">
        <v>710</v>
      </c>
      <c r="I576" s="228"/>
      <c r="J576" s="228"/>
      <c r="K576" s="229"/>
      <c r="L576" s="222" t="n">
        <f aca="false">K576/4</f>
        <v>0</v>
      </c>
      <c r="M576" s="222" t="e">
        <f aca="false">(K576/I576)*100</f>
        <v>#DIV/0!</v>
      </c>
      <c r="N576" s="222" t="e">
        <f aca="false">(K576/J576)*100</f>
        <v>#DIV/0!</v>
      </c>
      <c r="O576" s="222" t="e">
        <f aca="false">K576/I576*100</f>
        <v>#DIV/0!</v>
      </c>
      <c r="P576" s="228"/>
      <c r="Q576" s="222" t="e">
        <f aca="false">P576/K576*100</f>
        <v>#DIV/0!</v>
      </c>
      <c r="R576" s="228" t="n">
        <f aca="false">R577</f>
        <v>0</v>
      </c>
      <c r="S576" s="222" t="n">
        <f aca="false">K576+R576</f>
        <v>0</v>
      </c>
    </row>
    <row r="577" customFormat="false" ht="12.75" hidden="true" customHeight="true" outlineLevel="0" collapsed="false">
      <c r="A577" s="225"/>
      <c r="B577" s="225"/>
      <c r="C577" s="266" t="s">
        <v>654</v>
      </c>
      <c r="D577" s="220"/>
      <c r="E577" s="226"/>
      <c r="F577" s="235" t="s">
        <v>686</v>
      </c>
      <c r="G577" s="225" t="n">
        <v>472</v>
      </c>
      <c r="H577" s="227" t="s">
        <v>711</v>
      </c>
      <c r="I577" s="228"/>
      <c r="J577" s="228"/>
      <c r="K577" s="229"/>
      <c r="L577" s="222" t="n">
        <f aca="false">K577/4</f>
        <v>0</v>
      </c>
      <c r="M577" s="222" t="e">
        <f aca="false">(K577/I577)*100</f>
        <v>#DIV/0!</v>
      </c>
      <c r="N577" s="222" t="e">
        <f aca="false">(K577/J577)*100</f>
        <v>#DIV/0!</v>
      </c>
      <c r="O577" s="222" t="e">
        <f aca="false">K577/I577*100</f>
        <v>#DIV/0!</v>
      </c>
      <c r="P577" s="228"/>
      <c r="Q577" s="222" t="e">
        <f aca="false">P577/K577*100</f>
        <v>#DIV/0!</v>
      </c>
      <c r="R577" s="228" t="n">
        <v>0</v>
      </c>
      <c r="S577" s="222" t="n">
        <f aca="false">K577+R577</f>
        <v>0</v>
      </c>
    </row>
    <row r="578" customFormat="false" ht="12.75" hidden="true" customHeight="true" outlineLevel="0" collapsed="false">
      <c r="A578" s="225"/>
      <c r="B578" s="225"/>
      <c r="C578" s="266"/>
      <c r="D578" s="220"/>
      <c r="E578" s="226"/>
      <c r="F578" s="235" t="s">
        <v>712</v>
      </c>
      <c r="G578" s="225" t="n">
        <v>421</v>
      </c>
      <c r="H578" s="237" t="s">
        <v>173</v>
      </c>
      <c r="I578" s="228"/>
      <c r="J578" s="228"/>
      <c r="K578" s="229"/>
      <c r="L578" s="222" t="n">
        <f aca="false">K578/4</f>
        <v>0</v>
      </c>
      <c r="M578" s="222" t="e">
        <f aca="false">(K578/I578)*100</f>
        <v>#DIV/0!</v>
      </c>
      <c r="N578" s="222" t="e">
        <f aca="false">(K578/J578)*100</f>
        <v>#DIV/0!</v>
      </c>
      <c r="O578" s="222" t="e">
        <f aca="false">K578/I578*100</f>
        <v>#DIV/0!</v>
      </c>
      <c r="P578" s="228"/>
      <c r="Q578" s="222" t="e">
        <f aca="false">P578/K578*100</f>
        <v>#DIV/0!</v>
      </c>
      <c r="R578" s="228" t="n">
        <v>0</v>
      </c>
      <c r="S578" s="222" t="n">
        <f aca="false">K578+R578</f>
        <v>0</v>
      </c>
    </row>
    <row r="579" customFormat="false" ht="12.75" hidden="true" customHeight="true" outlineLevel="0" collapsed="false">
      <c r="A579" s="225"/>
      <c r="B579" s="225"/>
      <c r="C579" s="266"/>
      <c r="D579" s="220"/>
      <c r="E579" s="226"/>
      <c r="F579" s="235" t="s">
        <v>713</v>
      </c>
      <c r="G579" s="225" t="n">
        <v>424</v>
      </c>
      <c r="H579" s="237" t="s">
        <v>714</v>
      </c>
      <c r="I579" s="228"/>
      <c r="J579" s="228"/>
      <c r="K579" s="229"/>
      <c r="L579" s="222" t="n">
        <f aca="false">K579/4</f>
        <v>0</v>
      </c>
      <c r="M579" s="222" t="e">
        <f aca="false">(K579/I579)*100</f>
        <v>#DIV/0!</v>
      </c>
      <c r="N579" s="222"/>
      <c r="O579" s="222" t="e">
        <f aca="false">K579/I579*100</f>
        <v>#DIV/0!</v>
      </c>
      <c r="P579" s="228"/>
      <c r="Q579" s="222" t="e">
        <f aca="false">P579/K579*100</f>
        <v>#DIV/0!</v>
      </c>
      <c r="R579" s="228"/>
      <c r="S579" s="222" t="n">
        <f aca="false">K579+R579</f>
        <v>0</v>
      </c>
    </row>
    <row r="580" customFormat="false" ht="12.75" hidden="true" customHeight="true" outlineLevel="0" collapsed="false">
      <c r="A580" s="225"/>
      <c r="B580" s="225"/>
      <c r="C580" s="266"/>
      <c r="D580" s="220"/>
      <c r="E580" s="226"/>
      <c r="F580" s="235" t="s">
        <v>715</v>
      </c>
      <c r="G580" s="225" t="n">
        <v>512</v>
      </c>
      <c r="H580" s="237" t="s">
        <v>716</v>
      </c>
      <c r="I580" s="228"/>
      <c r="J580" s="228"/>
      <c r="K580" s="229"/>
      <c r="L580" s="222" t="n">
        <f aca="false">K580/4</f>
        <v>0</v>
      </c>
      <c r="M580" s="222" t="e">
        <f aca="false">(K580/I580)*100</f>
        <v>#DIV/0!</v>
      </c>
      <c r="N580" s="222"/>
      <c r="O580" s="222" t="e">
        <f aca="false">K580/I580*100</f>
        <v>#DIV/0!</v>
      </c>
      <c r="P580" s="228"/>
      <c r="Q580" s="222" t="e">
        <f aca="false">P580/K580*100</f>
        <v>#DIV/0!</v>
      </c>
      <c r="R580" s="228"/>
      <c r="S580" s="222" t="n">
        <f aca="false">K580+R580</f>
        <v>0</v>
      </c>
    </row>
    <row r="581" customFormat="false" ht="12.75" hidden="true" customHeight="true" outlineLevel="0" collapsed="false">
      <c r="A581" s="225"/>
      <c r="B581" s="225"/>
      <c r="C581" s="266"/>
      <c r="D581" s="220"/>
      <c r="E581" s="226"/>
      <c r="F581" s="235"/>
      <c r="G581" s="225"/>
      <c r="H581" s="237"/>
      <c r="I581" s="228"/>
      <c r="J581" s="228"/>
      <c r="K581" s="229"/>
      <c r="L581" s="222" t="n">
        <f aca="false">K581/4</f>
        <v>0</v>
      </c>
      <c r="M581" s="222" t="e">
        <f aca="false">(K581/I581)*100</f>
        <v>#DIV/0!</v>
      </c>
      <c r="N581" s="222"/>
      <c r="O581" s="222" t="e">
        <f aca="false">K581/I581*100</f>
        <v>#DIV/0!</v>
      </c>
      <c r="P581" s="228"/>
      <c r="Q581" s="222" t="e">
        <f aca="false">P581/K581*100</f>
        <v>#DIV/0!</v>
      </c>
      <c r="R581" s="228"/>
      <c r="S581" s="222" t="n">
        <f aca="false">K581+R581</f>
        <v>0</v>
      </c>
    </row>
    <row r="582" customFormat="false" ht="12.75" hidden="true" customHeight="true" outlineLevel="0" collapsed="false">
      <c r="A582" s="225"/>
      <c r="B582" s="225"/>
      <c r="C582" s="266"/>
      <c r="D582" s="220"/>
      <c r="E582" s="226"/>
      <c r="F582" s="235"/>
      <c r="G582" s="225"/>
      <c r="H582" s="237"/>
      <c r="I582" s="228"/>
      <c r="J582" s="228"/>
      <c r="K582" s="229"/>
      <c r="L582" s="222" t="n">
        <f aca="false">K582/4</f>
        <v>0</v>
      </c>
      <c r="M582" s="222" t="e">
        <f aca="false">(K582/I582)*100</f>
        <v>#DIV/0!</v>
      </c>
      <c r="N582" s="222"/>
      <c r="O582" s="222" t="e">
        <f aca="false">K582/I582*100</f>
        <v>#DIV/0!</v>
      </c>
      <c r="P582" s="228"/>
      <c r="Q582" s="222" t="e">
        <f aca="false">P582/K582*100</f>
        <v>#DIV/0!</v>
      </c>
      <c r="R582" s="228"/>
      <c r="S582" s="222" t="n">
        <f aca="false">K582+R582</f>
        <v>0</v>
      </c>
    </row>
    <row r="583" customFormat="false" ht="38.25" hidden="true" customHeight="true" outlineLevel="0" collapsed="false">
      <c r="A583" s="225"/>
      <c r="B583" s="225"/>
      <c r="C583" s="266" t="s">
        <v>717</v>
      </c>
      <c r="D583" s="220" t="s">
        <v>718</v>
      </c>
      <c r="E583" s="226"/>
      <c r="F583" s="235"/>
      <c r="G583" s="225"/>
      <c r="H583" s="221" t="s">
        <v>719</v>
      </c>
      <c r="I583" s="222" t="n">
        <f aca="false">I584+I585+I586+I587+I592+I596</f>
        <v>0</v>
      </c>
      <c r="J583" s="222" t="n">
        <f aca="false">J584+J585+J586+J587+J592+J596</f>
        <v>0</v>
      </c>
      <c r="K583" s="223" t="n">
        <f aca="false">K584+K585+K586+K587+K592+K596</f>
        <v>0</v>
      </c>
      <c r="L583" s="222" t="n">
        <f aca="false">K583/4</f>
        <v>0</v>
      </c>
      <c r="M583" s="222" t="e">
        <f aca="false">(K583/I583)*100</f>
        <v>#DIV/0!</v>
      </c>
      <c r="N583" s="222" t="e">
        <f aca="false">N584+N585+N586+N587+N592+N596</f>
        <v>#DIV/0!</v>
      </c>
      <c r="O583" s="222" t="e">
        <f aca="false">K583/I583*100</f>
        <v>#DIV/0!</v>
      </c>
      <c r="P583" s="222" t="n">
        <f aca="false">P584+P585+P586+P587+P592+P596</f>
        <v>0</v>
      </c>
      <c r="Q583" s="222" t="e">
        <f aca="false">P583/K583*100</f>
        <v>#DIV/0!</v>
      </c>
      <c r="R583" s="222" t="n">
        <f aca="false">R584+R585+R586+R587+R592+R596</f>
        <v>0</v>
      </c>
      <c r="S583" s="222" t="n">
        <f aca="false">K583+R583</f>
        <v>0</v>
      </c>
    </row>
    <row r="584" customFormat="false" ht="12.75" hidden="true" customHeight="true" outlineLevel="0" collapsed="false">
      <c r="A584" s="225"/>
      <c r="B584" s="225"/>
      <c r="C584" s="266"/>
      <c r="D584" s="220"/>
      <c r="E584" s="226"/>
      <c r="F584" s="235" t="s">
        <v>249</v>
      </c>
      <c r="G584" s="225" t="n">
        <v>411</v>
      </c>
      <c r="H584" s="227" t="s">
        <v>259</v>
      </c>
      <c r="I584" s="228" t="n">
        <v>0</v>
      </c>
      <c r="J584" s="228" t="n">
        <v>0</v>
      </c>
      <c r="K584" s="229" t="n">
        <v>0</v>
      </c>
      <c r="L584" s="222" t="n">
        <f aca="false">K584/4</f>
        <v>0</v>
      </c>
      <c r="M584" s="222" t="e">
        <f aca="false">(K584/I584)*100</f>
        <v>#DIV/0!</v>
      </c>
      <c r="N584" s="222" t="e">
        <f aca="false">(K584/J584)*100</f>
        <v>#DIV/0!</v>
      </c>
      <c r="O584" s="222" t="e">
        <f aca="false">K584/I584*100</f>
        <v>#DIV/0!</v>
      </c>
      <c r="P584" s="228" t="n">
        <v>0</v>
      </c>
      <c r="Q584" s="222" t="e">
        <f aca="false">P584/K584*100</f>
        <v>#DIV/0!</v>
      </c>
      <c r="R584" s="228"/>
      <c r="S584" s="222" t="n">
        <f aca="false">K584+R584</f>
        <v>0</v>
      </c>
    </row>
    <row r="585" customFormat="false" ht="12.75" hidden="true" customHeight="true" outlineLevel="0" collapsed="false">
      <c r="A585" s="225"/>
      <c r="B585" s="225"/>
      <c r="C585" s="266"/>
      <c r="D585" s="220"/>
      <c r="E585" s="226"/>
      <c r="F585" s="235" t="s">
        <v>235</v>
      </c>
      <c r="G585" s="225" t="n">
        <v>412</v>
      </c>
      <c r="H585" s="227" t="s">
        <v>159</v>
      </c>
      <c r="I585" s="228" t="n">
        <v>0</v>
      </c>
      <c r="J585" s="228" t="n">
        <v>0</v>
      </c>
      <c r="K585" s="229" t="n">
        <v>0</v>
      </c>
      <c r="L585" s="222" t="n">
        <f aca="false">K585/4</f>
        <v>0</v>
      </c>
      <c r="M585" s="222" t="e">
        <f aca="false">(K585/I585)*100</f>
        <v>#DIV/0!</v>
      </c>
      <c r="N585" s="222" t="e">
        <f aca="false">(K585/J585)*100</f>
        <v>#DIV/0!</v>
      </c>
      <c r="O585" s="222" t="e">
        <f aca="false">K585/I585*100</f>
        <v>#DIV/0!</v>
      </c>
      <c r="P585" s="228" t="n">
        <v>0</v>
      </c>
      <c r="Q585" s="222" t="e">
        <f aca="false">P585/K585*100</f>
        <v>#DIV/0!</v>
      </c>
      <c r="R585" s="228"/>
      <c r="S585" s="222" t="n">
        <f aca="false">K585+R585</f>
        <v>0</v>
      </c>
    </row>
    <row r="586" customFormat="false" ht="12.75" hidden="true" customHeight="true" outlineLevel="0" collapsed="false">
      <c r="A586" s="225"/>
      <c r="B586" s="225"/>
      <c r="C586" s="266"/>
      <c r="D586" s="220"/>
      <c r="E586" s="226"/>
      <c r="F586" s="235" t="s">
        <v>236</v>
      </c>
      <c r="G586" s="225" t="n">
        <v>422</v>
      </c>
      <c r="H586" s="237" t="s">
        <v>240</v>
      </c>
      <c r="I586" s="228" t="n">
        <v>0</v>
      </c>
      <c r="J586" s="228" t="n">
        <v>0</v>
      </c>
      <c r="K586" s="229" t="n">
        <v>0</v>
      </c>
      <c r="L586" s="222" t="n">
        <f aca="false">K586/4</f>
        <v>0</v>
      </c>
      <c r="M586" s="222" t="e">
        <f aca="false">(K586/I586)*100</f>
        <v>#DIV/0!</v>
      </c>
      <c r="N586" s="222" t="e">
        <f aca="false">(K586/J586)*100</f>
        <v>#DIV/0!</v>
      </c>
      <c r="O586" s="222" t="e">
        <f aca="false">K586/I586*100</f>
        <v>#DIV/0!</v>
      </c>
      <c r="P586" s="228" t="n">
        <v>0</v>
      </c>
      <c r="Q586" s="222" t="e">
        <f aca="false">P586/K586*100</f>
        <v>#DIV/0!</v>
      </c>
      <c r="R586" s="228"/>
      <c r="S586" s="222" t="n">
        <f aca="false">K586+R586</f>
        <v>0</v>
      </c>
    </row>
    <row r="587" customFormat="false" ht="12.75" hidden="true" customHeight="true" outlineLevel="0" collapsed="false">
      <c r="A587" s="225"/>
      <c r="B587" s="225"/>
      <c r="C587" s="266"/>
      <c r="D587" s="220"/>
      <c r="E587" s="226"/>
      <c r="F587" s="235" t="s">
        <v>720</v>
      </c>
      <c r="G587" s="225" t="n">
        <v>423</v>
      </c>
      <c r="H587" s="237" t="s">
        <v>180</v>
      </c>
      <c r="I587" s="228" t="n">
        <f aca="false">I588+I589+I590+I591</f>
        <v>0</v>
      </c>
      <c r="J587" s="228" t="n">
        <f aca="false">J588+J589+J590+J591</f>
        <v>0</v>
      </c>
      <c r="K587" s="229" t="n">
        <f aca="false">K588+K589+K590+K591</f>
        <v>0</v>
      </c>
      <c r="L587" s="222" t="n">
        <f aca="false">K587/4</f>
        <v>0</v>
      </c>
      <c r="M587" s="222" t="e">
        <f aca="false">(K587/I587)*100</f>
        <v>#DIV/0!</v>
      </c>
      <c r="N587" s="228" t="n">
        <f aca="false">N588+N589+N590+N591</f>
        <v>0</v>
      </c>
      <c r="O587" s="222" t="e">
        <f aca="false">K587/I587*100</f>
        <v>#DIV/0!</v>
      </c>
      <c r="P587" s="228" t="n">
        <f aca="false">P588+P589+P590+P591</f>
        <v>0</v>
      </c>
      <c r="Q587" s="222" t="e">
        <f aca="false">P587/K587*100</f>
        <v>#DIV/0!</v>
      </c>
      <c r="R587" s="228" t="n">
        <f aca="false">R588+R589+R590+R591</f>
        <v>0</v>
      </c>
      <c r="S587" s="222" t="n">
        <f aca="false">K587+R587</f>
        <v>0</v>
      </c>
    </row>
    <row r="588" customFormat="false" ht="12.75" hidden="true" customHeight="true" outlineLevel="0" collapsed="false">
      <c r="A588" s="225"/>
      <c r="B588" s="225"/>
      <c r="C588" s="266"/>
      <c r="D588" s="220"/>
      <c r="E588" s="226"/>
      <c r="F588" s="235"/>
      <c r="G588" s="225"/>
      <c r="H588" s="257" t="s">
        <v>181</v>
      </c>
      <c r="I588" s="228" t="n">
        <v>0</v>
      </c>
      <c r="J588" s="228" t="n">
        <v>0</v>
      </c>
      <c r="K588" s="229" t="n">
        <v>0</v>
      </c>
      <c r="L588" s="222" t="n">
        <f aca="false">K588/4</f>
        <v>0</v>
      </c>
      <c r="M588" s="222" t="e">
        <f aca="false">(K588/I588)*100</f>
        <v>#DIV/0!</v>
      </c>
      <c r="N588" s="222"/>
      <c r="O588" s="222" t="e">
        <f aca="false">K588/I588*100</f>
        <v>#DIV/0!</v>
      </c>
      <c r="P588" s="228" t="n">
        <v>0</v>
      </c>
      <c r="Q588" s="222" t="e">
        <f aca="false">P588/K588*100</f>
        <v>#DIV/0!</v>
      </c>
      <c r="R588" s="228"/>
      <c r="S588" s="222" t="n">
        <f aca="false">K588+R588</f>
        <v>0</v>
      </c>
    </row>
    <row r="589" customFormat="false" ht="12.75" hidden="true" customHeight="true" outlineLevel="0" collapsed="false">
      <c r="A589" s="225"/>
      <c r="B589" s="225"/>
      <c r="C589" s="266"/>
      <c r="D589" s="220"/>
      <c r="E589" s="226"/>
      <c r="F589" s="235"/>
      <c r="G589" s="225"/>
      <c r="H589" s="257" t="s">
        <v>292</v>
      </c>
      <c r="I589" s="228" t="n">
        <v>0</v>
      </c>
      <c r="J589" s="228" t="n">
        <v>0</v>
      </c>
      <c r="K589" s="229" t="n">
        <v>0</v>
      </c>
      <c r="L589" s="222" t="n">
        <f aca="false">K589/4</f>
        <v>0</v>
      </c>
      <c r="M589" s="222" t="e">
        <f aca="false">(K589/I589)*100</f>
        <v>#DIV/0!</v>
      </c>
      <c r="N589" s="222"/>
      <c r="O589" s="222" t="e">
        <f aca="false">K589/I589*100</f>
        <v>#DIV/0!</v>
      </c>
      <c r="P589" s="228" t="n">
        <v>0</v>
      </c>
      <c r="Q589" s="222" t="e">
        <f aca="false">P589/K589*100</f>
        <v>#DIV/0!</v>
      </c>
      <c r="R589" s="228"/>
      <c r="S589" s="222" t="n">
        <f aca="false">K589+R589</f>
        <v>0</v>
      </c>
    </row>
    <row r="590" customFormat="false" ht="12.75" hidden="true" customHeight="true" outlineLevel="0" collapsed="false">
      <c r="A590" s="225"/>
      <c r="B590" s="225"/>
      <c r="C590" s="266"/>
      <c r="D590" s="220"/>
      <c r="E590" s="226"/>
      <c r="F590" s="235"/>
      <c r="G590" s="225"/>
      <c r="H590" s="257" t="s">
        <v>187</v>
      </c>
      <c r="I590" s="228" t="n">
        <v>0</v>
      </c>
      <c r="J590" s="228" t="n">
        <v>0</v>
      </c>
      <c r="K590" s="229" t="n">
        <v>0</v>
      </c>
      <c r="L590" s="222" t="n">
        <f aca="false">K590/4</f>
        <v>0</v>
      </c>
      <c r="M590" s="222" t="e">
        <f aca="false">(K590/I590)*100</f>
        <v>#DIV/0!</v>
      </c>
      <c r="N590" s="222"/>
      <c r="O590" s="222" t="e">
        <f aca="false">K590/I590*100</f>
        <v>#DIV/0!</v>
      </c>
      <c r="P590" s="228" t="n">
        <v>0</v>
      </c>
      <c r="Q590" s="222" t="e">
        <f aca="false">P590/K590*100</f>
        <v>#DIV/0!</v>
      </c>
      <c r="R590" s="228"/>
      <c r="S590" s="222" t="n">
        <f aca="false">K590+R590</f>
        <v>0</v>
      </c>
    </row>
    <row r="591" customFormat="false" ht="12.75" hidden="true" customHeight="true" outlineLevel="0" collapsed="false">
      <c r="A591" s="225"/>
      <c r="B591" s="225"/>
      <c r="C591" s="266"/>
      <c r="D591" s="220"/>
      <c r="E591" s="226"/>
      <c r="F591" s="235"/>
      <c r="G591" s="225"/>
      <c r="H591" s="257" t="s">
        <v>189</v>
      </c>
      <c r="I591" s="228"/>
      <c r="J591" s="228"/>
      <c r="K591" s="229"/>
      <c r="L591" s="222" t="n">
        <f aca="false">K591/4</f>
        <v>0</v>
      </c>
      <c r="M591" s="222" t="e">
        <f aca="false">(K591/I591)*100</f>
        <v>#DIV/0!</v>
      </c>
      <c r="N591" s="222"/>
      <c r="O591" s="222" t="e">
        <f aca="false">K591/I591*100</f>
        <v>#DIV/0!</v>
      </c>
      <c r="P591" s="228"/>
      <c r="Q591" s="222" t="e">
        <f aca="false">P591/K591*100</f>
        <v>#DIV/0!</v>
      </c>
      <c r="R591" s="228"/>
      <c r="S591" s="222" t="n">
        <f aca="false">K591+R591</f>
        <v>0</v>
      </c>
    </row>
    <row r="592" customFormat="false" ht="12.75" hidden="true" customHeight="true" outlineLevel="0" collapsed="false">
      <c r="A592" s="225"/>
      <c r="B592" s="225"/>
      <c r="C592" s="266"/>
      <c r="D592" s="220"/>
      <c r="E592" s="226"/>
      <c r="F592" s="235" t="s">
        <v>721</v>
      </c>
      <c r="G592" s="225" t="n">
        <v>426</v>
      </c>
      <c r="H592" s="237" t="s">
        <v>193</v>
      </c>
      <c r="I592" s="228" t="n">
        <f aca="false">I593+I594</f>
        <v>0</v>
      </c>
      <c r="J592" s="228" t="n">
        <f aca="false">J593+J594</f>
        <v>0</v>
      </c>
      <c r="K592" s="229" t="n">
        <f aca="false">K593+K594</f>
        <v>0</v>
      </c>
      <c r="L592" s="222" t="n">
        <f aca="false">K592/4</f>
        <v>0</v>
      </c>
      <c r="M592" s="222" t="e">
        <f aca="false">(K592/I592)*100</f>
        <v>#DIV/0!</v>
      </c>
      <c r="N592" s="222" t="e">
        <f aca="false">(K592/J592)*100</f>
        <v>#DIV/0!</v>
      </c>
      <c r="O592" s="222" t="e">
        <f aca="false">K592/I592*100</f>
        <v>#DIV/0!</v>
      </c>
      <c r="P592" s="228" t="n">
        <f aca="false">P593+P594</f>
        <v>0</v>
      </c>
      <c r="Q592" s="222" t="e">
        <f aca="false">P592/K592*100</f>
        <v>#DIV/0!</v>
      </c>
      <c r="R592" s="228" t="n">
        <f aca="false">R593+R594+R595</f>
        <v>0</v>
      </c>
      <c r="S592" s="222" t="n">
        <f aca="false">K592+R592</f>
        <v>0</v>
      </c>
    </row>
    <row r="593" customFormat="false" ht="12.75" hidden="true" customHeight="true" outlineLevel="0" collapsed="false">
      <c r="A593" s="225"/>
      <c r="B593" s="225"/>
      <c r="C593" s="266"/>
      <c r="D593" s="220"/>
      <c r="E593" s="226"/>
      <c r="F593" s="235"/>
      <c r="G593" s="225"/>
      <c r="H593" s="237" t="s">
        <v>722</v>
      </c>
      <c r="I593" s="228" t="n">
        <v>0</v>
      </c>
      <c r="J593" s="228" t="n">
        <v>0</v>
      </c>
      <c r="K593" s="229" t="n">
        <v>0</v>
      </c>
      <c r="L593" s="222" t="n">
        <f aca="false">K593/4</f>
        <v>0</v>
      </c>
      <c r="M593" s="222" t="e">
        <f aca="false">(K593/I593)*100</f>
        <v>#DIV/0!</v>
      </c>
      <c r="N593" s="222" t="e">
        <f aca="false">(K593/J593)*100</f>
        <v>#DIV/0!</v>
      </c>
      <c r="O593" s="222" t="e">
        <f aca="false">K593/I593*100</f>
        <v>#DIV/0!</v>
      </c>
      <c r="P593" s="228" t="n">
        <v>0</v>
      </c>
      <c r="Q593" s="222" t="e">
        <f aca="false">P593/K593*100</f>
        <v>#DIV/0!</v>
      </c>
      <c r="R593" s="228"/>
      <c r="S593" s="222" t="n">
        <f aca="false">K593+R593</f>
        <v>0</v>
      </c>
    </row>
    <row r="594" customFormat="false" ht="12.75" hidden="true" customHeight="true" outlineLevel="0" collapsed="false">
      <c r="A594" s="225"/>
      <c r="B594" s="225"/>
      <c r="C594" s="266"/>
      <c r="D594" s="220"/>
      <c r="E594" s="226"/>
      <c r="F594" s="235"/>
      <c r="G594" s="225"/>
      <c r="H594" s="237" t="s">
        <v>463</v>
      </c>
      <c r="I594" s="228" t="n">
        <v>0</v>
      </c>
      <c r="J594" s="228" t="n">
        <v>0</v>
      </c>
      <c r="K594" s="229" t="n">
        <v>0</v>
      </c>
      <c r="L594" s="222" t="n">
        <f aca="false">K594/4</f>
        <v>0</v>
      </c>
      <c r="M594" s="222" t="e">
        <f aca="false">(K594/I594)*100</f>
        <v>#DIV/0!</v>
      </c>
      <c r="N594" s="222"/>
      <c r="O594" s="222" t="e">
        <f aca="false">K594/I594*100</f>
        <v>#DIV/0!</v>
      </c>
      <c r="P594" s="228" t="n">
        <v>0</v>
      </c>
      <c r="Q594" s="222" t="e">
        <f aca="false">P594/K594*100</f>
        <v>#DIV/0!</v>
      </c>
      <c r="R594" s="228"/>
      <c r="S594" s="222" t="n">
        <f aca="false">K594+R594</f>
        <v>0</v>
      </c>
    </row>
    <row r="595" customFormat="false" ht="12.75" hidden="true" customHeight="true" outlineLevel="0" collapsed="false">
      <c r="A595" s="225"/>
      <c r="B595" s="225"/>
      <c r="C595" s="266"/>
      <c r="D595" s="220"/>
      <c r="E595" s="226"/>
      <c r="F595" s="235"/>
      <c r="G595" s="225"/>
      <c r="H595" s="237" t="s">
        <v>312</v>
      </c>
      <c r="I595" s="228" t="n">
        <v>0</v>
      </c>
      <c r="J595" s="228" t="n">
        <v>0</v>
      </c>
      <c r="K595" s="229" t="n">
        <v>0</v>
      </c>
      <c r="L595" s="222" t="n">
        <f aca="false">K595/4</f>
        <v>0</v>
      </c>
      <c r="M595" s="222" t="e">
        <f aca="false">(K595/I595)*100</f>
        <v>#DIV/0!</v>
      </c>
      <c r="N595" s="222"/>
      <c r="O595" s="222" t="e">
        <f aca="false">K595/I595*100</f>
        <v>#DIV/0!</v>
      </c>
      <c r="P595" s="228" t="n">
        <v>0</v>
      </c>
      <c r="Q595" s="222" t="e">
        <f aca="false">P595/K595*100</f>
        <v>#DIV/0!</v>
      </c>
      <c r="R595" s="228"/>
      <c r="S595" s="222" t="n">
        <f aca="false">K595+R595</f>
        <v>0</v>
      </c>
    </row>
    <row r="596" customFormat="false" ht="12.75" hidden="true" customHeight="true" outlineLevel="0" collapsed="false">
      <c r="A596" s="225"/>
      <c r="B596" s="225"/>
      <c r="C596" s="266"/>
      <c r="D596" s="220"/>
      <c r="E596" s="226"/>
      <c r="F596" s="235" t="s">
        <v>656</v>
      </c>
      <c r="G596" s="225" t="n">
        <v>512</v>
      </c>
      <c r="H596" s="237" t="s">
        <v>246</v>
      </c>
      <c r="I596" s="228" t="n">
        <v>0</v>
      </c>
      <c r="J596" s="228" t="n">
        <v>0</v>
      </c>
      <c r="K596" s="229" t="n">
        <v>0</v>
      </c>
      <c r="L596" s="222" t="n">
        <f aca="false">K596/4</f>
        <v>0</v>
      </c>
      <c r="M596" s="222" t="e">
        <f aca="false">(K596/I596)*100</f>
        <v>#DIV/0!</v>
      </c>
      <c r="N596" s="222" t="e">
        <f aca="false">(K596/J596)*100</f>
        <v>#DIV/0!</v>
      </c>
      <c r="O596" s="222" t="e">
        <f aca="false">K596/I596*100</f>
        <v>#DIV/0!</v>
      </c>
      <c r="P596" s="228" t="n">
        <v>0</v>
      </c>
      <c r="Q596" s="222" t="e">
        <f aca="false">P596/K596*100</f>
        <v>#DIV/0!</v>
      </c>
      <c r="R596" s="228" t="n">
        <v>0</v>
      </c>
      <c r="S596" s="222" t="n">
        <f aca="false">K596+R596</f>
        <v>0</v>
      </c>
    </row>
    <row r="597" customFormat="false" ht="12.75" hidden="true" customHeight="true" outlineLevel="0" collapsed="false">
      <c r="A597" s="225"/>
      <c r="B597" s="225"/>
      <c r="C597" s="266"/>
      <c r="D597" s="220"/>
      <c r="E597" s="226"/>
      <c r="F597" s="235"/>
      <c r="G597" s="225"/>
      <c r="H597" s="237"/>
      <c r="I597" s="228" t="n">
        <v>0</v>
      </c>
      <c r="J597" s="228" t="n">
        <v>0</v>
      </c>
      <c r="K597" s="229" t="n">
        <v>0</v>
      </c>
      <c r="L597" s="222" t="n">
        <f aca="false">K597/4</f>
        <v>0</v>
      </c>
      <c r="M597" s="222" t="e">
        <f aca="false">(K597/I597)*100</f>
        <v>#DIV/0!</v>
      </c>
      <c r="N597" s="222"/>
      <c r="O597" s="222" t="n">
        <v>0</v>
      </c>
      <c r="P597" s="228" t="n">
        <v>0</v>
      </c>
      <c r="Q597" s="222" t="e">
        <f aca="false">P597/K597*100</f>
        <v>#DIV/0!</v>
      </c>
      <c r="R597" s="228"/>
      <c r="S597" s="222" t="n">
        <f aca="false">K597+R597</f>
        <v>0</v>
      </c>
    </row>
    <row r="598" customFormat="false" ht="12.75" hidden="true" customHeight="true" outlineLevel="0" collapsed="false">
      <c r="A598" s="225"/>
      <c r="B598" s="225"/>
      <c r="C598" s="266"/>
      <c r="D598" s="220"/>
      <c r="E598" s="226"/>
      <c r="F598" s="235"/>
      <c r="G598" s="225"/>
      <c r="H598" s="237"/>
      <c r="I598" s="228" t="n">
        <v>0</v>
      </c>
      <c r="J598" s="228" t="n">
        <v>0</v>
      </c>
      <c r="K598" s="229" t="n">
        <v>0</v>
      </c>
      <c r="L598" s="222" t="n">
        <f aca="false">K598/4</f>
        <v>0</v>
      </c>
      <c r="M598" s="222" t="e">
        <f aca="false">(K598/I598)*100</f>
        <v>#DIV/0!</v>
      </c>
      <c r="N598" s="222"/>
      <c r="O598" s="222" t="e">
        <f aca="false">K598/I598*100</f>
        <v>#DIV/0!</v>
      </c>
      <c r="P598" s="228" t="n">
        <v>0</v>
      </c>
      <c r="Q598" s="222" t="e">
        <f aca="false">P598/K598*100</f>
        <v>#DIV/0!</v>
      </c>
      <c r="R598" s="228"/>
      <c r="S598" s="222" t="n">
        <f aca="false">K598+R598</f>
        <v>0</v>
      </c>
    </row>
    <row r="599" customFormat="false" ht="24" hidden="true" customHeight="true" outlineLevel="0" collapsed="false">
      <c r="A599" s="225"/>
      <c r="B599" s="225"/>
      <c r="C599" s="266" t="s">
        <v>654</v>
      </c>
      <c r="D599" s="220" t="s">
        <v>723</v>
      </c>
      <c r="E599" s="226"/>
      <c r="F599" s="235"/>
      <c r="G599" s="225"/>
      <c r="H599" s="221" t="s">
        <v>724</v>
      </c>
      <c r="I599" s="228" t="n">
        <f aca="false">I600</f>
        <v>0</v>
      </c>
      <c r="J599" s="228" t="n">
        <f aca="false">J600</f>
        <v>0</v>
      </c>
      <c r="K599" s="229" t="n">
        <f aca="false">K600</f>
        <v>0</v>
      </c>
      <c r="L599" s="222" t="n">
        <f aca="false">K599/4</f>
        <v>0</v>
      </c>
      <c r="M599" s="222" t="e">
        <f aca="false">(K599/I599)*100</f>
        <v>#DIV/0!</v>
      </c>
      <c r="N599" s="222"/>
      <c r="O599" s="222"/>
      <c r="P599" s="228" t="n">
        <f aca="false">P600</f>
        <v>50000</v>
      </c>
      <c r="Q599" s="222" t="e">
        <f aca="false">P599/K599*100</f>
        <v>#DIV/0!</v>
      </c>
      <c r="R599" s="228" t="n">
        <f aca="false">R600</f>
        <v>0</v>
      </c>
      <c r="S599" s="222" t="n">
        <f aca="false">K599+R599</f>
        <v>0</v>
      </c>
    </row>
    <row r="600" customFormat="false" ht="12.75" hidden="true" customHeight="true" outlineLevel="0" collapsed="false">
      <c r="A600" s="225"/>
      <c r="B600" s="225"/>
      <c r="C600" s="266"/>
      <c r="D600" s="220"/>
      <c r="E600" s="226"/>
      <c r="F600" s="235" t="s">
        <v>662</v>
      </c>
      <c r="G600" s="225" t="n">
        <v>472</v>
      </c>
      <c r="H600" s="237" t="s">
        <v>725</v>
      </c>
      <c r="I600" s="228" t="n">
        <v>0</v>
      </c>
      <c r="J600" s="228" t="n">
        <v>0</v>
      </c>
      <c r="K600" s="229" t="n">
        <v>0</v>
      </c>
      <c r="L600" s="222" t="n">
        <f aca="false">K600/4</f>
        <v>0</v>
      </c>
      <c r="M600" s="222" t="e">
        <f aca="false">(K600/I600)*100</f>
        <v>#DIV/0!</v>
      </c>
      <c r="N600" s="222"/>
      <c r="O600" s="222"/>
      <c r="P600" s="228" t="n">
        <v>50000</v>
      </c>
      <c r="Q600" s="222" t="e">
        <f aca="false">P600/K600*100</f>
        <v>#DIV/0!</v>
      </c>
      <c r="R600" s="228" t="n">
        <v>0</v>
      </c>
      <c r="S600" s="222" t="n">
        <f aca="false">K600+R600</f>
        <v>0</v>
      </c>
    </row>
    <row r="601" customFormat="false" ht="25.5" hidden="false" customHeight="true" outlineLevel="0" collapsed="false">
      <c r="A601" s="225"/>
      <c r="B601" s="225"/>
      <c r="C601" s="266" t="s">
        <v>705</v>
      </c>
      <c r="D601" s="220" t="s">
        <v>726</v>
      </c>
      <c r="E601" s="226"/>
      <c r="F601" s="235"/>
      <c r="G601" s="225"/>
      <c r="H601" s="221" t="s">
        <v>727</v>
      </c>
      <c r="I601" s="228" t="n">
        <f aca="false">I602+I604+I608</f>
        <v>174216</v>
      </c>
      <c r="J601" s="228" t="n">
        <f aca="false">J602+J604+J608</f>
        <v>174216</v>
      </c>
      <c r="K601" s="229" t="n">
        <f aca="false">K602+K604+K608</f>
        <v>172560</v>
      </c>
      <c r="L601" s="222" t="n">
        <f aca="false">L602+L604+L608</f>
        <v>174216</v>
      </c>
      <c r="M601" s="222" t="n">
        <f aca="false">(K601/I601)*100</f>
        <v>99.0494558479129</v>
      </c>
      <c r="N601" s="222"/>
      <c r="O601" s="222" t="n">
        <v>0</v>
      </c>
      <c r="P601" s="228" t="n">
        <f aca="false">P602+P604+P608</f>
        <v>16640</v>
      </c>
      <c r="Q601" s="222" t="n">
        <f aca="false">P601/K601*100</f>
        <v>9.64302271673621</v>
      </c>
      <c r="R601" s="228" t="n">
        <f aca="false">R602+R604+R608</f>
        <v>946959</v>
      </c>
      <c r="S601" s="222" t="n">
        <f aca="false">K601+R601</f>
        <v>1119519</v>
      </c>
    </row>
    <row r="602" customFormat="false" ht="12.75" hidden="true" customHeight="true" outlineLevel="0" collapsed="false">
      <c r="A602" s="225"/>
      <c r="B602" s="225"/>
      <c r="C602" s="266"/>
      <c r="D602" s="220"/>
      <c r="E602" s="226"/>
      <c r="F602" s="235" t="s">
        <v>242</v>
      </c>
      <c r="G602" s="225" t="n">
        <v>411</v>
      </c>
      <c r="H602" s="237" t="s">
        <v>728</v>
      </c>
      <c r="I602" s="228" t="n">
        <v>0</v>
      </c>
      <c r="J602" s="228" t="n">
        <v>0</v>
      </c>
      <c r="K602" s="229" t="n">
        <v>0</v>
      </c>
      <c r="L602" s="222" t="n">
        <f aca="false">K602/4</f>
        <v>0</v>
      </c>
      <c r="M602" s="222" t="e">
        <f aca="false">(K602/I602)*100</f>
        <v>#DIV/0!</v>
      </c>
      <c r="N602" s="222"/>
      <c r="O602" s="222" t="n">
        <v>0</v>
      </c>
      <c r="P602" s="228" t="n">
        <v>4250</v>
      </c>
      <c r="Q602" s="222" t="e">
        <f aca="false">P602/K602*100</f>
        <v>#DIV/0!</v>
      </c>
      <c r="R602" s="228" t="n">
        <v>0</v>
      </c>
      <c r="S602" s="222" t="n">
        <f aca="false">K602+R602</f>
        <v>0</v>
      </c>
    </row>
    <row r="603" customFormat="false" ht="12.75" hidden="true" customHeight="true" outlineLevel="0" collapsed="false">
      <c r="A603" s="225"/>
      <c r="B603" s="225"/>
      <c r="C603" s="266"/>
      <c r="D603" s="220"/>
      <c r="E603" s="226"/>
      <c r="F603" s="235" t="s">
        <v>244</v>
      </c>
      <c r="G603" s="225" t="n">
        <v>412</v>
      </c>
      <c r="H603" s="237" t="s">
        <v>729</v>
      </c>
      <c r="I603" s="228" t="n">
        <v>0</v>
      </c>
      <c r="J603" s="228" t="n">
        <v>0</v>
      </c>
      <c r="K603" s="229" t="n">
        <v>0</v>
      </c>
      <c r="L603" s="222" t="n">
        <f aca="false">K603/4</f>
        <v>0</v>
      </c>
      <c r="M603" s="222" t="e">
        <f aca="false">(K603/I603)*100</f>
        <v>#DIV/0!</v>
      </c>
      <c r="N603" s="222"/>
      <c r="O603" s="222"/>
      <c r="P603" s="228"/>
      <c r="Q603" s="222"/>
      <c r="R603" s="228" t="n">
        <v>0</v>
      </c>
      <c r="S603" s="222" t="n">
        <f aca="false">K603+R603</f>
        <v>0</v>
      </c>
    </row>
    <row r="604" customFormat="false" ht="12.75" hidden="false" customHeight="true" outlineLevel="0" collapsed="false">
      <c r="A604" s="225"/>
      <c r="B604" s="225"/>
      <c r="C604" s="266"/>
      <c r="D604" s="220"/>
      <c r="E604" s="226"/>
      <c r="F604" s="235" t="s">
        <v>720</v>
      </c>
      <c r="G604" s="225" t="n">
        <v>423</v>
      </c>
      <c r="H604" s="237" t="s">
        <v>730</v>
      </c>
      <c r="I604" s="228" t="n">
        <f aca="false">I606+I607</f>
        <v>174216</v>
      </c>
      <c r="J604" s="228" t="n">
        <f aca="false">J606+J607</f>
        <v>174216</v>
      </c>
      <c r="K604" s="229" t="n">
        <f aca="false">K606+K607</f>
        <v>172560</v>
      </c>
      <c r="L604" s="222" t="n">
        <f aca="false">L606+L607</f>
        <v>174216</v>
      </c>
      <c r="M604" s="222" t="n">
        <f aca="false">(K604/I604)*100</f>
        <v>99.0494558479129</v>
      </c>
      <c r="N604" s="222"/>
      <c r="O604" s="222" t="n">
        <v>0</v>
      </c>
      <c r="P604" s="228" t="n">
        <f aca="false">P605+P607</f>
        <v>0</v>
      </c>
      <c r="Q604" s="222" t="n">
        <f aca="false">P604/K604*100</f>
        <v>0</v>
      </c>
      <c r="R604" s="228" t="n">
        <f aca="false">R606+R607</f>
        <v>946959</v>
      </c>
      <c r="S604" s="222" t="n">
        <f aca="false">K604+R604</f>
        <v>1119519</v>
      </c>
    </row>
    <row r="605" customFormat="false" ht="12.75" hidden="true" customHeight="true" outlineLevel="0" collapsed="false">
      <c r="A605" s="225"/>
      <c r="B605" s="225"/>
      <c r="C605" s="266"/>
      <c r="D605" s="220"/>
      <c r="E605" s="226"/>
      <c r="F605" s="235"/>
      <c r="G605" s="225"/>
      <c r="H605" s="237" t="s">
        <v>731</v>
      </c>
      <c r="I605" s="228"/>
      <c r="J605" s="228"/>
      <c r="K605" s="229"/>
      <c r="L605" s="222" t="n">
        <f aca="false">K605/4</f>
        <v>0</v>
      </c>
      <c r="M605" s="222" t="e">
        <f aca="false">(K605/I605)*100</f>
        <v>#DIV/0!</v>
      </c>
      <c r="N605" s="222"/>
      <c r="O605" s="222"/>
      <c r="P605" s="228"/>
      <c r="Q605" s="222"/>
      <c r="R605" s="228"/>
      <c r="S605" s="222" t="n">
        <f aca="false">K605+R605</f>
        <v>0</v>
      </c>
    </row>
    <row r="606" customFormat="false" ht="12.75" hidden="false" customHeight="true" outlineLevel="0" collapsed="false">
      <c r="A606" s="225"/>
      <c r="B606" s="225"/>
      <c r="C606" s="266"/>
      <c r="D606" s="220"/>
      <c r="E606" s="226"/>
      <c r="F606" s="235"/>
      <c r="G606" s="225"/>
      <c r="H606" s="237" t="s">
        <v>181</v>
      </c>
      <c r="I606" s="228"/>
      <c r="J606" s="228"/>
      <c r="K606" s="229"/>
      <c r="L606" s="222"/>
      <c r="M606" s="222" t="e">
        <f aca="false">(K606/I606)*100</f>
        <v>#DIV/0!</v>
      </c>
      <c r="N606" s="222"/>
      <c r="O606" s="222"/>
      <c r="P606" s="228"/>
      <c r="Q606" s="222"/>
      <c r="R606" s="228" t="n">
        <v>102000</v>
      </c>
      <c r="S606" s="222" t="n">
        <f aca="false">K606+R606</f>
        <v>102000</v>
      </c>
    </row>
    <row r="607" customFormat="false" ht="12.75" hidden="false" customHeight="true" outlineLevel="0" collapsed="false">
      <c r="A607" s="225"/>
      <c r="B607" s="225"/>
      <c r="C607" s="266"/>
      <c r="D607" s="220"/>
      <c r="E607" s="226"/>
      <c r="F607" s="235"/>
      <c r="G607" s="225"/>
      <c r="H607" s="237" t="s">
        <v>189</v>
      </c>
      <c r="I607" s="228" t="n">
        <v>174216</v>
      </c>
      <c r="J607" s="228" t="n">
        <v>174216</v>
      </c>
      <c r="K607" s="229" t="n">
        <v>172560</v>
      </c>
      <c r="L607" s="228" t="n">
        <v>174216</v>
      </c>
      <c r="M607" s="222" t="n">
        <f aca="false">(K607/I607)*100</f>
        <v>99.0494558479129</v>
      </c>
      <c r="N607" s="222"/>
      <c r="O607" s="222"/>
      <c r="P607" s="228"/>
      <c r="Q607" s="222"/>
      <c r="R607" s="228" t="n">
        <v>844959</v>
      </c>
      <c r="S607" s="222" t="n">
        <f aca="false">K607+R607</f>
        <v>1017519</v>
      </c>
    </row>
    <row r="608" customFormat="false" ht="12.75" hidden="true" customHeight="true" outlineLevel="0" collapsed="false">
      <c r="A608" s="225"/>
      <c r="B608" s="225"/>
      <c r="C608" s="266"/>
      <c r="D608" s="220"/>
      <c r="E608" s="226"/>
      <c r="F608" s="235"/>
      <c r="G608" s="225" t="n">
        <v>472</v>
      </c>
      <c r="H608" s="237" t="s">
        <v>732</v>
      </c>
      <c r="I608" s="228" t="n">
        <v>0</v>
      </c>
      <c r="J608" s="228" t="n">
        <v>0</v>
      </c>
      <c r="K608" s="229" t="n">
        <v>0</v>
      </c>
      <c r="L608" s="222" t="n">
        <f aca="false">K608/4</f>
        <v>0</v>
      </c>
      <c r="M608" s="222" t="e">
        <f aca="false">(K608/I608)*100</f>
        <v>#DIV/0!</v>
      </c>
      <c r="N608" s="222"/>
      <c r="O608" s="222" t="n">
        <v>0</v>
      </c>
      <c r="P608" s="228" t="n">
        <v>12390</v>
      </c>
      <c r="Q608" s="222" t="e">
        <f aca="false">P608/K608*100</f>
        <v>#DIV/0!</v>
      </c>
      <c r="R608" s="228" t="n">
        <v>0</v>
      </c>
      <c r="S608" s="222" t="n">
        <f aca="false">K608+R608</f>
        <v>0</v>
      </c>
    </row>
    <row r="609" customFormat="false" ht="12.75" hidden="false" customHeight="false" outlineLevel="0" collapsed="false">
      <c r="A609" s="225"/>
      <c r="B609" s="225"/>
      <c r="C609" s="211"/>
      <c r="D609" s="220"/>
      <c r="E609" s="226"/>
      <c r="F609" s="226"/>
      <c r="G609" s="225"/>
      <c r="H609" s="221" t="s">
        <v>733</v>
      </c>
      <c r="I609" s="228"/>
      <c r="J609" s="228"/>
      <c r="K609" s="229"/>
      <c r="L609" s="222" t="n">
        <f aca="false">K609/4</f>
        <v>0</v>
      </c>
      <c r="M609" s="222" t="e">
        <f aca="false">(K609/I609)*100</f>
        <v>#DIV/0!</v>
      </c>
      <c r="N609" s="222"/>
      <c r="O609" s="222"/>
      <c r="P609" s="228"/>
      <c r="Q609" s="222" t="e">
        <f aca="false">P609/K609*100</f>
        <v>#DIV/0!</v>
      </c>
      <c r="R609" s="228"/>
      <c r="S609" s="222" t="n">
        <f aca="false">K609+R609</f>
        <v>0</v>
      </c>
    </row>
    <row r="610" customFormat="false" ht="12.75" hidden="false" customHeight="false" outlineLevel="0" collapsed="false">
      <c r="A610" s="225"/>
      <c r="B610" s="225"/>
      <c r="C610" s="211"/>
      <c r="D610" s="220"/>
      <c r="E610" s="226"/>
      <c r="F610" s="226"/>
      <c r="G610" s="226" t="s">
        <v>214</v>
      </c>
      <c r="H610" s="227" t="s">
        <v>215</v>
      </c>
      <c r="I610" s="228" t="n">
        <f aca="false">I421</f>
        <v>73310955</v>
      </c>
      <c r="J610" s="228" t="n">
        <f aca="false">J421</f>
        <v>74110955</v>
      </c>
      <c r="K610" s="229" t="n">
        <f aca="false">K421</f>
        <v>49806773</v>
      </c>
      <c r="L610" s="228" t="n">
        <f aca="false">L421</f>
        <v>0</v>
      </c>
      <c r="M610" s="222" t="n">
        <f aca="false">(K610/I610)*100</f>
        <v>67.9390590396756</v>
      </c>
      <c r="N610" s="222" t="n">
        <f aca="false">(K610/J610)*100</f>
        <v>67.2056823448031</v>
      </c>
      <c r="O610" s="222" t="n">
        <f aca="false">K610/I610*100</f>
        <v>67.9390590396756</v>
      </c>
      <c r="P610" s="228" t="n">
        <f aca="false">P421</f>
        <v>28086900</v>
      </c>
      <c r="Q610" s="222" t="n">
        <f aca="false">P610/K610*100</f>
        <v>56.3917280888686</v>
      </c>
      <c r="R610" s="228" t="n">
        <v>0</v>
      </c>
      <c r="S610" s="222" t="n">
        <f aca="false">K610+R610</f>
        <v>49806773</v>
      </c>
    </row>
    <row r="611" customFormat="false" ht="12.75" hidden="false" customHeight="false" outlineLevel="0" collapsed="false">
      <c r="A611" s="225"/>
      <c r="B611" s="225"/>
      <c r="C611" s="211"/>
      <c r="D611" s="220"/>
      <c r="E611" s="226"/>
      <c r="F611" s="226"/>
      <c r="G611" s="226" t="s">
        <v>734</v>
      </c>
      <c r="H611" s="227" t="s">
        <v>735</v>
      </c>
      <c r="I611" s="228"/>
      <c r="J611" s="228"/>
      <c r="K611" s="229"/>
      <c r="L611" s="222" t="n">
        <f aca="false">K611/4</f>
        <v>0</v>
      </c>
      <c r="M611" s="222" t="e">
        <f aca="false">(K611/I611)*100</f>
        <v>#DIV/0!</v>
      </c>
      <c r="N611" s="222"/>
      <c r="O611" s="222"/>
      <c r="P611" s="228"/>
      <c r="Q611" s="222" t="e">
        <f aca="false">P611/K611*100</f>
        <v>#DIV/0!</v>
      </c>
      <c r="R611" s="228" t="n">
        <f aca="false">R421</f>
        <v>6185565</v>
      </c>
      <c r="S611" s="222" t="n">
        <f aca="false">K611+R611</f>
        <v>6185565</v>
      </c>
    </row>
    <row r="612" customFormat="false" ht="25.5" hidden="false" customHeight="false" outlineLevel="0" collapsed="false">
      <c r="A612" s="225"/>
      <c r="B612" s="225"/>
      <c r="C612" s="211"/>
      <c r="D612" s="220"/>
      <c r="E612" s="226"/>
      <c r="F612" s="226"/>
      <c r="G612" s="225"/>
      <c r="H612" s="243" t="s">
        <v>736</v>
      </c>
      <c r="I612" s="222" t="n">
        <f aca="false">I613</f>
        <v>39341552</v>
      </c>
      <c r="J612" s="222" t="n">
        <f aca="false">J613</f>
        <v>39341552</v>
      </c>
      <c r="K612" s="223" t="n">
        <f aca="false">K613</f>
        <v>30681638</v>
      </c>
      <c r="L612" s="222" t="n">
        <f aca="false">L613</f>
        <v>12229998.75</v>
      </c>
      <c r="M612" s="222" t="n">
        <f aca="false">(K612/I612)*100</f>
        <v>77.9878689076628</v>
      </c>
      <c r="N612" s="222" t="n">
        <f aca="false">(K612/J612)*100</f>
        <v>77.9878689076628</v>
      </c>
      <c r="O612" s="222" t="n">
        <f aca="false">K612/I612*100</f>
        <v>77.9878689076628</v>
      </c>
      <c r="P612" s="222" t="n">
        <f aca="false">P613</f>
        <v>14990640</v>
      </c>
      <c r="Q612" s="222" t="n">
        <f aca="false">P612/K612*100</f>
        <v>48.8586691492808</v>
      </c>
      <c r="R612" s="222" t="n">
        <f aca="false">R613</f>
        <v>0</v>
      </c>
      <c r="S612" s="222" t="n">
        <f aca="false">K612+R612</f>
        <v>30681638</v>
      </c>
    </row>
    <row r="613" customFormat="false" ht="12.75" hidden="false" customHeight="false" outlineLevel="0" collapsed="false">
      <c r="A613" s="225"/>
      <c r="B613" s="225"/>
      <c r="C613" s="211"/>
      <c r="D613" s="220"/>
      <c r="E613" s="226" t="s">
        <v>737</v>
      </c>
      <c r="F613" s="226"/>
      <c r="G613" s="226" t="s">
        <v>214</v>
      </c>
      <c r="H613" s="237" t="s">
        <v>215</v>
      </c>
      <c r="I613" s="222" t="n">
        <f aca="false">I527</f>
        <v>39341552</v>
      </c>
      <c r="J613" s="222" t="n">
        <f aca="false">J527</f>
        <v>39341552</v>
      </c>
      <c r="K613" s="223" t="n">
        <f aca="false">K527</f>
        <v>30681638</v>
      </c>
      <c r="L613" s="222" t="n">
        <f aca="false">L527</f>
        <v>12229998.75</v>
      </c>
      <c r="M613" s="222" t="n">
        <f aca="false">(K613/I613)*100</f>
        <v>77.9878689076628</v>
      </c>
      <c r="N613" s="222" t="n">
        <f aca="false">(K613/J613)*100</f>
        <v>77.9878689076628</v>
      </c>
      <c r="O613" s="222" t="n">
        <f aca="false">K613/I613*100</f>
        <v>77.9878689076628</v>
      </c>
      <c r="P613" s="222" t="n">
        <f aca="false">P527</f>
        <v>14990640</v>
      </c>
      <c r="Q613" s="222" t="n">
        <f aca="false">P613/K613*100</f>
        <v>48.8586691492808</v>
      </c>
      <c r="R613" s="222" t="n">
        <v>0</v>
      </c>
      <c r="S613" s="222" t="n">
        <f aca="false">K613+R613</f>
        <v>30681638</v>
      </c>
    </row>
    <row r="614" customFormat="false" ht="12.75" hidden="true" customHeight="false" outlineLevel="0" collapsed="false">
      <c r="A614" s="225"/>
      <c r="B614" s="225"/>
      <c r="C614" s="211"/>
      <c r="D614" s="220" t="s">
        <v>738</v>
      </c>
      <c r="E614" s="226"/>
      <c r="F614" s="226"/>
      <c r="G614" s="226"/>
      <c r="H614" s="255" t="s">
        <v>739</v>
      </c>
      <c r="I614" s="222" t="n">
        <f aca="false">I616+I621</f>
        <v>0</v>
      </c>
      <c r="J614" s="222" t="n">
        <f aca="false">J616+J621</f>
        <v>0</v>
      </c>
      <c r="K614" s="223" t="n">
        <f aca="false">K616+K621</f>
        <v>0</v>
      </c>
      <c r="L614" s="222" t="n">
        <f aca="false">K614/4</f>
        <v>0</v>
      </c>
      <c r="M614" s="222" t="e">
        <f aca="false">(K614/I614)*100</f>
        <v>#DIV/0!</v>
      </c>
      <c r="N614" s="222"/>
      <c r="O614" s="222" t="n">
        <v>0</v>
      </c>
      <c r="P614" s="222" t="n">
        <f aca="false">P616+P621</f>
        <v>2323000</v>
      </c>
      <c r="Q614" s="222" t="e">
        <f aca="false">P614/K614*100</f>
        <v>#DIV/0!</v>
      </c>
      <c r="R614" s="222" t="n">
        <f aca="false">R616+R621</f>
        <v>0</v>
      </c>
      <c r="S614" s="222" t="n">
        <f aca="false">K614+R614</f>
        <v>0</v>
      </c>
    </row>
    <row r="615" customFormat="false" ht="12.75" hidden="true" customHeight="false" outlineLevel="0" collapsed="false">
      <c r="A615" s="225"/>
      <c r="B615" s="225"/>
      <c r="C615" s="211" t="n">
        <v>740</v>
      </c>
      <c r="D615" s="220"/>
      <c r="E615" s="226"/>
      <c r="F615" s="226"/>
      <c r="G615" s="226"/>
      <c r="H615" s="221" t="s">
        <v>295</v>
      </c>
      <c r="I615" s="222"/>
      <c r="J615" s="222"/>
      <c r="K615" s="223"/>
      <c r="L615" s="222" t="n">
        <f aca="false">K615/4</f>
        <v>0</v>
      </c>
      <c r="M615" s="222" t="e">
        <f aca="false">(K615/I615)*100</f>
        <v>#DIV/0!</v>
      </c>
      <c r="N615" s="222"/>
      <c r="O615" s="222"/>
      <c r="P615" s="222"/>
      <c r="Q615" s="222" t="e">
        <f aca="false">P615/K615*100</f>
        <v>#DIV/0!</v>
      </c>
      <c r="R615" s="222"/>
      <c r="S615" s="222" t="n">
        <f aca="false">K615+R615</f>
        <v>0</v>
      </c>
    </row>
    <row r="616" customFormat="false" ht="25.5" hidden="true" customHeight="false" outlineLevel="0" collapsed="false">
      <c r="A616" s="225"/>
      <c r="B616" s="225"/>
      <c r="C616" s="211"/>
      <c r="D616" s="220" t="s">
        <v>740</v>
      </c>
      <c r="E616" s="226"/>
      <c r="F616" s="226"/>
      <c r="G616" s="226"/>
      <c r="H616" s="221" t="s">
        <v>741</v>
      </c>
      <c r="I616" s="222" t="n">
        <f aca="false">I617+I619</f>
        <v>0</v>
      </c>
      <c r="J616" s="222" t="n">
        <f aca="false">J617+J619</f>
        <v>0</v>
      </c>
      <c r="K616" s="223" t="n">
        <f aca="false">K617+K619</f>
        <v>0</v>
      </c>
      <c r="L616" s="222" t="n">
        <f aca="false">K616/4</f>
        <v>0</v>
      </c>
      <c r="M616" s="222" t="e">
        <f aca="false">(K616/I616)*100</f>
        <v>#DIV/0!</v>
      </c>
      <c r="N616" s="222"/>
      <c r="O616" s="222"/>
      <c r="P616" s="222" t="n">
        <f aca="false">P617+P619</f>
        <v>600000</v>
      </c>
      <c r="Q616" s="222" t="e">
        <f aca="false">P616/K616*100</f>
        <v>#DIV/0!</v>
      </c>
      <c r="R616" s="222" t="n">
        <f aca="false">R617+R619</f>
        <v>0</v>
      </c>
      <c r="S616" s="222" t="n">
        <f aca="false">K616+R616</f>
        <v>0</v>
      </c>
    </row>
    <row r="617" customFormat="false" ht="12.75" hidden="true" customHeight="false" outlineLevel="0" collapsed="false">
      <c r="A617" s="225"/>
      <c r="B617" s="225"/>
      <c r="C617" s="211"/>
      <c r="D617" s="220"/>
      <c r="E617" s="226"/>
      <c r="F617" s="235" t="s">
        <v>742</v>
      </c>
      <c r="G617" s="235" t="s">
        <v>743</v>
      </c>
      <c r="H617" s="237" t="s">
        <v>180</v>
      </c>
      <c r="I617" s="228"/>
      <c r="J617" s="228"/>
      <c r="K617" s="229"/>
      <c r="L617" s="222" t="n">
        <f aca="false">K617/4</f>
        <v>0</v>
      </c>
      <c r="M617" s="222" t="e">
        <f aca="false">(K617/I617)*100</f>
        <v>#DIV/0!</v>
      </c>
      <c r="N617" s="222"/>
      <c r="O617" s="222"/>
      <c r="P617" s="228" t="n">
        <v>420000</v>
      </c>
      <c r="Q617" s="222" t="e">
        <f aca="false">P617/K617*100</f>
        <v>#DIV/0!</v>
      </c>
      <c r="R617" s="222" t="n">
        <v>0</v>
      </c>
      <c r="S617" s="222" t="n">
        <f aca="false">K617+R617</f>
        <v>0</v>
      </c>
    </row>
    <row r="618" customFormat="false" ht="12.75" hidden="true" customHeight="false" outlineLevel="0" collapsed="false">
      <c r="A618" s="225"/>
      <c r="B618" s="225"/>
      <c r="C618" s="211"/>
      <c r="D618" s="220"/>
      <c r="E618" s="226"/>
      <c r="F618" s="235" t="s">
        <v>744</v>
      </c>
      <c r="G618" s="235" t="s">
        <v>743</v>
      </c>
      <c r="H618" s="237" t="s">
        <v>180</v>
      </c>
      <c r="I618" s="228"/>
      <c r="J618" s="228"/>
      <c r="K618" s="229"/>
      <c r="L618" s="222" t="n">
        <f aca="false">K618/4</f>
        <v>0</v>
      </c>
      <c r="M618" s="222" t="e">
        <f aca="false">(K618/I618)*100</f>
        <v>#DIV/0!</v>
      </c>
      <c r="N618" s="222"/>
      <c r="O618" s="222"/>
      <c r="P618" s="228" t="n">
        <v>0</v>
      </c>
      <c r="Q618" s="222" t="e">
        <f aca="false">P618/K618*100</f>
        <v>#DIV/0!</v>
      </c>
      <c r="R618" s="222" t="n">
        <v>0</v>
      </c>
      <c r="S618" s="222" t="n">
        <f aca="false">K618+R618</f>
        <v>0</v>
      </c>
    </row>
    <row r="619" customFormat="false" ht="12.75" hidden="true" customHeight="false" outlineLevel="0" collapsed="false">
      <c r="A619" s="225"/>
      <c r="B619" s="225"/>
      <c r="C619" s="211"/>
      <c r="D619" s="220"/>
      <c r="E619" s="226"/>
      <c r="F619" s="235" t="s">
        <v>745</v>
      </c>
      <c r="G619" s="235" t="s">
        <v>746</v>
      </c>
      <c r="H619" s="237" t="s">
        <v>246</v>
      </c>
      <c r="I619" s="228"/>
      <c r="J619" s="228"/>
      <c r="K619" s="229"/>
      <c r="L619" s="222" t="n">
        <f aca="false">K619/4</f>
        <v>0</v>
      </c>
      <c r="M619" s="222" t="e">
        <f aca="false">(K619/I619)*100</f>
        <v>#DIV/0!</v>
      </c>
      <c r="N619" s="222"/>
      <c r="O619" s="222"/>
      <c r="P619" s="228" t="n">
        <v>180000</v>
      </c>
      <c r="Q619" s="222" t="e">
        <f aca="false">P619/K619*100</f>
        <v>#DIV/0!</v>
      </c>
      <c r="R619" s="222" t="n">
        <v>0</v>
      </c>
      <c r="S619" s="222" t="n">
        <f aca="false">K619+R619</f>
        <v>0</v>
      </c>
    </row>
    <row r="620" customFormat="false" ht="12.75" hidden="true" customHeight="false" outlineLevel="0" collapsed="false">
      <c r="A620" s="225"/>
      <c r="B620" s="225"/>
      <c r="C620" s="211" t="n">
        <v>760</v>
      </c>
      <c r="D620" s="220"/>
      <c r="E620" s="226"/>
      <c r="F620" s="235"/>
      <c r="G620" s="235"/>
      <c r="H620" s="221" t="s">
        <v>747</v>
      </c>
      <c r="I620" s="228"/>
      <c r="J620" s="228"/>
      <c r="K620" s="229"/>
      <c r="L620" s="222" t="n">
        <f aca="false">K620/4</f>
        <v>0</v>
      </c>
      <c r="M620" s="222" t="e">
        <f aca="false">(K620/I620)*100</f>
        <v>#DIV/0!</v>
      </c>
      <c r="N620" s="222"/>
      <c r="O620" s="222"/>
      <c r="P620" s="228"/>
      <c r="Q620" s="222" t="e">
        <f aca="false">P620/K620*100</f>
        <v>#DIV/0!</v>
      </c>
      <c r="R620" s="222"/>
      <c r="S620" s="222" t="n">
        <f aca="false">K620+R620</f>
        <v>0</v>
      </c>
    </row>
    <row r="621" customFormat="false" ht="25.5" hidden="true" customHeight="false" outlineLevel="0" collapsed="false">
      <c r="A621" s="225"/>
      <c r="B621" s="225"/>
      <c r="C621" s="211"/>
      <c r="D621" s="220" t="s">
        <v>748</v>
      </c>
      <c r="E621" s="226"/>
      <c r="F621" s="235"/>
      <c r="G621" s="235"/>
      <c r="H621" s="221" t="s">
        <v>749</v>
      </c>
      <c r="I621" s="222" t="n">
        <f aca="false">I622</f>
        <v>0</v>
      </c>
      <c r="J621" s="222" t="n">
        <f aca="false">J622</f>
        <v>0</v>
      </c>
      <c r="K621" s="223" t="n">
        <f aca="false">K622</f>
        <v>0</v>
      </c>
      <c r="L621" s="222" t="n">
        <f aca="false">K621/4</f>
        <v>0</v>
      </c>
      <c r="M621" s="222" t="e">
        <f aca="false">(K621/I621)*100</f>
        <v>#DIV/0!</v>
      </c>
      <c r="N621" s="222"/>
      <c r="O621" s="222"/>
      <c r="P621" s="222" t="n">
        <f aca="false">P622</f>
        <v>1723000</v>
      </c>
      <c r="Q621" s="222" t="e">
        <f aca="false">P621/K621*100</f>
        <v>#DIV/0!</v>
      </c>
      <c r="R621" s="228" t="n">
        <f aca="false">R622</f>
        <v>0</v>
      </c>
      <c r="S621" s="222" t="n">
        <f aca="false">K621+R621</f>
        <v>0</v>
      </c>
    </row>
    <row r="622" customFormat="false" ht="12.75" hidden="true" customHeight="false" outlineLevel="0" collapsed="false">
      <c r="A622" s="225"/>
      <c r="B622" s="225"/>
      <c r="C622" s="211"/>
      <c r="D622" s="220"/>
      <c r="E622" s="226"/>
      <c r="F622" s="235" t="s">
        <v>750</v>
      </c>
      <c r="G622" s="235" t="s">
        <v>751</v>
      </c>
      <c r="H622" s="237" t="s">
        <v>343</v>
      </c>
      <c r="I622" s="228"/>
      <c r="J622" s="228"/>
      <c r="K622" s="229"/>
      <c r="L622" s="222" t="n">
        <f aca="false">K622/4</f>
        <v>0</v>
      </c>
      <c r="M622" s="222" t="e">
        <f aca="false">(K622/I622)*100</f>
        <v>#DIV/0!</v>
      </c>
      <c r="N622" s="222"/>
      <c r="O622" s="222"/>
      <c r="P622" s="239" t="n">
        <v>1723000</v>
      </c>
      <c r="Q622" s="222" t="e">
        <f aca="false">P622/K622*100</f>
        <v>#DIV/0!</v>
      </c>
      <c r="R622" s="228" t="n">
        <v>0</v>
      </c>
      <c r="S622" s="222" t="n">
        <f aca="false">K622+R622</f>
        <v>0</v>
      </c>
    </row>
    <row r="623" customFormat="false" ht="12.75" hidden="true" customHeight="false" outlineLevel="0" collapsed="false">
      <c r="A623" s="225"/>
      <c r="B623" s="225"/>
      <c r="C623" s="211"/>
      <c r="D623" s="220"/>
      <c r="E623" s="226"/>
      <c r="F623" s="235"/>
      <c r="G623" s="235"/>
      <c r="H623" s="237"/>
      <c r="I623" s="228"/>
      <c r="J623" s="228"/>
      <c r="K623" s="229"/>
      <c r="L623" s="222" t="n">
        <f aca="false">K623/4</f>
        <v>0</v>
      </c>
      <c r="M623" s="222" t="e">
        <f aca="false">(K623/I623)*100</f>
        <v>#DIV/0!</v>
      </c>
      <c r="N623" s="222"/>
      <c r="O623" s="222"/>
      <c r="P623" s="228"/>
      <c r="Q623" s="222" t="e">
        <f aca="false">P623/K623*100</f>
        <v>#DIV/0!</v>
      </c>
      <c r="R623" s="222"/>
      <c r="S623" s="222" t="n">
        <f aca="false">K623+R623</f>
        <v>0</v>
      </c>
    </row>
    <row r="624" customFormat="false" ht="12.75" hidden="true" customHeight="false" outlineLevel="0" collapsed="false">
      <c r="A624" s="225"/>
      <c r="B624" s="225"/>
      <c r="C624" s="211"/>
      <c r="D624" s="220"/>
      <c r="E624" s="226"/>
      <c r="F624" s="235"/>
      <c r="G624" s="235"/>
      <c r="H624" s="237"/>
      <c r="I624" s="228"/>
      <c r="J624" s="228"/>
      <c r="K624" s="229"/>
      <c r="L624" s="222" t="n">
        <f aca="false">K624/4</f>
        <v>0</v>
      </c>
      <c r="M624" s="222" t="e">
        <f aca="false">(K624/I624)*100</f>
        <v>#DIV/0!</v>
      </c>
      <c r="N624" s="222"/>
      <c r="O624" s="222"/>
      <c r="P624" s="228"/>
      <c r="Q624" s="222" t="e">
        <f aca="false">P624/K624*100</f>
        <v>#DIV/0!</v>
      </c>
      <c r="R624" s="222"/>
      <c r="S624" s="222" t="n">
        <f aca="false">K624+R624</f>
        <v>0</v>
      </c>
    </row>
    <row r="625" customFormat="false" ht="29.25" hidden="false" customHeight="true" outlineLevel="0" collapsed="false">
      <c r="A625" s="225"/>
      <c r="B625" s="225"/>
      <c r="C625" s="211"/>
      <c r="D625" s="220" t="s">
        <v>752</v>
      </c>
      <c r="E625" s="220"/>
      <c r="F625" s="220"/>
      <c r="G625" s="211"/>
      <c r="H625" s="255" t="s">
        <v>753</v>
      </c>
      <c r="I625" s="228" t="n">
        <f aca="false">I626+I632+I634+I630</f>
        <v>6626984</v>
      </c>
      <c r="J625" s="228" t="n">
        <f aca="false">J626+J632+J634+J630</f>
        <v>6626984</v>
      </c>
      <c r="K625" s="229" t="n">
        <f aca="false">K626+K632+K634+K630</f>
        <v>2398002</v>
      </c>
      <c r="L625" s="228" t="n">
        <f aca="false">L626+L632+L634</f>
        <v>650000</v>
      </c>
      <c r="M625" s="222" t="n">
        <f aca="false">(K625/I625)*100</f>
        <v>36.1854200945709</v>
      </c>
      <c r="N625" s="222" t="n">
        <f aca="false">(K625/J625)*100</f>
        <v>36.1854200945709</v>
      </c>
      <c r="O625" s="222" t="n">
        <f aca="false">K625/I625*100</f>
        <v>36.1854200945709</v>
      </c>
      <c r="P625" s="228" t="n">
        <f aca="false">P626+P632</f>
        <v>3550000</v>
      </c>
      <c r="Q625" s="222" t="n">
        <f aca="false">P625/K625*100</f>
        <v>148.039909891651</v>
      </c>
      <c r="R625" s="228" t="n">
        <f aca="false">R626+R632+R634+R630</f>
        <v>3434453</v>
      </c>
      <c r="S625" s="222" t="n">
        <f aca="false">K625+R625</f>
        <v>5832455</v>
      </c>
    </row>
    <row r="626" customFormat="false" ht="38.25" hidden="false" customHeight="false" outlineLevel="0" collapsed="false">
      <c r="A626" s="225"/>
      <c r="B626" s="225"/>
      <c r="C626" s="211"/>
      <c r="D626" s="220" t="s">
        <v>754</v>
      </c>
      <c r="E626" s="220"/>
      <c r="F626" s="268"/>
      <c r="G626" s="225"/>
      <c r="H626" s="221" t="s">
        <v>755</v>
      </c>
      <c r="I626" s="228" t="n">
        <f aca="false">I628+I627+I629</f>
        <v>2626984</v>
      </c>
      <c r="J626" s="228" t="n">
        <f aca="false">J628+J627+J629</f>
        <v>2626984</v>
      </c>
      <c r="K626" s="229" t="n">
        <f aca="false">K628+K627+K629</f>
        <v>273984</v>
      </c>
      <c r="L626" s="228" t="n">
        <f aca="false">L628+L627+L629+L630+L631</f>
        <v>650000</v>
      </c>
      <c r="M626" s="222" t="n">
        <f aca="false">(K626/I626)*100</f>
        <v>10.4296029210684</v>
      </c>
      <c r="N626" s="222" t="n">
        <f aca="false">(K626/J626)*100</f>
        <v>10.4296029210684</v>
      </c>
      <c r="O626" s="222" t="n">
        <f aca="false">K626/I626*100</f>
        <v>10.4296029210684</v>
      </c>
      <c r="P626" s="228" t="n">
        <f aca="false">P628+P627</f>
        <v>2000000</v>
      </c>
      <c r="Q626" s="222" t="n">
        <f aca="false">P626/K626*100</f>
        <v>729.969633263256</v>
      </c>
      <c r="R626" s="228" t="n">
        <f aca="false">R628+R627+R629</f>
        <v>0</v>
      </c>
      <c r="S626" s="222" t="n">
        <f aca="false">K626+R626</f>
        <v>273984</v>
      </c>
    </row>
    <row r="627" customFormat="false" ht="12.75" hidden="false" customHeight="false" outlineLevel="0" collapsed="false">
      <c r="A627" s="225"/>
      <c r="B627" s="225"/>
      <c r="C627" s="211" t="n">
        <v>840</v>
      </c>
      <c r="D627" s="220"/>
      <c r="E627" s="220"/>
      <c r="F627" s="268" t="s">
        <v>756</v>
      </c>
      <c r="G627" s="225" t="n">
        <v>481</v>
      </c>
      <c r="H627" s="227" t="s">
        <v>757</v>
      </c>
      <c r="I627" s="228" t="n">
        <v>0</v>
      </c>
      <c r="J627" s="228" t="n">
        <v>0</v>
      </c>
      <c r="K627" s="229" t="n">
        <v>0</v>
      </c>
      <c r="L627" s="222" t="n">
        <v>0</v>
      </c>
      <c r="M627" s="222" t="e">
        <f aca="false">(K627/I627)*100</f>
        <v>#DIV/0!</v>
      </c>
      <c r="N627" s="222"/>
      <c r="O627" s="222"/>
      <c r="P627" s="228" t="n">
        <v>1000000</v>
      </c>
      <c r="Q627" s="222" t="e">
        <f aca="false">P627/K627*100</f>
        <v>#DIV/0!</v>
      </c>
      <c r="R627" s="228" t="n">
        <v>0</v>
      </c>
      <c r="S627" s="222" t="n">
        <f aca="false">K627+R627</f>
        <v>0</v>
      </c>
    </row>
    <row r="628" customFormat="false" ht="14.1" hidden="false" customHeight="true" outlineLevel="0" collapsed="false">
      <c r="A628" s="225"/>
      <c r="B628" s="225"/>
      <c r="C628" s="211" t="n">
        <v>860</v>
      </c>
      <c r="D628" s="220"/>
      <c r="E628" s="220"/>
      <c r="F628" s="268" t="s">
        <v>758</v>
      </c>
      <c r="G628" s="225" t="n">
        <v>481</v>
      </c>
      <c r="H628" s="227" t="s">
        <v>759</v>
      </c>
      <c r="I628" s="228" t="n">
        <v>1703000</v>
      </c>
      <c r="J628" s="228" t="n">
        <v>1703000</v>
      </c>
      <c r="K628" s="229" t="n">
        <v>0</v>
      </c>
      <c r="L628" s="222" t="n">
        <v>0</v>
      </c>
      <c r="M628" s="222" t="n">
        <f aca="false">(K628/I628)*100</f>
        <v>0</v>
      </c>
      <c r="N628" s="222" t="n">
        <f aca="false">(K628/J628)*100</f>
        <v>0</v>
      </c>
      <c r="O628" s="222" t="n">
        <f aca="false">K628/I628*100</f>
        <v>0</v>
      </c>
      <c r="P628" s="228" t="n">
        <v>1000000</v>
      </c>
      <c r="Q628" s="222" t="e">
        <f aca="false">P628/K628*100</f>
        <v>#DIV/0!</v>
      </c>
      <c r="R628" s="228" t="n">
        <v>0</v>
      </c>
      <c r="S628" s="222" t="n">
        <f aca="false">K628+R628</f>
        <v>0</v>
      </c>
    </row>
    <row r="629" customFormat="false" ht="30" hidden="false" customHeight="true" outlineLevel="0" collapsed="false">
      <c r="A629" s="225"/>
      <c r="B629" s="225"/>
      <c r="C629" s="211" t="n">
        <v>820</v>
      </c>
      <c r="D629" s="220"/>
      <c r="E629" s="220"/>
      <c r="F629" s="268" t="s">
        <v>760</v>
      </c>
      <c r="G629" s="225" t="n">
        <v>511</v>
      </c>
      <c r="H629" s="237" t="s">
        <v>761</v>
      </c>
      <c r="I629" s="228" t="n">
        <v>923984</v>
      </c>
      <c r="J629" s="228" t="n">
        <v>923984</v>
      </c>
      <c r="K629" s="229" t="n">
        <v>273984</v>
      </c>
      <c r="L629" s="228" t="n">
        <v>650000</v>
      </c>
      <c r="M629" s="222" t="n">
        <f aca="false">(K629/I629)*100</f>
        <v>29.6524615144851</v>
      </c>
      <c r="N629" s="222"/>
      <c r="O629" s="222"/>
      <c r="P629" s="228"/>
      <c r="Q629" s="222"/>
      <c r="R629" s="228"/>
      <c r="S629" s="222" t="n">
        <f aca="false">K629+R629</f>
        <v>273984</v>
      </c>
    </row>
    <row r="630" customFormat="false" ht="29.25" hidden="false" customHeight="true" outlineLevel="0" collapsed="false">
      <c r="A630" s="225"/>
      <c r="B630" s="225"/>
      <c r="C630" s="211"/>
      <c r="D630" s="220" t="s">
        <v>762</v>
      </c>
      <c r="E630" s="220"/>
      <c r="F630" s="268"/>
      <c r="G630" s="225"/>
      <c r="H630" s="221" t="s">
        <v>763</v>
      </c>
      <c r="I630" s="228" t="n">
        <f aca="false">I631</f>
        <v>0</v>
      </c>
      <c r="J630" s="228" t="n">
        <f aca="false">J631</f>
        <v>0</v>
      </c>
      <c r="K630" s="229" t="n">
        <f aca="false">K631</f>
        <v>0</v>
      </c>
      <c r="L630" s="222" t="n">
        <f aca="false">K630/4</f>
        <v>0</v>
      </c>
      <c r="M630" s="222" t="e">
        <f aca="false">(K630/I630)*100</f>
        <v>#DIV/0!</v>
      </c>
      <c r="N630" s="222"/>
      <c r="O630" s="222"/>
      <c r="P630" s="228"/>
      <c r="Q630" s="222"/>
      <c r="R630" s="228" t="n">
        <f aca="false">R631</f>
        <v>3434453</v>
      </c>
      <c r="S630" s="222" t="n">
        <f aca="false">K630+R630</f>
        <v>3434453</v>
      </c>
      <c r="AA630" s="2" t="s">
        <v>139</v>
      </c>
    </row>
    <row r="631" customFormat="false" ht="14.1" hidden="false" customHeight="true" outlineLevel="0" collapsed="false">
      <c r="A631" s="225"/>
      <c r="B631" s="225"/>
      <c r="C631" s="211" t="n">
        <v>820</v>
      </c>
      <c r="D631" s="220"/>
      <c r="E631" s="220"/>
      <c r="F631" s="268" t="s">
        <v>764</v>
      </c>
      <c r="G631" s="225" t="n">
        <v>512</v>
      </c>
      <c r="H631" s="237" t="s">
        <v>246</v>
      </c>
      <c r="I631" s="228" t="n">
        <v>0</v>
      </c>
      <c r="J631" s="228" t="n">
        <v>0</v>
      </c>
      <c r="K631" s="229" t="n">
        <v>0</v>
      </c>
      <c r="L631" s="222" t="n">
        <f aca="false">K631/4</f>
        <v>0</v>
      </c>
      <c r="M631" s="222" t="e">
        <f aca="false">(K631/I631)*100</f>
        <v>#DIV/0!</v>
      </c>
      <c r="N631" s="222"/>
      <c r="O631" s="222"/>
      <c r="P631" s="228"/>
      <c r="Q631" s="222"/>
      <c r="R631" s="228" t="n">
        <v>3434453</v>
      </c>
      <c r="S631" s="222" t="n">
        <f aca="false">K631+R631</f>
        <v>3434453</v>
      </c>
    </row>
    <row r="632" customFormat="false" ht="38.25" hidden="false" customHeight="false" outlineLevel="0" collapsed="false">
      <c r="A632" s="225"/>
      <c r="B632" s="225"/>
      <c r="C632" s="211"/>
      <c r="D632" s="220" t="s">
        <v>765</v>
      </c>
      <c r="E632" s="220"/>
      <c r="F632" s="269"/>
      <c r="G632" s="225"/>
      <c r="H632" s="221" t="s">
        <v>766</v>
      </c>
      <c r="I632" s="228" t="n">
        <f aca="false">I633</f>
        <v>4000000</v>
      </c>
      <c r="J632" s="228" t="n">
        <f aca="false">J633</f>
        <v>4000000</v>
      </c>
      <c r="K632" s="229" t="n">
        <f aca="false">K633</f>
        <v>2124018</v>
      </c>
      <c r="L632" s="222" t="n">
        <f aca="false">L633</f>
        <v>0</v>
      </c>
      <c r="M632" s="222" t="n">
        <f aca="false">(K632/I632)*100</f>
        <v>53.10045</v>
      </c>
      <c r="N632" s="222" t="n">
        <f aca="false">(K632/J632)*100</f>
        <v>53.10045</v>
      </c>
      <c r="O632" s="222" t="n">
        <f aca="false">K632/I632*100</f>
        <v>53.10045</v>
      </c>
      <c r="P632" s="228" t="n">
        <f aca="false">P633</f>
        <v>1550000</v>
      </c>
      <c r="Q632" s="222" t="n">
        <f aca="false">P632/K632*100</f>
        <v>72.9748994594208</v>
      </c>
      <c r="R632" s="228" t="n">
        <f aca="false">R633</f>
        <v>0</v>
      </c>
      <c r="S632" s="222" t="n">
        <f aca="false">K632+R632</f>
        <v>2124018</v>
      </c>
    </row>
    <row r="633" customFormat="false" ht="14.1" hidden="false" customHeight="true" outlineLevel="0" collapsed="false">
      <c r="A633" s="225"/>
      <c r="B633" s="225"/>
      <c r="C633" s="211" t="n">
        <v>830</v>
      </c>
      <c r="D633" s="220"/>
      <c r="E633" s="220"/>
      <c r="F633" s="268" t="s">
        <v>767</v>
      </c>
      <c r="G633" s="225" t="n">
        <v>423</v>
      </c>
      <c r="H633" s="227" t="s">
        <v>180</v>
      </c>
      <c r="I633" s="228" t="n">
        <v>4000000</v>
      </c>
      <c r="J633" s="228" t="n">
        <v>4000000</v>
      </c>
      <c r="K633" s="229" t="n">
        <v>2124018</v>
      </c>
      <c r="L633" s="222" t="n">
        <v>0</v>
      </c>
      <c r="M633" s="222" t="n">
        <f aca="false">(K633/I633)*100</f>
        <v>53.10045</v>
      </c>
      <c r="N633" s="222" t="n">
        <f aca="false">(K633/J633)*100</f>
        <v>53.10045</v>
      </c>
      <c r="O633" s="222" t="n">
        <f aca="false">K633/I633*100</f>
        <v>53.10045</v>
      </c>
      <c r="P633" s="228" t="n">
        <v>1550000</v>
      </c>
      <c r="Q633" s="222" t="n">
        <f aca="false">P633/K633*100</f>
        <v>72.9748994594208</v>
      </c>
      <c r="R633" s="228" t="n">
        <v>0</v>
      </c>
      <c r="S633" s="222" t="n">
        <f aca="false">K633+R633</f>
        <v>2124018</v>
      </c>
    </row>
    <row r="634" customFormat="false" ht="27" hidden="true" customHeight="true" outlineLevel="0" collapsed="false">
      <c r="A634" s="225"/>
      <c r="B634" s="225"/>
      <c r="C634" s="211"/>
      <c r="D634" s="220" t="s">
        <v>762</v>
      </c>
      <c r="E634" s="220"/>
      <c r="F634" s="268"/>
      <c r="G634" s="225"/>
      <c r="H634" s="221" t="s">
        <v>768</v>
      </c>
      <c r="I634" s="228" t="n">
        <f aca="false">I635</f>
        <v>0</v>
      </c>
      <c r="J634" s="228" t="n">
        <f aca="false">J635</f>
        <v>0</v>
      </c>
      <c r="K634" s="229" t="n">
        <f aca="false">K635</f>
        <v>0</v>
      </c>
      <c r="L634" s="222" t="n">
        <f aca="false">K634/4</f>
        <v>0</v>
      </c>
      <c r="M634" s="222" t="e">
        <f aca="false">(K634/I634)*100</f>
        <v>#DIV/0!</v>
      </c>
      <c r="N634" s="222"/>
      <c r="O634" s="222"/>
      <c r="P634" s="228"/>
      <c r="Q634" s="222"/>
      <c r="R634" s="228" t="n">
        <f aca="false">R635</f>
        <v>0</v>
      </c>
      <c r="S634" s="222" t="n">
        <f aca="false">K634+R634</f>
        <v>0</v>
      </c>
    </row>
    <row r="635" customFormat="false" ht="14.1" hidden="true" customHeight="true" outlineLevel="0" collapsed="false">
      <c r="A635" s="225"/>
      <c r="B635" s="225"/>
      <c r="C635" s="211" t="n">
        <v>820</v>
      </c>
      <c r="D635" s="220"/>
      <c r="E635" s="220"/>
      <c r="F635" s="268" t="s">
        <v>627</v>
      </c>
      <c r="G635" s="225" t="n">
        <v>511</v>
      </c>
      <c r="H635" s="237" t="s">
        <v>343</v>
      </c>
      <c r="I635" s="228" t="n">
        <v>0</v>
      </c>
      <c r="J635" s="228" t="n">
        <v>0</v>
      </c>
      <c r="K635" s="229" t="n">
        <v>0</v>
      </c>
      <c r="L635" s="222" t="n">
        <f aca="false">K635/4</f>
        <v>0</v>
      </c>
      <c r="M635" s="222" t="e">
        <f aca="false">(K635/I635)*100</f>
        <v>#DIV/0!</v>
      </c>
      <c r="N635" s="222"/>
      <c r="O635" s="222"/>
      <c r="P635" s="228"/>
      <c r="Q635" s="222"/>
      <c r="R635" s="228" t="n">
        <v>0</v>
      </c>
      <c r="S635" s="222" t="n">
        <f aca="false">K635+R635</f>
        <v>0</v>
      </c>
    </row>
    <row r="636" customFormat="false" ht="14.1" hidden="false" customHeight="true" outlineLevel="0" collapsed="false">
      <c r="A636" s="225"/>
      <c r="B636" s="225"/>
      <c r="C636" s="211"/>
      <c r="D636" s="220" t="s">
        <v>769</v>
      </c>
      <c r="E636" s="220"/>
      <c r="F636" s="233"/>
      <c r="G636" s="211"/>
      <c r="H636" s="255" t="s">
        <v>770</v>
      </c>
      <c r="I636" s="228" t="n">
        <f aca="false">I637+I643+I649+I657+I652+I659+I661</f>
        <v>31964552</v>
      </c>
      <c r="J636" s="228" t="n">
        <f aca="false">J637+J643+J649+J657+J652+J659+J661</f>
        <v>31964552</v>
      </c>
      <c r="K636" s="229" t="n">
        <f aca="false">K637+K643+K649+K657+K652+K659+K661</f>
        <v>18499882</v>
      </c>
      <c r="L636" s="222" t="n">
        <f aca="false">L637+L643+L649+L657+L652+L659</f>
        <v>1854175.25</v>
      </c>
      <c r="M636" s="222" t="n">
        <f aca="false">(K636/I636)*100</f>
        <v>57.8762436589132</v>
      </c>
      <c r="N636" s="228" t="e">
        <f aca="false">N637+N643+N649+N657+N652+N641+N642</f>
        <v>#DIV/0!</v>
      </c>
      <c r="O636" s="222" t="e">
        <f aca="false">O637+O643+O649+O657+O652+O641+O642</f>
        <v>#DIV/0!</v>
      </c>
      <c r="P636" s="228" t="n">
        <f aca="false">P637+P643+P649+P657+P652+P659</f>
        <v>5653200</v>
      </c>
      <c r="Q636" s="222" t="n">
        <f aca="false">P636/K636*100</f>
        <v>30.5580327485332</v>
      </c>
      <c r="R636" s="228" t="n">
        <f aca="false">R637+R643+R649+R657+R652+R659+R661</f>
        <v>10064875</v>
      </c>
      <c r="S636" s="222" t="n">
        <f aca="false">K636+R636</f>
        <v>28564757</v>
      </c>
    </row>
    <row r="637" customFormat="false" ht="25.5" hidden="true" customHeight="false" outlineLevel="0" collapsed="false">
      <c r="A637" s="225"/>
      <c r="B637" s="225"/>
      <c r="C637" s="211"/>
      <c r="D637" s="220" t="s">
        <v>771</v>
      </c>
      <c r="E637" s="220"/>
      <c r="F637" s="233"/>
      <c r="G637" s="211"/>
      <c r="H637" s="221" t="s">
        <v>772</v>
      </c>
      <c r="I637" s="228" t="n">
        <f aca="false">I639</f>
        <v>0</v>
      </c>
      <c r="J637" s="228" t="n">
        <f aca="false">J639</f>
        <v>0</v>
      </c>
      <c r="K637" s="229" t="n">
        <f aca="false">K639</f>
        <v>0</v>
      </c>
      <c r="L637" s="222" t="n">
        <f aca="false">K637/4</f>
        <v>0</v>
      </c>
      <c r="M637" s="222" t="e">
        <f aca="false">(K637/I637)*100</f>
        <v>#DIV/0!</v>
      </c>
      <c r="N637" s="228" t="e">
        <f aca="false">N639</f>
        <v>#DIV/0!</v>
      </c>
      <c r="O637" s="228" t="e">
        <f aca="false">O639</f>
        <v>#DIV/0!</v>
      </c>
      <c r="P637" s="228" t="n">
        <f aca="false">P639</f>
        <v>0</v>
      </c>
      <c r="Q637" s="222" t="e">
        <f aca="false">P637/K637*100</f>
        <v>#DIV/0!</v>
      </c>
      <c r="R637" s="228" t="n">
        <f aca="false">R639</f>
        <v>0</v>
      </c>
      <c r="S637" s="222" t="n">
        <f aca="false">K637+R637</f>
        <v>0</v>
      </c>
    </row>
    <row r="638" customFormat="false" ht="14.1" hidden="true" customHeight="true" outlineLevel="0" collapsed="false">
      <c r="A638" s="270"/>
      <c r="B638" s="211"/>
      <c r="C638" s="271"/>
      <c r="D638" s="272"/>
      <c r="E638" s="273"/>
      <c r="F638" s="234"/>
      <c r="G638" s="225"/>
      <c r="H638" s="244" t="s">
        <v>773</v>
      </c>
      <c r="I638" s="228" t="n">
        <v>0</v>
      </c>
      <c r="J638" s="228" t="n">
        <v>0</v>
      </c>
      <c r="K638" s="229" t="n">
        <v>0</v>
      </c>
      <c r="L638" s="222" t="n">
        <f aca="false">K638/4</f>
        <v>0</v>
      </c>
      <c r="M638" s="222" t="e">
        <f aca="false">(K638/I638)*100</f>
        <v>#DIV/0!</v>
      </c>
      <c r="N638" s="222" t="e">
        <f aca="false">(K638/J638)*100</f>
        <v>#DIV/0!</v>
      </c>
      <c r="O638" s="222" t="e">
        <f aca="false">K638/I638*100</f>
        <v>#DIV/0!</v>
      </c>
      <c r="P638" s="228" t="n">
        <v>0</v>
      </c>
      <c r="Q638" s="222" t="e">
        <f aca="false">P638/K638*100</f>
        <v>#DIV/0!</v>
      </c>
      <c r="R638" s="228" t="n">
        <f aca="false">R639</f>
        <v>0</v>
      </c>
      <c r="S638" s="222" t="n">
        <f aca="false">K638+R638</f>
        <v>0</v>
      </c>
    </row>
    <row r="639" customFormat="false" ht="14.1" hidden="true" customHeight="true" outlineLevel="0" collapsed="false">
      <c r="A639" s="270"/>
      <c r="B639" s="270"/>
      <c r="C639" s="211" t="n">
        <v>810</v>
      </c>
      <c r="D639" s="272"/>
      <c r="E639" s="273"/>
      <c r="F639" s="234" t="s">
        <v>577</v>
      </c>
      <c r="G639" s="225" t="n">
        <v>511</v>
      </c>
      <c r="H639" s="237" t="s">
        <v>343</v>
      </c>
      <c r="I639" s="228" t="n">
        <v>0</v>
      </c>
      <c r="J639" s="228" t="n">
        <v>0</v>
      </c>
      <c r="K639" s="229" t="n">
        <v>0</v>
      </c>
      <c r="L639" s="222" t="n">
        <f aca="false">K639/4</f>
        <v>0</v>
      </c>
      <c r="M639" s="222" t="e">
        <f aca="false">(K639/I639)*100</f>
        <v>#DIV/0!</v>
      </c>
      <c r="N639" s="222" t="e">
        <f aca="false">(K639/J639)*100</f>
        <v>#DIV/0!</v>
      </c>
      <c r="O639" s="222" t="e">
        <f aca="false">K639/I639*100</f>
        <v>#DIV/0!</v>
      </c>
      <c r="P639" s="228" t="n">
        <v>0</v>
      </c>
      <c r="Q639" s="222" t="e">
        <f aca="false">P639/K639*100</f>
        <v>#DIV/0!</v>
      </c>
      <c r="R639" s="222" t="n">
        <v>0</v>
      </c>
      <c r="S639" s="222" t="n">
        <f aca="false">K639+R639</f>
        <v>0</v>
      </c>
    </row>
    <row r="640" customFormat="false" ht="14.1" hidden="true" customHeight="true" outlineLevel="0" collapsed="false">
      <c r="A640" s="270"/>
      <c r="B640" s="270"/>
      <c r="C640" s="211"/>
      <c r="D640" s="272"/>
      <c r="E640" s="273"/>
      <c r="F640" s="234"/>
      <c r="G640" s="225" t="n">
        <v>425</v>
      </c>
      <c r="H640" s="237" t="s">
        <v>190</v>
      </c>
      <c r="I640" s="228" t="n">
        <v>0</v>
      </c>
      <c r="J640" s="228" t="n">
        <v>0</v>
      </c>
      <c r="K640" s="229" t="n">
        <v>0</v>
      </c>
      <c r="L640" s="222" t="n">
        <f aca="false">K640/4</f>
        <v>0</v>
      </c>
      <c r="M640" s="222" t="e">
        <f aca="false">(K640/I640)*100</f>
        <v>#DIV/0!</v>
      </c>
      <c r="N640" s="222"/>
      <c r="O640" s="222" t="e">
        <f aca="false">K640/I640*100</f>
        <v>#DIV/0!</v>
      </c>
      <c r="P640" s="228" t="n">
        <v>0</v>
      </c>
      <c r="Q640" s="222" t="e">
        <f aca="false">P640/K640*100</f>
        <v>#DIV/0!</v>
      </c>
      <c r="R640" s="222" t="n">
        <v>0</v>
      </c>
      <c r="S640" s="222" t="n">
        <f aca="false">K640+R640</f>
        <v>0</v>
      </c>
    </row>
    <row r="641" customFormat="false" ht="24.75" hidden="true" customHeight="true" outlineLevel="0" collapsed="false">
      <c r="A641" s="270"/>
      <c r="B641" s="270"/>
      <c r="C641" s="211"/>
      <c r="D641" s="272"/>
      <c r="E641" s="273"/>
      <c r="F641" s="234" t="s">
        <v>774</v>
      </c>
      <c r="G641" s="225" t="n">
        <v>511</v>
      </c>
      <c r="H641" s="237" t="s">
        <v>775</v>
      </c>
      <c r="I641" s="228"/>
      <c r="J641" s="228"/>
      <c r="K641" s="229"/>
      <c r="L641" s="222" t="n">
        <f aca="false">K641/4</f>
        <v>0</v>
      </c>
      <c r="M641" s="222" t="e">
        <f aca="false">(K641/I641)*100</f>
        <v>#DIV/0!</v>
      </c>
      <c r="N641" s="222"/>
      <c r="O641" s="222" t="e">
        <f aca="false">K641/I641*100</f>
        <v>#DIV/0!</v>
      </c>
      <c r="P641" s="228"/>
      <c r="Q641" s="222" t="e">
        <f aca="false">P641/K641*100</f>
        <v>#DIV/0!</v>
      </c>
      <c r="R641" s="222" t="n">
        <v>0</v>
      </c>
      <c r="S641" s="222" t="n">
        <f aca="false">K641+R641</f>
        <v>0</v>
      </c>
    </row>
    <row r="642" customFormat="false" ht="24" hidden="true" customHeight="true" outlineLevel="0" collapsed="false">
      <c r="A642" s="270"/>
      <c r="B642" s="270"/>
      <c r="C642" s="211"/>
      <c r="D642" s="272"/>
      <c r="E642" s="273"/>
      <c r="F642" s="234" t="s">
        <v>776</v>
      </c>
      <c r="G642" s="225" t="n">
        <v>511</v>
      </c>
      <c r="H642" s="237" t="s">
        <v>777</v>
      </c>
      <c r="I642" s="228"/>
      <c r="J642" s="228"/>
      <c r="K642" s="229"/>
      <c r="L642" s="222" t="n">
        <f aca="false">K642/4</f>
        <v>0</v>
      </c>
      <c r="M642" s="222" t="e">
        <f aca="false">(K642/I642)*100</f>
        <v>#DIV/0!</v>
      </c>
      <c r="N642" s="222"/>
      <c r="O642" s="222" t="e">
        <f aca="false">K642/I642*100</f>
        <v>#DIV/0!</v>
      </c>
      <c r="P642" s="228"/>
      <c r="Q642" s="222" t="e">
        <f aca="false">P642/K642*100</f>
        <v>#DIV/0!</v>
      </c>
      <c r="R642" s="222" t="n">
        <v>0</v>
      </c>
      <c r="S642" s="222" t="n">
        <f aca="false">K642+R642</f>
        <v>0</v>
      </c>
    </row>
    <row r="643" customFormat="false" ht="38.25" hidden="false" customHeight="false" outlineLevel="0" collapsed="false">
      <c r="A643" s="225"/>
      <c r="B643" s="225"/>
      <c r="C643" s="211"/>
      <c r="D643" s="220" t="s">
        <v>778</v>
      </c>
      <c r="E643" s="220"/>
      <c r="F643" s="233"/>
      <c r="G643" s="211"/>
      <c r="H643" s="221" t="s">
        <v>336</v>
      </c>
      <c r="I643" s="222" t="n">
        <f aca="false">I644+I645+I646+I648</f>
        <v>18718517</v>
      </c>
      <c r="J643" s="222" t="n">
        <f aca="false">J644+J645+J646+J648</f>
        <v>18718517</v>
      </c>
      <c r="K643" s="223" t="n">
        <f aca="false">K644+K645+K646+K648</f>
        <v>14468022</v>
      </c>
      <c r="L643" s="222" t="n">
        <f aca="false">L644+L645+L646+L648</f>
        <v>1375000</v>
      </c>
      <c r="M643" s="222" t="n">
        <f aca="false">(K643/I643)*100</f>
        <v>77.292565431332</v>
      </c>
      <c r="N643" s="222" t="n">
        <f aca="false">(K643/J643)*100</f>
        <v>77.292565431332</v>
      </c>
      <c r="O643" s="222" t="n">
        <f aca="false">K643/I643*100</f>
        <v>77.292565431332</v>
      </c>
      <c r="P643" s="222" t="n">
        <f aca="false">P644+P645+P646+P648</f>
        <v>0</v>
      </c>
      <c r="Q643" s="222" t="n">
        <f aca="false">P643/K643*100</f>
        <v>0</v>
      </c>
      <c r="R643" s="222" t="n">
        <f aca="false">R644+R645+R646+R648</f>
        <v>0</v>
      </c>
      <c r="S643" s="222" t="n">
        <f aca="false">K643+R643</f>
        <v>14468022</v>
      </c>
    </row>
    <row r="644" customFormat="false" ht="14.1" hidden="false" customHeight="true" outlineLevel="0" collapsed="false">
      <c r="A644" s="270"/>
      <c r="B644" s="270"/>
      <c r="C644" s="211" t="n">
        <v>810</v>
      </c>
      <c r="D644" s="235"/>
      <c r="E644" s="273"/>
      <c r="F644" s="235" t="s">
        <v>779</v>
      </c>
      <c r="G644" s="225" t="n">
        <v>481</v>
      </c>
      <c r="H644" s="230" t="s">
        <v>337</v>
      </c>
      <c r="I644" s="228" t="n">
        <v>18718517</v>
      </c>
      <c r="J644" s="228" t="n">
        <v>18718517</v>
      </c>
      <c r="K644" s="229" t="n">
        <v>14468022</v>
      </c>
      <c r="L644" s="238" t="n">
        <v>1375000</v>
      </c>
      <c r="M644" s="222" t="n">
        <f aca="false">(K644/I644)*100</f>
        <v>77.292565431332</v>
      </c>
      <c r="N644" s="222"/>
      <c r="O644" s="222"/>
      <c r="P644" s="228"/>
      <c r="Q644" s="222"/>
      <c r="R644" s="222" t="n">
        <v>0</v>
      </c>
      <c r="S644" s="222" t="n">
        <f aca="false">K644+R644</f>
        <v>14468022</v>
      </c>
    </row>
    <row r="645" customFormat="false" ht="14.1" hidden="true" customHeight="true" outlineLevel="0" collapsed="false">
      <c r="A645" s="270"/>
      <c r="B645" s="270"/>
      <c r="C645" s="211"/>
      <c r="D645" s="235"/>
      <c r="E645" s="273"/>
      <c r="F645" s="235" t="s">
        <v>764</v>
      </c>
      <c r="G645" s="225" t="n">
        <v>511</v>
      </c>
      <c r="H645" s="230" t="s">
        <v>780</v>
      </c>
      <c r="I645" s="228"/>
      <c r="J645" s="228"/>
      <c r="K645" s="229"/>
      <c r="L645" s="222" t="n">
        <f aca="false">K645/4</f>
        <v>0</v>
      </c>
      <c r="M645" s="222" t="e">
        <f aca="false">(K645/I645)*100</f>
        <v>#DIV/0!</v>
      </c>
      <c r="N645" s="222"/>
      <c r="O645" s="222"/>
      <c r="P645" s="239"/>
      <c r="Q645" s="222"/>
      <c r="R645" s="228"/>
      <c r="S645" s="222" t="n">
        <f aca="false">K645+R645</f>
        <v>0</v>
      </c>
    </row>
    <row r="646" customFormat="false" ht="14.1" hidden="true" customHeight="true" outlineLevel="0" collapsed="false">
      <c r="A646" s="270"/>
      <c r="B646" s="270"/>
      <c r="C646" s="211"/>
      <c r="D646" s="235"/>
      <c r="E646" s="273"/>
      <c r="F646" s="235" t="s">
        <v>767</v>
      </c>
      <c r="G646" s="225" t="n">
        <v>512</v>
      </c>
      <c r="H646" s="230" t="s">
        <v>781</v>
      </c>
      <c r="I646" s="228"/>
      <c r="J646" s="228"/>
      <c r="K646" s="229"/>
      <c r="L646" s="222" t="n">
        <f aca="false">K646/4</f>
        <v>0</v>
      </c>
      <c r="M646" s="222" t="e">
        <f aca="false">(K646/I646)*100</f>
        <v>#DIV/0!</v>
      </c>
      <c r="N646" s="222"/>
      <c r="O646" s="222"/>
      <c r="P646" s="239"/>
      <c r="Q646" s="222"/>
      <c r="R646" s="222"/>
      <c r="S646" s="222" t="n">
        <f aca="false">K646+R646</f>
        <v>0</v>
      </c>
    </row>
    <row r="647" customFormat="false" ht="14.1" hidden="true" customHeight="true" outlineLevel="0" collapsed="false">
      <c r="A647" s="270"/>
      <c r="B647" s="270"/>
      <c r="C647" s="211"/>
      <c r="D647" s="235"/>
      <c r="E647" s="273"/>
      <c r="F647" s="234"/>
      <c r="G647" s="225"/>
      <c r="H647" s="230"/>
      <c r="I647" s="228"/>
      <c r="J647" s="228"/>
      <c r="K647" s="229"/>
      <c r="L647" s="222" t="n">
        <f aca="false">K647/4</f>
        <v>0</v>
      </c>
      <c r="M647" s="222" t="e">
        <f aca="false">(K647/I647)*100</f>
        <v>#DIV/0!</v>
      </c>
      <c r="N647" s="222"/>
      <c r="O647" s="222"/>
      <c r="P647" s="228"/>
      <c r="Q647" s="222"/>
      <c r="R647" s="222"/>
      <c r="S647" s="222" t="n">
        <f aca="false">K647+R647</f>
        <v>0</v>
      </c>
    </row>
    <row r="648" customFormat="false" ht="14.1" hidden="true" customHeight="true" outlineLevel="0" collapsed="false">
      <c r="A648" s="270"/>
      <c r="B648" s="270"/>
      <c r="C648" s="211"/>
      <c r="D648" s="235"/>
      <c r="E648" s="273"/>
      <c r="F648" s="235" t="s">
        <v>782</v>
      </c>
      <c r="G648" s="225" t="n">
        <v>425</v>
      </c>
      <c r="H648" s="230" t="s">
        <v>190</v>
      </c>
      <c r="I648" s="228"/>
      <c r="J648" s="228"/>
      <c r="K648" s="229"/>
      <c r="L648" s="222" t="n">
        <f aca="false">K648/4</f>
        <v>0</v>
      </c>
      <c r="M648" s="222" t="e">
        <f aca="false">(K648/I648)*100</f>
        <v>#DIV/0!</v>
      </c>
      <c r="N648" s="222"/>
      <c r="O648" s="222"/>
      <c r="P648" s="228"/>
      <c r="Q648" s="222"/>
      <c r="R648" s="228"/>
      <c r="S648" s="222" t="n">
        <f aca="false">K648+R648</f>
        <v>0</v>
      </c>
    </row>
    <row r="649" customFormat="false" ht="36.75" hidden="false" customHeight="true" outlineLevel="0" collapsed="false">
      <c r="A649" s="270"/>
      <c r="B649" s="270"/>
      <c r="C649" s="271"/>
      <c r="D649" s="220" t="s">
        <v>783</v>
      </c>
      <c r="E649" s="220"/>
      <c r="F649" s="233"/>
      <c r="G649" s="211"/>
      <c r="H649" s="221" t="s">
        <v>784</v>
      </c>
      <c r="I649" s="228" t="n">
        <f aca="false">I650+I651</f>
        <v>3171535</v>
      </c>
      <c r="J649" s="228" t="n">
        <f aca="false">J650+J651</f>
        <v>3171535</v>
      </c>
      <c r="K649" s="229" t="n">
        <f aca="false">K650+K651</f>
        <v>1707701</v>
      </c>
      <c r="L649" s="222" t="n">
        <f aca="false">L650</f>
        <v>413675.25</v>
      </c>
      <c r="M649" s="222" t="n">
        <f aca="false">(K649/I649)*100</f>
        <v>53.8446209800617</v>
      </c>
      <c r="N649" s="222"/>
      <c r="O649" s="222" t="n">
        <f aca="false">K649/I649*100</f>
        <v>53.8446209800617</v>
      </c>
      <c r="P649" s="228" t="n">
        <f aca="false">P650</f>
        <v>2000000</v>
      </c>
      <c r="Q649" s="222" t="n">
        <f aca="false">P649/K649*100</f>
        <v>117.116520983474</v>
      </c>
      <c r="R649" s="228" t="n">
        <f aca="false">R650</f>
        <v>0</v>
      </c>
      <c r="S649" s="222" t="n">
        <f aca="false">K649+R649</f>
        <v>1707701</v>
      </c>
    </row>
    <row r="650" customFormat="false" ht="14.1" hidden="false" customHeight="true" outlineLevel="0" collapsed="false">
      <c r="A650" s="270"/>
      <c r="B650" s="270"/>
      <c r="C650" s="211" t="n">
        <v>810</v>
      </c>
      <c r="D650" s="272"/>
      <c r="E650" s="273"/>
      <c r="F650" s="235" t="s">
        <v>785</v>
      </c>
      <c r="G650" s="225" t="n">
        <v>481</v>
      </c>
      <c r="H650" s="230" t="s">
        <v>786</v>
      </c>
      <c r="I650" s="228" t="n">
        <v>3118535</v>
      </c>
      <c r="J650" s="228" t="n">
        <v>3118535</v>
      </c>
      <c r="K650" s="229" t="n">
        <v>1654701</v>
      </c>
      <c r="L650" s="222" t="n">
        <f aca="false">K650/4</f>
        <v>413675.25</v>
      </c>
      <c r="M650" s="222" t="n">
        <f aca="false">(K650/I650)*100</f>
        <v>53.0602029478585</v>
      </c>
      <c r="N650" s="222"/>
      <c r="O650" s="222" t="n">
        <f aca="false">K650/I650*100</f>
        <v>53.0602029478585</v>
      </c>
      <c r="P650" s="239" t="n">
        <v>2000000</v>
      </c>
      <c r="Q650" s="222" t="n">
        <f aca="false">P650/K650*100</f>
        <v>120.867757981653</v>
      </c>
      <c r="R650" s="222" t="n">
        <v>0</v>
      </c>
      <c r="S650" s="222" t="n">
        <f aca="false">K650+R650</f>
        <v>1654701</v>
      </c>
    </row>
    <row r="651" customFormat="false" ht="14.1" hidden="false" customHeight="true" outlineLevel="0" collapsed="false">
      <c r="A651" s="270"/>
      <c r="B651" s="270"/>
      <c r="C651" s="211"/>
      <c r="D651" s="272"/>
      <c r="E651" s="273"/>
      <c r="F651" s="235" t="s">
        <v>750</v>
      </c>
      <c r="G651" s="225" t="n">
        <v>423</v>
      </c>
      <c r="H651" s="230" t="s">
        <v>180</v>
      </c>
      <c r="I651" s="228" t="n">
        <v>53000</v>
      </c>
      <c r="J651" s="228" t="n">
        <v>53000</v>
      </c>
      <c r="K651" s="229" t="n">
        <v>53000</v>
      </c>
      <c r="L651" s="222"/>
      <c r="M651" s="222" t="n">
        <f aca="false">(K651/I651)*100</f>
        <v>100</v>
      </c>
      <c r="N651" s="222"/>
      <c r="O651" s="222"/>
      <c r="P651" s="239"/>
      <c r="Q651" s="222"/>
      <c r="R651" s="222"/>
      <c r="S651" s="222"/>
    </row>
    <row r="652" customFormat="false" ht="14.1" hidden="false" customHeight="true" outlineLevel="0" collapsed="false">
      <c r="A652" s="270"/>
      <c r="B652" s="270"/>
      <c r="C652" s="211"/>
      <c r="D652" s="220" t="s">
        <v>787</v>
      </c>
      <c r="E652" s="220"/>
      <c r="F652" s="220"/>
      <c r="G652" s="211"/>
      <c r="H652" s="221" t="s">
        <v>788</v>
      </c>
      <c r="I652" s="228" t="n">
        <f aca="false">I653</f>
        <v>1000000</v>
      </c>
      <c r="J652" s="228" t="n">
        <f aca="false">J653</f>
        <v>1000000</v>
      </c>
      <c r="K652" s="229" t="n">
        <f aca="false">K653</f>
        <v>561159</v>
      </c>
      <c r="L652" s="222" t="n">
        <f aca="false">L653</f>
        <v>0</v>
      </c>
      <c r="M652" s="222" t="n">
        <f aca="false">(K652/I652)*100</f>
        <v>56.1159</v>
      </c>
      <c r="N652" s="222"/>
      <c r="O652" s="222" t="n">
        <f aca="false">K652/I652*100</f>
        <v>56.1159</v>
      </c>
      <c r="P652" s="228" t="n">
        <f aca="false">P653</f>
        <v>1000000</v>
      </c>
      <c r="Q652" s="222" t="n">
        <f aca="false">P652/K652*100</f>
        <v>178.202612806709</v>
      </c>
      <c r="R652" s="228" t="n">
        <f aca="false">R653</f>
        <v>0</v>
      </c>
      <c r="S652" s="222" t="n">
        <f aca="false">K652+R652</f>
        <v>561159</v>
      </c>
    </row>
    <row r="653" customFormat="false" ht="14.1" hidden="false" customHeight="true" outlineLevel="0" collapsed="false">
      <c r="A653" s="270"/>
      <c r="B653" s="270"/>
      <c r="C653" s="271"/>
      <c r="D653" s="272"/>
      <c r="E653" s="273"/>
      <c r="F653" s="235"/>
      <c r="G653" s="225"/>
      <c r="H653" s="244" t="s">
        <v>773</v>
      </c>
      <c r="I653" s="228" t="n">
        <f aca="false">I654+I655+I656</f>
        <v>1000000</v>
      </c>
      <c r="J653" s="228" t="n">
        <f aca="false">J654+J655+J656</f>
        <v>1000000</v>
      </c>
      <c r="K653" s="229" t="n">
        <f aca="false">K654+K655+K656</f>
        <v>561159</v>
      </c>
      <c r="L653" s="222" t="n">
        <f aca="false">L654+L655+L656</f>
        <v>0</v>
      </c>
      <c r="M653" s="222" t="n">
        <f aca="false">(K653/I653)*100</f>
        <v>56.1159</v>
      </c>
      <c r="N653" s="222"/>
      <c r="O653" s="222" t="n">
        <f aca="false">K653/I653*100</f>
        <v>56.1159</v>
      </c>
      <c r="P653" s="228" t="n">
        <f aca="false">P654+P655+P656</f>
        <v>1000000</v>
      </c>
      <c r="Q653" s="222" t="n">
        <f aca="false">P653/K653*100</f>
        <v>178.202612806709</v>
      </c>
      <c r="R653" s="228" t="n">
        <f aca="false">R654+R655+R656</f>
        <v>0</v>
      </c>
      <c r="S653" s="222" t="n">
        <f aca="false">K653+R653</f>
        <v>561159</v>
      </c>
    </row>
    <row r="654" customFormat="false" ht="14.1" hidden="false" customHeight="true" outlineLevel="0" collapsed="false">
      <c r="A654" s="270"/>
      <c r="B654" s="270"/>
      <c r="C654" s="211" t="n">
        <v>810</v>
      </c>
      <c r="D654" s="272"/>
      <c r="E654" s="273"/>
      <c r="F654" s="235" t="s">
        <v>789</v>
      </c>
      <c r="G654" s="225" t="n">
        <v>481</v>
      </c>
      <c r="H654" s="230" t="s">
        <v>337</v>
      </c>
      <c r="I654" s="228" t="n">
        <v>1000000</v>
      </c>
      <c r="J654" s="228" t="n">
        <v>1000000</v>
      </c>
      <c r="K654" s="229" t="n">
        <v>561159</v>
      </c>
      <c r="L654" s="222" t="n">
        <v>0</v>
      </c>
      <c r="M654" s="222" t="n">
        <f aca="false">(K654/I654)*100</f>
        <v>56.1159</v>
      </c>
      <c r="N654" s="222"/>
      <c r="O654" s="222" t="n">
        <f aca="false">K654/I654*100</f>
        <v>56.1159</v>
      </c>
      <c r="P654" s="228" t="n">
        <v>1000000</v>
      </c>
      <c r="Q654" s="222" t="n">
        <f aca="false">P654/K654*100</f>
        <v>178.202612806709</v>
      </c>
      <c r="R654" s="222" t="n">
        <v>0</v>
      </c>
      <c r="S654" s="222" t="n">
        <f aca="false">K654+R654</f>
        <v>561159</v>
      </c>
    </row>
    <row r="655" customFormat="false" ht="14.1" hidden="true" customHeight="true" outlineLevel="0" collapsed="false">
      <c r="A655" s="270"/>
      <c r="B655" s="270"/>
      <c r="C655" s="211"/>
      <c r="D655" s="272"/>
      <c r="E655" s="273"/>
      <c r="F655" s="234" t="s">
        <v>790</v>
      </c>
      <c r="G655" s="225" t="n">
        <v>511</v>
      </c>
      <c r="H655" s="230" t="s">
        <v>343</v>
      </c>
      <c r="I655" s="228" t="n">
        <v>0</v>
      </c>
      <c r="J655" s="228" t="n">
        <v>0</v>
      </c>
      <c r="K655" s="229" t="n">
        <v>0</v>
      </c>
      <c r="L655" s="222" t="n">
        <f aca="false">K655/4</f>
        <v>0</v>
      </c>
      <c r="M655" s="222" t="e">
        <f aca="false">(K655/I655)*100</f>
        <v>#DIV/0!</v>
      </c>
      <c r="N655" s="222"/>
      <c r="O655" s="222" t="e">
        <f aca="false">K655/I655*100</f>
        <v>#DIV/0!</v>
      </c>
      <c r="P655" s="228" t="n">
        <v>0</v>
      </c>
      <c r="Q655" s="222" t="e">
        <f aca="false">P655/K655*100</f>
        <v>#DIV/0!</v>
      </c>
      <c r="R655" s="222"/>
      <c r="S655" s="222" t="n">
        <f aca="false">K655+R655</f>
        <v>0</v>
      </c>
    </row>
    <row r="656" customFormat="false" ht="14.1" hidden="true" customHeight="true" outlineLevel="0" collapsed="false">
      <c r="A656" s="270"/>
      <c r="B656" s="270"/>
      <c r="C656" s="211"/>
      <c r="D656" s="272"/>
      <c r="E656" s="273"/>
      <c r="F656" s="235" t="s">
        <v>791</v>
      </c>
      <c r="G656" s="225" t="n">
        <v>511</v>
      </c>
      <c r="H656" s="230" t="s">
        <v>343</v>
      </c>
      <c r="I656" s="228" t="n">
        <v>0</v>
      </c>
      <c r="J656" s="228" t="n">
        <v>0</v>
      </c>
      <c r="K656" s="229" t="n">
        <v>0</v>
      </c>
      <c r="L656" s="222" t="n">
        <f aca="false">K656/4</f>
        <v>0</v>
      </c>
      <c r="M656" s="222" t="e">
        <f aca="false">(K656/I656)*100</f>
        <v>#DIV/0!</v>
      </c>
      <c r="N656" s="222"/>
      <c r="O656" s="222"/>
      <c r="P656" s="228" t="n">
        <v>0</v>
      </c>
      <c r="Q656" s="222" t="e">
        <f aca="false">P656/K656*100</f>
        <v>#DIV/0!</v>
      </c>
      <c r="R656" s="228" t="n">
        <v>0</v>
      </c>
      <c r="S656" s="222" t="n">
        <f aca="false">K656+R656</f>
        <v>0</v>
      </c>
    </row>
    <row r="657" customFormat="false" ht="25.5" hidden="false" customHeight="false" outlineLevel="0" collapsed="false">
      <c r="A657" s="225"/>
      <c r="B657" s="225"/>
      <c r="C657" s="211"/>
      <c r="D657" s="220" t="s">
        <v>792</v>
      </c>
      <c r="E657" s="220"/>
      <c r="F657" s="233"/>
      <c r="G657" s="211"/>
      <c r="H657" s="221" t="s">
        <v>793</v>
      </c>
      <c r="I657" s="222" t="n">
        <f aca="false">I658</f>
        <v>906000</v>
      </c>
      <c r="J657" s="222" t="n">
        <f aca="false">J658</f>
        <v>906000</v>
      </c>
      <c r="K657" s="223" t="n">
        <f aca="false">K658</f>
        <v>676000</v>
      </c>
      <c r="L657" s="222" t="n">
        <f aca="false">L658</f>
        <v>0</v>
      </c>
      <c r="M657" s="222" t="n">
        <f aca="false">(K657/I657)*100</f>
        <v>74.6136865342163</v>
      </c>
      <c r="N657" s="222" t="n">
        <f aca="false">(K657/J657)*100</f>
        <v>74.6136865342163</v>
      </c>
      <c r="O657" s="222" t="n">
        <f aca="false">K657/I657*100</f>
        <v>74.6136865342163</v>
      </c>
      <c r="P657" s="222" t="n">
        <f aca="false">P658</f>
        <v>550000</v>
      </c>
      <c r="Q657" s="222" t="n">
        <f aca="false">P657/K657*100</f>
        <v>81.3609467455621</v>
      </c>
      <c r="R657" s="222" t="n">
        <f aca="false">R658</f>
        <v>0</v>
      </c>
      <c r="S657" s="222" t="n">
        <f aca="false">K657+R657</f>
        <v>676000</v>
      </c>
    </row>
    <row r="658" customFormat="false" ht="34.5" hidden="false" customHeight="true" outlineLevel="0" collapsed="false">
      <c r="A658" s="270"/>
      <c r="B658" s="270"/>
      <c r="C658" s="211" t="n">
        <v>860</v>
      </c>
      <c r="D658" s="272"/>
      <c r="E658" s="273"/>
      <c r="F658" s="235" t="s">
        <v>794</v>
      </c>
      <c r="G658" s="225" t="n">
        <v>423</v>
      </c>
      <c r="H658" s="230" t="s">
        <v>795</v>
      </c>
      <c r="I658" s="228" t="n">
        <v>906000</v>
      </c>
      <c r="J658" s="228" t="n">
        <v>906000</v>
      </c>
      <c r="K658" s="229" t="n">
        <v>676000</v>
      </c>
      <c r="L658" s="222" t="n">
        <v>0</v>
      </c>
      <c r="M658" s="222" t="n">
        <f aca="false">(K658/I658)*100</f>
        <v>74.6136865342163</v>
      </c>
      <c r="N658" s="222" t="n">
        <f aca="false">(K658/J658)*100</f>
        <v>74.6136865342163</v>
      </c>
      <c r="O658" s="222" t="n">
        <f aca="false">K658/I658*100</f>
        <v>74.6136865342163</v>
      </c>
      <c r="P658" s="228" t="n">
        <v>550000</v>
      </c>
      <c r="Q658" s="222" t="n">
        <f aca="false">P658/K658*100</f>
        <v>81.3609467455621</v>
      </c>
      <c r="R658" s="222" t="n">
        <v>0</v>
      </c>
      <c r="S658" s="222" t="n">
        <f aca="false">K658+R658</f>
        <v>676000</v>
      </c>
    </row>
    <row r="659" customFormat="false" ht="25.5" hidden="false" customHeight="false" outlineLevel="0" collapsed="false">
      <c r="A659" s="270"/>
      <c r="B659" s="270"/>
      <c r="C659" s="271"/>
      <c r="D659" s="220" t="s">
        <v>796</v>
      </c>
      <c r="E659" s="220"/>
      <c r="F659" s="233"/>
      <c r="G659" s="211"/>
      <c r="H659" s="221" t="s">
        <v>797</v>
      </c>
      <c r="I659" s="228" t="n">
        <f aca="false">I660</f>
        <v>7343500</v>
      </c>
      <c r="J659" s="228" t="n">
        <f aca="false">J660</f>
        <v>7343500</v>
      </c>
      <c r="K659" s="229" t="n">
        <f aca="false">K660</f>
        <v>262000</v>
      </c>
      <c r="L659" s="222" t="n">
        <f aca="false">K659/4</f>
        <v>65500</v>
      </c>
      <c r="M659" s="222" t="n">
        <f aca="false">(K659/I659)*100</f>
        <v>3.5677810308436</v>
      </c>
      <c r="N659" s="222" t="n">
        <f aca="false">(K659/J659)*100</f>
        <v>3.5677810308436</v>
      </c>
      <c r="O659" s="222" t="n">
        <f aca="false">K659/I659*100</f>
        <v>3.5677810308436</v>
      </c>
      <c r="P659" s="228" t="n">
        <f aca="false">P660</f>
        <v>2103200</v>
      </c>
      <c r="Q659" s="222" t="n">
        <f aca="false">P659/K659*100</f>
        <v>802.748091603053</v>
      </c>
      <c r="R659" s="222" t="n">
        <f aca="false">R660</f>
        <v>3389875</v>
      </c>
      <c r="S659" s="222" t="n">
        <f aca="false">K659+R659</f>
        <v>3651875</v>
      </c>
    </row>
    <row r="660" customFormat="false" ht="14.1" hidden="false" customHeight="true" outlineLevel="0" collapsed="false">
      <c r="A660" s="225"/>
      <c r="B660" s="225"/>
      <c r="C660" s="211" t="n">
        <v>810</v>
      </c>
      <c r="D660" s="220"/>
      <c r="E660" s="226"/>
      <c r="F660" s="235" t="s">
        <v>798</v>
      </c>
      <c r="G660" s="225" t="n">
        <v>511</v>
      </c>
      <c r="H660" s="237" t="s">
        <v>799</v>
      </c>
      <c r="I660" s="228" t="n">
        <v>7343500</v>
      </c>
      <c r="J660" s="228" t="n">
        <v>7343500</v>
      </c>
      <c r="K660" s="229" t="n">
        <v>262000</v>
      </c>
      <c r="L660" s="222" t="n">
        <f aca="false">K660/4</f>
        <v>65500</v>
      </c>
      <c r="M660" s="222" t="n">
        <f aca="false">(K660/I660)*100</f>
        <v>3.5677810308436</v>
      </c>
      <c r="N660" s="222" t="n">
        <f aca="false">(K660/J660)*100</f>
        <v>3.5677810308436</v>
      </c>
      <c r="O660" s="222" t="n">
        <f aca="false">K660/I660*100</f>
        <v>3.5677810308436</v>
      </c>
      <c r="P660" s="239" t="n">
        <v>2103200</v>
      </c>
      <c r="Q660" s="222" t="n">
        <f aca="false">P660/K660*100</f>
        <v>802.748091603053</v>
      </c>
      <c r="R660" s="228" t="n">
        <v>3389875</v>
      </c>
      <c r="S660" s="222" t="n">
        <f aca="false">K660+R660</f>
        <v>3651875</v>
      </c>
    </row>
    <row r="661" customFormat="false" ht="27.75" hidden="false" customHeight="true" outlineLevel="0" collapsed="false">
      <c r="A661" s="225"/>
      <c r="B661" s="225"/>
      <c r="C661" s="211"/>
      <c r="D661" s="233" t="s">
        <v>800</v>
      </c>
      <c r="E661" s="226"/>
      <c r="F661" s="234"/>
      <c r="G661" s="225"/>
      <c r="H661" s="221" t="s">
        <v>801</v>
      </c>
      <c r="I661" s="228" t="n">
        <f aca="false">I662</f>
        <v>825000</v>
      </c>
      <c r="J661" s="228" t="n">
        <f aca="false">J662</f>
        <v>825000</v>
      </c>
      <c r="K661" s="229" t="n">
        <f aca="false">K662</f>
        <v>825000</v>
      </c>
      <c r="L661" s="222"/>
      <c r="M661" s="222" t="n">
        <f aca="false">(K661/I661)*100</f>
        <v>100</v>
      </c>
      <c r="N661" s="222"/>
      <c r="O661" s="222"/>
      <c r="P661" s="239"/>
      <c r="Q661" s="222"/>
      <c r="R661" s="222" t="n">
        <f aca="false">R662</f>
        <v>6675000</v>
      </c>
      <c r="S661" s="222" t="n">
        <f aca="false">K661+R661</f>
        <v>7500000</v>
      </c>
    </row>
    <row r="662" customFormat="false" ht="25.5" hidden="false" customHeight="true" outlineLevel="0" collapsed="false">
      <c r="A662" s="225"/>
      <c r="B662" s="225"/>
      <c r="C662" s="211" t="n">
        <v>860</v>
      </c>
      <c r="D662" s="220"/>
      <c r="E662" s="226"/>
      <c r="F662" s="234" t="s">
        <v>802</v>
      </c>
      <c r="G662" s="225" t="n">
        <v>423</v>
      </c>
      <c r="H662" s="230" t="s">
        <v>803</v>
      </c>
      <c r="I662" s="228" t="n">
        <v>825000</v>
      </c>
      <c r="J662" s="228" t="n">
        <v>825000</v>
      </c>
      <c r="K662" s="229" t="n">
        <v>825000</v>
      </c>
      <c r="L662" s="222"/>
      <c r="M662" s="222" t="n">
        <f aca="false">(K662/I662)*100</f>
        <v>100</v>
      </c>
      <c r="N662" s="222"/>
      <c r="O662" s="222"/>
      <c r="P662" s="239"/>
      <c r="Q662" s="222"/>
      <c r="R662" s="228" t="n">
        <v>6675000</v>
      </c>
      <c r="S662" s="222" t="n">
        <f aca="false">K662+R662</f>
        <v>7500000</v>
      </c>
    </row>
    <row r="663" customFormat="false" ht="27" hidden="false" customHeight="true" outlineLevel="0" collapsed="false">
      <c r="A663" s="225"/>
      <c r="B663" s="225"/>
      <c r="C663" s="211"/>
      <c r="D663" s="220" t="s">
        <v>611</v>
      </c>
      <c r="E663" s="226"/>
      <c r="F663" s="234"/>
      <c r="G663" s="225"/>
      <c r="H663" s="255" t="s">
        <v>804</v>
      </c>
      <c r="I663" s="228" t="n">
        <f aca="false">I664+I667</f>
        <v>21000000</v>
      </c>
      <c r="J663" s="228" t="n">
        <f aca="false">J664+J667</f>
        <v>21000000</v>
      </c>
      <c r="K663" s="229" t="n">
        <f aca="false">K664+K667</f>
        <v>13279226</v>
      </c>
      <c r="L663" s="222" t="n">
        <f aca="false">L664+L667</f>
        <v>6954268</v>
      </c>
      <c r="M663" s="222" t="n">
        <f aca="false">(K663/I663)*100</f>
        <v>63.2344095238095</v>
      </c>
      <c r="N663" s="238"/>
      <c r="O663" s="238" t="n">
        <f aca="false">K663/I663*100</f>
        <v>63.2344095238095</v>
      </c>
      <c r="P663" s="239" t="n">
        <f aca="false">P664+P667</f>
        <v>12540000</v>
      </c>
      <c r="Q663" s="238" t="n">
        <f aca="false">P663/K663*100</f>
        <v>94.4332147069415</v>
      </c>
      <c r="R663" s="228" t="n">
        <f aca="false">R664+R667</f>
        <v>3661167</v>
      </c>
      <c r="S663" s="222" t="n">
        <f aca="false">K663+R663</f>
        <v>16940393</v>
      </c>
    </row>
    <row r="664" customFormat="false" ht="29.25" hidden="false" customHeight="true" outlineLevel="0" collapsed="false">
      <c r="A664" s="225"/>
      <c r="B664" s="225"/>
      <c r="C664" s="211"/>
      <c r="D664" s="220" t="s">
        <v>805</v>
      </c>
      <c r="E664" s="226"/>
      <c r="F664" s="234"/>
      <c r="G664" s="225"/>
      <c r="H664" s="221" t="s">
        <v>806</v>
      </c>
      <c r="I664" s="228" t="n">
        <f aca="false">I665</f>
        <v>11000000</v>
      </c>
      <c r="J664" s="228" t="n">
        <f aca="false">J665</f>
        <v>11000000</v>
      </c>
      <c r="K664" s="229" t="n">
        <f aca="false">K665</f>
        <v>7817072</v>
      </c>
      <c r="L664" s="222" t="n">
        <f aca="false">L665</f>
        <v>1954268</v>
      </c>
      <c r="M664" s="222" t="n">
        <f aca="false">(K664/I664)*100</f>
        <v>71.0642909090909</v>
      </c>
      <c r="N664" s="222"/>
      <c r="O664" s="222" t="n">
        <f aca="false">K664/I664*100</f>
        <v>71.0642909090909</v>
      </c>
      <c r="P664" s="228" t="n">
        <f aca="false">P665</f>
        <v>10540000</v>
      </c>
      <c r="Q664" s="222" t="n">
        <f aca="false">P664/K664*100</f>
        <v>134.833093516345</v>
      </c>
      <c r="R664" s="228" t="n">
        <f aca="false">R665</f>
        <v>0</v>
      </c>
      <c r="S664" s="222" t="n">
        <f aca="false">K664+R664</f>
        <v>7817072</v>
      </c>
    </row>
    <row r="665" customFormat="false" ht="14.1" hidden="false" customHeight="true" outlineLevel="0" collapsed="false">
      <c r="A665" s="225"/>
      <c r="B665" s="225"/>
      <c r="C665" s="211" t="n">
        <v>640</v>
      </c>
      <c r="D665" s="220"/>
      <c r="E665" s="226"/>
      <c r="F665" s="234"/>
      <c r="G665" s="225"/>
      <c r="H665" s="274" t="s">
        <v>404</v>
      </c>
      <c r="I665" s="228" t="n">
        <f aca="false">I666</f>
        <v>11000000</v>
      </c>
      <c r="J665" s="228" t="n">
        <f aca="false">J666</f>
        <v>11000000</v>
      </c>
      <c r="K665" s="229" t="n">
        <f aca="false">K666</f>
        <v>7817072</v>
      </c>
      <c r="L665" s="222" t="n">
        <f aca="false">L666</f>
        <v>1954268</v>
      </c>
      <c r="M665" s="222" t="n">
        <f aca="false">(K665/I665)*100</f>
        <v>71.0642909090909</v>
      </c>
      <c r="N665" s="222"/>
      <c r="O665" s="222" t="n">
        <f aca="false">K665/I665*100</f>
        <v>71.0642909090909</v>
      </c>
      <c r="P665" s="228" t="n">
        <f aca="false">P666</f>
        <v>10540000</v>
      </c>
      <c r="Q665" s="222" t="n">
        <f aca="false">P665/K665*100</f>
        <v>134.833093516345</v>
      </c>
      <c r="R665" s="228" t="n">
        <f aca="false">R666</f>
        <v>0</v>
      </c>
      <c r="S665" s="222" t="n">
        <f aca="false">K665+R665</f>
        <v>7817072</v>
      </c>
    </row>
    <row r="666" customFormat="false" ht="14.1" hidden="false" customHeight="true" outlineLevel="0" collapsed="false">
      <c r="A666" s="225"/>
      <c r="B666" s="225"/>
      <c r="C666" s="211"/>
      <c r="D666" s="220"/>
      <c r="E666" s="226"/>
      <c r="F666" s="235" t="s">
        <v>464</v>
      </c>
      <c r="G666" s="225" t="n">
        <v>511</v>
      </c>
      <c r="H666" s="227" t="s">
        <v>343</v>
      </c>
      <c r="I666" s="228" t="n">
        <v>11000000</v>
      </c>
      <c r="J666" s="228" t="n">
        <v>11000000</v>
      </c>
      <c r="K666" s="229" t="n">
        <v>7817072</v>
      </c>
      <c r="L666" s="222" t="n">
        <f aca="false">K666/4</f>
        <v>1954268</v>
      </c>
      <c r="M666" s="222" t="n">
        <f aca="false">(K666/I666)*100</f>
        <v>71.0642909090909</v>
      </c>
      <c r="N666" s="222"/>
      <c r="O666" s="222" t="n">
        <f aca="false">K666/I666*100</f>
        <v>71.0642909090909</v>
      </c>
      <c r="P666" s="228" t="n">
        <v>10540000</v>
      </c>
      <c r="Q666" s="222" t="n">
        <f aca="false">P666/K666*100</f>
        <v>134.833093516345</v>
      </c>
      <c r="R666" s="222" t="n">
        <v>0</v>
      </c>
      <c r="S666" s="222" t="n">
        <f aca="false">K666+R666</f>
        <v>7817072</v>
      </c>
    </row>
    <row r="667" customFormat="false" ht="24.75" hidden="false" customHeight="true" outlineLevel="0" collapsed="false">
      <c r="A667" s="225"/>
      <c r="B667" s="225"/>
      <c r="C667" s="211"/>
      <c r="D667" s="220" t="s">
        <v>807</v>
      </c>
      <c r="E667" s="226"/>
      <c r="F667" s="235"/>
      <c r="G667" s="225"/>
      <c r="H667" s="221" t="s">
        <v>808</v>
      </c>
      <c r="I667" s="228" t="n">
        <f aca="false">I668+I669</f>
        <v>10000000</v>
      </c>
      <c r="J667" s="228" t="n">
        <f aca="false">J668+J669</f>
        <v>10000000</v>
      </c>
      <c r="K667" s="229" t="n">
        <f aca="false">K668+K669</f>
        <v>5462154</v>
      </c>
      <c r="L667" s="222" t="n">
        <f aca="false">L668+L669</f>
        <v>5000000</v>
      </c>
      <c r="M667" s="222" t="n">
        <f aca="false">(K667/I667)*100</f>
        <v>54.62154</v>
      </c>
      <c r="N667" s="238"/>
      <c r="O667" s="238"/>
      <c r="P667" s="239" t="n">
        <f aca="false">P668</f>
        <v>2000000</v>
      </c>
      <c r="Q667" s="238" t="n">
        <v>0</v>
      </c>
      <c r="R667" s="228" t="n">
        <f aca="false">R668</f>
        <v>3661167</v>
      </c>
      <c r="S667" s="222" t="n">
        <f aca="false">K667+R667</f>
        <v>9123321</v>
      </c>
    </row>
    <row r="668" customFormat="false" ht="14.1" hidden="false" customHeight="true" outlineLevel="0" collapsed="false">
      <c r="A668" s="225"/>
      <c r="B668" s="225"/>
      <c r="C668" s="211" t="n">
        <v>620</v>
      </c>
      <c r="D668" s="220"/>
      <c r="E668" s="226"/>
      <c r="F668" s="235" t="s">
        <v>396</v>
      </c>
      <c r="G668" s="225" t="n">
        <v>472</v>
      </c>
      <c r="H668" s="237" t="s">
        <v>809</v>
      </c>
      <c r="I668" s="228" t="n">
        <v>10000000</v>
      </c>
      <c r="J668" s="228" t="n">
        <v>10000000</v>
      </c>
      <c r="K668" s="229" t="n">
        <v>5462154</v>
      </c>
      <c r="L668" s="222" t="n">
        <v>5000000</v>
      </c>
      <c r="M668" s="222" t="n">
        <f aca="false">(K668/I668)*100</f>
        <v>54.62154</v>
      </c>
      <c r="N668" s="238"/>
      <c r="O668" s="238"/>
      <c r="P668" s="239" t="n">
        <v>2000000</v>
      </c>
      <c r="Q668" s="238" t="n">
        <v>0</v>
      </c>
      <c r="R668" s="228" t="n">
        <v>3661167</v>
      </c>
      <c r="S668" s="222" t="n">
        <f aca="false">K668+R668</f>
        <v>9123321</v>
      </c>
    </row>
    <row r="669" customFormat="false" ht="27.75" hidden="true" customHeight="true" outlineLevel="0" collapsed="false">
      <c r="A669" s="225"/>
      <c r="B669" s="225"/>
      <c r="C669" s="211"/>
      <c r="D669" s="220"/>
      <c r="E669" s="226"/>
      <c r="F669" s="235" t="s">
        <v>396</v>
      </c>
      <c r="G669" s="225" t="n">
        <v>425</v>
      </c>
      <c r="H669" s="237" t="s">
        <v>810</v>
      </c>
      <c r="I669" s="228" t="n">
        <v>0</v>
      </c>
      <c r="J669" s="228" t="n">
        <v>0</v>
      </c>
      <c r="K669" s="229" t="n">
        <v>0</v>
      </c>
      <c r="L669" s="222" t="n">
        <f aca="false">K669/4</f>
        <v>0</v>
      </c>
      <c r="M669" s="222" t="e">
        <f aca="false">(K669/I669)*100</f>
        <v>#DIV/0!</v>
      </c>
      <c r="N669" s="222"/>
      <c r="O669" s="222"/>
      <c r="P669" s="228"/>
      <c r="Q669" s="222"/>
      <c r="R669" s="228" t="n">
        <v>0</v>
      </c>
      <c r="S669" s="222" t="n">
        <f aca="false">K669+R669</f>
        <v>0</v>
      </c>
    </row>
    <row r="670" customFormat="false" ht="12.75" hidden="false" customHeight="false" outlineLevel="0" collapsed="false">
      <c r="A670" s="225"/>
      <c r="B670" s="225"/>
      <c r="C670" s="211"/>
      <c r="D670" s="220"/>
      <c r="E670" s="226"/>
      <c r="F670" s="234"/>
      <c r="G670" s="225"/>
      <c r="H670" s="221" t="s">
        <v>811</v>
      </c>
      <c r="I670" s="228"/>
      <c r="J670" s="228"/>
      <c r="K670" s="229"/>
      <c r="L670" s="222" t="n">
        <f aca="false">K670/4</f>
        <v>0</v>
      </c>
      <c r="M670" s="222" t="e">
        <f aca="false">(K670/I670)*100</f>
        <v>#DIV/0!</v>
      </c>
      <c r="N670" s="222"/>
      <c r="O670" s="222" t="e">
        <f aca="false">K670/I670*100</f>
        <v>#DIV/0!</v>
      </c>
      <c r="P670" s="228"/>
      <c r="Q670" s="222" t="e">
        <f aca="false">P670/K670*100</f>
        <v>#DIV/0!</v>
      </c>
      <c r="R670" s="228"/>
      <c r="S670" s="222" t="n">
        <f aca="false">K670+R670</f>
        <v>0</v>
      </c>
    </row>
    <row r="671" customFormat="false" ht="14.25" hidden="false" customHeight="true" outlineLevel="0" collapsed="false">
      <c r="A671" s="225"/>
      <c r="B671" s="225"/>
      <c r="C671" s="211"/>
      <c r="D671" s="220"/>
      <c r="E671" s="226"/>
      <c r="F671" s="234"/>
      <c r="G671" s="226" t="s">
        <v>214</v>
      </c>
      <c r="H671" s="227" t="s">
        <v>215</v>
      </c>
      <c r="I671" s="228" t="n">
        <f aca="false">I126</f>
        <v>0</v>
      </c>
      <c r="J671" s="228" t="n">
        <f aca="false">J126</f>
        <v>0</v>
      </c>
      <c r="K671" s="229" t="n">
        <f aca="false">K126</f>
        <v>0</v>
      </c>
      <c r="L671" s="222" t="n">
        <f aca="false">K671/4</f>
        <v>0</v>
      </c>
      <c r="M671" s="222" t="e">
        <f aca="false">(K671/I671)*100</f>
        <v>#DIV/0!</v>
      </c>
      <c r="N671" s="222" t="e">
        <f aca="false">(K671/J671)*100</f>
        <v>#DIV/0!</v>
      </c>
      <c r="O671" s="222" t="e">
        <f aca="false">K671/I671*100</f>
        <v>#DIV/0!</v>
      </c>
      <c r="P671" s="228" t="n">
        <f aca="false">P126</f>
        <v>0</v>
      </c>
      <c r="Q671" s="222" t="e">
        <f aca="false">P671/K671*100</f>
        <v>#DIV/0!</v>
      </c>
      <c r="R671" s="228" t="n">
        <v>0</v>
      </c>
      <c r="S671" s="222" t="n">
        <f aca="false">K671+R671</f>
        <v>0</v>
      </c>
    </row>
    <row r="672" customFormat="false" ht="12.75" hidden="false" customHeight="false" outlineLevel="0" collapsed="false">
      <c r="A672" s="225"/>
      <c r="B672" s="225"/>
      <c r="C672" s="211"/>
      <c r="D672" s="220"/>
      <c r="E672" s="226"/>
      <c r="F672" s="234"/>
      <c r="G672" s="226" t="s">
        <v>734</v>
      </c>
      <c r="H672" s="227" t="s">
        <v>735</v>
      </c>
      <c r="I672" s="228" t="n">
        <v>0</v>
      </c>
      <c r="J672" s="228" t="n">
        <v>0</v>
      </c>
      <c r="K672" s="229" t="n">
        <v>0</v>
      </c>
      <c r="L672" s="222" t="n">
        <f aca="false">K672/4</f>
        <v>0</v>
      </c>
      <c r="M672" s="222" t="e">
        <f aca="false">(K672/I672)*100</f>
        <v>#DIV/0!</v>
      </c>
      <c r="N672" s="222" t="e">
        <f aca="false">(K672/J672)*100</f>
        <v>#DIV/0!</v>
      </c>
      <c r="O672" s="222" t="e">
        <f aca="false">K672/I672*100</f>
        <v>#DIV/0!</v>
      </c>
      <c r="P672" s="228" t="n">
        <v>0</v>
      </c>
      <c r="Q672" s="222" t="e">
        <f aca="false">P672/K672*100</f>
        <v>#DIV/0!</v>
      </c>
      <c r="R672" s="228" t="n">
        <f aca="false">R126</f>
        <v>0</v>
      </c>
      <c r="S672" s="222" t="n">
        <f aca="false">K672+R672</f>
        <v>0</v>
      </c>
    </row>
    <row r="673" customFormat="false" ht="12.75" hidden="false" customHeight="false" outlineLevel="0" collapsed="false">
      <c r="A673" s="225"/>
      <c r="B673" s="225"/>
      <c r="C673" s="211"/>
      <c r="D673" s="220"/>
      <c r="E673" s="226"/>
      <c r="F673" s="234"/>
      <c r="G673" s="225"/>
      <c r="H673" s="221" t="s">
        <v>812</v>
      </c>
      <c r="I673" s="222" t="n">
        <f aca="false">I671</f>
        <v>0</v>
      </c>
      <c r="J673" s="222" t="n">
        <f aca="false">J671</f>
        <v>0</v>
      </c>
      <c r="K673" s="223" t="n">
        <f aca="false">K671</f>
        <v>0</v>
      </c>
      <c r="L673" s="222" t="n">
        <f aca="false">K673/4</f>
        <v>0</v>
      </c>
      <c r="M673" s="222" t="e">
        <f aca="false">(K673/I673)*100</f>
        <v>#DIV/0!</v>
      </c>
      <c r="N673" s="222" t="e">
        <f aca="false">(K673/J673)*100</f>
        <v>#DIV/0!</v>
      </c>
      <c r="O673" s="222" t="e">
        <f aca="false">K673/I673*100</f>
        <v>#DIV/0!</v>
      </c>
      <c r="P673" s="222" t="n">
        <f aca="false">P671</f>
        <v>0</v>
      </c>
      <c r="Q673" s="222" t="e">
        <f aca="false">P673/K673*100</f>
        <v>#DIV/0!</v>
      </c>
      <c r="R673" s="222" t="n">
        <f aca="false">R671</f>
        <v>0</v>
      </c>
      <c r="S673" s="222" t="n">
        <f aca="false">K673+R673</f>
        <v>0</v>
      </c>
    </row>
    <row r="674" customFormat="false" ht="25.5" hidden="false" customHeight="false" outlineLevel="0" collapsed="false">
      <c r="A674" s="225"/>
      <c r="B674" s="225"/>
      <c r="C674" s="211"/>
      <c r="D674" s="220"/>
      <c r="E674" s="226"/>
      <c r="F674" s="234"/>
      <c r="G674" s="225"/>
      <c r="H674" s="243" t="s">
        <v>813</v>
      </c>
      <c r="I674" s="222" t="n">
        <f aca="false">I675</f>
        <v>145522294</v>
      </c>
      <c r="J674" s="222" t="n">
        <f aca="false">J675</f>
        <v>145522294</v>
      </c>
      <c r="K674" s="223" t="n">
        <f aca="false">K675</f>
        <v>98192209</v>
      </c>
      <c r="L674" s="222" t="n">
        <f aca="false">L675</f>
        <v>26955676.5</v>
      </c>
      <c r="M674" s="222" t="n">
        <f aca="false">(K674/I674)*100</f>
        <v>67.4757154391753</v>
      </c>
      <c r="N674" s="222" t="n">
        <f aca="false">(K674/J674)*100</f>
        <v>67.4757154391753</v>
      </c>
      <c r="O674" s="222" t="n">
        <f aca="false">K674/I674*100</f>
        <v>67.4757154391753</v>
      </c>
      <c r="P674" s="222" t="n">
        <f aca="false">P675</f>
        <v>155464899</v>
      </c>
      <c r="Q674" s="222" t="n">
        <f aca="false">P674/K674*100</f>
        <v>158.327122470582</v>
      </c>
      <c r="R674" s="222" t="n">
        <f aca="false">R676</f>
        <v>0</v>
      </c>
      <c r="S674" s="222" t="n">
        <f aca="false">K674+R674</f>
        <v>98192209</v>
      </c>
    </row>
    <row r="675" customFormat="false" ht="12.75" hidden="false" customHeight="false" outlineLevel="0" collapsed="false">
      <c r="A675" s="225"/>
      <c r="B675" s="225"/>
      <c r="C675" s="211"/>
      <c r="D675" s="220"/>
      <c r="E675" s="226" t="s">
        <v>359</v>
      </c>
      <c r="F675" s="234"/>
      <c r="G675" s="226" t="s">
        <v>214</v>
      </c>
      <c r="H675" s="237" t="s">
        <v>215</v>
      </c>
      <c r="I675" s="222" t="n">
        <f aca="false">I217+I128+I241+I247+I253+I257+I260+I224+I229+I261</f>
        <v>145522294</v>
      </c>
      <c r="J675" s="222" t="n">
        <f aca="false">J217+J128+J241+J247+J253+J257+J260+J224+J229+J261</f>
        <v>145522294</v>
      </c>
      <c r="K675" s="223" t="n">
        <f aca="false">K217+K128+K241+K247+K253+K257+K260+K224+K229+K261</f>
        <v>98192209</v>
      </c>
      <c r="L675" s="222" t="n">
        <f aca="false">L217+L128+L241+L247+L253+L257+L260+L224+L229+L261</f>
        <v>26955676.5</v>
      </c>
      <c r="M675" s="222" t="n">
        <f aca="false">(K675/I675)*100</f>
        <v>67.4757154391753</v>
      </c>
      <c r="N675" s="222" t="n">
        <f aca="false">(K675/J675)*100</f>
        <v>67.4757154391753</v>
      </c>
      <c r="O675" s="222" t="n">
        <f aca="false">K675/I675*100</f>
        <v>67.4757154391753</v>
      </c>
      <c r="P675" s="222" t="n">
        <f aca="false">P217+P128+P241+P247+P253+P257+P260+P224+P229+P261</f>
        <v>155464899</v>
      </c>
      <c r="Q675" s="222" t="n">
        <f aca="false">P675/K675*100</f>
        <v>158.327122470582</v>
      </c>
      <c r="R675" s="222" t="n">
        <f aca="false">R217+R128+R241+R247+R253+R257+R260+R224+R229+R261</f>
        <v>660242</v>
      </c>
      <c r="S675" s="222" t="n">
        <f aca="false">K675+R675</f>
        <v>98852451</v>
      </c>
    </row>
    <row r="676" customFormat="false" ht="12.75" hidden="false" customHeight="false" outlineLevel="0" collapsed="false">
      <c r="A676" s="225"/>
      <c r="B676" s="225"/>
      <c r="C676" s="211"/>
      <c r="D676" s="220"/>
      <c r="E676" s="226" t="s">
        <v>814</v>
      </c>
      <c r="F676" s="234"/>
      <c r="G676" s="226" t="s">
        <v>734</v>
      </c>
      <c r="H676" s="227" t="s">
        <v>735</v>
      </c>
      <c r="I676" s="222"/>
      <c r="J676" s="222"/>
      <c r="K676" s="223"/>
      <c r="L676" s="222" t="n">
        <f aca="false">K676/4</f>
        <v>0</v>
      </c>
      <c r="M676" s="222" t="e">
        <f aca="false">(K676/I676)*100</f>
        <v>#DIV/0!</v>
      </c>
      <c r="N676" s="222" t="e">
        <f aca="false">(K676/J676)*100</f>
        <v>#DIV/0!</v>
      </c>
      <c r="O676" s="222" t="e">
        <f aca="false">K676/I676*100</f>
        <v>#DIV/0!</v>
      </c>
      <c r="P676" s="222"/>
      <c r="Q676" s="222" t="e">
        <f aca="false">P676/K676*100</f>
        <v>#DIV/0!</v>
      </c>
      <c r="R676" s="222" t="n">
        <f aca="false">R217+R128+R241+R247</f>
        <v>0</v>
      </c>
      <c r="S676" s="222" t="n">
        <f aca="false">K676+R676</f>
        <v>0</v>
      </c>
    </row>
    <row r="677" customFormat="false" ht="25.5" hidden="true" customHeight="false" outlineLevel="0" collapsed="false">
      <c r="A677" s="225"/>
      <c r="B677" s="225"/>
      <c r="C677" s="211"/>
      <c r="D677" s="220"/>
      <c r="E677" s="226"/>
      <c r="F677" s="234"/>
      <c r="G677" s="225"/>
      <c r="H677" s="243" t="s">
        <v>815</v>
      </c>
      <c r="I677" s="222" t="n">
        <f aca="false">I678</f>
        <v>0</v>
      </c>
      <c r="J677" s="222" t="n">
        <f aca="false">J678</f>
        <v>0</v>
      </c>
      <c r="K677" s="223" t="n">
        <f aca="false">K678</f>
        <v>0</v>
      </c>
      <c r="L677" s="222" t="n">
        <f aca="false">K677/4</f>
        <v>0</v>
      </c>
      <c r="M677" s="222" t="e">
        <f aca="false">(K677/I677)*100</f>
        <v>#DIV/0!</v>
      </c>
      <c r="N677" s="222" t="e">
        <f aca="false">(K677/J677)*100</f>
        <v>#DIV/0!</v>
      </c>
      <c r="O677" s="222" t="e">
        <f aca="false">K677/I677*100</f>
        <v>#DIV/0!</v>
      </c>
      <c r="P677" s="222" t="n">
        <f aca="false">P678</f>
        <v>0</v>
      </c>
      <c r="Q677" s="222" t="e">
        <f aca="false">P677/K677*100</f>
        <v>#DIV/0!</v>
      </c>
      <c r="R677" s="222" t="n">
        <f aca="false">R678</f>
        <v>0</v>
      </c>
      <c r="S677" s="222" t="n">
        <f aca="false">K677+R677</f>
        <v>0</v>
      </c>
    </row>
    <row r="678" customFormat="false" ht="12.75" hidden="true" customHeight="false" outlineLevel="0" collapsed="false">
      <c r="A678" s="225"/>
      <c r="B678" s="225"/>
      <c r="C678" s="211"/>
      <c r="D678" s="220"/>
      <c r="E678" s="226" t="s">
        <v>737</v>
      </c>
      <c r="F678" s="234"/>
      <c r="G678" s="226" t="s">
        <v>214</v>
      </c>
      <c r="H678" s="237" t="s">
        <v>215</v>
      </c>
      <c r="I678" s="222" t="n">
        <f aca="false">I219+I245+I215</f>
        <v>0</v>
      </c>
      <c r="J678" s="222" t="n">
        <f aca="false">J219+J245+J215</f>
        <v>0</v>
      </c>
      <c r="K678" s="223" t="n">
        <f aca="false">K219+K245+K215</f>
        <v>0</v>
      </c>
      <c r="L678" s="222" t="n">
        <f aca="false">K678/4</f>
        <v>0</v>
      </c>
      <c r="M678" s="222" t="e">
        <f aca="false">(K678/I678)*100</f>
        <v>#DIV/0!</v>
      </c>
      <c r="N678" s="222" t="e">
        <f aca="false">(K678/J678)*100</f>
        <v>#DIV/0!</v>
      </c>
      <c r="O678" s="222" t="e">
        <f aca="false">K678/I678*100</f>
        <v>#DIV/0!</v>
      </c>
      <c r="P678" s="222" t="n">
        <f aca="false">P219+P245+P215</f>
        <v>0</v>
      </c>
      <c r="Q678" s="222" t="e">
        <f aca="false">P678/K678*100</f>
        <v>#DIV/0!</v>
      </c>
      <c r="R678" s="222" t="n">
        <f aca="false">R219+R245+R215</f>
        <v>0</v>
      </c>
      <c r="S678" s="222" t="n">
        <f aca="false">K678+R678</f>
        <v>0</v>
      </c>
    </row>
    <row r="679" customFormat="false" ht="25.5" hidden="true" customHeight="false" outlineLevel="0" collapsed="false">
      <c r="A679" s="225"/>
      <c r="B679" s="225"/>
      <c r="C679" s="211"/>
      <c r="D679" s="220"/>
      <c r="E679" s="226"/>
      <c r="F679" s="234"/>
      <c r="G679" s="225"/>
      <c r="H679" s="243" t="s">
        <v>816</v>
      </c>
      <c r="I679" s="222" t="n">
        <f aca="false">I680</f>
        <v>0</v>
      </c>
      <c r="J679" s="222" t="n">
        <f aca="false">J680</f>
        <v>0</v>
      </c>
      <c r="K679" s="223" t="n">
        <f aca="false">K680</f>
        <v>0</v>
      </c>
      <c r="L679" s="222" t="n">
        <f aca="false">K679/4</f>
        <v>0</v>
      </c>
      <c r="M679" s="222" t="e">
        <f aca="false">(K679/I679)*100</f>
        <v>#DIV/0!</v>
      </c>
      <c r="N679" s="222" t="e">
        <f aca="false">(K679/J679)*100</f>
        <v>#DIV/0!</v>
      </c>
      <c r="O679" s="222" t="e">
        <f aca="false">K679/I679*100</f>
        <v>#DIV/0!</v>
      </c>
      <c r="P679" s="222" t="n">
        <f aca="false">P680</f>
        <v>0</v>
      </c>
      <c r="Q679" s="222" t="e">
        <f aca="false">P679/K679*100</f>
        <v>#DIV/0!</v>
      </c>
      <c r="R679" s="222" t="n">
        <f aca="false">R680</f>
        <v>0</v>
      </c>
      <c r="S679" s="222" t="n">
        <f aca="false">K679+R679</f>
        <v>0</v>
      </c>
    </row>
    <row r="680" customFormat="false" ht="12.75" hidden="true" customHeight="false" outlineLevel="0" collapsed="false">
      <c r="A680" s="225"/>
      <c r="B680" s="225"/>
      <c r="C680" s="211"/>
      <c r="D680" s="220"/>
      <c r="E680" s="226" t="s">
        <v>817</v>
      </c>
      <c r="F680" s="234"/>
      <c r="G680" s="226" t="s">
        <v>214</v>
      </c>
      <c r="H680" s="237" t="s">
        <v>215</v>
      </c>
      <c r="I680" s="222" t="n">
        <f aca="false">I222</f>
        <v>0</v>
      </c>
      <c r="J680" s="222" t="n">
        <f aca="false">J222</f>
        <v>0</v>
      </c>
      <c r="K680" s="223" t="n">
        <f aca="false">K222</f>
        <v>0</v>
      </c>
      <c r="L680" s="222" t="n">
        <f aca="false">K680/4</f>
        <v>0</v>
      </c>
      <c r="M680" s="222" t="e">
        <f aca="false">(K680/I680)*100</f>
        <v>#DIV/0!</v>
      </c>
      <c r="N680" s="222" t="e">
        <f aca="false">(K680/J680)*100</f>
        <v>#DIV/0!</v>
      </c>
      <c r="O680" s="222" t="e">
        <f aca="false">K680/I680*100</f>
        <v>#DIV/0!</v>
      </c>
      <c r="P680" s="222" t="n">
        <f aca="false">P222</f>
        <v>0</v>
      </c>
      <c r="Q680" s="222" t="e">
        <f aca="false">P680/K680*100</f>
        <v>#DIV/0!</v>
      </c>
      <c r="R680" s="222" t="n">
        <f aca="false">R222</f>
        <v>0</v>
      </c>
      <c r="S680" s="222" t="n">
        <f aca="false">K680+R680</f>
        <v>0</v>
      </c>
    </row>
    <row r="681" customFormat="false" ht="25.5" hidden="true" customHeight="false" outlineLevel="0" collapsed="false">
      <c r="A681" s="225"/>
      <c r="B681" s="225"/>
      <c r="C681" s="211"/>
      <c r="D681" s="220"/>
      <c r="E681" s="226"/>
      <c r="F681" s="234"/>
      <c r="G681" s="225"/>
      <c r="H681" s="243" t="s">
        <v>818</v>
      </c>
      <c r="I681" s="222" t="n">
        <f aca="false">I682</f>
        <v>0</v>
      </c>
      <c r="J681" s="222" t="n">
        <f aca="false">J682</f>
        <v>0</v>
      </c>
      <c r="K681" s="223" t="n">
        <f aca="false">K682</f>
        <v>0</v>
      </c>
      <c r="L681" s="222" t="n">
        <f aca="false">K681/4</f>
        <v>0</v>
      </c>
      <c r="M681" s="222" t="e">
        <f aca="false">(K681/I681)*100</f>
        <v>#DIV/0!</v>
      </c>
      <c r="N681" s="222" t="e">
        <f aca="false">(K681/J681)*100</f>
        <v>#DIV/0!</v>
      </c>
      <c r="O681" s="222" t="e">
        <f aca="false">K681/I681*100</f>
        <v>#DIV/0!</v>
      </c>
      <c r="P681" s="222" t="n">
        <f aca="false">P682</f>
        <v>0</v>
      </c>
      <c r="Q681" s="222" t="e">
        <f aca="false">P681/K681*100</f>
        <v>#DIV/0!</v>
      </c>
      <c r="R681" s="222" t="n">
        <f aca="false">R682</f>
        <v>0</v>
      </c>
      <c r="S681" s="222" t="n">
        <f aca="false">K681+R681</f>
        <v>0</v>
      </c>
    </row>
    <row r="682" customFormat="false" ht="12.75" hidden="true" customHeight="false" outlineLevel="0" collapsed="false">
      <c r="A682" s="225"/>
      <c r="B682" s="225"/>
      <c r="C682" s="211"/>
      <c r="D682" s="220"/>
      <c r="E682" s="226" t="s">
        <v>819</v>
      </c>
      <c r="F682" s="234"/>
      <c r="G682" s="226" t="s">
        <v>214</v>
      </c>
      <c r="H682" s="237" t="s">
        <v>215</v>
      </c>
      <c r="I682" s="222" t="n">
        <f aca="false">I331+I337+I345</f>
        <v>0</v>
      </c>
      <c r="J682" s="222" t="n">
        <f aca="false">J331+J337+J345</f>
        <v>0</v>
      </c>
      <c r="K682" s="223" t="n">
        <f aca="false">K331+K337+K345</f>
        <v>0</v>
      </c>
      <c r="L682" s="222" t="n">
        <f aca="false">K682/4</f>
        <v>0</v>
      </c>
      <c r="M682" s="222" t="e">
        <f aca="false">(K682/I682)*100</f>
        <v>#DIV/0!</v>
      </c>
      <c r="N682" s="222" t="e">
        <f aca="false">(K682/J682)*100</f>
        <v>#DIV/0!</v>
      </c>
      <c r="O682" s="222" t="e">
        <f aca="false">K682/I682*100</f>
        <v>#DIV/0!</v>
      </c>
      <c r="P682" s="222" t="n">
        <f aca="false">P331+P337+P345</f>
        <v>0</v>
      </c>
      <c r="Q682" s="222" t="e">
        <f aca="false">P682/K682*100</f>
        <v>#DIV/0!</v>
      </c>
      <c r="R682" s="222" t="n">
        <f aca="false">R331+R337</f>
        <v>0</v>
      </c>
      <c r="S682" s="222" t="n">
        <f aca="false">K682+R682</f>
        <v>0</v>
      </c>
    </row>
    <row r="683" customFormat="false" ht="25.5" hidden="true" customHeight="false" outlineLevel="0" collapsed="false">
      <c r="A683" s="225"/>
      <c r="B683" s="211" t="s">
        <v>820</v>
      </c>
      <c r="C683" s="211"/>
      <c r="D683" s="220"/>
      <c r="E683" s="226"/>
      <c r="F683" s="234"/>
      <c r="G683" s="225"/>
      <c r="H683" s="242" t="s">
        <v>821</v>
      </c>
      <c r="I683" s="222" t="n">
        <f aca="false">I684</f>
        <v>0</v>
      </c>
      <c r="J683" s="222" t="n">
        <f aca="false">J684</f>
        <v>0</v>
      </c>
      <c r="K683" s="223" t="n">
        <f aca="false">K684</f>
        <v>0</v>
      </c>
      <c r="L683" s="222" t="n">
        <f aca="false">K683/4</f>
        <v>0</v>
      </c>
      <c r="M683" s="222" t="e">
        <f aca="false">(K683/I683)*100</f>
        <v>#DIV/0!</v>
      </c>
      <c r="N683" s="222" t="e">
        <f aca="false">(K683/J683)*100</f>
        <v>#DIV/0!</v>
      </c>
      <c r="O683" s="222" t="e">
        <f aca="false">K683/I683*100</f>
        <v>#DIV/0!</v>
      </c>
      <c r="P683" s="222" t="n">
        <f aca="false">P684</f>
        <v>0</v>
      </c>
      <c r="Q683" s="222" t="e">
        <f aca="false">P683/K683*100</f>
        <v>#DIV/0!</v>
      </c>
      <c r="R683" s="222" t="n">
        <f aca="false">R684</f>
        <v>0</v>
      </c>
      <c r="S683" s="222" t="n">
        <f aca="false">K683+R683</f>
        <v>0</v>
      </c>
    </row>
    <row r="684" customFormat="false" ht="12.75" hidden="true" customHeight="true" outlineLevel="0" collapsed="false">
      <c r="A684" s="225"/>
      <c r="B684" s="211"/>
      <c r="C684" s="211" t="n">
        <v>620</v>
      </c>
      <c r="D684" s="220"/>
      <c r="E684" s="226"/>
      <c r="F684" s="234"/>
      <c r="G684" s="225"/>
      <c r="H684" s="221" t="s">
        <v>377</v>
      </c>
      <c r="I684" s="222" t="n">
        <f aca="false">I716+I685+I720+I728+I737+I740+I745+I749</f>
        <v>0</v>
      </c>
      <c r="J684" s="222" t="n">
        <f aca="false">J716+J685+J720+J728+J737+J740+J745+J749</f>
        <v>0</v>
      </c>
      <c r="K684" s="223" t="n">
        <f aca="false">K716+K685+K720+K728+K737+K740+K745+K749</f>
        <v>0</v>
      </c>
      <c r="L684" s="222" t="n">
        <f aca="false">K684/4</f>
        <v>0</v>
      </c>
      <c r="M684" s="222" t="e">
        <f aca="false">(K684/I684)*100</f>
        <v>#DIV/0!</v>
      </c>
      <c r="N684" s="222" t="e">
        <f aca="false">(K684/J684)*100</f>
        <v>#DIV/0!</v>
      </c>
      <c r="O684" s="222" t="e">
        <f aca="false">K684/I684*100</f>
        <v>#DIV/0!</v>
      </c>
      <c r="P684" s="222" t="n">
        <f aca="false">P716+P685+P720+P728+P737+P740+P745+P749</f>
        <v>0</v>
      </c>
      <c r="Q684" s="222" t="e">
        <f aca="false">P684/K684*100</f>
        <v>#DIV/0!</v>
      </c>
      <c r="R684" s="222" t="n">
        <f aca="false">R716+R685+R720+R728+R737+R740+R745</f>
        <v>0</v>
      </c>
      <c r="S684" s="222" t="n">
        <f aca="false">K684+R684</f>
        <v>0</v>
      </c>
    </row>
    <row r="685" customFormat="false" ht="12.75" hidden="true" customHeight="false" outlineLevel="0" collapsed="false">
      <c r="A685" s="225"/>
      <c r="B685" s="211"/>
      <c r="C685" s="211"/>
      <c r="D685" s="220" t="s">
        <v>523</v>
      </c>
      <c r="E685" s="220"/>
      <c r="F685" s="233"/>
      <c r="G685" s="211"/>
      <c r="H685" s="221" t="s">
        <v>822</v>
      </c>
      <c r="I685" s="222" t="n">
        <f aca="false">I767</f>
        <v>0</v>
      </c>
      <c r="J685" s="222" t="n">
        <f aca="false">J767</f>
        <v>0</v>
      </c>
      <c r="K685" s="223" t="n">
        <f aca="false">K767</f>
        <v>0</v>
      </c>
      <c r="L685" s="222" t="n">
        <f aca="false">K685/4</f>
        <v>0</v>
      </c>
      <c r="M685" s="222" t="e">
        <f aca="false">(K685/I685)*100</f>
        <v>#DIV/0!</v>
      </c>
      <c r="N685" s="222" t="e">
        <f aca="false">(K685/J685)*100</f>
        <v>#DIV/0!</v>
      </c>
      <c r="O685" s="222" t="e">
        <f aca="false">K685/I685*100</f>
        <v>#DIV/0!</v>
      </c>
      <c r="P685" s="222" t="n">
        <f aca="false">P767</f>
        <v>0</v>
      </c>
      <c r="Q685" s="222" t="e">
        <f aca="false">P685/K685*100</f>
        <v>#DIV/0!</v>
      </c>
      <c r="R685" s="222" t="n">
        <f aca="false">R767</f>
        <v>0</v>
      </c>
      <c r="S685" s="222" t="n">
        <f aca="false">K685+R685</f>
        <v>0</v>
      </c>
    </row>
    <row r="686" customFormat="false" ht="25.5" hidden="true" customHeight="false" outlineLevel="0" collapsed="false">
      <c r="A686" s="225"/>
      <c r="B686" s="225"/>
      <c r="C686" s="211"/>
      <c r="D686" s="220" t="s">
        <v>823</v>
      </c>
      <c r="E686" s="220"/>
      <c r="F686" s="233"/>
      <c r="G686" s="211"/>
      <c r="H686" s="221" t="s">
        <v>824</v>
      </c>
      <c r="I686" s="275" t="n">
        <f aca="false">I687</f>
        <v>0</v>
      </c>
      <c r="J686" s="275" t="n">
        <f aca="false">J687</f>
        <v>0</v>
      </c>
      <c r="K686" s="276" t="n">
        <f aca="false">K687</f>
        <v>0</v>
      </c>
      <c r="L686" s="222" t="n">
        <f aca="false">K686/4</f>
        <v>0</v>
      </c>
      <c r="M686" s="222" t="e">
        <f aca="false">(K686/I686)*100</f>
        <v>#DIV/0!</v>
      </c>
      <c r="N686" s="222" t="e">
        <f aca="false">(K686/J686)*100</f>
        <v>#DIV/0!</v>
      </c>
      <c r="O686" s="222" t="e">
        <f aca="false">K686/I686*100</f>
        <v>#DIV/0!</v>
      </c>
      <c r="P686" s="275" t="n">
        <f aca="false">P687</f>
        <v>0</v>
      </c>
      <c r="Q686" s="222" t="e">
        <f aca="false">P686/K686*100</f>
        <v>#DIV/0!</v>
      </c>
      <c r="R686" s="275" t="n">
        <f aca="false">R687</f>
        <v>0</v>
      </c>
      <c r="S686" s="222" t="n">
        <f aca="false">K686+R686</f>
        <v>0</v>
      </c>
    </row>
    <row r="687" customFormat="false" ht="12.75" hidden="true" customHeight="false" outlineLevel="0" collapsed="false">
      <c r="A687" s="225"/>
      <c r="B687" s="225"/>
      <c r="C687" s="211"/>
      <c r="D687" s="220"/>
      <c r="E687" s="226"/>
      <c r="F687" s="234" t="s">
        <v>825</v>
      </c>
      <c r="G687" s="225" t="n">
        <v>511</v>
      </c>
      <c r="H687" s="227" t="s">
        <v>343</v>
      </c>
      <c r="I687" s="228"/>
      <c r="J687" s="228"/>
      <c r="K687" s="229"/>
      <c r="L687" s="222" t="n">
        <f aca="false">K687/4</f>
        <v>0</v>
      </c>
      <c r="M687" s="222" t="e">
        <f aca="false">(K687/I687)*100</f>
        <v>#DIV/0!</v>
      </c>
      <c r="N687" s="222" t="e">
        <f aca="false">(K687/J687)*100</f>
        <v>#DIV/0!</v>
      </c>
      <c r="O687" s="222" t="e">
        <f aca="false">K687/I687*100</f>
        <v>#DIV/0!</v>
      </c>
      <c r="P687" s="228"/>
      <c r="Q687" s="222" t="e">
        <f aca="false">P687/K687*100</f>
        <v>#DIV/0!</v>
      </c>
      <c r="R687" s="228" t="n">
        <v>0</v>
      </c>
      <c r="S687" s="222" t="n">
        <f aca="false">K687+R687</f>
        <v>0</v>
      </c>
    </row>
    <row r="688" customFormat="false" ht="25.5" hidden="true" customHeight="false" outlineLevel="0" collapsed="false">
      <c r="A688" s="225"/>
      <c r="B688" s="211"/>
      <c r="C688" s="211"/>
      <c r="D688" s="220" t="s">
        <v>525</v>
      </c>
      <c r="E688" s="220"/>
      <c r="F688" s="233"/>
      <c r="G688" s="211"/>
      <c r="H688" s="221" t="s">
        <v>826</v>
      </c>
      <c r="I688" s="222" t="n">
        <f aca="false">SUM(I689:I711)</f>
        <v>0</v>
      </c>
      <c r="J688" s="222" t="n">
        <f aca="false">SUM(J689:J711)</f>
        <v>0</v>
      </c>
      <c r="K688" s="223" t="n">
        <f aca="false">SUM(K689:K711)</f>
        <v>0</v>
      </c>
      <c r="L688" s="222" t="n">
        <f aca="false">K688/4</f>
        <v>0</v>
      </c>
      <c r="M688" s="222" t="e">
        <f aca="false">(K688/I688)*100</f>
        <v>#DIV/0!</v>
      </c>
      <c r="N688" s="222" t="e">
        <f aca="false">(K688/J688)*100</f>
        <v>#DIV/0!</v>
      </c>
      <c r="O688" s="222" t="e">
        <f aca="false">K688/I688*100</f>
        <v>#DIV/0!</v>
      </c>
      <c r="P688" s="222" t="n">
        <f aca="false">SUM(P689:P711)</f>
        <v>0</v>
      </c>
      <c r="Q688" s="222" t="e">
        <f aca="false">P688/K688*100</f>
        <v>#DIV/0!</v>
      </c>
      <c r="R688" s="222" t="n">
        <f aca="false">SUM(R689:R706)</f>
        <v>0</v>
      </c>
      <c r="S688" s="222" t="n">
        <f aca="false">K688+R688</f>
        <v>0</v>
      </c>
    </row>
    <row r="689" customFormat="false" ht="12.75" hidden="true" customHeight="false" outlineLevel="0" collapsed="false">
      <c r="A689" s="225"/>
      <c r="B689" s="211"/>
      <c r="C689" s="211"/>
      <c r="D689" s="220"/>
      <c r="E689" s="220"/>
      <c r="F689" s="234" t="s">
        <v>827</v>
      </c>
      <c r="G689" s="225" t="n">
        <v>411</v>
      </c>
      <c r="H689" s="227" t="s">
        <v>828</v>
      </c>
      <c r="I689" s="228"/>
      <c r="J689" s="228"/>
      <c r="K689" s="229"/>
      <c r="L689" s="222" t="n">
        <f aca="false">K689/4</f>
        <v>0</v>
      </c>
      <c r="M689" s="222" t="e">
        <f aca="false">(K689/I689)*100</f>
        <v>#DIV/0!</v>
      </c>
      <c r="N689" s="222" t="e">
        <f aca="false">(K689/J689)*100</f>
        <v>#DIV/0!</v>
      </c>
      <c r="O689" s="222" t="e">
        <f aca="false">K689/I689*100</f>
        <v>#DIV/0!</v>
      </c>
      <c r="P689" s="228"/>
      <c r="Q689" s="222" t="e">
        <f aca="false">P689/K689*100</f>
        <v>#DIV/0!</v>
      </c>
      <c r="R689" s="228" t="n">
        <v>0</v>
      </c>
      <c r="S689" s="222" t="n">
        <f aca="false">K689+R689</f>
        <v>0</v>
      </c>
    </row>
    <row r="690" customFormat="false" ht="12.75" hidden="true" customHeight="false" outlineLevel="0" collapsed="false">
      <c r="A690" s="225"/>
      <c r="B690" s="211"/>
      <c r="C690" s="211"/>
      <c r="D690" s="220"/>
      <c r="E690" s="220"/>
      <c r="F690" s="234" t="s">
        <v>829</v>
      </c>
      <c r="G690" s="225" t="n">
        <v>412</v>
      </c>
      <c r="H690" s="227" t="s">
        <v>159</v>
      </c>
      <c r="I690" s="228"/>
      <c r="J690" s="228"/>
      <c r="K690" s="229"/>
      <c r="L690" s="222" t="n">
        <f aca="false">K690/4</f>
        <v>0</v>
      </c>
      <c r="M690" s="222" t="e">
        <f aca="false">(K690/I690)*100</f>
        <v>#DIV/0!</v>
      </c>
      <c r="N690" s="222" t="e">
        <f aca="false">(K690/J690)*100</f>
        <v>#DIV/0!</v>
      </c>
      <c r="O690" s="222" t="e">
        <f aca="false">K690/I690*100</f>
        <v>#DIV/0!</v>
      </c>
      <c r="P690" s="228"/>
      <c r="Q690" s="222" t="e">
        <f aca="false">P690/K690*100</f>
        <v>#DIV/0!</v>
      </c>
      <c r="R690" s="228" t="n">
        <v>0</v>
      </c>
      <c r="S690" s="222" t="n">
        <f aca="false">K690+R690</f>
        <v>0</v>
      </c>
    </row>
    <row r="691" customFormat="false" ht="12.75" hidden="true" customHeight="false" outlineLevel="0" collapsed="false">
      <c r="A691" s="225"/>
      <c r="B691" s="211"/>
      <c r="C691" s="211"/>
      <c r="D691" s="220"/>
      <c r="E691" s="220"/>
      <c r="F691" s="234" t="s">
        <v>830</v>
      </c>
      <c r="G691" s="225" t="n">
        <v>414</v>
      </c>
      <c r="H691" s="230" t="s">
        <v>164</v>
      </c>
      <c r="I691" s="228"/>
      <c r="J691" s="228"/>
      <c r="K691" s="229"/>
      <c r="L691" s="222" t="n">
        <f aca="false">K691/4</f>
        <v>0</v>
      </c>
      <c r="M691" s="222" t="e">
        <f aca="false">(K691/I691)*100</f>
        <v>#DIV/0!</v>
      </c>
      <c r="N691" s="222" t="e">
        <f aca="false">(K691/J691)*100</f>
        <v>#DIV/0!</v>
      </c>
      <c r="O691" s="222" t="e">
        <f aca="false">K691/I691*100</f>
        <v>#DIV/0!</v>
      </c>
      <c r="P691" s="228"/>
      <c r="Q691" s="222" t="e">
        <f aca="false">P691/K691*100</f>
        <v>#DIV/0!</v>
      </c>
      <c r="R691" s="228"/>
      <c r="S691" s="222" t="n">
        <f aca="false">K691+R691</f>
        <v>0</v>
      </c>
    </row>
    <row r="692" customFormat="false" ht="12.75" hidden="true" customHeight="false" outlineLevel="0" collapsed="false">
      <c r="A692" s="225"/>
      <c r="B692" s="211"/>
      <c r="C692" s="211"/>
      <c r="D692" s="220"/>
      <c r="E692" s="220"/>
      <c r="F692" s="234" t="s">
        <v>831</v>
      </c>
      <c r="G692" s="225" t="n">
        <v>415</v>
      </c>
      <c r="H692" s="227" t="s">
        <v>166</v>
      </c>
      <c r="I692" s="228"/>
      <c r="J692" s="228"/>
      <c r="K692" s="229"/>
      <c r="L692" s="222" t="n">
        <f aca="false">K692/4</f>
        <v>0</v>
      </c>
      <c r="M692" s="222" t="e">
        <f aca="false">(K692/I692)*100</f>
        <v>#DIV/0!</v>
      </c>
      <c r="N692" s="222" t="e">
        <f aca="false">(K692/J692)*100</f>
        <v>#DIV/0!</v>
      </c>
      <c r="O692" s="222" t="e">
        <f aca="false">K692/I692*100</f>
        <v>#DIV/0!</v>
      </c>
      <c r="P692" s="228"/>
      <c r="Q692" s="222" t="e">
        <f aca="false">P692/K692*100</f>
        <v>#DIV/0!</v>
      </c>
      <c r="R692" s="228" t="n">
        <v>0</v>
      </c>
      <c r="S692" s="222" t="n">
        <f aca="false">K692+R692</f>
        <v>0</v>
      </c>
    </row>
    <row r="693" customFormat="false" ht="12.75" hidden="true" customHeight="false" outlineLevel="0" collapsed="false">
      <c r="A693" s="225"/>
      <c r="B693" s="211"/>
      <c r="C693" s="211"/>
      <c r="D693" s="220"/>
      <c r="E693" s="220"/>
      <c r="F693" s="234" t="s">
        <v>832</v>
      </c>
      <c r="G693" s="225" t="n">
        <v>416</v>
      </c>
      <c r="H693" s="227" t="s">
        <v>272</v>
      </c>
      <c r="I693" s="228"/>
      <c r="J693" s="228"/>
      <c r="K693" s="229"/>
      <c r="L693" s="222" t="n">
        <f aca="false">K693/4</f>
        <v>0</v>
      </c>
      <c r="M693" s="222" t="e">
        <f aca="false">(K693/I693)*100</f>
        <v>#DIV/0!</v>
      </c>
      <c r="N693" s="222" t="e">
        <f aca="false">(K693/J693)*100</f>
        <v>#DIV/0!</v>
      </c>
      <c r="O693" s="222" t="e">
        <f aca="false">K693/I693*100</f>
        <v>#DIV/0!</v>
      </c>
      <c r="P693" s="228"/>
      <c r="Q693" s="222" t="e">
        <f aca="false">P693/K693*100</f>
        <v>#DIV/0!</v>
      </c>
      <c r="R693" s="228" t="n">
        <v>0</v>
      </c>
      <c r="S693" s="222" t="n">
        <f aca="false">K693+R693</f>
        <v>0</v>
      </c>
    </row>
    <row r="694" customFormat="false" ht="12.75" hidden="true" customHeight="false" outlineLevel="0" collapsed="false">
      <c r="A694" s="225"/>
      <c r="B694" s="211"/>
      <c r="C694" s="211"/>
      <c r="D694" s="220"/>
      <c r="E694" s="220"/>
      <c r="F694" s="234" t="s">
        <v>833</v>
      </c>
      <c r="G694" s="225" t="n">
        <v>421</v>
      </c>
      <c r="H694" s="227" t="s">
        <v>173</v>
      </c>
      <c r="I694" s="228"/>
      <c r="J694" s="228"/>
      <c r="K694" s="229"/>
      <c r="L694" s="222" t="n">
        <f aca="false">K694/4</f>
        <v>0</v>
      </c>
      <c r="M694" s="222" t="e">
        <f aca="false">(K694/I694)*100</f>
        <v>#DIV/0!</v>
      </c>
      <c r="N694" s="222" t="e">
        <f aca="false">(K694/J694)*100</f>
        <v>#DIV/0!</v>
      </c>
      <c r="O694" s="222" t="e">
        <f aca="false">K694/I694*100</f>
        <v>#DIV/0!</v>
      </c>
      <c r="P694" s="228"/>
      <c r="Q694" s="222" t="e">
        <f aca="false">P694/K694*100</f>
        <v>#DIV/0!</v>
      </c>
      <c r="R694" s="228" t="n">
        <v>0</v>
      </c>
      <c r="S694" s="222" t="n">
        <f aca="false">K694+R694</f>
        <v>0</v>
      </c>
    </row>
    <row r="695" customFormat="false" ht="12.75" hidden="true" customHeight="false" outlineLevel="0" collapsed="false">
      <c r="A695" s="225"/>
      <c r="B695" s="211"/>
      <c r="C695" s="211"/>
      <c r="D695" s="220"/>
      <c r="E695" s="220"/>
      <c r="F695" s="234" t="s">
        <v>834</v>
      </c>
      <c r="G695" s="225" t="n">
        <v>422</v>
      </c>
      <c r="H695" s="227" t="s">
        <v>240</v>
      </c>
      <c r="I695" s="228"/>
      <c r="J695" s="228"/>
      <c r="K695" s="229"/>
      <c r="L695" s="222" t="n">
        <f aca="false">K695/4</f>
        <v>0</v>
      </c>
      <c r="M695" s="222" t="e">
        <f aca="false">(K695/I695)*100</f>
        <v>#DIV/0!</v>
      </c>
      <c r="N695" s="222" t="e">
        <f aca="false">(K695/J695)*100</f>
        <v>#DIV/0!</v>
      </c>
      <c r="O695" s="222" t="e">
        <f aca="false">K695/I695*100</f>
        <v>#DIV/0!</v>
      </c>
      <c r="P695" s="228"/>
      <c r="Q695" s="222" t="e">
        <f aca="false">P695/K695*100</f>
        <v>#DIV/0!</v>
      </c>
      <c r="R695" s="228" t="n">
        <v>0</v>
      </c>
      <c r="S695" s="222" t="n">
        <f aca="false">K695+R695</f>
        <v>0</v>
      </c>
    </row>
    <row r="696" customFormat="false" ht="12.75" hidden="true" customHeight="false" outlineLevel="0" collapsed="false">
      <c r="A696" s="225"/>
      <c r="B696" s="211"/>
      <c r="C696" s="211"/>
      <c r="D696" s="220"/>
      <c r="E696" s="220"/>
      <c r="F696" s="234" t="s">
        <v>835</v>
      </c>
      <c r="G696" s="225" t="n">
        <v>423</v>
      </c>
      <c r="H696" s="227" t="s">
        <v>180</v>
      </c>
      <c r="I696" s="228"/>
      <c r="J696" s="228"/>
      <c r="K696" s="229"/>
      <c r="L696" s="222" t="n">
        <f aca="false">K696/4</f>
        <v>0</v>
      </c>
      <c r="M696" s="222" t="e">
        <f aca="false">(K696/I696)*100</f>
        <v>#DIV/0!</v>
      </c>
      <c r="N696" s="222" t="e">
        <f aca="false">(K696/J696)*100</f>
        <v>#DIV/0!</v>
      </c>
      <c r="O696" s="222" t="e">
        <f aca="false">K696/I696*100</f>
        <v>#DIV/0!</v>
      </c>
      <c r="P696" s="228"/>
      <c r="Q696" s="222" t="e">
        <f aca="false">P696/K696*100</f>
        <v>#DIV/0!</v>
      </c>
      <c r="R696" s="228" t="n">
        <v>0</v>
      </c>
      <c r="S696" s="222" t="n">
        <f aca="false">K696+R696</f>
        <v>0</v>
      </c>
      <c r="U696" s="137"/>
    </row>
    <row r="697" customFormat="false" ht="12.75" hidden="true" customHeight="false" outlineLevel="0" collapsed="false">
      <c r="A697" s="225"/>
      <c r="B697" s="225"/>
      <c r="C697" s="211"/>
      <c r="D697" s="220"/>
      <c r="E697" s="226"/>
      <c r="F697" s="234" t="s">
        <v>836</v>
      </c>
      <c r="G697" s="225" t="n">
        <v>424</v>
      </c>
      <c r="H697" s="227" t="s">
        <v>294</v>
      </c>
      <c r="I697" s="228"/>
      <c r="J697" s="228"/>
      <c r="K697" s="229"/>
      <c r="L697" s="222" t="n">
        <f aca="false">K697/4</f>
        <v>0</v>
      </c>
      <c r="M697" s="222" t="e">
        <f aca="false">(K697/I697)*100</f>
        <v>#DIV/0!</v>
      </c>
      <c r="N697" s="222" t="e">
        <f aca="false">(K697/J697)*100</f>
        <v>#DIV/0!</v>
      </c>
      <c r="O697" s="222" t="e">
        <f aca="false">K697/I697*100</f>
        <v>#DIV/0!</v>
      </c>
      <c r="P697" s="228"/>
      <c r="Q697" s="222" t="e">
        <f aca="false">P697/K697*100</f>
        <v>#DIV/0!</v>
      </c>
      <c r="R697" s="228" t="n">
        <v>0</v>
      </c>
      <c r="S697" s="222" t="n">
        <f aca="false">K697+R697</f>
        <v>0</v>
      </c>
    </row>
    <row r="698" customFormat="false" ht="12.75" hidden="true" customHeight="false" outlineLevel="0" collapsed="false">
      <c r="A698" s="225"/>
      <c r="B698" s="211"/>
      <c r="C698" s="211"/>
      <c r="D698" s="220"/>
      <c r="E698" s="220"/>
      <c r="F698" s="234" t="s">
        <v>837</v>
      </c>
      <c r="G698" s="225" t="n">
        <v>425</v>
      </c>
      <c r="H698" s="227" t="s">
        <v>190</v>
      </c>
      <c r="I698" s="228"/>
      <c r="J698" s="228"/>
      <c r="K698" s="229"/>
      <c r="L698" s="222" t="n">
        <f aca="false">K698/4</f>
        <v>0</v>
      </c>
      <c r="M698" s="222" t="e">
        <f aca="false">(K698/I698)*100</f>
        <v>#DIV/0!</v>
      </c>
      <c r="N698" s="222" t="e">
        <f aca="false">(K698/J698)*100</f>
        <v>#DIV/0!</v>
      </c>
      <c r="O698" s="222" t="e">
        <f aca="false">K698/I698*100</f>
        <v>#DIV/0!</v>
      </c>
      <c r="P698" s="228"/>
      <c r="Q698" s="222" t="e">
        <f aca="false">P698/K698*100</f>
        <v>#DIV/0!</v>
      </c>
      <c r="R698" s="228" t="n">
        <v>0</v>
      </c>
      <c r="S698" s="222" t="n">
        <f aca="false">K698+R698</f>
        <v>0</v>
      </c>
      <c r="U698" s="137"/>
    </row>
    <row r="699" customFormat="false" ht="12.75" hidden="true" customHeight="false" outlineLevel="0" collapsed="false">
      <c r="A699" s="225"/>
      <c r="B699" s="211"/>
      <c r="C699" s="211"/>
      <c r="D699" s="220"/>
      <c r="E699" s="220"/>
      <c r="F699" s="234" t="s">
        <v>838</v>
      </c>
      <c r="G699" s="225" t="n">
        <v>426</v>
      </c>
      <c r="H699" s="227" t="s">
        <v>193</v>
      </c>
      <c r="I699" s="228"/>
      <c r="J699" s="228"/>
      <c r="K699" s="229"/>
      <c r="L699" s="222" t="n">
        <f aca="false">K699/4</f>
        <v>0</v>
      </c>
      <c r="M699" s="222" t="e">
        <f aca="false">(K699/I699)*100</f>
        <v>#DIV/0!</v>
      </c>
      <c r="N699" s="222" t="e">
        <f aca="false">(K699/J699)*100</f>
        <v>#DIV/0!</v>
      </c>
      <c r="O699" s="222" t="e">
        <f aca="false">K699/I699*100</f>
        <v>#DIV/0!</v>
      </c>
      <c r="P699" s="228"/>
      <c r="Q699" s="222" t="e">
        <f aca="false">P699/K699*100</f>
        <v>#DIV/0!</v>
      </c>
      <c r="R699" s="228" t="n">
        <v>0</v>
      </c>
      <c r="S699" s="222" t="n">
        <f aca="false">K699+R699</f>
        <v>0</v>
      </c>
    </row>
    <row r="700" customFormat="false" ht="12.75" hidden="true" customHeight="false" outlineLevel="0" collapsed="false">
      <c r="A700" s="225"/>
      <c r="B700" s="211"/>
      <c r="C700" s="211"/>
      <c r="D700" s="220"/>
      <c r="E700" s="220"/>
      <c r="F700" s="234" t="s">
        <v>839</v>
      </c>
      <c r="G700" s="225" t="n">
        <v>465</v>
      </c>
      <c r="H700" s="237" t="s">
        <v>198</v>
      </c>
      <c r="I700" s="228"/>
      <c r="J700" s="228"/>
      <c r="K700" s="229"/>
      <c r="L700" s="222" t="n">
        <f aca="false">K700/4</f>
        <v>0</v>
      </c>
      <c r="M700" s="222" t="e">
        <f aca="false">(K700/I700)*100</f>
        <v>#DIV/0!</v>
      </c>
      <c r="N700" s="222" t="e">
        <f aca="false">(K700/J700)*100</f>
        <v>#DIV/0!</v>
      </c>
      <c r="O700" s="222" t="e">
        <f aca="false">K700/I700*100</f>
        <v>#DIV/0!</v>
      </c>
      <c r="P700" s="228"/>
      <c r="Q700" s="222" t="e">
        <f aca="false">P700/K700*100</f>
        <v>#DIV/0!</v>
      </c>
      <c r="R700" s="228" t="n">
        <v>0</v>
      </c>
      <c r="S700" s="222" t="n">
        <f aca="false">K700+R700</f>
        <v>0</v>
      </c>
    </row>
    <row r="701" customFormat="false" ht="12.75" hidden="true" customHeight="false" outlineLevel="0" collapsed="false">
      <c r="A701" s="225"/>
      <c r="B701" s="211"/>
      <c r="C701" s="211"/>
      <c r="D701" s="220"/>
      <c r="E701" s="220"/>
      <c r="F701" s="234" t="s">
        <v>840</v>
      </c>
      <c r="G701" s="225" t="n">
        <v>482</v>
      </c>
      <c r="H701" s="227" t="s">
        <v>203</v>
      </c>
      <c r="I701" s="228"/>
      <c r="J701" s="228"/>
      <c r="K701" s="229"/>
      <c r="L701" s="222" t="n">
        <f aca="false">K701/4</f>
        <v>0</v>
      </c>
      <c r="M701" s="222" t="e">
        <f aca="false">(K701/I701)*100</f>
        <v>#DIV/0!</v>
      </c>
      <c r="N701" s="222" t="e">
        <f aca="false">(K701/J701)*100</f>
        <v>#DIV/0!</v>
      </c>
      <c r="O701" s="222" t="e">
        <f aca="false">K701/I701*100</f>
        <v>#DIV/0!</v>
      </c>
      <c r="P701" s="228"/>
      <c r="Q701" s="222" t="e">
        <f aca="false">P701/K701*100</f>
        <v>#DIV/0!</v>
      </c>
      <c r="R701" s="228" t="n">
        <v>0</v>
      </c>
      <c r="S701" s="222" t="n">
        <f aca="false">K701+R701</f>
        <v>0</v>
      </c>
    </row>
    <row r="702" customFormat="false" ht="12.75" hidden="true" customHeight="false" outlineLevel="0" collapsed="false">
      <c r="A702" s="225"/>
      <c r="B702" s="211"/>
      <c r="C702" s="211"/>
      <c r="D702" s="220"/>
      <c r="E702" s="220"/>
      <c r="F702" s="234" t="s">
        <v>841</v>
      </c>
      <c r="G702" s="225" t="n">
        <v>483</v>
      </c>
      <c r="H702" s="227" t="s">
        <v>842</v>
      </c>
      <c r="I702" s="228"/>
      <c r="J702" s="228"/>
      <c r="K702" s="229"/>
      <c r="L702" s="222" t="n">
        <f aca="false">K702/4</f>
        <v>0</v>
      </c>
      <c r="M702" s="222" t="e">
        <f aca="false">(K702/I702)*100</f>
        <v>#DIV/0!</v>
      </c>
      <c r="N702" s="222" t="e">
        <f aca="false">(K702/J702)*100</f>
        <v>#DIV/0!</v>
      </c>
      <c r="O702" s="222" t="e">
        <f aca="false">K702/I702*100</f>
        <v>#DIV/0!</v>
      </c>
      <c r="P702" s="228"/>
      <c r="Q702" s="222" t="e">
        <f aca="false">P702/K702*100</f>
        <v>#DIV/0!</v>
      </c>
      <c r="R702" s="228" t="n">
        <v>0</v>
      </c>
      <c r="S702" s="222" t="n">
        <f aca="false">K702+R702</f>
        <v>0</v>
      </c>
    </row>
    <row r="703" customFormat="false" ht="12.75" hidden="true" customHeight="false" outlineLevel="0" collapsed="false">
      <c r="A703" s="225"/>
      <c r="B703" s="225"/>
      <c r="C703" s="211"/>
      <c r="D703" s="220"/>
      <c r="E703" s="226"/>
      <c r="F703" s="234" t="s">
        <v>843</v>
      </c>
      <c r="G703" s="225" t="n">
        <v>484</v>
      </c>
      <c r="H703" s="227" t="s">
        <v>317</v>
      </c>
      <c r="I703" s="228"/>
      <c r="J703" s="228"/>
      <c r="K703" s="229"/>
      <c r="L703" s="222" t="n">
        <f aca="false">K703/4</f>
        <v>0</v>
      </c>
      <c r="M703" s="222" t="e">
        <f aca="false">(K703/I703)*100</f>
        <v>#DIV/0!</v>
      </c>
      <c r="N703" s="222" t="e">
        <f aca="false">(K703/J703)*100</f>
        <v>#DIV/0!</v>
      </c>
      <c r="O703" s="222" t="e">
        <f aca="false">K703/I703*100</f>
        <v>#DIV/0!</v>
      </c>
      <c r="P703" s="228"/>
      <c r="Q703" s="222" t="e">
        <f aca="false">P703/K703*100</f>
        <v>#DIV/0!</v>
      </c>
      <c r="R703" s="228" t="n">
        <v>0</v>
      </c>
      <c r="S703" s="222" t="n">
        <f aca="false">K703+R703</f>
        <v>0</v>
      </c>
    </row>
    <row r="704" customFormat="false" ht="25.5" hidden="true" customHeight="false" outlineLevel="0" collapsed="false">
      <c r="A704" s="225"/>
      <c r="B704" s="211"/>
      <c r="C704" s="211"/>
      <c r="D704" s="220"/>
      <c r="E704" s="220"/>
      <c r="F704" s="234" t="s">
        <v>844</v>
      </c>
      <c r="G704" s="225" t="n">
        <v>485</v>
      </c>
      <c r="H704" s="227" t="s">
        <v>320</v>
      </c>
      <c r="I704" s="228"/>
      <c r="J704" s="228"/>
      <c r="K704" s="229"/>
      <c r="L704" s="222" t="n">
        <f aca="false">K704/4</f>
        <v>0</v>
      </c>
      <c r="M704" s="222" t="e">
        <f aca="false">(K704/I704)*100</f>
        <v>#DIV/0!</v>
      </c>
      <c r="N704" s="222" t="e">
        <f aca="false">(K704/J704)*100</f>
        <v>#DIV/0!</v>
      </c>
      <c r="O704" s="222" t="e">
        <f aca="false">K704/I704*100</f>
        <v>#DIV/0!</v>
      </c>
      <c r="P704" s="228"/>
      <c r="Q704" s="222" t="e">
        <f aca="false">P704/K704*100</f>
        <v>#DIV/0!</v>
      </c>
      <c r="R704" s="228" t="n">
        <v>0</v>
      </c>
      <c r="S704" s="222" t="n">
        <f aca="false">K704+R704</f>
        <v>0</v>
      </c>
    </row>
    <row r="705" customFormat="false" ht="12.75" hidden="true" customHeight="false" outlineLevel="0" collapsed="false">
      <c r="A705" s="225"/>
      <c r="B705" s="211"/>
      <c r="C705" s="211"/>
      <c r="D705" s="220"/>
      <c r="E705" s="220"/>
      <c r="F705" s="234" t="s">
        <v>845</v>
      </c>
      <c r="G705" s="225" t="n">
        <v>511</v>
      </c>
      <c r="H705" s="227" t="s">
        <v>343</v>
      </c>
      <c r="I705" s="228"/>
      <c r="J705" s="228"/>
      <c r="K705" s="229"/>
      <c r="L705" s="222" t="n">
        <f aca="false">K705/4</f>
        <v>0</v>
      </c>
      <c r="M705" s="222" t="e">
        <f aca="false">(K705/I705)*100</f>
        <v>#DIV/0!</v>
      </c>
      <c r="N705" s="222" t="e">
        <f aca="false">(K705/J705)*100</f>
        <v>#DIV/0!</v>
      </c>
      <c r="O705" s="222" t="e">
        <f aca="false">K705/I705*100</f>
        <v>#DIV/0!</v>
      </c>
      <c r="P705" s="228"/>
      <c r="Q705" s="222" t="e">
        <f aca="false">P705/K705*100</f>
        <v>#DIV/0!</v>
      </c>
      <c r="R705" s="228" t="n">
        <v>0</v>
      </c>
      <c r="S705" s="222" t="n">
        <f aca="false">K705+R705</f>
        <v>0</v>
      </c>
    </row>
    <row r="706" customFormat="false" ht="12.75" hidden="true" customHeight="false" outlineLevel="0" collapsed="false">
      <c r="A706" s="225"/>
      <c r="B706" s="211"/>
      <c r="C706" s="211"/>
      <c r="D706" s="220"/>
      <c r="E706" s="220"/>
      <c r="F706" s="234" t="s">
        <v>846</v>
      </c>
      <c r="G706" s="225" t="n">
        <v>512</v>
      </c>
      <c r="H706" s="227" t="s">
        <v>246</v>
      </c>
      <c r="I706" s="228"/>
      <c r="J706" s="228"/>
      <c r="K706" s="229"/>
      <c r="L706" s="222" t="n">
        <f aca="false">K706/4</f>
        <v>0</v>
      </c>
      <c r="M706" s="222" t="e">
        <f aca="false">(K706/I706)*100</f>
        <v>#DIV/0!</v>
      </c>
      <c r="N706" s="222" t="e">
        <f aca="false">(K706/J706)*100</f>
        <v>#DIV/0!</v>
      </c>
      <c r="O706" s="222" t="e">
        <f aca="false">K706/I706*100</f>
        <v>#DIV/0!</v>
      </c>
      <c r="P706" s="228"/>
      <c r="Q706" s="222" t="e">
        <f aca="false">P706/K706*100</f>
        <v>#DIV/0!</v>
      </c>
      <c r="R706" s="228" t="n">
        <v>0</v>
      </c>
      <c r="S706" s="222" t="n">
        <f aca="false">K706+R706</f>
        <v>0</v>
      </c>
    </row>
    <row r="707" customFormat="false" ht="25.5" hidden="true" customHeight="false" outlineLevel="0" collapsed="false">
      <c r="A707" s="225"/>
      <c r="B707" s="211"/>
      <c r="C707" s="211"/>
      <c r="D707" s="220" t="s">
        <v>525</v>
      </c>
      <c r="E707" s="220"/>
      <c r="F707" s="233"/>
      <c r="G707" s="211"/>
      <c r="H707" s="221" t="s">
        <v>826</v>
      </c>
      <c r="I707" s="275"/>
      <c r="J707" s="275"/>
      <c r="K707" s="276"/>
      <c r="L707" s="222" t="n">
        <f aca="false">K707/4</f>
        <v>0</v>
      </c>
      <c r="M707" s="222" t="e">
        <f aca="false">(K707/I707)*100</f>
        <v>#DIV/0!</v>
      </c>
      <c r="N707" s="222" t="e">
        <f aca="false">(K707/J707)*100</f>
        <v>#DIV/0!</v>
      </c>
      <c r="O707" s="222" t="e">
        <f aca="false">K707/I707*100</f>
        <v>#DIV/0!</v>
      </c>
      <c r="P707" s="275"/>
      <c r="Q707" s="222" t="e">
        <f aca="false">P707/K707*100</f>
        <v>#DIV/0!</v>
      </c>
      <c r="R707" s="275" t="n">
        <f aca="false">SUM(R708:R710)</f>
        <v>0</v>
      </c>
      <c r="S707" s="222" t="n">
        <f aca="false">K707+R707</f>
        <v>0</v>
      </c>
    </row>
    <row r="708" customFormat="false" ht="12.75" hidden="true" customHeight="false" outlineLevel="0" collapsed="false">
      <c r="A708" s="225"/>
      <c r="B708" s="225"/>
      <c r="C708" s="211"/>
      <c r="D708" s="220"/>
      <c r="E708" s="226"/>
      <c r="F708" s="234" t="n">
        <v>92</v>
      </c>
      <c r="G708" s="225" t="n">
        <v>423</v>
      </c>
      <c r="H708" s="227" t="s">
        <v>180</v>
      </c>
      <c r="I708" s="228"/>
      <c r="J708" s="228"/>
      <c r="K708" s="229"/>
      <c r="L708" s="222" t="n">
        <f aca="false">K708/4</f>
        <v>0</v>
      </c>
      <c r="M708" s="222" t="e">
        <f aca="false">(K708/I708)*100</f>
        <v>#DIV/0!</v>
      </c>
      <c r="N708" s="222" t="e">
        <f aca="false">(K708/J708)*100</f>
        <v>#DIV/0!</v>
      </c>
      <c r="O708" s="222" t="e">
        <f aca="false">K708/I708*100</f>
        <v>#DIV/0!</v>
      </c>
      <c r="P708" s="228"/>
      <c r="Q708" s="222" t="e">
        <f aca="false">P708/K708*100</f>
        <v>#DIV/0!</v>
      </c>
      <c r="R708" s="228" t="n">
        <v>0</v>
      </c>
      <c r="S708" s="222" t="n">
        <f aca="false">K708+R708</f>
        <v>0</v>
      </c>
    </row>
    <row r="709" customFormat="false" ht="12.75" hidden="true" customHeight="false" outlineLevel="0" collapsed="false">
      <c r="A709" s="277"/>
      <c r="B709" s="277"/>
      <c r="C709" s="131"/>
      <c r="D709" s="278"/>
      <c r="E709" s="279"/>
      <c r="F709" s="280"/>
      <c r="G709" s="54"/>
      <c r="H709" s="281"/>
      <c r="I709" s="277"/>
      <c r="J709" s="277"/>
      <c r="K709" s="282"/>
      <c r="L709" s="222" t="n">
        <f aca="false">K709/4</f>
        <v>0</v>
      </c>
      <c r="M709" s="222" t="e">
        <f aca="false">(K709/I709)*100</f>
        <v>#DIV/0!</v>
      </c>
      <c r="N709" s="222" t="e">
        <f aca="false">(K709/J709)*100</f>
        <v>#DIV/0!</v>
      </c>
      <c r="O709" s="222" t="e">
        <f aca="false">K709/I709*100</f>
        <v>#DIV/0!</v>
      </c>
      <c r="P709" s="277"/>
      <c r="Q709" s="222" t="e">
        <f aca="false">P709/K709*100</f>
        <v>#DIV/0!</v>
      </c>
      <c r="R709" s="277"/>
      <c r="S709" s="222" t="n">
        <f aca="false">K709+R709</f>
        <v>0</v>
      </c>
    </row>
    <row r="710" customFormat="false" ht="12.75" hidden="true" customHeight="false" outlineLevel="0" collapsed="false">
      <c r="A710" s="225"/>
      <c r="B710" s="225"/>
      <c r="C710" s="211"/>
      <c r="D710" s="220"/>
      <c r="E710" s="226"/>
      <c r="F710" s="234" t="n">
        <v>94</v>
      </c>
      <c r="G710" s="225" t="n">
        <v>425</v>
      </c>
      <c r="H710" s="227" t="s">
        <v>190</v>
      </c>
      <c r="I710" s="228"/>
      <c r="J710" s="228"/>
      <c r="K710" s="229"/>
      <c r="L710" s="222" t="n">
        <f aca="false">K710/4</f>
        <v>0</v>
      </c>
      <c r="M710" s="222" t="e">
        <f aca="false">(K710/I710)*100</f>
        <v>#DIV/0!</v>
      </c>
      <c r="N710" s="222" t="e">
        <f aca="false">(K710/J710)*100</f>
        <v>#DIV/0!</v>
      </c>
      <c r="O710" s="222" t="e">
        <f aca="false">K710/I710*100</f>
        <v>#DIV/0!</v>
      </c>
      <c r="P710" s="228"/>
      <c r="Q710" s="222" t="e">
        <f aca="false">P710/K710*100</f>
        <v>#DIV/0!</v>
      </c>
      <c r="R710" s="228" t="n">
        <v>0</v>
      </c>
      <c r="S710" s="222" t="n">
        <f aca="false">K710+R710</f>
        <v>0</v>
      </c>
    </row>
    <row r="711" customFormat="false" ht="12.75" hidden="true" customHeight="false" outlineLevel="0" collapsed="false">
      <c r="A711" s="225"/>
      <c r="B711" s="225"/>
      <c r="C711" s="211"/>
      <c r="D711" s="220"/>
      <c r="E711" s="226"/>
      <c r="F711" s="234" t="s">
        <v>844</v>
      </c>
      <c r="G711" s="225" t="n">
        <v>541</v>
      </c>
      <c r="H711" s="227" t="s">
        <v>332</v>
      </c>
      <c r="I711" s="228"/>
      <c r="J711" s="228"/>
      <c r="K711" s="229"/>
      <c r="L711" s="222" t="n">
        <f aca="false">K711/4</f>
        <v>0</v>
      </c>
      <c r="M711" s="222" t="e">
        <f aca="false">(K711/I711)*100</f>
        <v>#DIV/0!</v>
      </c>
      <c r="N711" s="222" t="e">
        <f aca="false">(K711/J711)*100</f>
        <v>#DIV/0!</v>
      </c>
      <c r="O711" s="222" t="e">
        <f aca="false">K711/I711*100</f>
        <v>#DIV/0!</v>
      </c>
      <c r="P711" s="228"/>
      <c r="Q711" s="222" t="e">
        <f aca="false">P711/K711*100</f>
        <v>#DIV/0!</v>
      </c>
      <c r="R711" s="228" t="n">
        <v>0</v>
      </c>
      <c r="S711" s="222" t="n">
        <f aca="false">K711+R711</f>
        <v>0</v>
      </c>
    </row>
    <row r="712" customFormat="false" ht="25.5" hidden="true" customHeight="false" outlineLevel="0" collapsed="false">
      <c r="A712" s="225"/>
      <c r="B712" s="225"/>
      <c r="C712" s="211"/>
      <c r="D712" s="220" t="s">
        <v>847</v>
      </c>
      <c r="E712" s="220"/>
      <c r="F712" s="233"/>
      <c r="G712" s="211"/>
      <c r="H712" s="221" t="s">
        <v>848</v>
      </c>
      <c r="I712" s="275" t="n">
        <f aca="false">I713</f>
        <v>0</v>
      </c>
      <c r="J712" s="275" t="n">
        <f aca="false">J713</f>
        <v>0</v>
      </c>
      <c r="K712" s="276" t="n">
        <f aca="false">K713</f>
        <v>0</v>
      </c>
      <c r="L712" s="222" t="n">
        <f aca="false">K712/4</f>
        <v>0</v>
      </c>
      <c r="M712" s="222" t="e">
        <f aca="false">(K712/I712)*100</f>
        <v>#DIV/0!</v>
      </c>
      <c r="N712" s="222" t="e">
        <f aca="false">(K712/J712)*100</f>
        <v>#DIV/0!</v>
      </c>
      <c r="O712" s="222" t="e">
        <f aca="false">K712/I712*100</f>
        <v>#DIV/0!</v>
      </c>
      <c r="P712" s="275" t="n">
        <f aca="false">P713</f>
        <v>0</v>
      </c>
      <c r="Q712" s="222" t="e">
        <f aca="false">P712/K712*100</f>
        <v>#DIV/0!</v>
      </c>
      <c r="R712" s="275" t="n">
        <f aca="false">R713</f>
        <v>0</v>
      </c>
      <c r="S712" s="222" t="n">
        <f aca="false">K712+R712</f>
        <v>0</v>
      </c>
    </row>
    <row r="713" customFormat="false" ht="12.75" hidden="true" customHeight="false" outlineLevel="0" collapsed="false">
      <c r="A713" s="225"/>
      <c r="B713" s="225"/>
      <c r="C713" s="211"/>
      <c r="D713" s="220"/>
      <c r="E713" s="226"/>
      <c r="F713" s="234" t="s">
        <v>849</v>
      </c>
      <c r="G713" s="225" t="n">
        <v>511</v>
      </c>
      <c r="H713" s="227" t="s">
        <v>343</v>
      </c>
      <c r="I713" s="228"/>
      <c r="J713" s="228"/>
      <c r="K713" s="229"/>
      <c r="L713" s="222" t="n">
        <f aca="false">K713/4</f>
        <v>0</v>
      </c>
      <c r="M713" s="222" t="e">
        <f aca="false">(K713/I713)*100</f>
        <v>#DIV/0!</v>
      </c>
      <c r="N713" s="222" t="e">
        <f aca="false">(K713/J713)*100</f>
        <v>#DIV/0!</v>
      </c>
      <c r="O713" s="222" t="e">
        <f aca="false">K713/I713*100</f>
        <v>#DIV/0!</v>
      </c>
      <c r="P713" s="228"/>
      <c r="Q713" s="222" t="e">
        <f aca="false">P713/K713*100</f>
        <v>#DIV/0!</v>
      </c>
      <c r="R713" s="228" t="n">
        <v>0</v>
      </c>
      <c r="S713" s="222" t="n">
        <f aca="false">K713+R713</f>
        <v>0</v>
      </c>
    </row>
    <row r="714" customFormat="false" ht="25.5" hidden="true" customHeight="false" outlineLevel="0" collapsed="false">
      <c r="A714" s="225"/>
      <c r="B714" s="225"/>
      <c r="C714" s="211"/>
      <c r="D714" s="220" t="s">
        <v>550</v>
      </c>
      <c r="E714" s="220"/>
      <c r="F714" s="233"/>
      <c r="G714" s="211"/>
      <c r="H714" s="221" t="s">
        <v>850</v>
      </c>
      <c r="I714" s="275" t="n">
        <f aca="false">I715</f>
        <v>0</v>
      </c>
      <c r="J714" s="275" t="n">
        <f aca="false">J715</f>
        <v>0</v>
      </c>
      <c r="K714" s="276" t="n">
        <f aca="false">K715</f>
        <v>0</v>
      </c>
      <c r="L714" s="222" t="n">
        <f aca="false">K714/4</f>
        <v>0</v>
      </c>
      <c r="M714" s="222" t="e">
        <f aca="false">(K714/I714)*100</f>
        <v>#DIV/0!</v>
      </c>
      <c r="N714" s="222" t="e">
        <f aca="false">(K714/J714)*100</f>
        <v>#DIV/0!</v>
      </c>
      <c r="O714" s="222" t="e">
        <f aca="false">K714/I714*100</f>
        <v>#DIV/0!</v>
      </c>
      <c r="P714" s="275" t="n">
        <f aca="false">P715</f>
        <v>0</v>
      </c>
      <c r="Q714" s="222" t="e">
        <f aca="false">P714/K714*100</f>
        <v>#DIV/0!</v>
      </c>
      <c r="R714" s="275" t="n">
        <f aca="false">R715</f>
        <v>0</v>
      </c>
      <c r="S714" s="222" t="n">
        <f aca="false">K714+R714</f>
        <v>0</v>
      </c>
    </row>
    <row r="715" customFormat="false" ht="12.75" hidden="true" customHeight="false" outlineLevel="0" collapsed="false">
      <c r="A715" s="225"/>
      <c r="B715" s="225"/>
      <c r="C715" s="211"/>
      <c r="D715" s="220"/>
      <c r="E715" s="226"/>
      <c r="F715" s="234" t="s">
        <v>469</v>
      </c>
      <c r="G715" s="225" t="n">
        <v>511</v>
      </c>
      <c r="H715" s="227" t="s">
        <v>343</v>
      </c>
      <c r="I715" s="228" t="n">
        <v>0</v>
      </c>
      <c r="J715" s="228" t="n">
        <v>0</v>
      </c>
      <c r="K715" s="229" t="n">
        <v>0</v>
      </c>
      <c r="L715" s="222" t="n">
        <f aca="false">K715/4</f>
        <v>0</v>
      </c>
      <c r="M715" s="222" t="e">
        <f aca="false">(K715/I715)*100</f>
        <v>#DIV/0!</v>
      </c>
      <c r="N715" s="222" t="e">
        <f aca="false">(K715/J715)*100</f>
        <v>#DIV/0!</v>
      </c>
      <c r="O715" s="222" t="e">
        <f aca="false">K715/I715*100</f>
        <v>#DIV/0!</v>
      </c>
      <c r="P715" s="228" t="n">
        <v>0</v>
      </c>
      <c r="Q715" s="222" t="e">
        <f aca="false">P715/K715*100</f>
        <v>#DIV/0!</v>
      </c>
      <c r="R715" s="228" t="n">
        <v>0</v>
      </c>
      <c r="S715" s="222" t="n">
        <f aca="false">K715+R715</f>
        <v>0</v>
      </c>
    </row>
    <row r="716" customFormat="false" ht="12.75" hidden="true" customHeight="true" outlineLevel="0" collapsed="false">
      <c r="A716" s="225"/>
      <c r="B716" s="211"/>
      <c r="C716" s="211"/>
      <c r="D716" s="220" t="s">
        <v>253</v>
      </c>
      <c r="E716" s="220"/>
      <c r="F716" s="233"/>
      <c r="G716" s="211"/>
      <c r="H716" s="221" t="s">
        <v>851</v>
      </c>
      <c r="I716" s="222" t="n">
        <f aca="false">I765</f>
        <v>0</v>
      </c>
      <c r="J716" s="222" t="n">
        <f aca="false">J765</f>
        <v>0</v>
      </c>
      <c r="K716" s="223" t="n">
        <f aca="false">K765</f>
        <v>0</v>
      </c>
      <c r="L716" s="222" t="n">
        <f aca="false">K716/4</f>
        <v>0</v>
      </c>
      <c r="M716" s="222" t="e">
        <f aca="false">(K716/I716)*100</f>
        <v>#DIV/0!</v>
      </c>
      <c r="N716" s="222" t="e">
        <f aca="false">(K716/J716)*100</f>
        <v>#DIV/0!</v>
      </c>
      <c r="O716" s="222" t="e">
        <f aca="false">K716/I716*100</f>
        <v>#DIV/0!</v>
      </c>
      <c r="P716" s="222" t="n">
        <f aca="false">P765</f>
        <v>0</v>
      </c>
      <c r="Q716" s="222" t="e">
        <f aca="false">P716/K716*100</f>
        <v>#DIV/0!</v>
      </c>
      <c r="R716" s="222" t="n">
        <f aca="false">R765</f>
        <v>0</v>
      </c>
      <c r="S716" s="222" t="n">
        <f aca="false">K716+R716</f>
        <v>0</v>
      </c>
    </row>
    <row r="717" customFormat="false" ht="25.5" hidden="true" customHeight="false" outlineLevel="0" collapsed="false">
      <c r="A717" s="225"/>
      <c r="B717" s="211"/>
      <c r="C717" s="211"/>
      <c r="D717" s="220" t="s">
        <v>349</v>
      </c>
      <c r="E717" s="220"/>
      <c r="F717" s="234"/>
      <c r="G717" s="225"/>
      <c r="H717" s="221" t="s">
        <v>852</v>
      </c>
      <c r="I717" s="222" t="n">
        <f aca="false">I718+I719</f>
        <v>0</v>
      </c>
      <c r="J717" s="222" t="n">
        <f aca="false">J718+J719</f>
        <v>0</v>
      </c>
      <c r="K717" s="223" t="n">
        <f aca="false">K718+K719</f>
        <v>0</v>
      </c>
      <c r="L717" s="222" t="n">
        <f aca="false">K717/4</f>
        <v>0</v>
      </c>
      <c r="M717" s="222" t="e">
        <f aca="false">(K717/I717)*100</f>
        <v>#DIV/0!</v>
      </c>
      <c r="N717" s="222" t="e">
        <f aca="false">(K717/J717)*100</f>
        <v>#DIV/0!</v>
      </c>
      <c r="O717" s="222" t="e">
        <f aca="false">K717/I717*100</f>
        <v>#DIV/0!</v>
      </c>
      <c r="P717" s="222" t="n">
        <f aca="false">P718+P719</f>
        <v>0</v>
      </c>
      <c r="Q717" s="222" t="e">
        <f aca="false">P717/K717*100</f>
        <v>#DIV/0!</v>
      </c>
      <c r="R717" s="222" t="n">
        <f aca="false">R718+R719</f>
        <v>0</v>
      </c>
      <c r="S717" s="222" t="n">
        <f aca="false">K717+R717</f>
        <v>0</v>
      </c>
    </row>
    <row r="718" customFormat="false" ht="12.75" hidden="true" customHeight="false" outlineLevel="0" collapsed="false">
      <c r="A718" s="225"/>
      <c r="B718" s="225"/>
      <c r="C718" s="211"/>
      <c r="D718" s="220"/>
      <c r="E718" s="226"/>
      <c r="F718" s="234" t="s">
        <v>853</v>
      </c>
      <c r="G718" s="225" t="n">
        <v>441</v>
      </c>
      <c r="H718" s="227" t="s">
        <v>854</v>
      </c>
      <c r="I718" s="228" t="n">
        <v>0</v>
      </c>
      <c r="J718" s="228" t="n">
        <v>0</v>
      </c>
      <c r="K718" s="229" t="n">
        <v>0</v>
      </c>
      <c r="L718" s="222" t="n">
        <f aca="false">K718/4</f>
        <v>0</v>
      </c>
      <c r="M718" s="222" t="e">
        <f aca="false">(K718/I718)*100</f>
        <v>#DIV/0!</v>
      </c>
      <c r="N718" s="222" t="e">
        <f aca="false">(K718/J718)*100</f>
        <v>#DIV/0!</v>
      </c>
      <c r="O718" s="222" t="e">
        <f aca="false">K718/I718*100</f>
        <v>#DIV/0!</v>
      </c>
      <c r="P718" s="228" t="n">
        <v>0</v>
      </c>
      <c r="Q718" s="222" t="e">
        <f aca="false">P718/K718*100</f>
        <v>#DIV/0!</v>
      </c>
      <c r="R718" s="228" t="n">
        <v>0</v>
      </c>
      <c r="S718" s="222" t="n">
        <f aca="false">K718+R718</f>
        <v>0</v>
      </c>
    </row>
    <row r="719" customFormat="false" ht="12.75" hidden="true" customHeight="false" outlineLevel="0" collapsed="false">
      <c r="A719" s="225"/>
      <c r="B719" s="225"/>
      <c r="C719" s="211"/>
      <c r="D719" s="220"/>
      <c r="E719" s="226"/>
      <c r="F719" s="234" t="s">
        <v>855</v>
      </c>
      <c r="G719" s="225" t="n">
        <v>611</v>
      </c>
      <c r="H719" s="227" t="s">
        <v>355</v>
      </c>
      <c r="I719" s="228" t="n">
        <v>0</v>
      </c>
      <c r="J719" s="228" t="n">
        <v>0</v>
      </c>
      <c r="K719" s="229" t="n">
        <v>0</v>
      </c>
      <c r="L719" s="222" t="n">
        <f aca="false">K719/4</f>
        <v>0</v>
      </c>
      <c r="M719" s="222" t="e">
        <f aca="false">(K719/I719)*100</f>
        <v>#DIV/0!</v>
      </c>
      <c r="N719" s="222" t="e">
        <f aca="false">(K719/J719)*100</f>
        <v>#DIV/0!</v>
      </c>
      <c r="O719" s="222" t="e">
        <f aca="false">K719/I719*100</f>
        <v>#DIV/0!</v>
      </c>
      <c r="P719" s="228" t="n">
        <v>0</v>
      </c>
      <c r="Q719" s="222" t="e">
        <f aca="false">P719/K719*100</f>
        <v>#DIV/0!</v>
      </c>
      <c r="R719" s="228" t="n">
        <v>0</v>
      </c>
      <c r="S719" s="222" t="n">
        <f aca="false">K719+R719</f>
        <v>0</v>
      </c>
    </row>
    <row r="720" customFormat="false" ht="12.75" hidden="true" customHeight="false" outlineLevel="0" collapsed="false">
      <c r="A720" s="225"/>
      <c r="B720" s="225"/>
      <c r="C720" s="211"/>
      <c r="D720" s="220" t="n">
        <v>1102</v>
      </c>
      <c r="E720" s="220"/>
      <c r="F720" s="234"/>
      <c r="G720" s="225"/>
      <c r="H720" s="221" t="s">
        <v>856</v>
      </c>
      <c r="I720" s="283" t="n">
        <f aca="false">I763</f>
        <v>0</v>
      </c>
      <c r="J720" s="283" t="n">
        <f aca="false">J763</f>
        <v>0</v>
      </c>
      <c r="K720" s="284" t="n">
        <f aca="false">K763</f>
        <v>0</v>
      </c>
      <c r="L720" s="222" t="n">
        <f aca="false">K720/4</f>
        <v>0</v>
      </c>
      <c r="M720" s="222" t="e">
        <f aca="false">(K720/I720)*100</f>
        <v>#DIV/0!</v>
      </c>
      <c r="N720" s="222" t="e">
        <f aca="false">(K720/J720)*100</f>
        <v>#DIV/0!</v>
      </c>
      <c r="O720" s="222" t="e">
        <f aca="false">K720/I720*100</f>
        <v>#DIV/0!</v>
      </c>
      <c r="P720" s="283" t="n">
        <f aca="false">P763</f>
        <v>0</v>
      </c>
      <c r="Q720" s="222" t="e">
        <f aca="false">P720/K720*100</f>
        <v>#DIV/0!</v>
      </c>
      <c r="R720" s="285" t="n">
        <f aca="false">R763</f>
        <v>0</v>
      </c>
      <c r="S720" s="222" t="n">
        <f aca="false">K720+R720</f>
        <v>0</v>
      </c>
    </row>
    <row r="721" customFormat="false" ht="12.75" hidden="true" customHeight="false" outlineLevel="0" collapsed="false">
      <c r="A721" s="225"/>
      <c r="B721" s="225"/>
      <c r="C721" s="211"/>
      <c r="D721" s="220"/>
      <c r="E721" s="220"/>
      <c r="F721" s="234"/>
      <c r="G721" s="225"/>
      <c r="H721" s="221"/>
      <c r="I721" s="228" t="n">
        <f aca="false">I722+I723</f>
        <v>0</v>
      </c>
      <c r="J721" s="228" t="n">
        <f aca="false">J722+J723</f>
        <v>0</v>
      </c>
      <c r="K721" s="229" t="n">
        <f aca="false">K722+K723</f>
        <v>0</v>
      </c>
      <c r="L721" s="222" t="n">
        <f aca="false">K721/4</f>
        <v>0</v>
      </c>
      <c r="M721" s="222" t="e">
        <f aca="false">(K721/I721)*100</f>
        <v>#DIV/0!</v>
      </c>
      <c r="N721" s="222" t="e">
        <f aca="false">(K721/J721)*100</f>
        <v>#DIV/0!</v>
      </c>
      <c r="O721" s="222" t="e">
        <f aca="false">K721/I721*100</f>
        <v>#DIV/0!</v>
      </c>
      <c r="P721" s="228" t="n">
        <f aca="false">P722+P723</f>
        <v>0</v>
      </c>
      <c r="Q721" s="222" t="e">
        <f aca="false">P721/K721*100</f>
        <v>#DIV/0!</v>
      </c>
      <c r="R721" s="228" t="n">
        <f aca="false">R722</f>
        <v>0</v>
      </c>
      <c r="S721" s="222" t="n">
        <f aca="false">K721+R721</f>
        <v>0</v>
      </c>
    </row>
    <row r="722" customFormat="false" ht="12.75" hidden="true" customHeight="false" outlineLevel="0" collapsed="false">
      <c r="A722" s="225"/>
      <c r="B722" s="225"/>
      <c r="C722" s="211"/>
      <c r="D722" s="220"/>
      <c r="E722" s="226"/>
      <c r="F722" s="234" t="n">
        <v>110</v>
      </c>
      <c r="G722" s="225" t="n">
        <v>425</v>
      </c>
      <c r="H722" s="227" t="s">
        <v>190</v>
      </c>
      <c r="I722" s="228"/>
      <c r="J722" s="228"/>
      <c r="K722" s="229"/>
      <c r="L722" s="222" t="n">
        <f aca="false">K722/4</f>
        <v>0</v>
      </c>
      <c r="M722" s="222" t="e">
        <f aca="false">(K722/I722)*100</f>
        <v>#DIV/0!</v>
      </c>
      <c r="N722" s="222" t="e">
        <f aca="false">(K722/J722)*100</f>
        <v>#DIV/0!</v>
      </c>
      <c r="O722" s="222" t="e">
        <f aca="false">K722/I722*100</f>
        <v>#DIV/0!</v>
      </c>
      <c r="P722" s="228"/>
      <c r="Q722" s="222" t="e">
        <f aca="false">P722/K722*100</f>
        <v>#DIV/0!</v>
      </c>
      <c r="R722" s="228" t="n">
        <v>0</v>
      </c>
      <c r="S722" s="222" t="n">
        <f aca="false">K722+R722</f>
        <v>0</v>
      </c>
    </row>
    <row r="723" customFormat="false" ht="12.75" hidden="true" customHeight="false" outlineLevel="0" collapsed="false">
      <c r="A723" s="225"/>
      <c r="B723" s="225"/>
      <c r="C723" s="211"/>
      <c r="D723" s="220"/>
      <c r="E723" s="226"/>
      <c r="F723" s="234"/>
      <c r="G723" s="225" t="n">
        <v>511</v>
      </c>
      <c r="H723" s="227" t="s">
        <v>343</v>
      </c>
      <c r="I723" s="228" t="n">
        <v>0</v>
      </c>
      <c r="J723" s="228" t="n">
        <v>0</v>
      </c>
      <c r="K723" s="229" t="n">
        <v>0</v>
      </c>
      <c r="L723" s="222" t="n">
        <f aca="false">K723/4</f>
        <v>0</v>
      </c>
      <c r="M723" s="222" t="e">
        <f aca="false">(K723/I723)*100</f>
        <v>#DIV/0!</v>
      </c>
      <c r="N723" s="222" t="e">
        <f aca="false">(K723/J723)*100</f>
        <v>#DIV/0!</v>
      </c>
      <c r="O723" s="222" t="e">
        <f aca="false">K723/I723*100</f>
        <v>#DIV/0!</v>
      </c>
      <c r="P723" s="228" t="n">
        <v>0</v>
      </c>
      <c r="Q723" s="222" t="e">
        <f aca="false">P723/K723*100</f>
        <v>#DIV/0!</v>
      </c>
      <c r="R723" s="228" t="n">
        <v>0</v>
      </c>
      <c r="S723" s="222" t="n">
        <f aca="false">K723+R723</f>
        <v>0</v>
      </c>
    </row>
    <row r="724" customFormat="false" ht="25.5" hidden="true" customHeight="false" outlineLevel="0" collapsed="false">
      <c r="A724" s="225"/>
      <c r="B724" s="225"/>
      <c r="C724" s="211"/>
      <c r="D724" s="220" t="s">
        <v>857</v>
      </c>
      <c r="E724" s="220"/>
      <c r="F724" s="286"/>
      <c r="G724" s="277"/>
      <c r="H724" s="221" t="s">
        <v>858</v>
      </c>
      <c r="I724" s="228" t="n">
        <f aca="false">I725</f>
        <v>0</v>
      </c>
      <c r="J724" s="228" t="n">
        <f aca="false">J725</f>
        <v>0</v>
      </c>
      <c r="K724" s="229" t="n">
        <f aca="false">K725</f>
        <v>0</v>
      </c>
      <c r="L724" s="222" t="n">
        <f aca="false">K724/4</f>
        <v>0</v>
      </c>
      <c r="M724" s="222" t="e">
        <f aca="false">(K724/I724)*100</f>
        <v>#DIV/0!</v>
      </c>
      <c r="N724" s="222" t="e">
        <f aca="false">(K724/J724)*100</f>
        <v>#DIV/0!</v>
      </c>
      <c r="O724" s="222" t="e">
        <f aca="false">K724/I724*100</f>
        <v>#DIV/0!</v>
      </c>
      <c r="P724" s="228" t="n">
        <f aca="false">P725</f>
        <v>0</v>
      </c>
      <c r="Q724" s="222" t="e">
        <f aca="false">P724/K724*100</f>
        <v>#DIV/0!</v>
      </c>
      <c r="R724" s="228" t="n">
        <f aca="false">R725</f>
        <v>0</v>
      </c>
      <c r="S724" s="222" t="n">
        <f aca="false">K724+R724</f>
        <v>0</v>
      </c>
    </row>
    <row r="725" customFormat="false" ht="12.75" hidden="true" customHeight="false" outlineLevel="0" collapsed="false">
      <c r="A725" s="225"/>
      <c r="B725" s="225"/>
      <c r="C725" s="211"/>
      <c r="D725" s="220"/>
      <c r="E725" s="226"/>
      <c r="F725" s="234" t="s">
        <v>846</v>
      </c>
      <c r="G725" s="225" t="n">
        <v>511</v>
      </c>
      <c r="H725" s="227" t="s">
        <v>343</v>
      </c>
      <c r="I725" s="228"/>
      <c r="J725" s="228"/>
      <c r="K725" s="229"/>
      <c r="L725" s="222" t="n">
        <f aca="false">K725/4</f>
        <v>0</v>
      </c>
      <c r="M725" s="222" t="e">
        <f aca="false">(K725/I725)*100</f>
        <v>#DIV/0!</v>
      </c>
      <c r="N725" s="222" t="e">
        <f aca="false">(K725/J725)*100</f>
        <v>#DIV/0!</v>
      </c>
      <c r="O725" s="222" t="e">
        <f aca="false">K725/I725*100</f>
        <v>#DIV/0!</v>
      </c>
      <c r="P725" s="228"/>
      <c r="Q725" s="222" t="e">
        <f aca="false">P725/K725*100</f>
        <v>#DIV/0!</v>
      </c>
      <c r="R725" s="228" t="n">
        <v>0</v>
      </c>
      <c r="S725" s="222" t="n">
        <f aca="false">K725+R725</f>
        <v>0</v>
      </c>
    </row>
    <row r="726" customFormat="false" ht="25.5" hidden="true" customHeight="false" outlineLevel="0" collapsed="false">
      <c r="A726" s="225"/>
      <c r="B726" s="225"/>
      <c r="C726" s="211"/>
      <c r="D726" s="220" t="s">
        <v>859</v>
      </c>
      <c r="E726" s="220"/>
      <c r="F726" s="286"/>
      <c r="G726" s="277"/>
      <c r="H726" s="221" t="s">
        <v>860</v>
      </c>
      <c r="I726" s="275" t="n">
        <f aca="false">I727</f>
        <v>0</v>
      </c>
      <c r="J726" s="275" t="n">
        <f aca="false">J727</f>
        <v>0</v>
      </c>
      <c r="K726" s="276" t="n">
        <f aca="false">K727</f>
        <v>0</v>
      </c>
      <c r="L726" s="222" t="n">
        <f aca="false">K726/4</f>
        <v>0</v>
      </c>
      <c r="M726" s="222" t="e">
        <f aca="false">(K726/I726)*100</f>
        <v>#DIV/0!</v>
      </c>
      <c r="N726" s="222" t="e">
        <f aca="false">(K726/J726)*100</f>
        <v>#DIV/0!</v>
      </c>
      <c r="O726" s="222" t="e">
        <f aca="false">K726/I726*100</f>
        <v>#DIV/0!</v>
      </c>
      <c r="P726" s="275" t="n">
        <f aca="false">P727</f>
        <v>0</v>
      </c>
      <c r="Q726" s="222" t="e">
        <f aca="false">P726/K726*100</f>
        <v>#DIV/0!</v>
      </c>
      <c r="R726" s="275" t="n">
        <f aca="false">R727</f>
        <v>0</v>
      </c>
      <c r="S726" s="222" t="n">
        <f aca="false">K726+R726</f>
        <v>0</v>
      </c>
    </row>
    <row r="727" customFormat="false" ht="12.75" hidden="true" customHeight="false" outlineLevel="0" collapsed="false">
      <c r="A727" s="225"/>
      <c r="B727" s="225"/>
      <c r="C727" s="211"/>
      <c r="D727" s="220"/>
      <c r="E727" s="226"/>
      <c r="F727" s="234" t="s">
        <v>861</v>
      </c>
      <c r="G727" s="225" t="n">
        <v>541</v>
      </c>
      <c r="H727" s="227" t="s">
        <v>332</v>
      </c>
      <c r="I727" s="228" t="n">
        <v>0</v>
      </c>
      <c r="J727" s="228" t="n">
        <v>0</v>
      </c>
      <c r="K727" s="229" t="n">
        <v>0</v>
      </c>
      <c r="L727" s="222" t="n">
        <f aca="false">K727/4</f>
        <v>0</v>
      </c>
      <c r="M727" s="222" t="e">
        <f aca="false">(K727/I727)*100</f>
        <v>#DIV/0!</v>
      </c>
      <c r="N727" s="222" t="e">
        <f aca="false">(K727/J727)*100</f>
        <v>#DIV/0!</v>
      </c>
      <c r="O727" s="222" t="e">
        <f aca="false">K727/I727*100</f>
        <v>#DIV/0!</v>
      </c>
      <c r="P727" s="228" t="n">
        <v>0</v>
      </c>
      <c r="Q727" s="222" t="e">
        <f aca="false">P727/K727*100</f>
        <v>#DIV/0!</v>
      </c>
      <c r="R727" s="228" t="n">
        <v>0</v>
      </c>
      <c r="S727" s="222" t="n">
        <f aca="false">K727+R727</f>
        <v>0</v>
      </c>
    </row>
    <row r="728" customFormat="false" ht="12.75" hidden="true" customHeight="false" outlineLevel="0" collapsed="false">
      <c r="A728" s="225"/>
      <c r="B728" s="225"/>
      <c r="C728" s="211"/>
      <c r="D728" s="220"/>
      <c r="E728" s="220"/>
      <c r="F728" s="233"/>
      <c r="G728" s="211"/>
      <c r="H728" s="221" t="s">
        <v>770</v>
      </c>
      <c r="I728" s="222" t="n">
        <f aca="false">I769</f>
        <v>0</v>
      </c>
      <c r="J728" s="222" t="n">
        <f aca="false">J769</f>
        <v>0</v>
      </c>
      <c r="K728" s="223" t="n">
        <f aca="false">K769</f>
        <v>0</v>
      </c>
      <c r="L728" s="222" t="n">
        <f aca="false">K728/4</f>
        <v>0</v>
      </c>
      <c r="M728" s="222" t="e">
        <f aca="false">(K728/I728)*100</f>
        <v>#DIV/0!</v>
      </c>
      <c r="N728" s="222" t="e">
        <f aca="false">(K728/J728)*100</f>
        <v>#DIV/0!</v>
      </c>
      <c r="O728" s="222" t="e">
        <f aca="false">K728/I728*100</f>
        <v>#DIV/0!</v>
      </c>
      <c r="P728" s="222" t="n">
        <f aca="false">P769</f>
        <v>0</v>
      </c>
      <c r="Q728" s="222" t="e">
        <f aca="false">P728/K728*100</f>
        <v>#DIV/0!</v>
      </c>
      <c r="R728" s="222" t="n">
        <f aca="false">R769</f>
        <v>0</v>
      </c>
      <c r="S728" s="222" t="n">
        <f aca="false">K728+R728</f>
        <v>0</v>
      </c>
    </row>
    <row r="729" customFormat="false" ht="25.5" hidden="true" customHeight="false" outlineLevel="0" collapsed="false">
      <c r="A729" s="225"/>
      <c r="B729" s="225"/>
      <c r="C729" s="211"/>
      <c r="D729" s="220" t="s">
        <v>862</v>
      </c>
      <c r="E729" s="220"/>
      <c r="F729" s="233"/>
      <c r="G729" s="211"/>
      <c r="H729" s="221" t="s">
        <v>863</v>
      </c>
      <c r="I729" s="228" t="n">
        <f aca="false">I730</f>
        <v>0</v>
      </c>
      <c r="J729" s="228" t="n">
        <f aca="false">J730</f>
        <v>0</v>
      </c>
      <c r="K729" s="229" t="n">
        <f aca="false">K730</f>
        <v>0</v>
      </c>
      <c r="L729" s="222" t="n">
        <f aca="false">K729/4</f>
        <v>0</v>
      </c>
      <c r="M729" s="222" t="e">
        <f aca="false">(K729/I729)*100</f>
        <v>#DIV/0!</v>
      </c>
      <c r="N729" s="222" t="e">
        <f aca="false">(K729/J729)*100</f>
        <v>#DIV/0!</v>
      </c>
      <c r="O729" s="222" t="e">
        <f aca="false">K729/I729*100</f>
        <v>#DIV/0!</v>
      </c>
      <c r="P729" s="228" t="n">
        <f aca="false">P730</f>
        <v>0</v>
      </c>
      <c r="Q729" s="222" t="e">
        <f aca="false">P729/K729*100</f>
        <v>#DIV/0!</v>
      </c>
      <c r="R729" s="228" t="n">
        <f aca="false">R730</f>
        <v>0</v>
      </c>
      <c r="S729" s="222" t="n">
        <f aca="false">K729+R729</f>
        <v>0</v>
      </c>
    </row>
    <row r="730" customFormat="false" ht="12.75" hidden="true" customHeight="false" outlineLevel="0" collapsed="false">
      <c r="A730" s="225"/>
      <c r="B730" s="225"/>
      <c r="C730" s="211"/>
      <c r="D730" s="220"/>
      <c r="E730" s="226"/>
      <c r="F730" s="234" t="n">
        <v>113</v>
      </c>
      <c r="G730" s="225" t="n">
        <v>511</v>
      </c>
      <c r="H730" s="227" t="s">
        <v>343</v>
      </c>
      <c r="I730" s="228" t="n">
        <v>0</v>
      </c>
      <c r="J730" s="228" t="n">
        <v>0</v>
      </c>
      <c r="K730" s="229" t="n">
        <v>0</v>
      </c>
      <c r="L730" s="222" t="n">
        <f aca="false">K730/4</f>
        <v>0</v>
      </c>
      <c r="M730" s="222" t="e">
        <f aca="false">(K730/I730)*100</f>
        <v>#DIV/0!</v>
      </c>
      <c r="N730" s="222" t="e">
        <f aca="false">(K730/J730)*100</f>
        <v>#DIV/0!</v>
      </c>
      <c r="O730" s="222" t="e">
        <f aca="false">K730/I730*100</f>
        <v>#DIV/0!</v>
      </c>
      <c r="P730" s="228" t="n">
        <v>0</v>
      </c>
      <c r="Q730" s="222" t="e">
        <f aca="false">P730/K730*100</f>
        <v>#DIV/0!</v>
      </c>
      <c r="R730" s="228" t="n">
        <v>0</v>
      </c>
      <c r="S730" s="222" t="n">
        <f aca="false">K730+R730</f>
        <v>0</v>
      </c>
    </row>
    <row r="731" customFormat="false" ht="25.5" hidden="true" customHeight="false" outlineLevel="0" collapsed="false">
      <c r="A731" s="225"/>
      <c r="B731" s="225"/>
      <c r="C731" s="211"/>
      <c r="D731" s="220"/>
      <c r="E731" s="220"/>
      <c r="F731" s="286"/>
      <c r="G731" s="277"/>
      <c r="H731" s="221" t="s">
        <v>864</v>
      </c>
      <c r="I731" s="228" t="n">
        <f aca="false">I732</f>
        <v>0</v>
      </c>
      <c r="J731" s="228" t="n">
        <f aca="false">J732</f>
        <v>0</v>
      </c>
      <c r="K731" s="229" t="n">
        <f aca="false">K732</f>
        <v>0</v>
      </c>
      <c r="L731" s="222" t="n">
        <f aca="false">K731/4</f>
        <v>0</v>
      </c>
      <c r="M731" s="222" t="e">
        <f aca="false">(K731/I731)*100</f>
        <v>#DIV/0!</v>
      </c>
      <c r="N731" s="222" t="e">
        <f aca="false">(K731/J731)*100</f>
        <v>#DIV/0!</v>
      </c>
      <c r="O731" s="222" t="e">
        <f aca="false">K731/I731*100</f>
        <v>#DIV/0!</v>
      </c>
      <c r="P731" s="228" t="n">
        <f aca="false">P732</f>
        <v>0</v>
      </c>
      <c r="Q731" s="222" t="e">
        <f aca="false">P731/K731*100</f>
        <v>#DIV/0!</v>
      </c>
      <c r="R731" s="228" t="n">
        <f aca="false">R732</f>
        <v>0</v>
      </c>
      <c r="S731" s="222" t="n">
        <f aca="false">K731+R731</f>
        <v>0</v>
      </c>
    </row>
    <row r="732" customFormat="false" ht="12.75" hidden="true" customHeight="false" outlineLevel="0" collapsed="false">
      <c r="A732" s="225"/>
      <c r="B732" s="225"/>
      <c r="C732" s="211"/>
      <c r="D732" s="220"/>
      <c r="E732" s="226"/>
      <c r="F732" s="234" t="n">
        <v>114</v>
      </c>
      <c r="G732" s="225" t="n">
        <v>511</v>
      </c>
      <c r="H732" s="227" t="s">
        <v>343</v>
      </c>
      <c r="I732" s="228"/>
      <c r="J732" s="228"/>
      <c r="K732" s="229"/>
      <c r="L732" s="222" t="n">
        <f aca="false">K732/4</f>
        <v>0</v>
      </c>
      <c r="M732" s="222" t="e">
        <f aca="false">(K732/I732)*100</f>
        <v>#DIV/0!</v>
      </c>
      <c r="N732" s="222" t="e">
        <f aca="false">(K732/J732)*100</f>
        <v>#DIV/0!</v>
      </c>
      <c r="O732" s="222" t="e">
        <f aca="false">K732/I732*100</f>
        <v>#DIV/0!</v>
      </c>
      <c r="P732" s="228"/>
      <c r="Q732" s="222" t="e">
        <f aca="false">P732/K732*100</f>
        <v>#DIV/0!</v>
      </c>
      <c r="R732" s="228" t="n">
        <v>0</v>
      </c>
      <c r="S732" s="222" t="n">
        <f aca="false">K732+R732</f>
        <v>0</v>
      </c>
    </row>
    <row r="733" customFormat="false" ht="25.5" hidden="true" customHeight="false" outlineLevel="0" collapsed="false">
      <c r="A733" s="225"/>
      <c r="B733" s="225"/>
      <c r="C733" s="211"/>
      <c r="D733" s="220"/>
      <c r="E733" s="220"/>
      <c r="F733" s="286"/>
      <c r="G733" s="277"/>
      <c r="H733" s="221" t="s">
        <v>865</v>
      </c>
      <c r="I733" s="228" t="n">
        <f aca="false">I734</f>
        <v>0</v>
      </c>
      <c r="J733" s="228" t="n">
        <f aca="false">J734</f>
        <v>0</v>
      </c>
      <c r="K733" s="229" t="n">
        <f aca="false">K734</f>
        <v>0</v>
      </c>
      <c r="L733" s="222" t="n">
        <f aca="false">K733/4</f>
        <v>0</v>
      </c>
      <c r="M733" s="222" t="e">
        <f aca="false">(K733/I733)*100</f>
        <v>#DIV/0!</v>
      </c>
      <c r="N733" s="222" t="e">
        <f aca="false">(K733/J733)*100</f>
        <v>#DIV/0!</v>
      </c>
      <c r="O733" s="222" t="e">
        <f aca="false">K733/I733*100</f>
        <v>#DIV/0!</v>
      </c>
      <c r="P733" s="228" t="n">
        <f aca="false">P734</f>
        <v>0</v>
      </c>
      <c r="Q733" s="222" t="e">
        <f aca="false">P733/K733*100</f>
        <v>#DIV/0!</v>
      </c>
      <c r="R733" s="228" t="n">
        <f aca="false">R734</f>
        <v>0</v>
      </c>
      <c r="S733" s="222" t="n">
        <f aca="false">K733+R733</f>
        <v>0</v>
      </c>
    </row>
    <row r="734" customFormat="false" ht="12.75" hidden="true" customHeight="false" outlineLevel="0" collapsed="false">
      <c r="A734" s="225"/>
      <c r="B734" s="225"/>
      <c r="C734" s="211"/>
      <c r="D734" s="220"/>
      <c r="E734" s="226"/>
      <c r="F734" s="234" t="n">
        <v>115</v>
      </c>
      <c r="G734" s="225" t="n">
        <v>511</v>
      </c>
      <c r="H734" s="227" t="s">
        <v>343</v>
      </c>
      <c r="I734" s="228"/>
      <c r="J734" s="228"/>
      <c r="K734" s="229"/>
      <c r="L734" s="222" t="n">
        <f aca="false">K734/4</f>
        <v>0</v>
      </c>
      <c r="M734" s="222" t="e">
        <f aca="false">(K734/I734)*100</f>
        <v>#DIV/0!</v>
      </c>
      <c r="N734" s="222" t="e">
        <f aca="false">(K734/J734)*100</f>
        <v>#DIV/0!</v>
      </c>
      <c r="O734" s="222" t="e">
        <f aca="false">K734/I734*100</f>
        <v>#DIV/0!</v>
      </c>
      <c r="P734" s="228"/>
      <c r="Q734" s="222" t="e">
        <f aca="false">P734/K734*100</f>
        <v>#DIV/0!</v>
      </c>
      <c r="R734" s="228" t="n">
        <v>0</v>
      </c>
      <c r="S734" s="222" t="n">
        <f aca="false">K734+R734</f>
        <v>0</v>
      </c>
    </row>
    <row r="735" customFormat="false" ht="25.5" hidden="true" customHeight="false" outlineLevel="0" collapsed="false">
      <c r="A735" s="225"/>
      <c r="B735" s="225"/>
      <c r="C735" s="211"/>
      <c r="D735" s="220"/>
      <c r="E735" s="226"/>
      <c r="F735" s="234"/>
      <c r="G735" s="225"/>
      <c r="H735" s="221" t="s">
        <v>866</v>
      </c>
      <c r="I735" s="228" t="n">
        <f aca="false">I736</f>
        <v>0</v>
      </c>
      <c r="J735" s="228" t="n">
        <f aca="false">J736</f>
        <v>0</v>
      </c>
      <c r="K735" s="229" t="n">
        <f aca="false">K736</f>
        <v>0</v>
      </c>
      <c r="L735" s="222" t="n">
        <f aca="false">K735/4</f>
        <v>0</v>
      </c>
      <c r="M735" s="222" t="e">
        <f aca="false">(K735/I735)*100</f>
        <v>#DIV/0!</v>
      </c>
      <c r="N735" s="222" t="e">
        <f aca="false">(K735/J735)*100</f>
        <v>#DIV/0!</v>
      </c>
      <c r="O735" s="222" t="e">
        <f aca="false">K735/I735*100</f>
        <v>#DIV/0!</v>
      </c>
      <c r="P735" s="228" t="n">
        <f aca="false">P736</f>
        <v>0</v>
      </c>
      <c r="Q735" s="222" t="e">
        <f aca="false">P735/K735*100</f>
        <v>#DIV/0!</v>
      </c>
      <c r="R735" s="228" t="n">
        <f aca="false">R736</f>
        <v>0</v>
      </c>
      <c r="S735" s="222" t="n">
        <f aca="false">K735+R735</f>
        <v>0</v>
      </c>
    </row>
    <row r="736" customFormat="false" ht="12.75" hidden="true" customHeight="false" outlineLevel="0" collapsed="false">
      <c r="A736" s="225"/>
      <c r="B736" s="225"/>
      <c r="C736" s="211"/>
      <c r="D736" s="220"/>
      <c r="E736" s="226"/>
      <c r="F736" s="234" t="s">
        <v>592</v>
      </c>
      <c r="G736" s="225" t="n">
        <v>511</v>
      </c>
      <c r="H736" s="227" t="s">
        <v>343</v>
      </c>
      <c r="I736" s="228" t="n">
        <v>0</v>
      </c>
      <c r="J736" s="228" t="n">
        <v>0</v>
      </c>
      <c r="K736" s="229" t="n">
        <v>0</v>
      </c>
      <c r="L736" s="222" t="n">
        <f aca="false">K736/4</f>
        <v>0</v>
      </c>
      <c r="M736" s="222" t="e">
        <f aca="false">(K736/I736)*100</f>
        <v>#DIV/0!</v>
      </c>
      <c r="N736" s="222" t="e">
        <f aca="false">(K736/J736)*100</f>
        <v>#DIV/0!</v>
      </c>
      <c r="O736" s="222" t="e">
        <f aca="false">K736/I736*100</f>
        <v>#DIV/0!</v>
      </c>
      <c r="P736" s="228" t="n">
        <v>0</v>
      </c>
      <c r="Q736" s="222" t="e">
        <f aca="false">P736/K736*100</f>
        <v>#DIV/0!</v>
      </c>
      <c r="R736" s="222" t="n">
        <v>0</v>
      </c>
      <c r="S736" s="222" t="n">
        <f aca="false">K736+R736</f>
        <v>0</v>
      </c>
    </row>
    <row r="737" customFormat="false" ht="25.5" hidden="true" customHeight="false" outlineLevel="0" collapsed="false">
      <c r="A737" s="225"/>
      <c r="B737" s="225"/>
      <c r="C737" s="211"/>
      <c r="D737" s="220" t="s">
        <v>384</v>
      </c>
      <c r="E737" s="220"/>
      <c r="F737" s="233"/>
      <c r="G737" s="211"/>
      <c r="H737" s="221" t="s">
        <v>867</v>
      </c>
      <c r="I737" s="222" t="n">
        <f aca="false">I772</f>
        <v>0</v>
      </c>
      <c r="J737" s="222" t="n">
        <f aca="false">J772</f>
        <v>0</v>
      </c>
      <c r="K737" s="223" t="n">
        <f aca="false">K772</f>
        <v>0</v>
      </c>
      <c r="L737" s="222" t="n">
        <f aca="false">K737/4</f>
        <v>0</v>
      </c>
      <c r="M737" s="222" t="e">
        <f aca="false">(K737/I737)*100</f>
        <v>#DIV/0!</v>
      </c>
      <c r="N737" s="222" t="e">
        <f aca="false">(K737/J737)*100</f>
        <v>#DIV/0!</v>
      </c>
      <c r="O737" s="222" t="e">
        <f aca="false">K737/I737*100</f>
        <v>#DIV/0!</v>
      </c>
      <c r="P737" s="222" t="n">
        <f aca="false">P772</f>
        <v>0</v>
      </c>
      <c r="Q737" s="222" t="e">
        <f aca="false">P737/K737*100</f>
        <v>#DIV/0!</v>
      </c>
      <c r="R737" s="222" t="n">
        <f aca="false">R772</f>
        <v>0</v>
      </c>
      <c r="S737" s="222" t="n">
        <f aca="false">K737+R737</f>
        <v>0</v>
      </c>
    </row>
    <row r="738" customFormat="false" ht="38.25" hidden="true" customHeight="false" outlineLevel="0" collapsed="false">
      <c r="A738" s="225"/>
      <c r="B738" s="225"/>
      <c r="C738" s="211"/>
      <c r="D738" s="220" t="s">
        <v>386</v>
      </c>
      <c r="E738" s="220"/>
      <c r="F738" s="233"/>
      <c r="G738" s="211"/>
      <c r="H738" s="221" t="s">
        <v>868</v>
      </c>
      <c r="I738" s="228" t="n">
        <f aca="false">I739</f>
        <v>0</v>
      </c>
      <c r="J738" s="228" t="n">
        <f aca="false">J739</f>
        <v>0</v>
      </c>
      <c r="K738" s="229" t="n">
        <f aca="false">K739</f>
        <v>0</v>
      </c>
      <c r="L738" s="222" t="n">
        <f aca="false">K738/4</f>
        <v>0</v>
      </c>
      <c r="M738" s="222" t="e">
        <f aca="false">(K738/I738)*100</f>
        <v>#DIV/0!</v>
      </c>
      <c r="N738" s="222" t="e">
        <f aca="false">(K738/J738)*100</f>
        <v>#DIV/0!</v>
      </c>
      <c r="O738" s="222" t="e">
        <f aca="false">K738/I738*100</f>
        <v>#DIV/0!</v>
      </c>
      <c r="P738" s="228" t="n">
        <f aca="false">P739</f>
        <v>0</v>
      </c>
      <c r="Q738" s="222" t="e">
        <f aca="false">P738/K738*100</f>
        <v>#DIV/0!</v>
      </c>
      <c r="R738" s="228" t="n">
        <f aca="false">R739</f>
        <v>0</v>
      </c>
      <c r="S738" s="222" t="n">
        <f aca="false">K738+R738</f>
        <v>0</v>
      </c>
    </row>
    <row r="739" customFormat="false" ht="12.75" hidden="true" customHeight="false" outlineLevel="0" collapsed="false">
      <c r="A739" s="225"/>
      <c r="B739" s="225"/>
      <c r="C739" s="211"/>
      <c r="D739" s="220"/>
      <c r="E739" s="226"/>
      <c r="F739" s="234" t="s">
        <v>869</v>
      </c>
      <c r="G739" s="225" t="n">
        <v>515</v>
      </c>
      <c r="H739" s="227" t="s">
        <v>870</v>
      </c>
      <c r="I739" s="228"/>
      <c r="J739" s="228"/>
      <c r="K739" s="229"/>
      <c r="L739" s="222" t="n">
        <f aca="false">K739/4</f>
        <v>0</v>
      </c>
      <c r="M739" s="222" t="e">
        <f aca="false">(K739/I739)*100</f>
        <v>#DIV/0!</v>
      </c>
      <c r="N739" s="222" t="e">
        <f aca="false">(K739/J739)*100</f>
        <v>#DIV/0!</v>
      </c>
      <c r="O739" s="222" t="e">
        <f aca="false">K739/I739*100</f>
        <v>#DIV/0!</v>
      </c>
      <c r="P739" s="228"/>
      <c r="Q739" s="222" t="e">
        <f aca="false">P739/K739*100</f>
        <v>#DIV/0!</v>
      </c>
      <c r="R739" s="228" t="n">
        <v>0</v>
      </c>
      <c r="S739" s="222" t="n">
        <f aca="false">K739+R739</f>
        <v>0</v>
      </c>
    </row>
    <row r="740" customFormat="false" ht="12.75" hidden="true" customHeight="false" outlineLevel="0" collapsed="false">
      <c r="A740" s="225"/>
      <c r="B740" s="225"/>
      <c r="C740" s="211"/>
      <c r="D740" s="220"/>
      <c r="E740" s="220"/>
      <c r="F740" s="233"/>
      <c r="G740" s="211"/>
      <c r="H740" s="221" t="s">
        <v>447</v>
      </c>
      <c r="I740" s="222" t="n">
        <f aca="false">I774</f>
        <v>0</v>
      </c>
      <c r="J740" s="222" t="n">
        <f aca="false">J774</f>
        <v>0</v>
      </c>
      <c r="K740" s="223" t="n">
        <f aca="false">K774</f>
        <v>0</v>
      </c>
      <c r="L740" s="222" t="n">
        <f aca="false">K740/4</f>
        <v>0</v>
      </c>
      <c r="M740" s="222" t="e">
        <f aca="false">(K740/I740)*100</f>
        <v>#DIV/0!</v>
      </c>
      <c r="N740" s="222" t="e">
        <f aca="false">(K740/J740)*100</f>
        <v>#DIV/0!</v>
      </c>
      <c r="O740" s="222" t="e">
        <f aca="false">K740/I740*100</f>
        <v>#DIV/0!</v>
      </c>
      <c r="P740" s="222" t="n">
        <f aca="false">P774</f>
        <v>0</v>
      </c>
      <c r="Q740" s="222" t="e">
        <f aca="false">P740/K740*100</f>
        <v>#DIV/0!</v>
      </c>
      <c r="R740" s="222" t="n">
        <f aca="false">R774</f>
        <v>0</v>
      </c>
      <c r="S740" s="222" t="n">
        <f aca="false">K740+R740</f>
        <v>0</v>
      </c>
    </row>
    <row r="741" customFormat="false" ht="38.25" hidden="true" customHeight="false" outlineLevel="0" collapsed="false">
      <c r="A741" s="225"/>
      <c r="B741" s="225"/>
      <c r="C741" s="211"/>
      <c r="D741" s="220"/>
      <c r="E741" s="220"/>
      <c r="F741" s="233"/>
      <c r="G741" s="211"/>
      <c r="H741" s="221" t="s">
        <v>871</v>
      </c>
      <c r="I741" s="228" t="n">
        <f aca="false">I742</f>
        <v>0</v>
      </c>
      <c r="J741" s="228" t="n">
        <f aca="false">J742</f>
        <v>0</v>
      </c>
      <c r="K741" s="229" t="n">
        <f aca="false">K742</f>
        <v>0</v>
      </c>
      <c r="L741" s="222" t="n">
        <f aca="false">K741/4</f>
        <v>0</v>
      </c>
      <c r="M741" s="222" t="e">
        <f aca="false">(K741/I741)*100</f>
        <v>#DIV/0!</v>
      </c>
      <c r="N741" s="222" t="e">
        <f aca="false">(K741/J741)*100</f>
        <v>#DIV/0!</v>
      </c>
      <c r="O741" s="222" t="e">
        <f aca="false">K741/I741*100</f>
        <v>#DIV/0!</v>
      </c>
      <c r="P741" s="228" t="n">
        <f aca="false">P742</f>
        <v>0</v>
      </c>
      <c r="Q741" s="222" t="e">
        <f aca="false">P741/K741*100</f>
        <v>#DIV/0!</v>
      </c>
      <c r="R741" s="228" t="n">
        <f aca="false">R742</f>
        <v>0</v>
      </c>
      <c r="S741" s="222" t="n">
        <f aca="false">K741+R741</f>
        <v>0</v>
      </c>
    </row>
    <row r="742" customFormat="false" ht="12.75" hidden="true" customHeight="false" outlineLevel="0" collapsed="false">
      <c r="A742" s="225"/>
      <c r="B742" s="225"/>
      <c r="C742" s="211"/>
      <c r="D742" s="220"/>
      <c r="E742" s="226"/>
      <c r="F742" s="234" t="n">
        <v>117</v>
      </c>
      <c r="G742" s="225" t="n">
        <v>511</v>
      </c>
      <c r="H742" s="227" t="s">
        <v>343</v>
      </c>
      <c r="I742" s="228" t="n">
        <v>0</v>
      </c>
      <c r="J742" s="228" t="n">
        <v>0</v>
      </c>
      <c r="K742" s="229" t="n">
        <v>0</v>
      </c>
      <c r="L742" s="222" t="n">
        <f aca="false">K742/4</f>
        <v>0</v>
      </c>
      <c r="M742" s="222" t="e">
        <f aca="false">(K742/I742)*100</f>
        <v>#DIV/0!</v>
      </c>
      <c r="N742" s="222" t="e">
        <f aca="false">(K742/J742)*100</f>
        <v>#DIV/0!</v>
      </c>
      <c r="O742" s="222" t="e">
        <f aca="false">K742/I742*100</f>
        <v>#DIV/0!</v>
      </c>
      <c r="P742" s="228" t="n">
        <v>0</v>
      </c>
      <c r="Q742" s="222" t="e">
        <f aca="false">P742/K742*100</f>
        <v>#DIV/0!</v>
      </c>
      <c r="R742" s="228" t="n">
        <v>0</v>
      </c>
      <c r="S742" s="222" t="n">
        <f aca="false">K742+R742</f>
        <v>0</v>
      </c>
    </row>
    <row r="743" customFormat="false" ht="25.5" hidden="true" customHeight="false" outlineLevel="0" collapsed="false">
      <c r="A743" s="225"/>
      <c r="B743" s="225"/>
      <c r="C743" s="211"/>
      <c r="D743" s="220"/>
      <c r="E743" s="220"/>
      <c r="F743" s="286"/>
      <c r="G743" s="277"/>
      <c r="H743" s="221" t="s">
        <v>872</v>
      </c>
      <c r="I743" s="228" t="n">
        <f aca="false">I744</f>
        <v>0</v>
      </c>
      <c r="J743" s="228" t="n">
        <f aca="false">J744</f>
        <v>0</v>
      </c>
      <c r="K743" s="229" t="n">
        <f aca="false">K744</f>
        <v>0</v>
      </c>
      <c r="L743" s="222" t="n">
        <f aca="false">K743/4</f>
        <v>0</v>
      </c>
      <c r="M743" s="222" t="e">
        <f aca="false">(K743/I743)*100</f>
        <v>#DIV/0!</v>
      </c>
      <c r="N743" s="222" t="e">
        <f aca="false">(K743/J743)*100</f>
        <v>#DIV/0!</v>
      </c>
      <c r="O743" s="222" t="e">
        <f aca="false">K743/I743*100</f>
        <v>#DIV/0!</v>
      </c>
      <c r="P743" s="228" t="n">
        <f aca="false">P744</f>
        <v>0</v>
      </c>
      <c r="Q743" s="222" t="e">
        <f aca="false">P743/K743*100</f>
        <v>#DIV/0!</v>
      </c>
      <c r="R743" s="228" t="n">
        <f aca="false">R744</f>
        <v>0</v>
      </c>
      <c r="S743" s="222" t="n">
        <f aca="false">K743+R743</f>
        <v>0</v>
      </c>
    </row>
    <row r="744" customFormat="false" ht="12.75" hidden="true" customHeight="false" outlineLevel="0" collapsed="false">
      <c r="A744" s="225"/>
      <c r="B744" s="225"/>
      <c r="C744" s="211"/>
      <c r="D744" s="220"/>
      <c r="E744" s="226"/>
      <c r="F744" s="234" t="n">
        <v>118</v>
      </c>
      <c r="G744" s="225" t="n">
        <v>511</v>
      </c>
      <c r="H744" s="227" t="s">
        <v>343</v>
      </c>
      <c r="I744" s="228"/>
      <c r="J744" s="228"/>
      <c r="K744" s="229"/>
      <c r="L744" s="222" t="n">
        <f aca="false">K744/4</f>
        <v>0</v>
      </c>
      <c r="M744" s="222" t="e">
        <f aca="false">(K744/I744)*100</f>
        <v>#DIV/0!</v>
      </c>
      <c r="N744" s="222" t="e">
        <f aca="false">(K744/J744)*100</f>
        <v>#DIV/0!</v>
      </c>
      <c r="O744" s="222" t="e">
        <f aca="false">K744/I744*100</f>
        <v>#DIV/0!</v>
      </c>
      <c r="P744" s="228"/>
      <c r="Q744" s="222" t="e">
        <f aca="false">P744/K744*100</f>
        <v>#DIV/0!</v>
      </c>
      <c r="R744" s="228" t="n">
        <v>0</v>
      </c>
      <c r="S744" s="222" t="n">
        <f aca="false">K744+R744</f>
        <v>0</v>
      </c>
    </row>
    <row r="745" customFormat="false" ht="12.75" hidden="true" customHeight="false" outlineLevel="0" collapsed="false">
      <c r="A745" s="225"/>
      <c r="B745" s="225"/>
      <c r="C745" s="211"/>
      <c r="D745" s="220" t="s">
        <v>540</v>
      </c>
      <c r="E745" s="226"/>
      <c r="F745" s="234"/>
      <c r="G745" s="225"/>
      <c r="H745" s="221" t="s">
        <v>541</v>
      </c>
      <c r="I745" s="228" t="n">
        <f aca="false">I746</f>
        <v>0</v>
      </c>
      <c r="J745" s="228" t="n">
        <f aca="false">J746</f>
        <v>0</v>
      </c>
      <c r="K745" s="229" t="n">
        <f aca="false">K746</f>
        <v>0</v>
      </c>
      <c r="L745" s="222" t="n">
        <f aca="false">K745/4</f>
        <v>0</v>
      </c>
      <c r="M745" s="222" t="e">
        <f aca="false">(K745/I745)*100</f>
        <v>#DIV/0!</v>
      </c>
      <c r="N745" s="222" t="e">
        <f aca="false">(K745/J745)*100</f>
        <v>#DIV/0!</v>
      </c>
      <c r="O745" s="222" t="e">
        <f aca="false">K745/I745*100</f>
        <v>#DIV/0!</v>
      </c>
      <c r="P745" s="228" t="n">
        <f aca="false">P746</f>
        <v>0</v>
      </c>
      <c r="Q745" s="222" t="e">
        <f aca="false">P745/K745*100</f>
        <v>#DIV/0!</v>
      </c>
      <c r="R745" s="228" t="n">
        <f aca="false">R746</f>
        <v>0</v>
      </c>
      <c r="S745" s="222" t="n">
        <f aca="false">K745+R745</f>
        <v>0</v>
      </c>
    </row>
    <row r="746" customFormat="false" ht="25.5" hidden="true" customHeight="false" outlineLevel="0" collapsed="false">
      <c r="A746" s="225"/>
      <c r="B746" s="225"/>
      <c r="C746" s="211"/>
      <c r="D746" s="220" t="s">
        <v>873</v>
      </c>
      <c r="E746" s="226"/>
      <c r="F746" s="234"/>
      <c r="G746" s="225"/>
      <c r="H746" s="221" t="s">
        <v>874</v>
      </c>
      <c r="I746" s="228" t="n">
        <f aca="false">I747</f>
        <v>0</v>
      </c>
      <c r="J746" s="228" t="n">
        <f aca="false">J747</f>
        <v>0</v>
      </c>
      <c r="K746" s="229" t="n">
        <f aca="false">K747</f>
        <v>0</v>
      </c>
      <c r="L746" s="222" t="n">
        <f aca="false">K746/4</f>
        <v>0</v>
      </c>
      <c r="M746" s="222" t="e">
        <f aca="false">(K746/I746)*100</f>
        <v>#DIV/0!</v>
      </c>
      <c r="N746" s="222" t="e">
        <f aca="false">(K746/J746)*100</f>
        <v>#DIV/0!</v>
      </c>
      <c r="O746" s="222" t="e">
        <f aca="false">K746/I746*100</f>
        <v>#DIV/0!</v>
      </c>
      <c r="P746" s="228" t="n">
        <f aca="false">P747</f>
        <v>0</v>
      </c>
      <c r="Q746" s="222" t="e">
        <f aca="false">P746/K746*100</f>
        <v>#DIV/0!</v>
      </c>
      <c r="R746" s="228" t="n">
        <f aca="false">R747</f>
        <v>0</v>
      </c>
      <c r="S746" s="222" t="n">
        <f aca="false">K746+R746</f>
        <v>0</v>
      </c>
    </row>
    <row r="747" customFormat="false" ht="12.75" hidden="true" customHeight="false" outlineLevel="0" collapsed="false">
      <c r="A747" s="225"/>
      <c r="B747" s="225"/>
      <c r="C747" s="211"/>
      <c r="D747" s="220"/>
      <c r="E747" s="226"/>
      <c r="F747" s="234" t="s">
        <v>849</v>
      </c>
      <c r="G747" s="225" t="n">
        <v>511</v>
      </c>
      <c r="H747" s="227" t="s">
        <v>343</v>
      </c>
      <c r="I747" s="228"/>
      <c r="J747" s="228"/>
      <c r="K747" s="229"/>
      <c r="L747" s="222" t="n">
        <f aca="false">K747/4</f>
        <v>0</v>
      </c>
      <c r="M747" s="222" t="e">
        <f aca="false">(K747/I747)*100</f>
        <v>#DIV/0!</v>
      </c>
      <c r="N747" s="222" t="e">
        <f aca="false">(K747/J747)*100</f>
        <v>#DIV/0!</v>
      </c>
      <c r="O747" s="222" t="e">
        <f aca="false">K747/I747*100</f>
        <v>#DIV/0!</v>
      </c>
      <c r="P747" s="228"/>
      <c r="Q747" s="222" t="e">
        <f aca="false">P747/K747*100</f>
        <v>#DIV/0!</v>
      </c>
      <c r="R747" s="228" t="n">
        <v>0</v>
      </c>
      <c r="S747" s="222" t="n">
        <f aca="false">K747+R747</f>
        <v>0</v>
      </c>
    </row>
    <row r="748" customFormat="false" ht="12.75" hidden="true" customHeight="false" outlineLevel="0" collapsed="false">
      <c r="A748" s="225"/>
      <c r="B748" s="225"/>
      <c r="C748" s="211"/>
      <c r="D748" s="220" t="s">
        <v>769</v>
      </c>
      <c r="E748" s="226"/>
      <c r="F748" s="234"/>
      <c r="G748" s="225"/>
      <c r="H748" s="221" t="s">
        <v>770</v>
      </c>
      <c r="I748" s="228" t="n">
        <f aca="false">I749</f>
        <v>0</v>
      </c>
      <c r="J748" s="228" t="n">
        <f aca="false">J749</f>
        <v>0</v>
      </c>
      <c r="K748" s="229" t="n">
        <f aca="false">K749</f>
        <v>0</v>
      </c>
      <c r="L748" s="222" t="n">
        <f aca="false">K748/4</f>
        <v>0</v>
      </c>
      <c r="M748" s="222" t="e">
        <f aca="false">(K748/I748)*100</f>
        <v>#DIV/0!</v>
      </c>
      <c r="N748" s="222" t="e">
        <f aca="false">(K748/J748)*100</f>
        <v>#DIV/0!</v>
      </c>
      <c r="O748" s="222" t="e">
        <f aca="false">K748/I748*100</f>
        <v>#DIV/0!</v>
      </c>
      <c r="P748" s="228" t="n">
        <f aca="false">P749</f>
        <v>0</v>
      </c>
      <c r="Q748" s="222" t="e">
        <f aca="false">P748/K748*100</f>
        <v>#DIV/0!</v>
      </c>
      <c r="R748" s="228" t="n">
        <f aca="false">R749</f>
        <v>0</v>
      </c>
      <c r="S748" s="222" t="n">
        <f aca="false">K748+R748</f>
        <v>0</v>
      </c>
    </row>
    <row r="749" customFormat="false" ht="38.25" hidden="true" customHeight="false" outlineLevel="0" collapsed="false">
      <c r="A749" s="225"/>
      <c r="B749" s="225"/>
      <c r="C749" s="211"/>
      <c r="D749" s="220" t="s">
        <v>783</v>
      </c>
      <c r="E749" s="226"/>
      <c r="F749" s="234"/>
      <c r="G749" s="225"/>
      <c r="H749" s="221" t="s">
        <v>875</v>
      </c>
      <c r="I749" s="228" t="n">
        <f aca="false">I750</f>
        <v>0</v>
      </c>
      <c r="J749" s="228" t="n">
        <f aca="false">J750</f>
        <v>0</v>
      </c>
      <c r="K749" s="229" t="n">
        <f aca="false">K750</f>
        <v>0</v>
      </c>
      <c r="L749" s="222" t="n">
        <f aca="false">K749/4</f>
        <v>0</v>
      </c>
      <c r="M749" s="222" t="e">
        <f aca="false">(K749/I749)*100</f>
        <v>#DIV/0!</v>
      </c>
      <c r="N749" s="222" t="e">
        <f aca="false">(K749/J749)*100</f>
        <v>#DIV/0!</v>
      </c>
      <c r="O749" s="222" t="e">
        <f aca="false">K749/I749*100</f>
        <v>#DIV/0!</v>
      </c>
      <c r="P749" s="228" t="n">
        <f aca="false">P750</f>
        <v>0</v>
      </c>
      <c r="Q749" s="222" t="e">
        <f aca="false">P749/K749*100</f>
        <v>#DIV/0!</v>
      </c>
      <c r="R749" s="228" t="n">
        <f aca="false">R750</f>
        <v>0</v>
      </c>
      <c r="S749" s="222" t="n">
        <f aca="false">K749+R749</f>
        <v>0</v>
      </c>
    </row>
    <row r="750" customFormat="false" ht="12.75" hidden="true" customHeight="false" outlineLevel="0" collapsed="false">
      <c r="A750" s="225"/>
      <c r="B750" s="225"/>
      <c r="C750" s="211"/>
      <c r="D750" s="220"/>
      <c r="E750" s="226"/>
      <c r="F750" s="234" t="s">
        <v>876</v>
      </c>
      <c r="G750" s="225" t="n">
        <v>511</v>
      </c>
      <c r="H750" s="227" t="s">
        <v>343</v>
      </c>
      <c r="I750" s="228" t="n">
        <v>0</v>
      </c>
      <c r="J750" s="228" t="n">
        <v>0</v>
      </c>
      <c r="K750" s="229" t="n">
        <v>0</v>
      </c>
      <c r="L750" s="222" t="n">
        <f aca="false">K750/4</f>
        <v>0</v>
      </c>
      <c r="M750" s="222" t="e">
        <f aca="false">(K750/I750)*100</f>
        <v>#DIV/0!</v>
      </c>
      <c r="N750" s="222" t="e">
        <f aca="false">(K750/J750)*100</f>
        <v>#DIV/0!</v>
      </c>
      <c r="O750" s="222" t="e">
        <f aca="false">K750/I750*100</f>
        <v>#DIV/0!</v>
      </c>
      <c r="P750" s="228" t="n">
        <v>0</v>
      </c>
      <c r="Q750" s="222" t="e">
        <f aca="false">P750/K750*100</f>
        <v>#DIV/0!</v>
      </c>
      <c r="R750" s="228" t="n">
        <v>0</v>
      </c>
      <c r="S750" s="222" t="n">
        <f aca="false">K750+R750</f>
        <v>0</v>
      </c>
    </row>
    <row r="751" customFormat="false" ht="12.75" hidden="true" customHeight="false" outlineLevel="0" collapsed="false">
      <c r="A751" s="225"/>
      <c r="B751" s="225"/>
      <c r="C751" s="211"/>
      <c r="D751" s="220"/>
      <c r="E751" s="226"/>
      <c r="F751" s="234"/>
      <c r="G751" s="225"/>
      <c r="H751" s="221" t="s">
        <v>877</v>
      </c>
      <c r="I751" s="228"/>
      <c r="J751" s="228"/>
      <c r="K751" s="229"/>
      <c r="L751" s="222" t="n">
        <f aca="false">K751/4</f>
        <v>0</v>
      </c>
      <c r="M751" s="222" t="e">
        <f aca="false">(K751/I751)*100</f>
        <v>#DIV/0!</v>
      </c>
      <c r="N751" s="222" t="e">
        <f aca="false">(K751/J751)*100</f>
        <v>#DIV/0!</v>
      </c>
      <c r="O751" s="222" t="e">
        <f aca="false">K751/I751*100</f>
        <v>#DIV/0!</v>
      </c>
      <c r="P751" s="228"/>
      <c r="Q751" s="222" t="e">
        <f aca="false">P751/K751*100</f>
        <v>#DIV/0!</v>
      </c>
      <c r="R751" s="228"/>
      <c r="S751" s="222" t="n">
        <f aca="false">K751+R751</f>
        <v>0</v>
      </c>
    </row>
    <row r="752" customFormat="false" ht="12.75" hidden="true" customHeight="false" outlineLevel="0" collapsed="false">
      <c r="A752" s="225"/>
      <c r="B752" s="225"/>
      <c r="C752" s="211"/>
      <c r="D752" s="220"/>
      <c r="E752" s="226"/>
      <c r="F752" s="234"/>
      <c r="G752" s="226" t="s">
        <v>214</v>
      </c>
      <c r="H752" s="237" t="s">
        <v>215</v>
      </c>
      <c r="I752" s="228" t="n">
        <f aca="false">I683-I754</f>
        <v>0</v>
      </c>
      <c r="J752" s="228" t="n">
        <f aca="false">J683-J754</f>
        <v>0</v>
      </c>
      <c r="K752" s="229" t="n">
        <f aca="false">K683-K754</f>
        <v>0</v>
      </c>
      <c r="L752" s="222" t="n">
        <f aca="false">K752/4</f>
        <v>0</v>
      </c>
      <c r="M752" s="222" t="e">
        <f aca="false">(K752/I752)*100</f>
        <v>#DIV/0!</v>
      </c>
      <c r="N752" s="222" t="e">
        <f aca="false">(K752/J752)*100</f>
        <v>#DIV/0!</v>
      </c>
      <c r="O752" s="222" t="e">
        <f aca="false">K752/I752*100</f>
        <v>#DIV/0!</v>
      </c>
      <c r="P752" s="228" t="n">
        <f aca="false">P683-P754</f>
        <v>0</v>
      </c>
      <c r="Q752" s="222" t="e">
        <f aca="false">P752/K752*100</f>
        <v>#DIV/0!</v>
      </c>
      <c r="R752" s="228" t="n">
        <v>0</v>
      </c>
      <c r="S752" s="222" t="n">
        <f aca="false">K752+R752</f>
        <v>0</v>
      </c>
    </row>
    <row r="753" customFormat="false" ht="25.5" hidden="true" customHeight="false" outlineLevel="0" collapsed="false">
      <c r="A753" s="225"/>
      <c r="B753" s="225"/>
      <c r="C753" s="211"/>
      <c r="D753" s="220"/>
      <c r="E753" s="226"/>
      <c r="F753" s="234"/>
      <c r="G753" s="226" t="s">
        <v>214</v>
      </c>
      <c r="H753" s="237" t="s">
        <v>878</v>
      </c>
      <c r="I753" s="228"/>
      <c r="J753" s="228"/>
      <c r="K753" s="229"/>
      <c r="L753" s="222" t="n">
        <f aca="false">K753/4</f>
        <v>0</v>
      </c>
      <c r="M753" s="222" t="e">
        <f aca="false">(K753/I753)*100</f>
        <v>#DIV/0!</v>
      </c>
      <c r="N753" s="222" t="e">
        <f aca="false">(K753/J753)*100</f>
        <v>#DIV/0!</v>
      </c>
      <c r="O753" s="222" t="e">
        <f aca="false">K753/I753*100</f>
        <v>#DIV/0!</v>
      </c>
      <c r="P753" s="228"/>
      <c r="Q753" s="222" t="e">
        <f aca="false">P753/K753*100</f>
        <v>#DIV/0!</v>
      </c>
      <c r="R753" s="228" t="n">
        <v>0</v>
      </c>
      <c r="S753" s="222" t="n">
        <f aca="false">K753+R753</f>
        <v>0</v>
      </c>
    </row>
    <row r="754" customFormat="false" ht="12.75" hidden="true" customHeight="false" outlineLevel="0" collapsed="false">
      <c r="A754" s="225"/>
      <c r="B754" s="225"/>
      <c r="C754" s="211"/>
      <c r="D754" s="220"/>
      <c r="E754" s="226"/>
      <c r="F754" s="234"/>
      <c r="G754" s="226" t="s">
        <v>214</v>
      </c>
      <c r="H754" s="237" t="s">
        <v>879</v>
      </c>
      <c r="I754" s="228"/>
      <c r="J754" s="228"/>
      <c r="K754" s="229"/>
      <c r="L754" s="222" t="n">
        <f aca="false">K754/4</f>
        <v>0</v>
      </c>
      <c r="M754" s="222" t="e">
        <f aca="false">(K754/I754)*100</f>
        <v>#DIV/0!</v>
      </c>
      <c r="N754" s="222" t="e">
        <f aca="false">(K754/J754)*100</f>
        <v>#DIV/0!</v>
      </c>
      <c r="O754" s="222" t="e">
        <f aca="false">K754/I754*100</f>
        <v>#DIV/0!</v>
      </c>
      <c r="P754" s="228"/>
      <c r="Q754" s="222" t="e">
        <f aca="false">P754/K754*100</f>
        <v>#DIV/0!</v>
      </c>
      <c r="R754" s="228" t="n">
        <v>0</v>
      </c>
      <c r="S754" s="222" t="n">
        <f aca="false">K754+R754</f>
        <v>0</v>
      </c>
    </row>
    <row r="755" customFormat="false" ht="12.75" hidden="true" customHeight="false" outlineLevel="0" collapsed="false">
      <c r="A755" s="270"/>
      <c r="B755" s="270"/>
      <c r="C755" s="271"/>
      <c r="D755" s="272"/>
      <c r="E755" s="273"/>
      <c r="F755" s="234"/>
      <c r="G755" s="226" t="s">
        <v>880</v>
      </c>
      <c r="H755" s="237" t="s">
        <v>881</v>
      </c>
      <c r="I755" s="228"/>
      <c r="J755" s="228"/>
      <c r="K755" s="229"/>
      <c r="L755" s="222" t="n">
        <f aca="false">K755/4</f>
        <v>0</v>
      </c>
      <c r="M755" s="222" t="e">
        <f aca="false">(K755/I755)*100</f>
        <v>#DIV/0!</v>
      </c>
      <c r="N755" s="222" t="e">
        <f aca="false">(K755/J755)*100</f>
        <v>#DIV/0!</v>
      </c>
      <c r="O755" s="222" t="e">
        <f aca="false">K755/I755*100</f>
        <v>#DIV/0!</v>
      </c>
      <c r="P755" s="228"/>
      <c r="Q755" s="222" t="e">
        <f aca="false">P755/K755*100</f>
        <v>#DIV/0!</v>
      </c>
      <c r="R755" s="228" t="n">
        <f aca="false">R683</f>
        <v>0</v>
      </c>
      <c r="S755" s="222" t="n">
        <f aca="false">K755+R755</f>
        <v>0</v>
      </c>
    </row>
    <row r="756" customFormat="false" ht="14.25" hidden="true" customHeight="true" outlineLevel="0" collapsed="false">
      <c r="A756" s="287"/>
      <c r="B756" s="287"/>
      <c r="C756" s="262"/>
      <c r="D756" s="220"/>
      <c r="E756" s="220"/>
      <c r="F756" s="234"/>
      <c r="G756" s="225"/>
      <c r="H756" s="221" t="s">
        <v>882</v>
      </c>
      <c r="I756" s="222" t="n">
        <f aca="false">I752+I753+I754</f>
        <v>0</v>
      </c>
      <c r="J756" s="222" t="n">
        <f aca="false">J752+J753+J754</f>
        <v>0</v>
      </c>
      <c r="K756" s="223" t="n">
        <f aca="false">K752+K753+K754</f>
        <v>0</v>
      </c>
      <c r="L756" s="222" t="n">
        <f aca="false">K756/4</f>
        <v>0</v>
      </c>
      <c r="M756" s="222" t="e">
        <f aca="false">(K756/I756)*100</f>
        <v>#DIV/0!</v>
      </c>
      <c r="N756" s="222" t="e">
        <f aca="false">(K756/J756)*100</f>
        <v>#DIV/0!</v>
      </c>
      <c r="O756" s="222" t="e">
        <f aca="false">K756/I756*100</f>
        <v>#DIV/0!</v>
      </c>
      <c r="P756" s="222" t="n">
        <f aca="false">P752+P753+P754</f>
        <v>0</v>
      </c>
      <c r="Q756" s="222" t="e">
        <f aca="false">P756/K756*100</f>
        <v>#DIV/0!</v>
      </c>
      <c r="R756" s="222" t="n">
        <f aca="false">R755</f>
        <v>0</v>
      </c>
      <c r="S756" s="222" t="n">
        <f aca="false">K756+R756</f>
        <v>0</v>
      </c>
    </row>
    <row r="757" customFormat="false" ht="12.75" hidden="true" customHeight="false" outlineLevel="0" collapsed="false">
      <c r="A757" s="225"/>
      <c r="B757" s="225"/>
      <c r="C757" s="211"/>
      <c r="D757" s="220"/>
      <c r="E757" s="226"/>
      <c r="F757" s="234"/>
      <c r="G757" s="225"/>
      <c r="H757" s="221" t="s">
        <v>883</v>
      </c>
      <c r="I757" s="222"/>
      <c r="J757" s="222"/>
      <c r="K757" s="223"/>
      <c r="L757" s="222" t="n">
        <f aca="false">K757/4</f>
        <v>0</v>
      </c>
      <c r="M757" s="222" t="e">
        <f aca="false">(K757/I757)*100</f>
        <v>#DIV/0!</v>
      </c>
      <c r="N757" s="222" t="e">
        <f aca="false">(K757/J757)*100</f>
        <v>#DIV/0!</v>
      </c>
      <c r="O757" s="222" t="e">
        <f aca="false">K757/I757*100</f>
        <v>#DIV/0!</v>
      </c>
      <c r="P757" s="222"/>
      <c r="Q757" s="222" t="e">
        <f aca="false">P757/K757*100</f>
        <v>#DIV/0!</v>
      </c>
      <c r="R757" s="222"/>
      <c r="S757" s="222" t="n">
        <f aca="false">K757+R757</f>
        <v>0</v>
      </c>
    </row>
    <row r="758" customFormat="false" ht="12.75" hidden="true" customHeight="false" outlineLevel="0" collapsed="false">
      <c r="A758" s="225"/>
      <c r="B758" s="225"/>
      <c r="C758" s="211"/>
      <c r="D758" s="220"/>
      <c r="E758" s="226"/>
      <c r="F758" s="234"/>
      <c r="G758" s="226" t="s">
        <v>214</v>
      </c>
      <c r="H758" s="237" t="s">
        <v>215</v>
      </c>
      <c r="I758" s="228" t="n">
        <f aca="false">I752</f>
        <v>0</v>
      </c>
      <c r="J758" s="228" t="n">
        <f aca="false">J752</f>
        <v>0</v>
      </c>
      <c r="K758" s="229" t="n">
        <f aca="false">K752</f>
        <v>0</v>
      </c>
      <c r="L758" s="222" t="n">
        <f aca="false">K758/4</f>
        <v>0</v>
      </c>
      <c r="M758" s="222" t="e">
        <f aca="false">(K758/I758)*100</f>
        <v>#DIV/0!</v>
      </c>
      <c r="N758" s="222" t="e">
        <f aca="false">(K758/J758)*100</f>
        <v>#DIV/0!</v>
      </c>
      <c r="O758" s="222" t="e">
        <f aca="false">K758/I758*100</f>
        <v>#DIV/0!</v>
      </c>
      <c r="P758" s="228" t="n">
        <f aca="false">P752</f>
        <v>0</v>
      </c>
      <c r="Q758" s="222" t="e">
        <f aca="false">P758/K758*100</f>
        <v>#DIV/0!</v>
      </c>
      <c r="R758" s="228"/>
      <c r="S758" s="222" t="n">
        <f aca="false">K758+R758</f>
        <v>0</v>
      </c>
    </row>
    <row r="759" customFormat="false" ht="25.5" hidden="true" customHeight="false" outlineLevel="0" collapsed="false">
      <c r="A759" s="225"/>
      <c r="B759" s="225"/>
      <c r="C759" s="211"/>
      <c r="D759" s="220"/>
      <c r="E759" s="226"/>
      <c r="F759" s="234"/>
      <c r="G759" s="226" t="s">
        <v>214</v>
      </c>
      <c r="H759" s="237" t="s">
        <v>884</v>
      </c>
      <c r="I759" s="228" t="n">
        <f aca="false">I753</f>
        <v>0</v>
      </c>
      <c r="J759" s="228" t="n">
        <f aca="false">J753</f>
        <v>0</v>
      </c>
      <c r="K759" s="229" t="n">
        <f aca="false">K753</f>
        <v>0</v>
      </c>
      <c r="L759" s="222" t="n">
        <f aca="false">K759/4</f>
        <v>0</v>
      </c>
      <c r="M759" s="222" t="e">
        <f aca="false">(K759/I759)*100</f>
        <v>#DIV/0!</v>
      </c>
      <c r="N759" s="222" t="e">
        <f aca="false">(K759/J759)*100</f>
        <v>#DIV/0!</v>
      </c>
      <c r="O759" s="222" t="e">
        <f aca="false">K759/I759*100</f>
        <v>#DIV/0!</v>
      </c>
      <c r="P759" s="228" t="n">
        <f aca="false">P753</f>
        <v>0</v>
      </c>
      <c r="Q759" s="222" t="e">
        <f aca="false">P759/K759*100</f>
        <v>#DIV/0!</v>
      </c>
      <c r="R759" s="228" t="n">
        <f aca="false">R752</f>
        <v>0</v>
      </c>
      <c r="S759" s="222" t="n">
        <f aca="false">K759+R759</f>
        <v>0</v>
      </c>
    </row>
    <row r="760" customFormat="false" ht="12.75" hidden="true" customHeight="false" outlineLevel="0" collapsed="false">
      <c r="A760" s="225"/>
      <c r="B760" s="225"/>
      <c r="C760" s="211"/>
      <c r="D760" s="220"/>
      <c r="E760" s="226"/>
      <c r="F760" s="234"/>
      <c r="G760" s="226" t="s">
        <v>214</v>
      </c>
      <c r="H760" s="237" t="s">
        <v>879</v>
      </c>
      <c r="I760" s="228" t="n">
        <f aca="false">I754</f>
        <v>0</v>
      </c>
      <c r="J760" s="228" t="n">
        <f aca="false">J754</f>
        <v>0</v>
      </c>
      <c r="K760" s="229" t="n">
        <f aca="false">K754</f>
        <v>0</v>
      </c>
      <c r="L760" s="222" t="n">
        <f aca="false">K760/4</f>
        <v>0</v>
      </c>
      <c r="M760" s="222" t="e">
        <f aca="false">(K760/I760)*100</f>
        <v>#DIV/0!</v>
      </c>
      <c r="N760" s="222" t="e">
        <f aca="false">(K760/J760)*100</f>
        <v>#DIV/0!</v>
      </c>
      <c r="O760" s="222" t="e">
        <f aca="false">K760/I760*100</f>
        <v>#DIV/0!</v>
      </c>
      <c r="P760" s="228" t="n">
        <f aca="false">P754</f>
        <v>0</v>
      </c>
      <c r="Q760" s="222" t="e">
        <f aca="false">P760/K760*100</f>
        <v>#DIV/0!</v>
      </c>
      <c r="R760" s="228" t="n">
        <f aca="false">R753</f>
        <v>0</v>
      </c>
      <c r="S760" s="222" t="n">
        <f aca="false">K760+R760</f>
        <v>0</v>
      </c>
    </row>
    <row r="761" customFormat="false" ht="12.75" hidden="true" customHeight="false" outlineLevel="0" collapsed="false">
      <c r="A761" s="225"/>
      <c r="B761" s="225"/>
      <c r="C761" s="211"/>
      <c r="D761" s="220"/>
      <c r="E761" s="226"/>
      <c r="F761" s="234"/>
      <c r="G761" s="226" t="s">
        <v>880</v>
      </c>
      <c r="H761" s="237" t="s">
        <v>881</v>
      </c>
      <c r="I761" s="228"/>
      <c r="J761" s="228"/>
      <c r="K761" s="229"/>
      <c r="L761" s="222" t="n">
        <f aca="false">K761/4</f>
        <v>0</v>
      </c>
      <c r="M761" s="222" t="e">
        <f aca="false">(K761/I761)*100</f>
        <v>#DIV/0!</v>
      </c>
      <c r="N761" s="222" t="e">
        <f aca="false">(K761/J761)*100</f>
        <v>#DIV/0!</v>
      </c>
      <c r="O761" s="222" t="e">
        <f aca="false">K761/I761*100</f>
        <v>#DIV/0!</v>
      </c>
      <c r="P761" s="228"/>
      <c r="Q761" s="222" t="e">
        <f aca="false">P761/K761*100</f>
        <v>#DIV/0!</v>
      </c>
      <c r="R761" s="228" t="n">
        <f aca="false">R683</f>
        <v>0</v>
      </c>
      <c r="S761" s="222" t="n">
        <f aca="false">K761+R761</f>
        <v>0</v>
      </c>
    </row>
    <row r="762" customFormat="false" ht="12.75" hidden="true" customHeight="false" outlineLevel="0" collapsed="false">
      <c r="A762" s="225"/>
      <c r="B762" s="225"/>
      <c r="C762" s="211"/>
      <c r="D762" s="220"/>
      <c r="E762" s="226"/>
      <c r="F762" s="234"/>
      <c r="G762" s="225"/>
      <c r="H762" s="221" t="s">
        <v>885</v>
      </c>
      <c r="I762" s="222" t="n">
        <f aca="false">SUM(I758:I760)</f>
        <v>0</v>
      </c>
      <c r="J762" s="222" t="n">
        <f aca="false">SUM(J758:J760)</f>
        <v>0</v>
      </c>
      <c r="K762" s="223" t="n">
        <f aca="false">SUM(K758:K760)</f>
        <v>0</v>
      </c>
      <c r="L762" s="222" t="n">
        <f aca="false">K762/4</f>
        <v>0</v>
      </c>
      <c r="M762" s="222" t="e">
        <f aca="false">(K762/I762)*100</f>
        <v>#DIV/0!</v>
      </c>
      <c r="N762" s="222" t="e">
        <f aca="false">(K762/J762)*100</f>
        <v>#DIV/0!</v>
      </c>
      <c r="O762" s="222" t="e">
        <f aca="false">K762/I762*100</f>
        <v>#DIV/0!</v>
      </c>
      <c r="P762" s="222" t="n">
        <f aca="false">SUM(P758:P760)</f>
        <v>0</v>
      </c>
      <c r="Q762" s="222" t="e">
        <f aca="false">P762/K762*100</f>
        <v>#DIV/0!</v>
      </c>
      <c r="R762" s="222" t="n">
        <f aca="false">R756</f>
        <v>0</v>
      </c>
      <c r="S762" s="222" t="n">
        <f aca="false">K762+R762</f>
        <v>0</v>
      </c>
    </row>
    <row r="763" customFormat="false" ht="25.5" hidden="true" customHeight="false" outlineLevel="0" collapsed="false">
      <c r="A763" s="225"/>
      <c r="B763" s="225"/>
      <c r="C763" s="211"/>
      <c r="D763" s="288"/>
      <c r="E763" s="288"/>
      <c r="F763" s="234"/>
      <c r="G763" s="225"/>
      <c r="H763" s="243" t="s">
        <v>886</v>
      </c>
      <c r="I763" s="222" t="n">
        <f aca="false">I764</f>
        <v>0</v>
      </c>
      <c r="J763" s="222" t="n">
        <f aca="false">J764</f>
        <v>0</v>
      </c>
      <c r="K763" s="223" t="n">
        <f aca="false">K764</f>
        <v>0</v>
      </c>
      <c r="L763" s="222" t="n">
        <f aca="false">K763/4</f>
        <v>0</v>
      </c>
      <c r="M763" s="222" t="e">
        <f aca="false">(K763/I763)*100</f>
        <v>#DIV/0!</v>
      </c>
      <c r="N763" s="222" t="e">
        <f aca="false">(K763/J763)*100</f>
        <v>#DIV/0!</v>
      </c>
      <c r="O763" s="222" t="e">
        <f aca="false">K763/I763*100</f>
        <v>#DIV/0!</v>
      </c>
      <c r="P763" s="222" t="n">
        <f aca="false">P764</f>
        <v>0</v>
      </c>
      <c r="Q763" s="222" t="e">
        <f aca="false">P763/K763*100</f>
        <v>#DIV/0!</v>
      </c>
      <c r="R763" s="222" t="n">
        <f aca="false">R764</f>
        <v>0</v>
      </c>
      <c r="S763" s="222" t="n">
        <f aca="false">K763+R763</f>
        <v>0</v>
      </c>
    </row>
    <row r="764" customFormat="false" ht="12.75" hidden="true" customHeight="false" outlineLevel="0" collapsed="false">
      <c r="A764" s="225"/>
      <c r="B764" s="225"/>
      <c r="C764" s="211"/>
      <c r="D764" s="288"/>
      <c r="E764" s="288" t="s">
        <v>887</v>
      </c>
      <c r="F764" s="234"/>
      <c r="G764" s="226" t="s">
        <v>214</v>
      </c>
      <c r="H764" s="237" t="s">
        <v>215</v>
      </c>
      <c r="I764" s="228" t="n">
        <f aca="false">I721+I724+I726</f>
        <v>0</v>
      </c>
      <c r="J764" s="228" t="n">
        <f aca="false">J721+J724+J726</f>
        <v>0</v>
      </c>
      <c r="K764" s="229" t="n">
        <f aca="false">K721+K724+K726</f>
        <v>0</v>
      </c>
      <c r="L764" s="222" t="n">
        <f aca="false">K764/4</f>
        <v>0</v>
      </c>
      <c r="M764" s="222" t="e">
        <f aca="false">(K764/I764)*100</f>
        <v>#DIV/0!</v>
      </c>
      <c r="N764" s="222" t="e">
        <f aca="false">(K764/J764)*100</f>
        <v>#DIV/0!</v>
      </c>
      <c r="O764" s="222" t="e">
        <f aca="false">K764/I764*100</f>
        <v>#DIV/0!</v>
      </c>
      <c r="P764" s="228" t="n">
        <f aca="false">P721+P724+P726</f>
        <v>0</v>
      </c>
      <c r="Q764" s="222" t="e">
        <f aca="false">P764/K764*100</f>
        <v>#DIV/0!</v>
      </c>
      <c r="R764" s="228" t="n">
        <f aca="false">R721+R724+R726</f>
        <v>0</v>
      </c>
      <c r="S764" s="222" t="n">
        <f aca="false">K764+R764</f>
        <v>0</v>
      </c>
    </row>
    <row r="765" customFormat="false" ht="25.5" hidden="true" customHeight="false" outlineLevel="0" collapsed="false">
      <c r="A765" s="225"/>
      <c r="B765" s="225"/>
      <c r="C765" s="211"/>
      <c r="D765" s="288"/>
      <c r="E765" s="288"/>
      <c r="F765" s="234"/>
      <c r="G765" s="225"/>
      <c r="H765" s="243" t="s">
        <v>888</v>
      </c>
      <c r="I765" s="222" t="n">
        <f aca="false">I766</f>
        <v>0</v>
      </c>
      <c r="J765" s="222" t="n">
        <f aca="false">J766</f>
        <v>0</v>
      </c>
      <c r="K765" s="223" t="n">
        <f aca="false">K766</f>
        <v>0</v>
      </c>
      <c r="L765" s="222" t="n">
        <f aca="false">K765/4</f>
        <v>0</v>
      </c>
      <c r="M765" s="222" t="e">
        <f aca="false">(K765/I765)*100</f>
        <v>#DIV/0!</v>
      </c>
      <c r="N765" s="222" t="e">
        <f aca="false">(K765/J765)*100</f>
        <v>#DIV/0!</v>
      </c>
      <c r="O765" s="222" t="e">
        <f aca="false">K765/I765*100</f>
        <v>#DIV/0!</v>
      </c>
      <c r="P765" s="222" t="n">
        <f aca="false">P766</f>
        <v>0</v>
      </c>
      <c r="Q765" s="222" t="e">
        <f aca="false">P765/K765*100</f>
        <v>#DIV/0!</v>
      </c>
      <c r="R765" s="222" t="n">
        <f aca="false">R766</f>
        <v>0</v>
      </c>
      <c r="S765" s="222" t="n">
        <f aca="false">K765+R765</f>
        <v>0</v>
      </c>
    </row>
    <row r="766" customFormat="false" ht="12.75" hidden="true" customHeight="false" outlineLevel="0" collapsed="false">
      <c r="A766" s="225"/>
      <c r="B766" s="225"/>
      <c r="C766" s="211"/>
      <c r="D766" s="288"/>
      <c r="E766" s="288" t="s">
        <v>359</v>
      </c>
      <c r="F766" s="234"/>
      <c r="G766" s="226" t="s">
        <v>214</v>
      </c>
      <c r="H766" s="237" t="s">
        <v>215</v>
      </c>
      <c r="I766" s="228" t="n">
        <f aca="false">I717</f>
        <v>0</v>
      </c>
      <c r="J766" s="228" t="n">
        <f aca="false">J717</f>
        <v>0</v>
      </c>
      <c r="K766" s="229" t="n">
        <f aca="false">K717</f>
        <v>0</v>
      </c>
      <c r="L766" s="222" t="n">
        <f aca="false">K766/4</f>
        <v>0</v>
      </c>
      <c r="M766" s="222" t="e">
        <f aca="false">(K766/I766)*100</f>
        <v>#DIV/0!</v>
      </c>
      <c r="N766" s="222" t="e">
        <f aca="false">(K766/J766)*100</f>
        <v>#DIV/0!</v>
      </c>
      <c r="O766" s="222" t="e">
        <f aca="false">K766/I766*100</f>
        <v>#DIV/0!</v>
      </c>
      <c r="P766" s="228" t="n">
        <f aca="false">P717</f>
        <v>0</v>
      </c>
      <c r="Q766" s="222" t="e">
        <f aca="false">P766/K766*100</f>
        <v>#DIV/0!</v>
      </c>
      <c r="R766" s="228" t="n">
        <f aca="false">R717</f>
        <v>0</v>
      </c>
      <c r="S766" s="222" t="n">
        <f aca="false">K766+R766</f>
        <v>0</v>
      </c>
    </row>
    <row r="767" customFormat="false" ht="25.5" hidden="true" customHeight="false" outlineLevel="0" collapsed="false">
      <c r="A767" s="225"/>
      <c r="B767" s="225"/>
      <c r="C767" s="211"/>
      <c r="D767" s="288"/>
      <c r="E767" s="288"/>
      <c r="F767" s="234"/>
      <c r="G767" s="225"/>
      <c r="H767" s="243" t="s">
        <v>889</v>
      </c>
      <c r="I767" s="222" t="n">
        <f aca="false">I768</f>
        <v>0</v>
      </c>
      <c r="J767" s="222" t="n">
        <f aca="false">J768</f>
        <v>0</v>
      </c>
      <c r="K767" s="223" t="n">
        <f aca="false">K768</f>
        <v>0</v>
      </c>
      <c r="L767" s="222" t="n">
        <f aca="false">K767/4</f>
        <v>0</v>
      </c>
      <c r="M767" s="222" t="e">
        <f aca="false">(K767/I767)*100</f>
        <v>#DIV/0!</v>
      </c>
      <c r="N767" s="222" t="e">
        <f aca="false">(K767/J767)*100</f>
        <v>#DIV/0!</v>
      </c>
      <c r="O767" s="222" t="e">
        <f aca="false">K767/I767*100</f>
        <v>#DIV/0!</v>
      </c>
      <c r="P767" s="222" t="n">
        <f aca="false">P768</f>
        <v>0</v>
      </c>
      <c r="Q767" s="222" t="e">
        <f aca="false">P767/K767*100</f>
        <v>#DIV/0!</v>
      </c>
      <c r="R767" s="222" t="n">
        <f aca="false">R768</f>
        <v>0</v>
      </c>
      <c r="S767" s="222" t="n">
        <f aca="false">K767+R767</f>
        <v>0</v>
      </c>
    </row>
    <row r="768" customFormat="false" ht="12.75" hidden="true" customHeight="false" outlineLevel="0" collapsed="false">
      <c r="A768" s="225"/>
      <c r="B768" s="225"/>
      <c r="C768" s="211"/>
      <c r="D768" s="288"/>
      <c r="E768" s="288" t="s">
        <v>890</v>
      </c>
      <c r="F768" s="234"/>
      <c r="G768" s="226" t="s">
        <v>214</v>
      </c>
      <c r="H768" s="237" t="s">
        <v>215</v>
      </c>
      <c r="I768" s="228" t="n">
        <f aca="false">I686+I688+I712+I714</f>
        <v>0</v>
      </c>
      <c r="J768" s="228" t="n">
        <f aca="false">J686+J688+J712+J714</f>
        <v>0</v>
      </c>
      <c r="K768" s="229" t="n">
        <f aca="false">K686+K688+K712+K714</f>
        <v>0</v>
      </c>
      <c r="L768" s="222" t="n">
        <f aca="false">K768/4</f>
        <v>0</v>
      </c>
      <c r="M768" s="222" t="e">
        <f aca="false">(K768/I768)*100</f>
        <v>#DIV/0!</v>
      </c>
      <c r="N768" s="222" t="e">
        <f aca="false">(K768/J768)*100</f>
        <v>#DIV/0!</v>
      </c>
      <c r="O768" s="222" t="e">
        <f aca="false">K768/I768*100</f>
        <v>#DIV/0!</v>
      </c>
      <c r="P768" s="228" t="n">
        <f aca="false">P686+P688+P712+P714</f>
        <v>0</v>
      </c>
      <c r="Q768" s="222" t="e">
        <f aca="false">P768/K768*100</f>
        <v>#DIV/0!</v>
      </c>
      <c r="R768" s="228" t="n">
        <f aca="false">R686+R688+R712</f>
        <v>0</v>
      </c>
      <c r="S768" s="222" t="n">
        <f aca="false">K768+R768</f>
        <v>0</v>
      </c>
    </row>
    <row r="769" customFormat="false" ht="25.5" hidden="true" customHeight="false" outlineLevel="0" collapsed="false">
      <c r="A769" s="225"/>
      <c r="B769" s="225"/>
      <c r="C769" s="211"/>
      <c r="D769" s="288"/>
      <c r="E769" s="288"/>
      <c r="F769" s="234"/>
      <c r="G769" s="225"/>
      <c r="H769" s="243" t="s">
        <v>891</v>
      </c>
      <c r="I769" s="222" t="n">
        <f aca="false">I770+I771</f>
        <v>0</v>
      </c>
      <c r="J769" s="222" t="n">
        <f aca="false">J770+J771</f>
        <v>0</v>
      </c>
      <c r="K769" s="223" t="n">
        <f aca="false">K770+K771</f>
        <v>0</v>
      </c>
      <c r="L769" s="222" t="n">
        <f aca="false">K769/4</f>
        <v>0</v>
      </c>
      <c r="M769" s="222" t="e">
        <f aca="false">(K769/I769)*100</f>
        <v>#DIV/0!</v>
      </c>
      <c r="N769" s="222" t="e">
        <f aca="false">(K769/J769)*100</f>
        <v>#DIV/0!</v>
      </c>
      <c r="O769" s="222" t="e">
        <f aca="false">K769/I769*100</f>
        <v>#DIV/0!</v>
      </c>
      <c r="P769" s="222" t="n">
        <f aca="false">P770+P771</f>
        <v>0</v>
      </c>
      <c r="Q769" s="222" t="e">
        <f aca="false">P769/K769*100</f>
        <v>#DIV/0!</v>
      </c>
      <c r="R769" s="222" t="n">
        <f aca="false">R770</f>
        <v>0</v>
      </c>
      <c r="S769" s="222" t="n">
        <f aca="false">K769+R769</f>
        <v>0</v>
      </c>
    </row>
    <row r="770" customFormat="false" ht="12.75" hidden="true" customHeight="false" outlineLevel="0" collapsed="false">
      <c r="A770" s="225"/>
      <c r="B770" s="225"/>
      <c r="C770" s="211"/>
      <c r="D770" s="288"/>
      <c r="E770" s="288" t="s">
        <v>817</v>
      </c>
      <c r="F770" s="234"/>
      <c r="G770" s="226" t="s">
        <v>214</v>
      </c>
      <c r="H770" s="237" t="s">
        <v>215</v>
      </c>
      <c r="I770" s="228" t="n">
        <f aca="false">I729+I731+I733+I735-I771</f>
        <v>0</v>
      </c>
      <c r="J770" s="228" t="n">
        <f aca="false">J729+J731+J733+J735-J771</f>
        <v>0</v>
      </c>
      <c r="K770" s="229" t="n">
        <f aca="false">K729+K731+K733+K735-K771</f>
        <v>0</v>
      </c>
      <c r="L770" s="222" t="n">
        <f aca="false">K770/4</f>
        <v>0</v>
      </c>
      <c r="M770" s="222" t="e">
        <f aca="false">(K770/I770)*100</f>
        <v>#DIV/0!</v>
      </c>
      <c r="N770" s="222" t="e">
        <f aca="false">(K770/J770)*100</f>
        <v>#DIV/0!</v>
      </c>
      <c r="O770" s="222" t="e">
        <f aca="false">K770/I770*100</f>
        <v>#DIV/0!</v>
      </c>
      <c r="P770" s="228" t="n">
        <f aca="false">P729+P731+P733+P735-P771</f>
        <v>0</v>
      </c>
      <c r="Q770" s="222" t="e">
        <f aca="false">P770/K770*100</f>
        <v>#DIV/0!</v>
      </c>
      <c r="R770" s="228" t="n">
        <f aca="false">R729+R731+R733</f>
        <v>0</v>
      </c>
      <c r="S770" s="222" t="n">
        <f aca="false">K770+R770</f>
        <v>0</v>
      </c>
    </row>
    <row r="771" customFormat="false" ht="25.5" hidden="true" customHeight="false" outlineLevel="0" collapsed="false">
      <c r="A771" s="225"/>
      <c r="B771" s="225"/>
      <c r="C771" s="211"/>
      <c r="D771" s="288"/>
      <c r="E771" s="288" t="s">
        <v>892</v>
      </c>
      <c r="F771" s="234"/>
      <c r="G771" s="226" t="s">
        <v>893</v>
      </c>
      <c r="H771" s="237" t="s">
        <v>894</v>
      </c>
      <c r="I771" s="228" t="n">
        <v>0</v>
      </c>
      <c r="J771" s="228" t="n">
        <v>0</v>
      </c>
      <c r="K771" s="229" t="n">
        <v>0</v>
      </c>
      <c r="L771" s="222" t="n">
        <f aca="false">K771/4</f>
        <v>0</v>
      </c>
      <c r="M771" s="222" t="e">
        <f aca="false">(K771/I771)*100</f>
        <v>#DIV/0!</v>
      </c>
      <c r="N771" s="222" t="e">
        <f aca="false">(K771/J771)*100</f>
        <v>#DIV/0!</v>
      </c>
      <c r="O771" s="222" t="e">
        <f aca="false">K771/I771*100</f>
        <v>#DIV/0!</v>
      </c>
      <c r="P771" s="228" t="n">
        <v>0</v>
      </c>
      <c r="Q771" s="222" t="e">
        <f aca="false">P771/K771*100</f>
        <v>#DIV/0!</v>
      </c>
      <c r="R771" s="228" t="n">
        <v>0</v>
      </c>
      <c r="S771" s="222" t="n">
        <f aca="false">K771+R771</f>
        <v>0</v>
      </c>
    </row>
    <row r="772" customFormat="false" ht="25.5" hidden="true" customHeight="false" outlineLevel="0" collapsed="false">
      <c r="A772" s="225"/>
      <c r="B772" s="225"/>
      <c r="C772" s="211"/>
      <c r="D772" s="288"/>
      <c r="E772" s="288"/>
      <c r="F772" s="234"/>
      <c r="G772" s="225"/>
      <c r="H772" s="243" t="s">
        <v>895</v>
      </c>
      <c r="I772" s="222" t="n">
        <f aca="false">I773</f>
        <v>0</v>
      </c>
      <c r="J772" s="222" t="n">
        <f aca="false">J773</f>
        <v>0</v>
      </c>
      <c r="K772" s="223" t="n">
        <f aca="false">K773</f>
        <v>0</v>
      </c>
      <c r="L772" s="222" t="n">
        <f aca="false">K772/4</f>
        <v>0</v>
      </c>
      <c r="M772" s="222" t="e">
        <f aca="false">(K772/I772)*100</f>
        <v>#DIV/0!</v>
      </c>
      <c r="N772" s="222" t="e">
        <f aca="false">(K772/J772)*100</f>
        <v>#DIV/0!</v>
      </c>
      <c r="O772" s="222" t="e">
        <f aca="false">K772/I772*100</f>
        <v>#DIV/0!</v>
      </c>
      <c r="P772" s="222" t="n">
        <f aca="false">P773</f>
        <v>0</v>
      </c>
      <c r="Q772" s="222" t="e">
        <f aca="false">P772/K772*100</f>
        <v>#DIV/0!</v>
      </c>
      <c r="R772" s="222" t="n">
        <f aca="false">R773</f>
        <v>0</v>
      </c>
      <c r="S772" s="222" t="n">
        <f aca="false">K772+R772</f>
        <v>0</v>
      </c>
    </row>
    <row r="773" customFormat="false" ht="12.75" hidden="true" customHeight="false" outlineLevel="0" collapsed="false">
      <c r="A773" s="225"/>
      <c r="B773" s="225"/>
      <c r="C773" s="211"/>
      <c r="D773" s="288"/>
      <c r="E773" s="288" t="s">
        <v>896</v>
      </c>
      <c r="F773" s="234"/>
      <c r="G773" s="226" t="s">
        <v>214</v>
      </c>
      <c r="H773" s="237" t="s">
        <v>215</v>
      </c>
      <c r="I773" s="228"/>
      <c r="J773" s="228"/>
      <c r="K773" s="229"/>
      <c r="L773" s="222" t="n">
        <f aca="false">K773/4</f>
        <v>0</v>
      </c>
      <c r="M773" s="222" t="e">
        <f aca="false">(K773/I773)*100</f>
        <v>#DIV/0!</v>
      </c>
      <c r="N773" s="222" t="e">
        <f aca="false">(K773/J773)*100</f>
        <v>#DIV/0!</v>
      </c>
      <c r="O773" s="222" t="e">
        <f aca="false">K773/I773*100</f>
        <v>#DIV/0!</v>
      </c>
      <c r="P773" s="228"/>
      <c r="Q773" s="222" t="e">
        <f aca="false">P773/K773*100</f>
        <v>#DIV/0!</v>
      </c>
      <c r="R773" s="228" t="n">
        <f aca="false">R738</f>
        <v>0</v>
      </c>
      <c r="S773" s="222" t="n">
        <f aca="false">K773+R773</f>
        <v>0</v>
      </c>
    </row>
    <row r="774" customFormat="false" ht="25.5" hidden="true" customHeight="false" outlineLevel="0" collapsed="false">
      <c r="A774" s="225"/>
      <c r="B774" s="225"/>
      <c r="C774" s="211"/>
      <c r="D774" s="288"/>
      <c r="E774" s="288"/>
      <c r="F774" s="234"/>
      <c r="G774" s="225"/>
      <c r="H774" s="243" t="s">
        <v>897</v>
      </c>
      <c r="I774" s="222" t="n">
        <f aca="false">I775+I776</f>
        <v>0</v>
      </c>
      <c r="J774" s="222" t="n">
        <f aca="false">J775+J776</f>
        <v>0</v>
      </c>
      <c r="K774" s="223" t="n">
        <f aca="false">K775+K776</f>
        <v>0</v>
      </c>
      <c r="L774" s="222" t="n">
        <f aca="false">K774/4</f>
        <v>0</v>
      </c>
      <c r="M774" s="222" t="e">
        <f aca="false">(K774/I774)*100</f>
        <v>#DIV/0!</v>
      </c>
      <c r="N774" s="222" t="e">
        <f aca="false">(K774/J774)*100</f>
        <v>#DIV/0!</v>
      </c>
      <c r="O774" s="222" t="e">
        <f aca="false">K774/I774*100</f>
        <v>#DIV/0!</v>
      </c>
      <c r="P774" s="222" t="n">
        <f aca="false">P775+P776</f>
        <v>0</v>
      </c>
      <c r="Q774" s="222" t="e">
        <f aca="false">P774/K774*100</f>
        <v>#DIV/0!</v>
      </c>
      <c r="R774" s="222" t="n">
        <f aca="false">R775+R776</f>
        <v>0</v>
      </c>
      <c r="S774" s="222" t="n">
        <f aca="false">K774+R774</f>
        <v>0</v>
      </c>
    </row>
    <row r="775" customFormat="false" ht="12.75" hidden="true" customHeight="false" outlineLevel="0" collapsed="false">
      <c r="A775" s="225"/>
      <c r="B775" s="225"/>
      <c r="C775" s="211"/>
      <c r="D775" s="288"/>
      <c r="E775" s="288" t="s">
        <v>819</v>
      </c>
      <c r="F775" s="234"/>
      <c r="G775" s="226" t="s">
        <v>214</v>
      </c>
      <c r="H775" s="237" t="s">
        <v>215</v>
      </c>
      <c r="I775" s="228" t="n">
        <f aca="false">I741</f>
        <v>0</v>
      </c>
      <c r="J775" s="228" t="n">
        <f aca="false">J741</f>
        <v>0</v>
      </c>
      <c r="K775" s="229" t="n">
        <f aca="false">K741</f>
        <v>0</v>
      </c>
      <c r="L775" s="222" t="n">
        <f aca="false">K775/4</f>
        <v>0</v>
      </c>
      <c r="M775" s="222" t="e">
        <f aca="false">(K775/I775)*100</f>
        <v>#DIV/0!</v>
      </c>
      <c r="N775" s="222" t="e">
        <f aca="false">(K775/J775)*100</f>
        <v>#DIV/0!</v>
      </c>
      <c r="O775" s="222" t="e">
        <f aca="false">K775/I775*100</f>
        <v>#DIV/0!</v>
      </c>
      <c r="P775" s="228" t="n">
        <f aca="false">P741</f>
        <v>0</v>
      </c>
      <c r="Q775" s="222" t="e">
        <f aca="false">P775/K775*100</f>
        <v>#DIV/0!</v>
      </c>
      <c r="R775" s="228" t="n">
        <f aca="false">R741</f>
        <v>0</v>
      </c>
      <c r="S775" s="222" t="n">
        <f aca="false">K775+R775</f>
        <v>0</v>
      </c>
    </row>
    <row r="776" customFormat="false" ht="25.5" hidden="true" customHeight="false" outlineLevel="0" collapsed="false">
      <c r="A776" s="225"/>
      <c r="B776" s="225"/>
      <c r="C776" s="211"/>
      <c r="D776" s="288"/>
      <c r="E776" s="288"/>
      <c r="F776" s="234"/>
      <c r="G776" s="225"/>
      <c r="H776" s="221" t="s">
        <v>872</v>
      </c>
      <c r="I776" s="228" t="n">
        <f aca="false">I743</f>
        <v>0</v>
      </c>
      <c r="J776" s="228" t="n">
        <f aca="false">J743</f>
        <v>0</v>
      </c>
      <c r="K776" s="229" t="n">
        <f aca="false">K743</f>
        <v>0</v>
      </c>
      <c r="L776" s="222" t="n">
        <f aca="false">K776/4</f>
        <v>0</v>
      </c>
      <c r="M776" s="222" t="e">
        <f aca="false">(K776/I776)*100</f>
        <v>#DIV/0!</v>
      </c>
      <c r="N776" s="222" t="e">
        <f aca="false">(K776/J776)*100</f>
        <v>#DIV/0!</v>
      </c>
      <c r="O776" s="222" t="e">
        <f aca="false">K776/I776*100</f>
        <v>#DIV/0!</v>
      </c>
      <c r="P776" s="228" t="n">
        <f aca="false">P743</f>
        <v>0</v>
      </c>
      <c r="Q776" s="222" t="e">
        <f aca="false">P776/K776*100</f>
        <v>#DIV/0!</v>
      </c>
      <c r="R776" s="228" t="n">
        <f aca="false">R743</f>
        <v>0</v>
      </c>
      <c r="S776" s="222" t="n">
        <f aca="false">K776+R776</f>
        <v>0</v>
      </c>
    </row>
    <row r="777" customFormat="false" ht="25.5" hidden="false" customHeight="false" outlineLevel="0" collapsed="false">
      <c r="A777" s="225"/>
      <c r="B777" s="211"/>
      <c r="C777" s="266"/>
      <c r="D777" s="266"/>
      <c r="E777" s="266"/>
      <c r="F777" s="234"/>
      <c r="G777" s="225"/>
      <c r="H777" s="289" t="s">
        <v>898</v>
      </c>
      <c r="I777" s="222" t="n">
        <f aca="false">I778</f>
        <v>3200000</v>
      </c>
      <c r="J777" s="222" t="n">
        <f aca="false">J778</f>
        <v>3200000</v>
      </c>
      <c r="K777" s="223" t="n">
        <f aca="false">K778</f>
        <v>1558149</v>
      </c>
      <c r="L777" s="222" t="n">
        <f aca="false">L778</f>
        <v>389537.25</v>
      </c>
      <c r="M777" s="222" t="n">
        <f aca="false">(K777/I777)*100</f>
        <v>48.69215625</v>
      </c>
      <c r="N777" s="222" t="n">
        <f aca="false">(K777/J777)*100</f>
        <v>48.69215625</v>
      </c>
      <c r="O777" s="222" t="n">
        <f aca="false">K777/I777*100</f>
        <v>48.69215625</v>
      </c>
      <c r="P777" s="222" t="n">
        <f aca="false">P778</f>
        <v>3200000</v>
      </c>
      <c r="Q777" s="222" t="n">
        <f aca="false">P777/K777*100</f>
        <v>205.371886770777</v>
      </c>
      <c r="R777" s="222" t="n">
        <f aca="false">R778</f>
        <v>0</v>
      </c>
      <c r="S777" s="222" t="n">
        <f aca="false">K777+R777</f>
        <v>1558149</v>
      </c>
    </row>
    <row r="778" customFormat="false" ht="12.75" hidden="false" customHeight="false" outlineLevel="0" collapsed="false">
      <c r="A778" s="225"/>
      <c r="B778" s="225"/>
      <c r="C778" s="266"/>
      <c r="D778" s="220" t="s">
        <v>649</v>
      </c>
      <c r="E778" s="220"/>
      <c r="F778" s="233"/>
      <c r="G778" s="211"/>
      <c r="H778" s="221" t="s">
        <v>650</v>
      </c>
      <c r="I778" s="222" t="n">
        <f aca="false">I780</f>
        <v>3200000</v>
      </c>
      <c r="J778" s="222" t="n">
        <f aca="false">J780</f>
        <v>3200000</v>
      </c>
      <c r="K778" s="223" t="n">
        <f aca="false">K780</f>
        <v>1558149</v>
      </c>
      <c r="L778" s="222" t="n">
        <f aca="false">L780</f>
        <v>389537.25</v>
      </c>
      <c r="M778" s="222" t="n">
        <f aca="false">(K778/I778)*100</f>
        <v>48.69215625</v>
      </c>
      <c r="N778" s="222" t="n">
        <f aca="false">(K778/J778)*100</f>
        <v>48.69215625</v>
      </c>
      <c r="O778" s="222" t="n">
        <f aca="false">K778/I778*100</f>
        <v>48.69215625</v>
      </c>
      <c r="P778" s="222" t="n">
        <f aca="false">P780</f>
        <v>3200000</v>
      </c>
      <c r="Q778" s="222" t="n">
        <f aca="false">P778/K778*100</f>
        <v>205.371886770777</v>
      </c>
      <c r="R778" s="222" t="n">
        <f aca="false">R780</f>
        <v>0</v>
      </c>
      <c r="S778" s="222" t="n">
        <f aca="false">K778+R778</f>
        <v>1558149</v>
      </c>
    </row>
    <row r="779" customFormat="false" ht="12.75" hidden="false" customHeight="true" outlineLevel="0" collapsed="false">
      <c r="A779" s="225"/>
      <c r="B779" s="225"/>
      <c r="C779" s="266" t="s">
        <v>333</v>
      </c>
      <c r="D779" s="266"/>
      <c r="E779" s="266"/>
      <c r="F779" s="234"/>
      <c r="G779" s="225"/>
      <c r="H779" s="227" t="s">
        <v>651</v>
      </c>
      <c r="I779" s="228"/>
      <c r="J779" s="228"/>
      <c r="K779" s="229"/>
      <c r="L779" s="222" t="n">
        <f aca="false">K779/4</f>
        <v>0</v>
      </c>
      <c r="M779" s="222" t="e">
        <f aca="false">(K779/I779)*100</f>
        <v>#DIV/0!</v>
      </c>
      <c r="N779" s="222" t="e">
        <f aca="false">(K779/J779)*100</f>
        <v>#DIV/0!</v>
      </c>
      <c r="O779" s="222" t="e">
        <f aca="false">K779/I779*100</f>
        <v>#DIV/0!</v>
      </c>
      <c r="P779" s="228"/>
      <c r="Q779" s="222" t="e">
        <f aca="false">P779/K779*100</f>
        <v>#DIV/0!</v>
      </c>
      <c r="R779" s="228"/>
      <c r="S779" s="222" t="n">
        <f aca="false">K779+R779</f>
        <v>0</v>
      </c>
    </row>
    <row r="780" customFormat="false" ht="25.5" hidden="false" customHeight="false" outlineLevel="0" collapsed="false">
      <c r="A780" s="225"/>
      <c r="B780" s="225"/>
      <c r="C780" s="211"/>
      <c r="D780" s="220" t="s">
        <v>652</v>
      </c>
      <c r="E780" s="220"/>
      <c r="F780" s="233"/>
      <c r="G780" s="211"/>
      <c r="H780" s="221" t="s">
        <v>653</v>
      </c>
      <c r="I780" s="228" t="n">
        <f aca="false">I781</f>
        <v>3200000</v>
      </c>
      <c r="J780" s="228" t="n">
        <f aca="false">J781</f>
        <v>3200000</v>
      </c>
      <c r="K780" s="229" t="n">
        <f aca="false">K781</f>
        <v>1558149</v>
      </c>
      <c r="L780" s="222" t="n">
        <f aca="false">L781</f>
        <v>389537.25</v>
      </c>
      <c r="M780" s="222" t="n">
        <f aca="false">(K780/I780)*100</f>
        <v>48.69215625</v>
      </c>
      <c r="N780" s="222" t="n">
        <f aca="false">(K780/J780)*100</f>
        <v>48.69215625</v>
      </c>
      <c r="O780" s="222" t="n">
        <f aca="false">K780/I780*100</f>
        <v>48.69215625</v>
      </c>
      <c r="P780" s="228" t="n">
        <f aca="false">P781</f>
        <v>3200000</v>
      </c>
      <c r="Q780" s="222" t="n">
        <f aca="false">P780/K780*100</f>
        <v>205.371886770777</v>
      </c>
      <c r="R780" s="228" t="n">
        <f aca="false">R781</f>
        <v>0</v>
      </c>
      <c r="S780" s="222" t="n">
        <f aca="false">K780+R780</f>
        <v>1558149</v>
      </c>
    </row>
    <row r="781" customFormat="false" ht="25.5" hidden="false" customHeight="false" outlineLevel="0" collapsed="false">
      <c r="A781" s="225"/>
      <c r="B781" s="225"/>
      <c r="C781" s="266" t="s">
        <v>654</v>
      </c>
      <c r="D781" s="220"/>
      <c r="E781" s="220"/>
      <c r="F781" s="233"/>
      <c r="G781" s="211"/>
      <c r="H781" s="221" t="s">
        <v>899</v>
      </c>
      <c r="I781" s="228" t="n">
        <f aca="false">I782</f>
        <v>3200000</v>
      </c>
      <c r="J781" s="228" t="n">
        <f aca="false">J782</f>
        <v>3200000</v>
      </c>
      <c r="K781" s="229" t="n">
        <f aca="false">K782</f>
        <v>1558149</v>
      </c>
      <c r="L781" s="222" t="n">
        <f aca="false">L782</f>
        <v>389537.25</v>
      </c>
      <c r="M781" s="222" t="n">
        <f aca="false">(K781/I781)*100</f>
        <v>48.69215625</v>
      </c>
      <c r="N781" s="222" t="n">
        <f aca="false">(K781/J781)*100</f>
        <v>48.69215625</v>
      </c>
      <c r="O781" s="222" t="n">
        <f aca="false">K781/I781*100</f>
        <v>48.69215625</v>
      </c>
      <c r="P781" s="228" t="n">
        <f aca="false">P782</f>
        <v>3200000</v>
      </c>
      <c r="Q781" s="222" t="n">
        <f aca="false">P781/K781*100</f>
        <v>205.371886770777</v>
      </c>
      <c r="R781" s="228" t="n">
        <f aca="false">R782</f>
        <v>0</v>
      </c>
      <c r="S781" s="222" t="n">
        <f aca="false">K781+R781</f>
        <v>1558149</v>
      </c>
    </row>
    <row r="782" customFormat="false" ht="12.75" hidden="false" customHeight="false" outlineLevel="0" collapsed="false">
      <c r="A782" s="225"/>
      <c r="B782" s="225"/>
      <c r="C782" s="266"/>
      <c r="D782" s="220"/>
      <c r="E782" s="220"/>
      <c r="F782" s="235" t="s">
        <v>721</v>
      </c>
      <c r="G782" s="211" t="n">
        <v>463</v>
      </c>
      <c r="H782" s="221" t="s">
        <v>900</v>
      </c>
      <c r="I782" s="228" t="n">
        <f aca="false">SUM(I783:I787)</f>
        <v>3200000</v>
      </c>
      <c r="J782" s="228" t="n">
        <f aca="false">SUM(J783:J787)</f>
        <v>3200000</v>
      </c>
      <c r="K782" s="229" t="n">
        <f aca="false">SUM(K783:K787)</f>
        <v>1558149</v>
      </c>
      <c r="L782" s="222" t="n">
        <f aca="false">SUM(L783:L787)</f>
        <v>389537.25</v>
      </c>
      <c r="M782" s="222" t="n">
        <f aca="false">(K782/I782)*100</f>
        <v>48.69215625</v>
      </c>
      <c r="N782" s="222" t="n">
        <f aca="false">(K782/J782)*100</f>
        <v>48.69215625</v>
      </c>
      <c r="O782" s="222" t="n">
        <f aca="false">K782/I782*100</f>
        <v>48.69215625</v>
      </c>
      <c r="P782" s="228" t="n">
        <f aca="false">SUM(P783:P787)</f>
        <v>3200000</v>
      </c>
      <c r="Q782" s="222" t="n">
        <f aca="false">P782/K782*100</f>
        <v>205.371886770777</v>
      </c>
      <c r="R782" s="228" t="n">
        <f aca="false">SUM(R783:R786)</f>
        <v>0</v>
      </c>
      <c r="S782" s="222" t="n">
        <f aca="false">K782+R782</f>
        <v>1558149</v>
      </c>
    </row>
    <row r="783" customFormat="false" ht="12.75" hidden="false" customHeight="true" outlineLevel="0" collapsed="false">
      <c r="A783" s="225"/>
      <c r="B783" s="225"/>
      <c r="C783" s="211"/>
      <c r="D783" s="220"/>
      <c r="E783" s="226"/>
      <c r="F783" s="234"/>
      <c r="G783" s="225" t="s">
        <v>901</v>
      </c>
      <c r="H783" s="227" t="s">
        <v>902</v>
      </c>
      <c r="I783" s="228" t="n">
        <v>0</v>
      </c>
      <c r="J783" s="228" t="n">
        <v>0</v>
      </c>
      <c r="K783" s="229" t="n">
        <v>0</v>
      </c>
      <c r="L783" s="222" t="n">
        <f aca="false">K783/4</f>
        <v>0</v>
      </c>
      <c r="M783" s="222" t="e">
        <f aca="false">(K783/I783)*100</f>
        <v>#DIV/0!</v>
      </c>
      <c r="N783" s="222" t="e">
        <f aca="false">(K783/J783)*100</f>
        <v>#DIV/0!</v>
      </c>
      <c r="O783" s="222" t="e">
        <f aca="false">K783/I783*100</f>
        <v>#DIV/0!</v>
      </c>
      <c r="P783" s="228" t="n">
        <v>0</v>
      </c>
      <c r="Q783" s="222" t="e">
        <f aca="false">P783/K783*100</f>
        <v>#DIV/0!</v>
      </c>
      <c r="R783" s="228" t="n">
        <v>0</v>
      </c>
      <c r="S783" s="222" t="n">
        <f aca="false">K783+R783</f>
        <v>0</v>
      </c>
    </row>
    <row r="784" customFormat="false" ht="26.25" hidden="true" customHeight="true" outlineLevel="0" collapsed="false">
      <c r="A784" s="225"/>
      <c r="B784" s="225"/>
      <c r="C784" s="211"/>
      <c r="D784" s="220"/>
      <c r="E784" s="226"/>
      <c r="F784" s="234"/>
      <c r="G784" s="225"/>
      <c r="H784" s="230" t="s">
        <v>903</v>
      </c>
      <c r="I784" s="228"/>
      <c r="J784" s="228"/>
      <c r="K784" s="229"/>
      <c r="L784" s="222" t="n">
        <f aca="false">K784/4</f>
        <v>0</v>
      </c>
      <c r="M784" s="222" t="e">
        <f aca="false">(K784/I784)*100</f>
        <v>#DIV/0!</v>
      </c>
      <c r="N784" s="222" t="e">
        <f aca="false">(K784/J784)*100</f>
        <v>#DIV/0!</v>
      </c>
      <c r="O784" s="222" t="e">
        <f aca="false">K784/I784*100</f>
        <v>#DIV/0!</v>
      </c>
      <c r="P784" s="228"/>
      <c r="Q784" s="222" t="e">
        <f aca="false">P784/K784*100</f>
        <v>#DIV/0!</v>
      </c>
      <c r="R784" s="228" t="n">
        <v>0</v>
      </c>
      <c r="S784" s="222" t="n">
        <f aca="false">K784+R784</f>
        <v>0</v>
      </c>
    </row>
    <row r="785" customFormat="false" ht="12.75" hidden="false" customHeight="true" outlineLevel="0" collapsed="false">
      <c r="A785" s="225"/>
      <c r="B785" s="225"/>
      <c r="C785" s="211"/>
      <c r="D785" s="220"/>
      <c r="E785" s="226"/>
      <c r="F785" s="234"/>
      <c r="G785" s="225" t="s">
        <v>904</v>
      </c>
      <c r="H785" s="230" t="s">
        <v>905</v>
      </c>
      <c r="I785" s="228" t="n">
        <v>1500000</v>
      </c>
      <c r="J785" s="228" t="n">
        <v>1500000</v>
      </c>
      <c r="K785" s="229" t="n">
        <v>805000</v>
      </c>
      <c r="L785" s="222" t="n">
        <f aca="false">K785/4</f>
        <v>201250</v>
      </c>
      <c r="M785" s="222" t="n">
        <f aca="false">(K785/I785)*100</f>
        <v>53.6666666666667</v>
      </c>
      <c r="N785" s="222" t="n">
        <f aca="false">(K785/J785)*100</f>
        <v>53.6666666666667</v>
      </c>
      <c r="O785" s="222" t="n">
        <f aca="false">K785/I785*100</f>
        <v>53.6666666666667</v>
      </c>
      <c r="P785" s="245" t="n">
        <v>1500000</v>
      </c>
      <c r="Q785" s="222" t="n">
        <f aca="false">P785/K785*100</f>
        <v>186.335403726708</v>
      </c>
      <c r="R785" s="228" t="n">
        <v>0</v>
      </c>
      <c r="S785" s="222" t="n">
        <f aca="false">K785+R785</f>
        <v>805000</v>
      </c>
    </row>
    <row r="786" customFormat="false" ht="12.75" hidden="false" customHeight="true" outlineLevel="0" collapsed="false">
      <c r="A786" s="225"/>
      <c r="B786" s="225"/>
      <c r="C786" s="211"/>
      <c r="D786" s="220"/>
      <c r="E786" s="226"/>
      <c r="F786" s="234"/>
      <c r="G786" s="225"/>
      <c r="H786" s="230" t="s">
        <v>906</v>
      </c>
      <c r="I786" s="228"/>
      <c r="J786" s="228"/>
      <c r="K786" s="229"/>
      <c r="L786" s="222" t="n">
        <f aca="false">K786/4</f>
        <v>0</v>
      </c>
      <c r="M786" s="222" t="e">
        <f aca="false">(K786/I786)*100</f>
        <v>#DIV/0!</v>
      </c>
      <c r="N786" s="222" t="e">
        <f aca="false">(K786/J786)*100</f>
        <v>#DIV/0!</v>
      </c>
      <c r="O786" s="222" t="e">
        <f aca="false">K786/I786*100</f>
        <v>#DIV/0!</v>
      </c>
      <c r="P786" s="245"/>
      <c r="Q786" s="222" t="e">
        <f aca="false">P786/K786*100</f>
        <v>#DIV/0!</v>
      </c>
      <c r="R786" s="228" t="n">
        <v>0</v>
      </c>
      <c r="S786" s="222" t="n">
        <f aca="false">K786+R786</f>
        <v>0</v>
      </c>
    </row>
    <row r="787" customFormat="false" ht="12.75" hidden="false" customHeight="true" outlineLevel="0" collapsed="false">
      <c r="A787" s="225"/>
      <c r="B787" s="225"/>
      <c r="C787" s="211"/>
      <c r="D787" s="220"/>
      <c r="E787" s="226"/>
      <c r="F787" s="234"/>
      <c r="G787" s="225" t="s">
        <v>907</v>
      </c>
      <c r="H787" s="227" t="s">
        <v>908</v>
      </c>
      <c r="I787" s="228" t="n">
        <v>1700000</v>
      </c>
      <c r="J787" s="228" t="n">
        <v>1700000</v>
      </c>
      <c r="K787" s="229" t="n">
        <v>753149</v>
      </c>
      <c r="L787" s="222" t="n">
        <f aca="false">K787/4</f>
        <v>188287.25</v>
      </c>
      <c r="M787" s="222" t="n">
        <f aca="false">(K787/I787)*100</f>
        <v>44.3028823529412</v>
      </c>
      <c r="N787" s="222"/>
      <c r="O787" s="222" t="n">
        <f aca="false">K787/I787*100</f>
        <v>44.3028823529412</v>
      </c>
      <c r="P787" s="245" t="n">
        <v>1700000</v>
      </c>
      <c r="Q787" s="222" t="n">
        <f aca="false">P787/K787*100</f>
        <v>225.718948043481</v>
      </c>
      <c r="R787" s="228" t="n">
        <v>0</v>
      </c>
      <c r="S787" s="222" t="n">
        <f aca="false">K787+R787</f>
        <v>753149</v>
      </c>
    </row>
    <row r="788" customFormat="false" ht="12.75" hidden="false" customHeight="false" outlineLevel="0" collapsed="false">
      <c r="A788" s="261"/>
      <c r="B788" s="211"/>
      <c r="C788" s="262"/>
      <c r="D788" s="220"/>
      <c r="E788" s="235"/>
      <c r="F788" s="234"/>
      <c r="G788" s="263"/>
      <c r="H788" s="289" t="s">
        <v>909</v>
      </c>
      <c r="I788" s="283" t="n">
        <f aca="false">I789</f>
        <v>3837092</v>
      </c>
      <c r="J788" s="283" t="n">
        <f aca="false">J789</f>
        <v>3837092</v>
      </c>
      <c r="K788" s="284" t="n">
        <f aca="false">K789</f>
        <v>1494851</v>
      </c>
      <c r="L788" s="283" t="n">
        <f aca="false">L789</f>
        <v>373712.75</v>
      </c>
      <c r="M788" s="222" t="n">
        <f aca="false">(K788/I788)*100</f>
        <v>38.9579139619274</v>
      </c>
      <c r="N788" s="222" t="n">
        <f aca="false">(K788/J788)*100</f>
        <v>38.9579139619274</v>
      </c>
      <c r="O788" s="222" t="n">
        <f aca="false">K788/I788*100</f>
        <v>38.9579139619274</v>
      </c>
      <c r="P788" s="283" t="n">
        <f aca="false">P789</f>
        <v>10280000</v>
      </c>
      <c r="Q788" s="222" t="n">
        <f aca="false">P788/K788*100</f>
        <v>687.693957457967</v>
      </c>
      <c r="R788" s="283" t="n">
        <f aca="false">R789</f>
        <v>0</v>
      </c>
      <c r="S788" s="222" t="n">
        <f aca="false">K788+R788</f>
        <v>1494851</v>
      </c>
    </row>
    <row r="789" customFormat="false" ht="12.75" hidden="false" customHeight="false" outlineLevel="0" collapsed="false">
      <c r="A789" s="261"/>
      <c r="B789" s="261"/>
      <c r="C789" s="262"/>
      <c r="D789" s="220" t="s">
        <v>738</v>
      </c>
      <c r="E789" s="220"/>
      <c r="F789" s="233"/>
      <c r="G789" s="211"/>
      <c r="H789" s="221" t="s">
        <v>739</v>
      </c>
      <c r="I789" s="283" t="n">
        <f aca="false">I790</f>
        <v>3837092</v>
      </c>
      <c r="J789" s="283" t="n">
        <f aca="false">J790</f>
        <v>3837092</v>
      </c>
      <c r="K789" s="284" t="n">
        <f aca="false">K790</f>
        <v>1494851</v>
      </c>
      <c r="L789" s="283" t="n">
        <f aca="false">L790</f>
        <v>373712.75</v>
      </c>
      <c r="M789" s="222" t="n">
        <f aca="false">(K789/I789)*100</f>
        <v>38.9579139619274</v>
      </c>
      <c r="N789" s="222" t="n">
        <f aca="false">(K789/J789)*100</f>
        <v>38.9579139619274</v>
      </c>
      <c r="O789" s="222" t="n">
        <f aca="false">K789/I789*100</f>
        <v>38.9579139619274</v>
      </c>
      <c r="P789" s="283" t="n">
        <f aca="false">P790</f>
        <v>10280000</v>
      </c>
      <c r="Q789" s="222" t="n">
        <f aca="false">P789/K789*100</f>
        <v>687.693957457967</v>
      </c>
      <c r="R789" s="283" t="n">
        <f aca="false">R790</f>
        <v>0</v>
      </c>
      <c r="S789" s="222" t="n">
        <f aca="false">K789+R789</f>
        <v>1494851</v>
      </c>
    </row>
    <row r="790" customFormat="false" ht="12.75" hidden="false" customHeight="false" outlineLevel="0" collapsed="false">
      <c r="A790" s="261"/>
      <c r="B790" s="261"/>
      <c r="C790" s="262" t="n">
        <v>760</v>
      </c>
      <c r="D790" s="220"/>
      <c r="E790" s="235"/>
      <c r="F790" s="234"/>
      <c r="G790" s="263"/>
      <c r="H790" s="221" t="s">
        <v>910</v>
      </c>
      <c r="I790" s="283" t="n">
        <f aca="false">I795+I801+I798</f>
        <v>3837092</v>
      </c>
      <c r="J790" s="283" t="n">
        <f aca="false">J795+J801+J798</f>
        <v>3837092</v>
      </c>
      <c r="K790" s="284" t="n">
        <f aca="false">K795+K801+K798</f>
        <v>1494851</v>
      </c>
      <c r="L790" s="283" t="n">
        <f aca="false">L795+L801+L798</f>
        <v>373712.75</v>
      </c>
      <c r="M790" s="222" t="n">
        <f aca="false">(K790/I790)*100</f>
        <v>38.9579139619274</v>
      </c>
      <c r="N790" s="222" t="n">
        <f aca="false">(K790/J790)*100</f>
        <v>38.9579139619274</v>
      </c>
      <c r="O790" s="222" t="n">
        <f aca="false">K790/I790*100</f>
        <v>38.9579139619274</v>
      </c>
      <c r="P790" s="283" t="n">
        <f aca="false">P795+P801+P798</f>
        <v>10280000</v>
      </c>
      <c r="Q790" s="222" t="n">
        <f aca="false">P790/K790*100</f>
        <v>687.693957457967</v>
      </c>
      <c r="R790" s="283" t="n">
        <f aca="false">R795+R801+R804</f>
        <v>0</v>
      </c>
      <c r="S790" s="222" t="n">
        <f aca="false">K790+R790</f>
        <v>1494851</v>
      </c>
    </row>
    <row r="791" customFormat="false" ht="38.25" hidden="true" customHeight="false" outlineLevel="0" collapsed="false">
      <c r="A791" s="261"/>
      <c r="B791" s="261"/>
      <c r="C791" s="262"/>
      <c r="D791" s="220" t="s">
        <v>911</v>
      </c>
      <c r="E791" s="220"/>
      <c r="F791" s="233"/>
      <c r="G791" s="211"/>
      <c r="H791" s="221" t="s">
        <v>912</v>
      </c>
      <c r="I791" s="283" t="n">
        <f aca="false">I794</f>
        <v>0</v>
      </c>
      <c r="J791" s="283" t="n">
        <f aca="false">J794</f>
        <v>0</v>
      </c>
      <c r="K791" s="284" t="n">
        <f aca="false">K794</f>
        <v>0</v>
      </c>
      <c r="L791" s="283" t="n">
        <f aca="false">L794</f>
        <v>0</v>
      </c>
      <c r="M791" s="222" t="e">
        <f aca="false">(K791/I791)*100</f>
        <v>#DIV/0!</v>
      </c>
      <c r="N791" s="222" t="e">
        <f aca="false">(K791/J791)*100</f>
        <v>#DIV/0!</v>
      </c>
      <c r="O791" s="222" t="e">
        <f aca="false">K791/I791*100</f>
        <v>#DIV/0!</v>
      </c>
      <c r="P791" s="283" t="n">
        <f aca="false">P794</f>
        <v>0</v>
      </c>
      <c r="Q791" s="222" t="e">
        <f aca="false">P791/K791*100</f>
        <v>#DIV/0!</v>
      </c>
      <c r="R791" s="283" t="n">
        <f aca="false">R794</f>
        <v>0</v>
      </c>
      <c r="S791" s="222" t="n">
        <f aca="false">K791+R791</f>
        <v>0</v>
      </c>
    </row>
    <row r="792" customFormat="false" ht="12.75" hidden="true" customHeight="false" outlineLevel="0" collapsed="false">
      <c r="A792" s="261"/>
      <c r="B792" s="261"/>
      <c r="C792" s="262"/>
      <c r="D792" s="220"/>
      <c r="E792" s="235"/>
      <c r="F792" s="234"/>
      <c r="G792" s="263"/>
      <c r="H792" s="227" t="s">
        <v>913</v>
      </c>
      <c r="I792" s="290" t="n">
        <v>0</v>
      </c>
      <c r="J792" s="290" t="n">
        <v>0</v>
      </c>
      <c r="K792" s="291" t="n">
        <v>0</v>
      </c>
      <c r="L792" s="290" t="n">
        <v>0</v>
      </c>
      <c r="M792" s="222" t="e">
        <f aca="false">(K792/I792)*100</f>
        <v>#DIV/0!</v>
      </c>
      <c r="N792" s="222" t="e">
        <f aca="false">(K792/J792)*100</f>
        <v>#DIV/0!</v>
      </c>
      <c r="O792" s="222" t="e">
        <f aca="false">K792/I792*100</f>
        <v>#DIV/0!</v>
      </c>
      <c r="P792" s="290" t="n">
        <v>0</v>
      </c>
      <c r="Q792" s="222" t="e">
        <f aca="false">P792/K792*100</f>
        <v>#DIV/0!</v>
      </c>
      <c r="R792" s="290" t="n">
        <v>0</v>
      </c>
      <c r="S792" s="222" t="n">
        <f aca="false">K792+R792</f>
        <v>0</v>
      </c>
    </row>
    <row r="793" customFormat="false" ht="25.5" hidden="true" customHeight="false" outlineLevel="0" collapsed="false">
      <c r="A793" s="261"/>
      <c r="B793" s="261"/>
      <c r="C793" s="262"/>
      <c r="D793" s="220"/>
      <c r="E793" s="235"/>
      <c r="F793" s="234"/>
      <c r="G793" s="263"/>
      <c r="H793" s="227" t="s">
        <v>914</v>
      </c>
      <c r="I793" s="290" t="n">
        <v>0</v>
      </c>
      <c r="J793" s="290" t="n">
        <v>0</v>
      </c>
      <c r="K793" s="291" t="n">
        <v>0</v>
      </c>
      <c r="L793" s="290" t="n">
        <v>0</v>
      </c>
      <c r="M793" s="222" t="e">
        <f aca="false">(K793/I793)*100</f>
        <v>#DIV/0!</v>
      </c>
      <c r="N793" s="222" t="e">
        <f aca="false">(K793/J793)*100</f>
        <v>#DIV/0!</v>
      </c>
      <c r="O793" s="222" t="e">
        <f aca="false">K793/I793*100</f>
        <v>#DIV/0!</v>
      </c>
      <c r="P793" s="290" t="n">
        <v>0</v>
      </c>
      <c r="Q793" s="222" t="e">
        <f aca="false">P793/K793*100</f>
        <v>#DIV/0!</v>
      </c>
      <c r="R793" s="290" t="n">
        <v>0</v>
      </c>
      <c r="S793" s="222" t="n">
        <f aca="false">K793+R793</f>
        <v>0</v>
      </c>
    </row>
    <row r="794" customFormat="false" ht="25.5" hidden="true" customHeight="false" outlineLevel="0" collapsed="false">
      <c r="A794" s="261"/>
      <c r="B794" s="261"/>
      <c r="C794" s="262"/>
      <c r="D794" s="220"/>
      <c r="E794" s="235"/>
      <c r="F794" s="234" t="s">
        <v>508</v>
      </c>
      <c r="G794" s="263" t="n">
        <v>464</v>
      </c>
      <c r="H794" s="237" t="s">
        <v>915</v>
      </c>
      <c r="I794" s="290" t="n">
        <v>0</v>
      </c>
      <c r="J794" s="290" t="n">
        <v>0</v>
      </c>
      <c r="K794" s="291" t="n">
        <v>0</v>
      </c>
      <c r="L794" s="290" t="n">
        <v>0</v>
      </c>
      <c r="M794" s="222" t="e">
        <f aca="false">(K794/I794)*100</f>
        <v>#DIV/0!</v>
      </c>
      <c r="N794" s="222" t="e">
        <f aca="false">(K794/J794)*100</f>
        <v>#DIV/0!</v>
      </c>
      <c r="O794" s="222" t="e">
        <f aca="false">K794/I794*100</f>
        <v>#DIV/0!</v>
      </c>
      <c r="P794" s="290" t="n">
        <v>0</v>
      </c>
      <c r="Q794" s="222" t="e">
        <f aca="false">P794/K794*100</f>
        <v>#DIV/0!</v>
      </c>
      <c r="R794" s="290" t="n">
        <v>0</v>
      </c>
      <c r="S794" s="222" t="n">
        <f aca="false">K794+R794</f>
        <v>0</v>
      </c>
    </row>
    <row r="795" customFormat="false" ht="38.25" hidden="false" customHeight="false" outlineLevel="0" collapsed="false">
      <c r="A795" s="261"/>
      <c r="B795" s="261"/>
      <c r="C795" s="262"/>
      <c r="D795" s="220" t="s">
        <v>911</v>
      </c>
      <c r="E795" s="220"/>
      <c r="F795" s="233"/>
      <c r="G795" s="211"/>
      <c r="H795" s="221" t="s">
        <v>912</v>
      </c>
      <c r="I795" s="283" t="n">
        <f aca="false">I796+I797</f>
        <v>3377092</v>
      </c>
      <c r="J795" s="283" t="n">
        <f aca="false">J796+J797</f>
        <v>3377092</v>
      </c>
      <c r="K795" s="284" t="n">
        <f aca="false">K796+K797</f>
        <v>1261628</v>
      </c>
      <c r="L795" s="283" t="n">
        <f aca="false">L796+L797</f>
        <v>315407</v>
      </c>
      <c r="M795" s="222" t="n">
        <f aca="false">(K795/I795)*100</f>
        <v>37.3584136884633</v>
      </c>
      <c r="N795" s="222" t="n">
        <f aca="false">(K795/J795)*100</f>
        <v>37.3584136884633</v>
      </c>
      <c r="O795" s="222" t="n">
        <f aca="false">K795/I795*100</f>
        <v>37.3584136884633</v>
      </c>
      <c r="P795" s="283" t="n">
        <f aca="false">P796+P797</f>
        <v>10000000</v>
      </c>
      <c r="Q795" s="222" t="n">
        <f aca="false">P795/K795*100</f>
        <v>792.62666966808</v>
      </c>
      <c r="R795" s="283" t="n">
        <f aca="false">R796</f>
        <v>0</v>
      </c>
      <c r="S795" s="222" t="n">
        <f aca="false">K795+R795</f>
        <v>1261628</v>
      </c>
    </row>
    <row r="796" customFormat="false" ht="25.5" hidden="false" customHeight="false" outlineLevel="0" collapsed="false">
      <c r="A796" s="261"/>
      <c r="B796" s="261"/>
      <c r="C796" s="262"/>
      <c r="D796" s="220"/>
      <c r="E796" s="235"/>
      <c r="F796" s="235" t="s">
        <v>469</v>
      </c>
      <c r="G796" s="263" t="n">
        <v>464</v>
      </c>
      <c r="H796" s="237" t="s">
        <v>916</v>
      </c>
      <c r="I796" s="290" t="n">
        <v>3377092</v>
      </c>
      <c r="J796" s="290" t="n">
        <v>3377092</v>
      </c>
      <c r="K796" s="291" t="n">
        <v>1261628</v>
      </c>
      <c r="L796" s="222" t="n">
        <f aca="false">K796/4</f>
        <v>315407</v>
      </c>
      <c r="M796" s="222" t="n">
        <f aca="false">(K796/I796)*100</f>
        <v>37.3584136884633</v>
      </c>
      <c r="N796" s="222" t="n">
        <f aca="false">(K796/J796)*100</f>
        <v>37.3584136884633</v>
      </c>
      <c r="O796" s="222" t="n">
        <f aca="false">K796/I796*100</f>
        <v>37.3584136884633</v>
      </c>
      <c r="P796" s="290" t="n">
        <v>10000000</v>
      </c>
      <c r="Q796" s="222" t="n">
        <f aca="false">P796/K796*100</f>
        <v>792.62666966808</v>
      </c>
      <c r="R796" s="290" t="n">
        <v>0</v>
      </c>
      <c r="S796" s="222" t="n">
        <f aca="false">K796+R796</f>
        <v>1261628</v>
      </c>
    </row>
    <row r="797" customFormat="false" ht="12.75" hidden="true" customHeight="false" outlineLevel="0" collapsed="false">
      <c r="A797" s="261"/>
      <c r="B797" s="261"/>
      <c r="C797" s="262"/>
      <c r="D797" s="220"/>
      <c r="E797" s="235"/>
      <c r="F797" s="235"/>
      <c r="G797" s="263"/>
      <c r="H797" s="237"/>
      <c r="I797" s="290"/>
      <c r="J797" s="290"/>
      <c r="K797" s="291"/>
      <c r="L797" s="222" t="n">
        <f aca="false">K797/4</f>
        <v>0</v>
      </c>
      <c r="M797" s="222" t="e">
        <f aca="false">(K797/I797)*100</f>
        <v>#DIV/0!</v>
      </c>
      <c r="N797" s="222"/>
      <c r="O797" s="222"/>
      <c r="P797" s="290"/>
      <c r="Q797" s="222" t="e">
        <f aca="false">P797/K797*100</f>
        <v>#DIV/0!</v>
      </c>
      <c r="R797" s="290"/>
      <c r="S797" s="222" t="n">
        <f aca="false">K797+R797</f>
        <v>0</v>
      </c>
    </row>
    <row r="798" customFormat="false" ht="38.25" hidden="true" customHeight="false" outlineLevel="0" collapsed="false">
      <c r="A798" s="261"/>
      <c r="B798" s="261"/>
      <c r="C798" s="262"/>
      <c r="D798" s="220" t="s">
        <v>917</v>
      </c>
      <c r="E798" s="235"/>
      <c r="F798" s="235"/>
      <c r="G798" s="263"/>
      <c r="H798" s="221" t="s">
        <v>918</v>
      </c>
      <c r="I798" s="290" t="n">
        <f aca="false">I799</f>
        <v>0</v>
      </c>
      <c r="J798" s="290" t="n">
        <f aca="false">J799</f>
        <v>0</v>
      </c>
      <c r="K798" s="291" t="n">
        <f aca="false">K799</f>
        <v>0</v>
      </c>
      <c r="L798" s="222" t="n">
        <f aca="false">K798/4</f>
        <v>0</v>
      </c>
      <c r="M798" s="222" t="e">
        <f aca="false">(K798/I798)*100</f>
        <v>#DIV/0!</v>
      </c>
      <c r="N798" s="222"/>
      <c r="O798" s="222" t="n">
        <v>0</v>
      </c>
      <c r="P798" s="290" t="n">
        <f aca="false">P799</f>
        <v>0</v>
      </c>
      <c r="Q798" s="222" t="e">
        <f aca="false">P798/K798*100</f>
        <v>#DIV/0!</v>
      </c>
      <c r="R798" s="290" t="n">
        <f aca="false">R799</f>
        <v>0</v>
      </c>
      <c r="S798" s="222" t="n">
        <f aca="false">K798+R798</f>
        <v>0</v>
      </c>
    </row>
    <row r="799" customFormat="false" ht="12.75" hidden="true" customHeight="false" outlineLevel="0" collapsed="false">
      <c r="A799" s="261"/>
      <c r="B799" s="261"/>
      <c r="C799" s="262"/>
      <c r="D799" s="220"/>
      <c r="E799" s="235"/>
      <c r="F799" s="235"/>
      <c r="G799" s="263" t="n">
        <v>511</v>
      </c>
      <c r="H799" s="237" t="s">
        <v>343</v>
      </c>
      <c r="I799" s="290" t="n">
        <v>0</v>
      </c>
      <c r="J799" s="290" t="n">
        <v>0</v>
      </c>
      <c r="K799" s="291" t="n">
        <v>0</v>
      </c>
      <c r="L799" s="222" t="n">
        <f aca="false">K799/4</f>
        <v>0</v>
      </c>
      <c r="M799" s="222" t="e">
        <f aca="false">(K799/I799)*100</f>
        <v>#DIV/0!</v>
      </c>
      <c r="N799" s="222"/>
      <c r="O799" s="222" t="n">
        <v>0</v>
      </c>
      <c r="P799" s="290" t="n">
        <v>0</v>
      </c>
      <c r="Q799" s="222" t="e">
        <f aca="false">P799/K799*100</f>
        <v>#DIV/0!</v>
      </c>
      <c r="R799" s="290" t="n">
        <v>0</v>
      </c>
      <c r="S799" s="222" t="n">
        <f aca="false">K799+R799</f>
        <v>0</v>
      </c>
    </row>
    <row r="800" customFormat="false" ht="12.75" hidden="true" customHeight="false" outlineLevel="0" collapsed="false">
      <c r="A800" s="261"/>
      <c r="B800" s="261"/>
      <c r="C800" s="262"/>
      <c r="D800" s="220"/>
      <c r="E800" s="235"/>
      <c r="F800" s="235"/>
      <c r="G800" s="263"/>
      <c r="H800" s="237"/>
      <c r="I800" s="290"/>
      <c r="J800" s="290"/>
      <c r="K800" s="291"/>
      <c r="L800" s="222" t="n">
        <f aca="false">K800/4</f>
        <v>0</v>
      </c>
      <c r="M800" s="222" t="e">
        <f aca="false">(K800/I800)*100</f>
        <v>#DIV/0!</v>
      </c>
      <c r="N800" s="222"/>
      <c r="O800" s="222"/>
      <c r="P800" s="290"/>
      <c r="Q800" s="222" t="e">
        <f aca="false">P800/K800*100</f>
        <v>#DIV/0!</v>
      </c>
      <c r="R800" s="290"/>
      <c r="S800" s="222" t="n">
        <f aca="false">K800+R800</f>
        <v>0</v>
      </c>
    </row>
    <row r="801" customFormat="false" ht="25.5" hidden="false" customHeight="false" outlineLevel="0" collapsed="false">
      <c r="A801" s="261"/>
      <c r="B801" s="261"/>
      <c r="C801" s="262"/>
      <c r="D801" s="220" t="s">
        <v>919</v>
      </c>
      <c r="E801" s="235"/>
      <c r="F801" s="235"/>
      <c r="G801" s="263"/>
      <c r="H801" s="221" t="s">
        <v>920</v>
      </c>
      <c r="I801" s="290" t="n">
        <f aca="false">I802</f>
        <v>460000</v>
      </c>
      <c r="J801" s="290" t="n">
        <f aca="false">J802</f>
        <v>460000</v>
      </c>
      <c r="K801" s="291" t="n">
        <f aca="false">K802</f>
        <v>233223</v>
      </c>
      <c r="L801" s="222" t="n">
        <f aca="false">K801/4</f>
        <v>58305.75</v>
      </c>
      <c r="M801" s="222" t="n">
        <f aca="false">(K801/I801)*100</f>
        <v>50.700652173913</v>
      </c>
      <c r="N801" s="222"/>
      <c r="O801" s="222" t="n">
        <f aca="false">K801/I801*100</f>
        <v>50.700652173913</v>
      </c>
      <c r="P801" s="290" t="n">
        <f aca="false">P802</f>
        <v>280000</v>
      </c>
      <c r="Q801" s="222" t="n">
        <f aca="false">P801/K801*100</f>
        <v>120.056769701102</v>
      </c>
      <c r="R801" s="290" t="n">
        <f aca="false">R802</f>
        <v>0</v>
      </c>
      <c r="S801" s="222" t="n">
        <f aca="false">K801+R801</f>
        <v>233223</v>
      </c>
    </row>
    <row r="802" customFormat="false" ht="25.5" hidden="false" customHeight="false" outlineLevel="0" collapsed="false">
      <c r="A802" s="261"/>
      <c r="B802" s="261"/>
      <c r="C802" s="262"/>
      <c r="D802" s="220"/>
      <c r="E802" s="235"/>
      <c r="F802" s="235" t="s">
        <v>470</v>
      </c>
      <c r="G802" s="263" t="n">
        <v>464</v>
      </c>
      <c r="H802" s="237" t="s">
        <v>915</v>
      </c>
      <c r="I802" s="290" t="n">
        <v>460000</v>
      </c>
      <c r="J802" s="290" t="n">
        <v>460000</v>
      </c>
      <c r="K802" s="291" t="n">
        <v>233223</v>
      </c>
      <c r="L802" s="222" t="n">
        <f aca="false">K802/4</f>
        <v>58305.75</v>
      </c>
      <c r="M802" s="222" t="n">
        <f aca="false">(K802/I802)*100</f>
        <v>50.700652173913</v>
      </c>
      <c r="N802" s="222"/>
      <c r="O802" s="222" t="n">
        <f aca="false">K802/I802*100</f>
        <v>50.700652173913</v>
      </c>
      <c r="P802" s="290" t="n">
        <v>280000</v>
      </c>
      <c r="Q802" s="222" t="n">
        <f aca="false">P802/K802*100</f>
        <v>120.056769701102</v>
      </c>
      <c r="R802" s="290" t="n">
        <v>0</v>
      </c>
      <c r="S802" s="222" t="n">
        <f aca="false">K802+R802</f>
        <v>233223</v>
      </c>
    </row>
    <row r="803" customFormat="false" ht="25.5" hidden="true" customHeight="false" outlineLevel="0" collapsed="false">
      <c r="A803" s="261"/>
      <c r="B803" s="261"/>
      <c r="C803" s="262"/>
      <c r="D803" s="220"/>
      <c r="E803" s="235"/>
      <c r="F803" s="234"/>
      <c r="G803" s="263" t="n">
        <v>464</v>
      </c>
      <c r="H803" s="237" t="s">
        <v>921</v>
      </c>
      <c r="I803" s="290" t="n">
        <v>0</v>
      </c>
      <c r="J803" s="290" t="n">
        <v>0</v>
      </c>
      <c r="K803" s="291" t="n">
        <v>0</v>
      </c>
      <c r="L803" s="222" t="n">
        <f aca="false">K803/4</f>
        <v>0</v>
      </c>
      <c r="M803" s="222" t="e">
        <f aca="false">(K803/I803)*100</f>
        <v>#DIV/0!</v>
      </c>
      <c r="N803" s="222"/>
      <c r="O803" s="222" t="e">
        <f aca="false">K803/I803*100</f>
        <v>#DIV/0!</v>
      </c>
      <c r="P803" s="290" t="n">
        <v>0</v>
      </c>
      <c r="Q803" s="222" t="e">
        <f aca="false">P803/K803*100</f>
        <v>#DIV/0!</v>
      </c>
      <c r="R803" s="290" t="n">
        <v>0</v>
      </c>
      <c r="S803" s="222" t="n">
        <f aca="false">K803+R803</f>
        <v>0</v>
      </c>
    </row>
    <row r="804" customFormat="false" ht="25.5" hidden="true" customHeight="false" outlineLevel="0" collapsed="false">
      <c r="A804" s="261"/>
      <c r="B804" s="261"/>
      <c r="C804" s="262"/>
      <c r="D804" s="220" t="s">
        <v>917</v>
      </c>
      <c r="E804" s="220"/>
      <c r="F804" s="233"/>
      <c r="G804" s="211"/>
      <c r="H804" s="221" t="s">
        <v>922</v>
      </c>
      <c r="I804" s="283" t="n">
        <f aca="false">I805</f>
        <v>0</v>
      </c>
      <c r="J804" s="283" t="n">
        <f aca="false">J805</f>
        <v>0</v>
      </c>
      <c r="K804" s="284" t="n">
        <f aca="false">K805</f>
        <v>0</v>
      </c>
      <c r="L804" s="222" t="n">
        <f aca="false">K804/4</f>
        <v>0</v>
      </c>
      <c r="M804" s="222" t="e">
        <f aca="false">(K804/I804)*100</f>
        <v>#DIV/0!</v>
      </c>
      <c r="N804" s="222" t="e">
        <f aca="false">(K804/J804)*100</f>
        <v>#DIV/0!</v>
      </c>
      <c r="O804" s="222" t="e">
        <f aca="false">K804/I804*100</f>
        <v>#DIV/0!</v>
      </c>
      <c r="P804" s="283" t="n">
        <f aca="false">P805</f>
        <v>0</v>
      </c>
      <c r="Q804" s="222" t="e">
        <f aca="false">P804/K804*100</f>
        <v>#DIV/0!</v>
      </c>
      <c r="R804" s="283" t="n">
        <f aca="false">R805</f>
        <v>0</v>
      </c>
      <c r="S804" s="222" t="n">
        <f aca="false">K804+R804</f>
        <v>0</v>
      </c>
    </row>
    <row r="805" customFormat="false" ht="25.5" hidden="true" customHeight="false" outlineLevel="0" collapsed="false">
      <c r="A805" s="261"/>
      <c r="B805" s="261"/>
      <c r="C805" s="262"/>
      <c r="D805" s="220"/>
      <c r="E805" s="235"/>
      <c r="F805" s="234" t="s">
        <v>464</v>
      </c>
      <c r="G805" s="263" t="n">
        <v>464</v>
      </c>
      <c r="H805" s="237" t="s">
        <v>921</v>
      </c>
      <c r="I805" s="290" t="n">
        <v>0</v>
      </c>
      <c r="J805" s="290" t="n">
        <v>0</v>
      </c>
      <c r="K805" s="291" t="n">
        <v>0</v>
      </c>
      <c r="L805" s="222" t="n">
        <f aca="false">K805/4</f>
        <v>0</v>
      </c>
      <c r="M805" s="222" t="e">
        <f aca="false">(K805/I805)*100</f>
        <v>#DIV/0!</v>
      </c>
      <c r="N805" s="222" t="e">
        <f aca="false">(K805/J805)*100</f>
        <v>#DIV/0!</v>
      </c>
      <c r="O805" s="222" t="e">
        <f aca="false">K805/I805*100</f>
        <v>#DIV/0!</v>
      </c>
      <c r="P805" s="290" t="n">
        <v>0</v>
      </c>
      <c r="Q805" s="222" t="e">
        <f aca="false">P805/K805*100</f>
        <v>#DIV/0!</v>
      </c>
      <c r="R805" s="290" t="n">
        <v>0</v>
      </c>
      <c r="S805" s="222" t="n">
        <f aca="false">K805+R805</f>
        <v>0</v>
      </c>
    </row>
    <row r="806" customFormat="false" ht="12.75" hidden="false" customHeight="false" outlineLevel="0" collapsed="false">
      <c r="A806" s="261"/>
      <c r="B806" s="261"/>
      <c r="C806" s="262"/>
      <c r="D806" s="220"/>
      <c r="E806" s="235"/>
      <c r="F806" s="234"/>
      <c r="G806" s="263"/>
      <c r="H806" s="221" t="s">
        <v>923</v>
      </c>
      <c r="I806" s="290"/>
      <c r="J806" s="290"/>
      <c r="K806" s="291"/>
      <c r="L806" s="222" t="n">
        <f aca="false">K806/4</f>
        <v>0</v>
      </c>
      <c r="M806" s="222" t="e">
        <f aca="false">(K806/I806)*100</f>
        <v>#DIV/0!</v>
      </c>
      <c r="N806" s="222"/>
      <c r="O806" s="222"/>
      <c r="P806" s="290"/>
      <c r="Q806" s="222" t="e">
        <f aca="false">P806/K806*100</f>
        <v>#DIV/0!</v>
      </c>
      <c r="R806" s="290"/>
      <c r="S806" s="222" t="n">
        <f aca="false">K806+R806</f>
        <v>0</v>
      </c>
    </row>
    <row r="807" customFormat="false" ht="12.75" hidden="false" customHeight="false" outlineLevel="0" collapsed="false">
      <c r="A807" s="261"/>
      <c r="B807" s="261"/>
      <c r="C807" s="262"/>
      <c r="D807" s="220"/>
      <c r="E807" s="235"/>
      <c r="F807" s="234"/>
      <c r="G807" s="235" t="s">
        <v>214</v>
      </c>
      <c r="H807" s="237" t="s">
        <v>215</v>
      </c>
      <c r="I807" s="290" t="n">
        <f aca="false">I788</f>
        <v>3837092</v>
      </c>
      <c r="J807" s="290" t="n">
        <f aca="false">J788</f>
        <v>3837092</v>
      </c>
      <c r="K807" s="291" t="n">
        <f aca="false">K788</f>
        <v>1494851</v>
      </c>
      <c r="L807" s="290" t="n">
        <f aca="false">L788</f>
        <v>373712.75</v>
      </c>
      <c r="M807" s="222" t="n">
        <f aca="false">(K807/I807)*100</f>
        <v>38.9579139619274</v>
      </c>
      <c r="N807" s="222" t="n">
        <f aca="false">(K807/J807)*100</f>
        <v>38.9579139619274</v>
      </c>
      <c r="O807" s="222" t="n">
        <f aca="false">K807/I807*100</f>
        <v>38.9579139619274</v>
      </c>
      <c r="P807" s="290" t="n">
        <f aca="false">P788</f>
        <v>10280000</v>
      </c>
      <c r="Q807" s="222" t="n">
        <f aca="false">P807/K807*100</f>
        <v>687.693957457967</v>
      </c>
      <c r="R807" s="290" t="n">
        <v>0</v>
      </c>
      <c r="S807" s="222" t="n">
        <f aca="false">K807+R807</f>
        <v>1494851</v>
      </c>
    </row>
    <row r="808" customFormat="false" ht="12.75" hidden="false" customHeight="false" outlineLevel="0" collapsed="false">
      <c r="A808" s="261"/>
      <c r="B808" s="261"/>
      <c r="C808" s="262"/>
      <c r="D808" s="220"/>
      <c r="E808" s="235"/>
      <c r="F808" s="234"/>
      <c r="G808" s="235" t="s">
        <v>214</v>
      </c>
      <c r="H808" s="227" t="s">
        <v>215</v>
      </c>
      <c r="I808" s="290" t="n">
        <v>0</v>
      </c>
      <c r="J808" s="290" t="n">
        <v>0</v>
      </c>
      <c r="K808" s="291" t="n">
        <v>0</v>
      </c>
      <c r="L808" s="222" t="n">
        <f aca="false">K808/4</f>
        <v>0</v>
      </c>
      <c r="M808" s="222" t="e">
        <f aca="false">(K808/I808)*100</f>
        <v>#DIV/0!</v>
      </c>
      <c r="N808" s="222" t="e">
        <f aca="false">(K808/J808)*100</f>
        <v>#DIV/0!</v>
      </c>
      <c r="O808" s="222" t="e">
        <f aca="false">K808/I808*100</f>
        <v>#DIV/0!</v>
      </c>
      <c r="P808" s="290" t="n">
        <v>0</v>
      </c>
      <c r="Q808" s="222" t="e">
        <f aca="false">P808/K808*100</f>
        <v>#DIV/0!</v>
      </c>
      <c r="R808" s="290" t="n">
        <v>0</v>
      </c>
      <c r="S808" s="222" t="n">
        <f aca="false">K808+R808</f>
        <v>0</v>
      </c>
    </row>
    <row r="809" customFormat="false" ht="12.75" hidden="false" customHeight="false" outlineLevel="0" collapsed="false">
      <c r="A809" s="261"/>
      <c r="B809" s="261"/>
      <c r="C809" s="262"/>
      <c r="D809" s="220"/>
      <c r="E809" s="235"/>
      <c r="F809" s="234"/>
      <c r="G809" s="263"/>
      <c r="H809" s="221" t="s">
        <v>924</v>
      </c>
      <c r="I809" s="283" t="n">
        <f aca="false">I807+I808</f>
        <v>3837092</v>
      </c>
      <c r="J809" s="283" t="n">
        <f aca="false">J807+J808</f>
        <v>3837092</v>
      </c>
      <c r="K809" s="284" t="n">
        <f aca="false">K807+K808</f>
        <v>1494851</v>
      </c>
      <c r="L809" s="283" t="n">
        <f aca="false">L807+L808</f>
        <v>373712.75</v>
      </c>
      <c r="M809" s="222" t="n">
        <f aca="false">(K809/I809)*100</f>
        <v>38.9579139619274</v>
      </c>
      <c r="N809" s="222" t="n">
        <f aca="false">(K809/J809)*100</f>
        <v>38.9579139619274</v>
      </c>
      <c r="O809" s="222" t="n">
        <f aca="false">K809/I809*100</f>
        <v>38.9579139619274</v>
      </c>
      <c r="P809" s="283" t="n">
        <f aca="false">P807+P808</f>
        <v>10280000</v>
      </c>
      <c r="Q809" s="222" t="n">
        <f aca="false">P809/K809*100</f>
        <v>687.693957457967</v>
      </c>
      <c r="R809" s="283" t="n">
        <f aca="false">R807+R808</f>
        <v>0</v>
      </c>
      <c r="S809" s="222" t="n">
        <f aca="false">K809+R809</f>
        <v>1494851</v>
      </c>
    </row>
    <row r="810" customFormat="false" ht="12.75" hidden="false" customHeight="false" outlineLevel="0" collapsed="false">
      <c r="A810" s="261"/>
      <c r="B810" s="261"/>
      <c r="C810" s="262"/>
      <c r="D810" s="220"/>
      <c r="E810" s="235"/>
      <c r="F810" s="234"/>
      <c r="G810" s="263"/>
      <c r="H810" s="221" t="s">
        <v>925</v>
      </c>
      <c r="I810" s="283" t="n">
        <f aca="false">I788</f>
        <v>3837092</v>
      </c>
      <c r="J810" s="283" t="n">
        <f aca="false">J788</f>
        <v>3837092</v>
      </c>
      <c r="K810" s="284" t="n">
        <f aca="false">K788</f>
        <v>1494851</v>
      </c>
      <c r="L810" s="283" t="n">
        <f aca="false">L788</f>
        <v>373712.75</v>
      </c>
      <c r="M810" s="222" t="n">
        <f aca="false">(K810/I810)*100</f>
        <v>38.9579139619274</v>
      </c>
      <c r="N810" s="222" t="n">
        <f aca="false">(K810/J810)*100</f>
        <v>38.9579139619274</v>
      </c>
      <c r="O810" s="222" t="n">
        <f aca="false">K810/I810*100</f>
        <v>38.9579139619274</v>
      </c>
      <c r="P810" s="283" t="n">
        <f aca="false">P788</f>
        <v>10280000</v>
      </c>
      <c r="Q810" s="222" t="n">
        <f aca="false">P810/K810*100</f>
        <v>687.693957457967</v>
      </c>
      <c r="R810" s="283" t="n">
        <f aca="false">R788</f>
        <v>0</v>
      </c>
      <c r="S810" s="222" t="n">
        <f aca="false">K810+R810</f>
        <v>1494851</v>
      </c>
    </row>
    <row r="811" customFormat="false" ht="12.75" hidden="false" customHeight="false" outlineLevel="0" collapsed="false">
      <c r="A811" s="261"/>
      <c r="B811" s="261"/>
      <c r="C811" s="262"/>
      <c r="D811" s="220"/>
      <c r="E811" s="235"/>
      <c r="F811" s="234"/>
      <c r="G811" s="235" t="s">
        <v>214</v>
      </c>
      <c r="H811" s="237" t="s">
        <v>215</v>
      </c>
      <c r="I811" s="290" t="n">
        <f aca="false">I807</f>
        <v>3837092</v>
      </c>
      <c r="J811" s="290" t="n">
        <f aca="false">J807</f>
        <v>3837092</v>
      </c>
      <c r="K811" s="291" t="n">
        <f aca="false">K807</f>
        <v>1494851</v>
      </c>
      <c r="L811" s="290" t="n">
        <f aca="false">L807</f>
        <v>373712.75</v>
      </c>
      <c r="M811" s="222" t="n">
        <f aca="false">(K811/I811)*100</f>
        <v>38.9579139619274</v>
      </c>
      <c r="N811" s="222" t="n">
        <f aca="false">(K811/J811)*100</f>
        <v>38.9579139619274</v>
      </c>
      <c r="O811" s="222" t="n">
        <f aca="false">K811/I811*100</f>
        <v>38.9579139619274</v>
      </c>
      <c r="P811" s="290" t="n">
        <f aca="false">P807</f>
        <v>10280000</v>
      </c>
      <c r="Q811" s="222" t="n">
        <f aca="false">P811/K811*100</f>
        <v>687.693957457967</v>
      </c>
      <c r="R811" s="290" t="n">
        <f aca="false">R807</f>
        <v>0</v>
      </c>
      <c r="S811" s="222" t="n">
        <f aca="false">K811+R811</f>
        <v>1494851</v>
      </c>
    </row>
    <row r="812" customFormat="false" ht="12.75" hidden="false" customHeight="false" outlineLevel="0" collapsed="false">
      <c r="A812" s="261"/>
      <c r="B812" s="261"/>
      <c r="C812" s="262"/>
      <c r="D812" s="220"/>
      <c r="E812" s="235"/>
      <c r="F812" s="234"/>
      <c r="G812" s="235" t="s">
        <v>214</v>
      </c>
      <c r="H812" s="227" t="s">
        <v>215</v>
      </c>
      <c r="I812" s="290" t="n">
        <f aca="false">I808</f>
        <v>0</v>
      </c>
      <c r="J812" s="290" t="n">
        <f aca="false">J808</f>
        <v>0</v>
      </c>
      <c r="K812" s="291" t="n">
        <f aca="false">K808</f>
        <v>0</v>
      </c>
      <c r="L812" s="222" t="n">
        <f aca="false">K812/4</f>
        <v>0</v>
      </c>
      <c r="M812" s="222" t="e">
        <f aca="false">(K812/I812)*100</f>
        <v>#DIV/0!</v>
      </c>
      <c r="N812" s="222" t="e">
        <f aca="false">(K812/J812)*100</f>
        <v>#DIV/0!</v>
      </c>
      <c r="O812" s="222" t="e">
        <f aca="false">K812/I812*100</f>
        <v>#DIV/0!</v>
      </c>
      <c r="P812" s="290" t="n">
        <f aca="false">P808</f>
        <v>0</v>
      </c>
      <c r="Q812" s="222" t="e">
        <f aca="false">P812/K812*100</f>
        <v>#DIV/0!</v>
      </c>
      <c r="R812" s="290" t="n">
        <f aca="false">R808</f>
        <v>0</v>
      </c>
      <c r="S812" s="222" t="n">
        <f aca="false">K812+R812</f>
        <v>0</v>
      </c>
    </row>
    <row r="813" customFormat="false" ht="12.75" hidden="false" customHeight="false" outlineLevel="0" collapsed="false">
      <c r="A813" s="261"/>
      <c r="B813" s="261"/>
      <c r="C813" s="262"/>
      <c r="D813" s="220"/>
      <c r="E813" s="235"/>
      <c r="F813" s="234"/>
      <c r="G813" s="263"/>
      <c r="H813" s="221" t="s">
        <v>926</v>
      </c>
      <c r="I813" s="283" t="n">
        <f aca="false">I811+I812</f>
        <v>3837092</v>
      </c>
      <c r="J813" s="283" t="n">
        <f aca="false">J811+J812</f>
        <v>3837092</v>
      </c>
      <c r="K813" s="284" t="n">
        <f aca="false">K811+K812</f>
        <v>1494851</v>
      </c>
      <c r="L813" s="283" t="n">
        <f aca="false">L811+L812</f>
        <v>373712.75</v>
      </c>
      <c r="M813" s="222" t="n">
        <f aca="false">(K813/I813)*100</f>
        <v>38.9579139619274</v>
      </c>
      <c r="N813" s="222" t="n">
        <f aca="false">(K813/J813)*100</f>
        <v>38.9579139619274</v>
      </c>
      <c r="O813" s="222" t="n">
        <f aca="false">K813/I813*100</f>
        <v>38.9579139619274</v>
      </c>
      <c r="P813" s="283" t="n">
        <f aca="false">P811+P812</f>
        <v>10280000</v>
      </c>
      <c r="Q813" s="222" t="n">
        <f aca="false">P813/K813*100</f>
        <v>687.693957457967</v>
      </c>
      <c r="R813" s="283" t="n">
        <f aca="false">R811+R812</f>
        <v>0</v>
      </c>
      <c r="S813" s="222" t="n">
        <f aca="false">K813+R813</f>
        <v>1494851</v>
      </c>
    </row>
    <row r="814" customFormat="false" ht="25.5" hidden="false" customHeight="false" outlineLevel="0" collapsed="false">
      <c r="A814" s="261"/>
      <c r="B814" s="261"/>
      <c r="C814" s="262"/>
      <c r="D814" s="220"/>
      <c r="E814" s="235"/>
      <c r="F814" s="234"/>
      <c r="G814" s="263"/>
      <c r="H814" s="243" t="s">
        <v>927</v>
      </c>
      <c r="I814" s="283" t="n">
        <f aca="false">I815</f>
        <v>3837092</v>
      </c>
      <c r="J814" s="283" t="n">
        <f aca="false">J815</f>
        <v>3837092</v>
      </c>
      <c r="K814" s="284" t="n">
        <f aca="false">K815</f>
        <v>1494851</v>
      </c>
      <c r="L814" s="283" t="n">
        <f aca="false">L815</f>
        <v>373712.75</v>
      </c>
      <c r="M814" s="222" t="n">
        <f aca="false">(K814/I814)*100</f>
        <v>38.9579139619274</v>
      </c>
      <c r="N814" s="222" t="n">
        <f aca="false">(K814/J814)*100</f>
        <v>38.9579139619274</v>
      </c>
      <c r="O814" s="222" t="n">
        <f aca="false">K814/I814*100</f>
        <v>38.9579139619274</v>
      </c>
      <c r="P814" s="283" t="n">
        <f aca="false">P815</f>
        <v>10280000</v>
      </c>
      <c r="Q814" s="222" t="n">
        <f aca="false">P814/K814*100</f>
        <v>687.693957457967</v>
      </c>
      <c r="R814" s="283" t="n">
        <f aca="false">R815</f>
        <v>0</v>
      </c>
      <c r="S814" s="222" t="n">
        <f aca="false">K814+R814</f>
        <v>1494851</v>
      </c>
    </row>
    <row r="815" customFormat="false" ht="12.75" hidden="false" customHeight="false" outlineLevel="0" collapsed="false">
      <c r="A815" s="261"/>
      <c r="B815" s="261"/>
      <c r="C815" s="262"/>
      <c r="D815" s="220"/>
      <c r="E815" s="235" t="s">
        <v>928</v>
      </c>
      <c r="F815" s="234"/>
      <c r="G815" s="235" t="s">
        <v>214</v>
      </c>
      <c r="H815" s="237" t="s">
        <v>215</v>
      </c>
      <c r="I815" s="283" t="n">
        <f aca="false">I791+I795+I804+I802+I803</f>
        <v>3837092</v>
      </c>
      <c r="J815" s="283" t="n">
        <f aca="false">J791+J795+J804+J802+J803</f>
        <v>3837092</v>
      </c>
      <c r="K815" s="284" t="n">
        <f aca="false">K791+K795+K804+K802+K803</f>
        <v>1494851</v>
      </c>
      <c r="L815" s="283" t="n">
        <f aca="false">L791+L795+L804+L802+L803</f>
        <v>373712.75</v>
      </c>
      <c r="M815" s="222" t="n">
        <f aca="false">(K815/I815)*100</f>
        <v>38.9579139619274</v>
      </c>
      <c r="N815" s="222" t="n">
        <f aca="false">(K815/J815)*100</f>
        <v>38.9579139619274</v>
      </c>
      <c r="O815" s="222" t="n">
        <f aca="false">K815/I815*100</f>
        <v>38.9579139619274</v>
      </c>
      <c r="P815" s="283" t="n">
        <f aca="false">P791+P795+P804+P802+P803</f>
        <v>10280000</v>
      </c>
      <c r="Q815" s="222" t="n">
        <f aca="false">P815/K815*100</f>
        <v>687.693957457967</v>
      </c>
      <c r="R815" s="283" t="n">
        <f aca="false">R791</f>
        <v>0</v>
      </c>
      <c r="S815" s="222" t="n">
        <f aca="false">K815+R815</f>
        <v>1494851</v>
      </c>
    </row>
    <row r="816" customFormat="false" ht="12.75" hidden="false" customHeight="false" outlineLevel="0" collapsed="false">
      <c r="A816" s="225"/>
      <c r="B816" s="211"/>
      <c r="C816" s="220"/>
      <c r="D816" s="220"/>
      <c r="E816" s="226"/>
      <c r="F816" s="234"/>
      <c r="G816" s="225"/>
      <c r="H816" s="242" t="s">
        <v>929</v>
      </c>
      <c r="I816" s="222" t="n">
        <f aca="false">I817+I874+I913</f>
        <v>104685408</v>
      </c>
      <c r="J816" s="222" t="n">
        <f aca="false">J817+J874+J913</f>
        <v>103885408</v>
      </c>
      <c r="K816" s="223" t="n">
        <f aca="false">K817+K874+K913</f>
        <v>79722706</v>
      </c>
      <c r="L816" s="222" t="n">
        <f aca="false">L817+L874+L913</f>
        <v>19129879</v>
      </c>
      <c r="M816" s="222" t="n">
        <f aca="false">(K816/I816)*100</f>
        <v>76.1545544150719</v>
      </c>
      <c r="N816" s="222" t="n">
        <f aca="false">(K816/J816)*100</f>
        <v>76.7410048579681</v>
      </c>
      <c r="O816" s="222" t="n">
        <f aca="false">K816/I816*100</f>
        <v>76.1545544150719</v>
      </c>
      <c r="P816" s="222" t="n">
        <f aca="false">P817+P874+P913</f>
        <v>106101000</v>
      </c>
      <c r="Q816" s="222" t="n">
        <f aca="false">P816/K816*100</f>
        <v>133.087554755103</v>
      </c>
      <c r="R816" s="222" t="n">
        <f aca="false">R817+R874+R913</f>
        <v>4986392</v>
      </c>
      <c r="S816" s="222" t="n">
        <f aca="false">K816+R816</f>
        <v>84709098</v>
      </c>
    </row>
    <row r="817" customFormat="false" ht="12.75" hidden="false" customHeight="false" outlineLevel="0" collapsed="false">
      <c r="A817" s="225"/>
      <c r="B817" s="225"/>
      <c r="C817" s="211"/>
      <c r="D817" s="220" t="n">
        <v>1102</v>
      </c>
      <c r="E817" s="226"/>
      <c r="F817" s="234"/>
      <c r="G817" s="225"/>
      <c r="H817" s="221" t="s">
        <v>856</v>
      </c>
      <c r="I817" s="222" t="n">
        <f aca="false">I818+I842+I845+I848+I851+I854+I856+I871</f>
        <v>74405000</v>
      </c>
      <c r="J817" s="222" t="n">
        <f aca="false">J818+J842+J845+J848+J851+J854+J856+J871</f>
        <v>74405000</v>
      </c>
      <c r="K817" s="223" t="n">
        <f aca="false">K818+K842+K845+K848+K851+K854+K856+K871</f>
        <v>57868469</v>
      </c>
      <c r="L817" s="222" t="n">
        <f aca="false">L818+L842+L845+L848+L851+L854+L856+L871</f>
        <v>14349917.25</v>
      </c>
      <c r="M817" s="222" t="n">
        <f aca="false">(K817/I817)*100</f>
        <v>77.7749734560849</v>
      </c>
      <c r="N817" s="222" t="n">
        <f aca="false">(K817/J817)*100</f>
        <v>77.7749734560849</v>
      </c>
      <c r="O817" s="222" t="n">
        <f aca="false">K817/I817*100</f>
        <v>77.7749734560849</v>
      </c>
      <c r="P817" s="222" t="n">
        <f aca="false">P818+P842+P845+P848+P851+P865+P868+P871</f>
        <v>65121000</v>
      </c>
      <c r="Q817" s="222" t="n">
        <f aca="false">P817/K817*100</f>
        <v>112.532785341185</v>
      </c>
      <c r="R817" s="222" t="n">
        <f aca="false">R818+R842+R845+R848+R851+R854+R856</f>
        <v>0</v>
      </c>
      <c r="S817" s="222" t="n">
        <f aca="false">K817+R817</f>
        <v>57868469</v>
      </c>
    </row>
    <row r="818" customFormat="false" ht="38.25" hidden="false" customHeight="false" outlineLevel="0" collapsed="false">
      <c r="A818" s="225"/>
      <c r="B818" s="225"/>
      <c r="C818" s="211"/>
      <c r="D818" s="220" t="s">
        <v>418</v>
      </c>
      <c r="E818" s="226"/>
      <c r="F818" s="234"/>
      <c r="G818" s="225"/>
      <c r="H818" s="221" t="s">
        <v>426</v>
      </c>
      <c r="I818" s="222" t="n">
        <f aca="false">I821+I822+I840+I841</f>
        <v>44603800</v>
      </c>
      <c r="J818" s="222" t="n">
        <f aca="false">J821+J822+J840+J841</f>
        <v>44603800</v>
      </c>
      <c r="K818" s="223" t="n">
        <f aca="false">K821+K822+K840+K841</f>
        <v>35882170</v>
      </c>
      <c r="L818" s="222" t="n">
        <f aca="false">L821+L822+L840</f>
        <v>8853342.5</v>
      </c>
      <c r="M818" s="222" t="n">
        <f aca="false">(K818/I818)*100</f>
        <v>80.4464417829871</v>
      </c>
      <c r="N818" s="222" t="n">
        <f aca="false">(K818/J818)*100</f>
        <v>80.4464417829871</v>
      </c>
      <c r="O818" s="222" t="n">
        <f aca="false">K818/I818*100</f>
        <v>80.4464417829871</v>
      </c>
      <c r="P818" s="222" t="n">
        <f aca="false">P821+P822+P830</f>
        <v>13700000</v>
      </c>
      <c r="Q818" s="222" t="n">
        <f aca="false">P818/K818*100</f>
        <v>38.1805225269263</v>
      </c>
      <c r="R818" s="222" t="n">
        <f aca="false">R821</f>
        <v>0</v>
      </c>
      <c r="S818" s="222" t="n">
        <f aca="false">K818+R818</f>
        <v>35882170</v>
      </c>
    </row>
    <row r="819" customFormat="false" ht="12.75" hidden="false" customHeight="false" outlineLevel="0" collapsed="false">
      <c r="A819" s="225"/>
      <c r="B819" s="225"/>
      <c r="C819" s="211" t="n">
        <v>630</v>
      </c>
      <c r="D819" s="220"/>
      <c r="E819" s="220"/>
      <c r="F819" s="233"/>
      <c r="G819" s="211"/>
      <c r="H819" s="221" t="s">
        <v>420</v>
      </c>
      <c r="I819" s="228" t="n">
        <f aca="false">I818</f>
        <v>44603800</v>
      </c>
      <c r="J819" s="228" t="n">
        <f aca="false">J818</f>
        <v>44603800</v>
      </c>
      <c r="K819" s="229" t="n">
        <f aca="false">K818</f>
        <v>35882170</v>
      </c>
      <c r="L819" s="222" t="n">
        <f aca="false">L818</f>
        <v>8853342.5</v>
      </c>
      <c r="M819" s="222" t="n">
        <f aca="false">(K819/I819)*100</f>
        <v>80.4464417829871</v>
      </c>
      <c r="N819" s="222" t="n">
        <f aca="false">(K819/J819)*100</f>
        <v>80.4464417829871</v>
      </c>
      <c r="O819" s="222" t="n">
        <f aca="false">K819/I819*100</f>
        <v>80.4464417829871</v>
      </c>
      <c r="P819" s="228" t="n">
        <f aca="false">P818</f>
        <v>13700000</v>
      </c>
      <c r="Q819" s="222" t="n">
        <f aca="false">P819/K819*100</f>
        <v>38.1805225269263</v>
      </c>
      <c r="R819" s="228" t="n">
        <f aca="false">R818</f>
        <v>0</v>
      </c>
      <c r="S819" s="222" t="n">
        <f aca="false">K819+R819</f>
        <v>35882170</v>
      </c>
    </row>
    <row r="820" customFormat="false" ht="25.5" hidden="false" customHeight="false" outlineLevel="0" collapsed="false">
      <c r="A820" s="225"/>
      <c r="B820" s="225"/>
      <c r="C820" s="211"/>
      <c r="D820" s="220"/>
      <c r="E820" s="226"/>
      <c r="F820" s="235" t="s">
        <v>424</v>
      </c>
      <c r="G820" s="225" t="n">
        <v>451</v>
      </c>
      <c r="H820" s="244" t="s">
        <v>930</v>
      </c>
      <c r="I820" s="228" t="n">
        <f aca="false">I821+I822</f>
        <v>27390000</v>
      </c>
      <c r="J820" s="228" t="n">
        <f aca="false">J821+J822</f>
        <v>27390000</v>
      </c>
      <c r="K820" s="229" t="n">
        <f aca="false">K821+K822</f>
        <v>20997104</v>
      </c>
      <c r="L820" s="222" t="n">
        <f aca="false">L821+L822</f>
        <v>5249276</v>
      </c>
      <c r="M820" s="222" t="n">
        <f aca="false">(K820/I820)*100</f>
        <v>76.6597444322746</v>
      </c>
      <c r="N820" s="222" t="n">
        <f aca="false">(K820/J820)*100</f>
        <v>76.6597444322746</v>
      </c>
      <c r="O820" s="222" t="n">
        <f aca="false">K820/I820*100</f>
        <v>76.6597444322746</v>
      </c>
      <c r="P820" s="228" t="n">
        <f aca="false">P821+P822</f>
        <v>13700000</v>
      </c>
      <c r="Q820" s="222" t="n">
        <f aca="false">P820/K820*100</f>
        <v>65.2470931229373</v>
      </c>
      <c r="R820" s="228" t="n">
        <f aca="false">R821+R822</f>
        <v>0</v>
      </c>
      <c r="S820" s="222" t="n">
        <f aca="false">K820+R820</f>
        <v>20997104</v>
      </c>
    </row>
    <row r="821" customFormat="false" ht="25.5" hidden="false" customHeight="false" outlineLevel="0" collapsed="false">
      <c r="A821" s="225"/>
      <c r="B821" s="225"/>
      <c r="C821" s="211"/>
      <c r="D821" s="220"/>
      <c r="E821" s="226"/>
      <c r="F821" s="235" t="s">
        <v>931</v>
      </c>
      <c r="G821" s="225" t="n">
        <v>4511</v>
      </c>
      <c r="H821" s="230" t="s">
        <v>932</v>
      </c>
      <c r="I821" s="228" t="n">
        <v>12795000</v>
      </c>
      <c r="J821" s="228" t="n">
        <v>12795000</v>
      </c>
      <c r="K821" s="229" t="n">
        <v>9646120</v>
      </c>
      <c r="L821" s="222" t="n">
        <f aca="false">K821/4</f>
        <v>2411530</v>
      </c>
      <c r="M821" s="222" t="n">
        <f aca="false">(K821/I821)*100</f>
        <v>75.389761625635</v>
      </c>
      <c r="N821" s="222" t="n">
        <f aca="false">(K821/J821)*100</f>
        <v>75.389761625635</v>
      </c>
      <c r="O821" s="222" t="n">
        <f aca="false">K821/I821*100</f>
        <v>75.389761625635</v>
      </c>
      <c r="P821" s="228" t="n">
        <v>4700000</v>
      </c>
      <c r="Q821" s="222" t="n">
        <f aca="false">P821/K821*100</f>
        <v>48.7242538969036</v>
      </c>
      <c r="R821" s="228" t="n">
        <v>0</v>
      </c>
      <c r="S821" s="222" t="n">
        <f aca="false">K821+R821</f>
        <v>9646120</v>
      </c>
    </row>
    <row r="822" customFormat="false" ht="25.5" hidden="false" customHeight="false" outlineLevel="0" collapsed="false">
      <c r="A822" s="225"/>
      <c r="B822" s="225"/>
      <c r="C822" s="211"/>
      <c r="D822" s="220"/>
      <c r="E822" s="226"/>
      <c r="F822" s="235"/>
      <c r="G822" s="225" t="n">
        <v>4512</v>
      </c>
      <c r="H822" s="230" t="s">
        <v>933</v>
      </c>
      <c r="I822" s="228" t="n">
        <f aca="false">I825+I826+I827+I829+I830+I834+I835+I836+I837+I838+I839</f>
        <v>14595000</v>
      </c>
      <c r="J822" s="228" t="n">
        <f aca="false">J825+J826+J827+J829+J830+J834+J835+J836+J837+J838+J839</f>
        <v>14595000</v>
      </c>
      <c r="K822" s="229" t="n">
        <f aca="false">K825+K826+K827+K829+K830+K834+K835+K836+K837+K838+K839</f>
        <v>11350984</v>
      </c>
      <c r="L822" s="222" t="n">
        <f aca="false">K822/4</f>
        <v>2837746</v>
      </c>
      <c r="M822" s="222" t="n">
        <f aca="false">(K822/I822)*100</f>
        <v>77.7731003768414</v>
      </c>
      <c r="N822" s="222" t="n">
        <f aca="false">(K822/J822)*100</f>
        <v>77.7731003768414</v>
      </c>
      <c r="O822" s="222" t="n">
        <f aca="false">K822/I822*100</f>
        <v>77.7731003768414</v>
      </c>
      <c r="P822" s="228" t="n">
        <f aca="false">P825+P826+P827+P829+P830+P834+P835+P836</f>
        <v>9000000</v>
      </c>
      <c r="Q822" s="222" t="n">
        <f aca="false">P822/K822*100</f>
        <v>79.288280205487</v>
      </c>
      <c r="R822" s="228" t="n">
        <f aca="false">R825+R826+R827+R829+R830</f>
        <v>0</v>
      </c>
      <c r="S822" s="222" t="n">
        <f aca="false">K822+R822</f>
        <v>11350984</v>
      </c>
    </row>
    <row r="823" customFormat="false" ht="12.75" hidden="true" customHeight="false" outlineLevel="0" collapsed="false">
      <c r="A823" s="225"/>
      <c r="B823" s="225"/>
      <c r="C823" s="211"/>
      <c r="D823" s="220"/>
      <c r="E823" s="226"/>
      <c r="F823" s="235"/>
      <c r="G823" s="225" t="n">
        <v>484</v>
      </c>
      <c r="H823" s="230" t="s">
        <v>934</v>
      </c>
      <c r="I823" s="228" t="n">
        <v>0</v>
      </c>
      <c r="J823" s="228" t="n">
        <v>0</v>
      </c>
      <c r="K823" s="229" t="n">
        <v>0</v>
      </c>
      <c r="L823" s="222" t="n">
        <f aca="false">K823/4</f>
        <v>0</v>
      </c>
      <c r="M823" s="222" t="e">
        <f aca="false">(K823/I823)*100</f>
        <v>#DIV/0!</v>
      </c>
      <c r="N823" s="222" t="e">
        <f aca="false">(K823/J823)*100</f>
        <v>#DIV/0!</v>
      </c>
      <c r="O823" s="222" t="e">
        <f aca="false">K823/I823*100</f>
        <v>#DIV/0!</v>
      </c>
      <c r="P823" s="228" t="n">
        <v>0</v>
      </c>
      <c r="Q823" s="222" t="e">
        <f aca="false">P823/K823*100</f>
        <v>#DIV/0!</v>
      </c>
      <c r="R823" s="228" t="n">
        <f aca="false">R827+R828+R830+R832</f>
        <v>0</v>
      </c>
      <c r="S823" s="222" t="n">
        <f aca="false">K823+R823</f>
        <v>0</v>
      </c>
    </row>
    <row r="824" customFormat="false" ht="12.75" hidden="true" customHeight="false" outlineLevel="0" collapsed="false">
      <c r="A824" s="225"/>
      <c r="B824" s="225"/>
      <c r="C824" s="211"/>
      <c r="D824" s="220"/>
      <c r="E824" s="226"/>
      <c r="F824" s="235"/>
      <c r="G824" s="225"/>
      <c r="H824" s="221"/>
      <c r="I824" s="228"/>
      <c r="J824" s="228"/>
      <c r="K824" s="229"/>
      <c r="L824" s="222" t="n">
        <f aca="false">K824/4</f>
        <v>0</v>
      </c>
      <c r="M824" s="222" t="e">
        <f aca="false">(K824/I824)*100</f>
        <v>#DIV/0!</v>
      </c>
      <c r="N824" s="222" t="e">
        <f aca="false">(K824/J824)*100</f>
        <v>#DIV/0!</v>
      </c>
      <c r="O824" s="222" t="e">
        <f aca="false">K824/I824*100</f>
        <v>#DIV/0!</v>
      </c>
      <c r="P824" s="228"/>
      <c r="Q824" s="222" t="e">
        <f aca="false">P824/K824*100</f>
        <v>#DIV/0!</v>
      </c>
      <c r="R824" s="228" t="n">
        <f aca="false">R825+R827</f>
        <v>0</v>
      </c>
      <c r="S824" s="222" t="n">
        <f aca="false">K824+R824</f>
        <v>0</v>
      </c>
    </row>
    <row r="825" customFormat="false" ht="25.5" hidden="false" customHeight="false" outlineLevel="0" collapsed="false">
      <c r="A825" s="225"/>
      <c r="B825" s="225"/>
      <c r="C825" s="211"/>
      <c r="D825" s="220"/>
      <c r="E825" s="226"/>
      <c r="F825" s="235" t="s">
        <v>935</v>
      </c>
      <c r="G825" s="225"/>
      <c r="H825" s="230" t="s">
        <v>936</v>
      </c>
      <c r="I825" s="228" t="n">
        <v>1400000</v>
      </c>
      <c r="J825" s="228" t="n">
        <v>1400000</v>
      </c>
      <c r="K825" s="229" t="n">
        <v>1144105</v>
      </c>
      <c r="L825" s="222" t="n">
        <f aca="false">K825/4</f>
        <v>286026.25</v>
      </c>
      <c r="M825" s="222" t="n">
        <f aca="false">(K825/I825)*100</f>
        <v>81.7217857142857</v>
      </c>
      <c r="N825" s="222" t="n">
        <f aca="false">(K825/J825)*100</f>
        <v>81.7217857142857</v>
      </c>
      <c r="O825" s="222" t="n">
        <f aca="false">K825/I825*100</f>
        <v>81.7217857142857</v>
      </c>
      <c r="P825" s="228" t="n">
        <v>1700000</v>
      </c>
      <c r="Q825" s="222" t="n">
        <f aca="false">P825/K825*100</f>
        <v>148.587760738743</v>
      </c>
      <c r="R825" s="228" t="n">
        <v>0</v>
      </c>
      <c r="S825" s="222" t="n">
        <f aca="false">K825+R825</f>
        <v>1144105</v>
      </c>
    </row>
    <row r="826" customFormat="false" ht="12.75" hidden="false" customHeight="false" outlineLevel="0" collapsed="false">
      <c r="A826" s="225"/>
      <c r="B826" s="225"/>
      <c r="C826" s="211"/>
      <c r="D826" s="220"/>
      <c r="E826" s="226"/>
      <c r="F826" s="235" t="s">
        <v>937</v>
      </c>
      <c r="G826" s="225"/>
      <c r="H826" s="230" t="s">
        <v>938</v>
      </c>
      <c r="I826" s="228" t="n">
        <v>1500000</v>
      </c>
      <c r="J826" s="228" t="n">
        <v>1600000</v>
      </c>
      <c r="K826" s="229" t="n">
        <v>992213</v>
      </c>
      <c r="L826" s="222" t="n">
        <f aca="false">K826/4</f>
        <v>248053.25</v>
      </c>
      <c r="M826" s="222" t="n">
        <f aca="false">(K826/I826)*100</f>
        <v>66.1475333333333</v>
      </c>
      <c r="N826" s="222" t="n">
        <f aca="false">(K826/J826)*100</f>
        <v>62.0133125</v>
      </c>
      <c r="O826" s="222" t="n">
        <f aca="false">K826/I826*100</f>
        <v>66.1475333333333</v>
      </c>
      <c r="P826" s="228" t="n">
        <v>0</v>
      </c>
      <c r="Q826" s="222" t="n">
        <f aca="false">P826/K826*100</f>
        <v>0</v>
      </c>
      <c r="R826" s="228" t="n">
        <v>0</v>
      </c>
      <c r="S826" s="222" t="n">
        <f aca="false">K826+R826</f>
        <v>992213</v>
      </c>
    </row>
    <row r="827" customFormat="false" ht="12.75" hidden="false" customHeight="false" outlineLevel="0" collapsed="false">
      <c r="A827" s="225"/>
      <c r="B827" s="225"/>
      <c r="C827" s="211"/>
      <c r="D827" s="220"/>
      <c r="E827" s="226"/>
      <c r="F827" s="235" t="s">
        <v>939</v>
      </c>
      <c r="G827" s="225"/>
      <c r="H827" s="230" t="s">
        <v>940</v>
      </c>
      <c r="I827" s="228" t="n">
        <v>4345000</v>
      </c>
      <c r="J827" s="228" t="n">
        <v>4345000</v>
      </c>
      <c r="K827" s="229" t="n">
        <v>2636173</v>
      </c>
      <c r="L827" s="222" t="n">
        <f aca="false">K827/4</f>
        <v>659043.25</v>
      </c>
      <c r="M827" s="222" t="n">
        <f aca="false">(K827/I827)*100</f>
        <v>60.671415420023</v>
      </c>
      <c r="N827" s="222" t="n">
        <f aca="false">(K827/J827)*100</f>
        <v>60.671415420023</v>
      </c>
      <c r="O827" s="222" t="n">
        <f aca="false">K827/I827*100</f>
        <v>60.671415420023</v>
      </c>
      <c r="P827" s="228" t="n">
        <v>1400000</v>
      </c>
      <c r="Q827" s="222" t="n">
        <f aca="false">P827/K827*100</f>
        <v>53.1072884822051</v>
      </c>
      <c r="R827" s="228" t="n">
        <v>0</v>
      </c>
      <c r="S827" s="222" t="n">
        <f aca="false">K827+R827</f>
        <v>2636173</v>
      </c>
    </row>
    <row r="828" customFormat="false" ht="12.75" hidden="true" customHeight="false" outlineLevel="0" collapsed="false">
      <c r="A828" s="225"/>
      <c r="B828" s="225"/>
      <c r="C828" s="211"/>
      <c r="D828" s="220"/>
      <c r="E828" s="226"/>
      <c r="F828" s="235" t="s">
        <v>931</v>
      </c>
      <c r="G828" s="225"/>
      <c r="H828" s="221"/>
      <c r="I828" s="228"/>
      <c r="J828" s="228"/>
      <c r="K828" s="229"/>
      <c r="L828" s="222" t="n">
        <f aca="false">K828/4</f>
        <v>0</v>
      </c>
      <c r="M828" s="222" t="e">
        <f aca="false">(K828/I828)*100</f>
        <v>#DIV/0!</v>
      </c>
      <c r="N828" s="222" t="e">
        <f aca="false">(K828/J828)*100</f>
        <v>#DIV/0!</v>
      </c>
      <c r="O828" s="222" t="e">
        <f aca="false">K828/I828*100</f>
        <v>#DIV/0!</v>
      </c>
      <c r="P828" s="228"/>
      <c r="Q828" s="222" t="e">
        <f aca="false">P828/K828*100</f>
        <v>#DIV/0!</v>
      </c>
      <c r="R828" s="228" t="n">
        <f aca="false">R829</f>
        <v>0</v>
      </c>
      <c r="S828" s="222" t="n">
        <f aca="false">K828+R828</f>
        <v>0</v>
      </c>
    </row>
    <row r="829" customFormat="false" ht="12.75" hidden="false" customHeight="false" outlineLevel="0" collapsed="false">
      <c r="A829" s="225"/>
      <c r="B829" s="225"/>
      <c r="C829" s="211"/>
      <c r="D829" s="220"/>
      <c r="E829" s="226"/>
      <c r="F829" s="235" t="s">
        <v>941</v>
      </c>
      <c r="G829" s="225"/>
      <c r="H829" s="230" t="s">
        <v>942</v>
      </c>
      <c r="I829" s="239" t="n">
        <v>1590000</v>
      </c>
      <c r="J829" s="239" t="n">
        <v>1450000</v>
      </c>
      <c r="K829" s="292" t="n">
        <v>1587744</v>
      </c>
      <c r="L829" s="222" t="n">
        <f aca="false">K829/4</f>
        <v>396936</v>
      </c>
      <c r="M829" s="222" t="n">
        <f aca="false">(K829/I829)*100</f>
        <v>99.8581132075472</v>
      </c>
      <c r="N829" s="222" t="n">
        <f aca="false">(K829/J829)*100</f>
        <v>109.499586206897</v>
      </c>
      <c r="O829" s="222" t="n">
        <f aca="false">K829/I829*100</f>
        <v>99.8581132075472</v>
      </c>
      <c r="P829" s="228" t="n">
        <v>2500000</v>
      </c>
      <c r="Q829" s="222" t="n">
        <f aca="false">P829/K829*100</f>
        <v>157.456113831953</v>
      </c>
      <c r="R829" s="228" t="n">
        <v>0</v>
      </c>
      <c r="S829" s="222" t="n">
        <f aca="false">K829+R829</f>
        <v>1587744</v>
      </c>
    </row>
    <row r="830" customFormat="false" ht="12.75" hidden="true" customHeight="true" outlineLevel="0" collapsed="false">
      <c r="A830" s="225"/>
      <c r="B830" s="225"/>
      <c r="C830" s="211"/>
      <c r="D830" s="220"/>
      <c r="E830" s="226"/>
      <c r="F830" s="235" t="s">
        <v>943</v>
      </c>
      <c r="G830" s="236" t="n">
        <v>424</v>
      </c>
      <c r="H830" s="237" t="s">
        <v>944</v>
      </c>
      <c r="I830" s="228" t="n">
        <v>0</v>
      </c>
      <c r="J830" s="228" t="n">
        <v>0</v>
      </c>
      <c r="K830" s="229" t="n">
        <v>0</v>
      </c>
      <c r="L830" s="222" t="n">
        <f aca="false">K830/4</f>
        <v>0</v>
      </c>
      <c r="M830" s="222" t="e">
        <f aca="false">(K830/I830)*100</f>
        <v>#DIV/0!</v>
      </c>
      <c r="N830" s="222" t="e">
        <f aca="false">(K830/J830)*100</f>
        <v>#DIV/0!</v>
      </c>
      <c r="O830" s="222" t="e">
        <f aca="false">K830/I830*100</f>
        <v>#DIV/0!</v>
      </c>
      <c r="P830" s="228" t="n">
        <v>0</v>
      </c>
      <c r="Q830" s="222" t="e">
        <f aca="false">P830/K830*100</f>
        <v>#DIV/0!</v>
      </c>
      <c r="R830" s="228" t="n">
        <f aca="false">R831</f>
        <v>0</v>
      </c>
      <c r="S830" s="222" t="n">
        <f aca="false">K830+R830</f>
        <v>0</v>
      </c>
    </row>
    <row r="831" customFormat="false" ht="12.75" hidden="true" customHeight="true" outlineLevel="0" collapsed="false">
      <c r="A831" s="225"/>
      <c r="B831" s="225"/>
      <c r="C831" s="211"/>
      <c r="D831" s="220"/>
      <c r="E831" s="226"/>
      <c r="F831" s="235"/>
      <c r="G831" s="225"/>
      <c r="H831" s="230" t="s">
        <v>945</v>
      </c>
      <c r="I831" s="228"/>
      <c r="J831" s="228"/>
      <c r="K831" s="229"/>
      <c r="L831" s="222" t="n">
        <f aca="false">K831/4</f>
        <v>0</v>
      </c>
      <c r="M831" s="222" t="e">
        <f aca="false">(K831/I831)*100</f>
        <v>#DIV/0!</v>
      </c>
      <c r="N831" s="222" t="e">
        <f aca="false">(K831/J831)*100</f>
        <v>#DIV/0!</v>
      </c>
      <c r="O831" s="222" t="e">
        <f aca="false">K831/I831*100</f>
        <v>#DIV/0!</v>
      </c>
      <c r="P831" s="228"/>
      <c r="Q831" s="222" t="e">
        <f aca="false">P831/K831*100</f>
        <v>#DIV/0!</v>
      </c>
      <c r="R831" s="228" t="n">
        <v>0</v>
      </c>
      <c r="S831" s="222" t="n">
        <f aca="false">K831+R831</f>
        <v>0</v>
      </c>
    </row>
    <row r="832" customFormat="false" ht="15.75" hidden="true" customHeight="true" outlineLevel="0" collapsed="false">
      <c r="A832" s="225"/>
      <c r="B832" s="225"/>
      <c r="C832" s="211"/>
      <c r="D832" s="220"/>
      <c r="E832" s="226"/>
      <c r="F832" s="235" t="s">
        <v>548</v>
      </c>
      <c r="G832" s="225"/>
      <c r="H832" s="227" t="s">
        <v>294</v>
      </c>
      <c r="I832" s="228" t="n">
        <v>0</v>
      </c>
      <c r="J832" s="228" t="n">
        <v>0</v>
      </c>
      <c r="K832" s="229" t="n">
        <v>0</v>
      </c>
      <c r="L832" s="222" t="n">
        <f aca="false">K832/4</f>
        <v>0</v>
      </c>
      <c r="M832" s="222" t="e">
        <f aca="false">(K832/I832)*100</f>
        <v>#DIV/0!</v>
      </c>
      <c r="N832" s="222" t="e">
        <f aca="false">(K832/J832)*100</f>
        <v>#DIV/0!</v>
      </c>
      <c r="O832" s="222" t="e">
        <f aca="false">K832/I832*100</f>
        <v>#DIV/0!</v>
      </c>
      <c r="P832" s="228" t="n">
        <f aca="false">P850+P847</f>
        <v>25650000</v>
      </c>
      <c r="Q832" s="222" t="e">
        <f aca="false">P832/K832*100</f>
        <v>#DIV/0!</v>
      </c>
      <c r="R832" s="228" t="n">
        <v>0</v>
      </c>
      <c r="S832" s="222" t="n">
        <f aca="false">K832+R832</f>
        <v>0</v>
      </c>
    </row>
    <row r="833" customFormat="false" ht="15.75" hidden="true" customHeight="true" outlineLevel="0" collapsed="false">
      <c r="A833" s="225"/>
      <c r="B833" s="225"/>
      <c r="C833" s="211"/>
      <c r="D833" s="220"/>
      <c r="E833" s="226"/>
      <c r="F833" s="235" t="s">
        <v>943</v>
      </c>
      <c r="G833" s="225" t="n">
        <v>424</v>
      </c>
      <c r="H833" s="227" t="s">
        <v>294</v>
      </c>
      <c r="I833" s="228" t="n">
        <v>0</v>
      </c>
      <c r="J833" s="228" t="n">
        <v>0</v>
      </c>
      <c r="K833" s="229" t="n">
        <v>0</v>
      </c>
      <c r="L833" s="222" t="n">
        <f aca="false">K833/4</f>
        <v>0</v>
      </c>
      <c r="M833" s="222" t="e">
        <f aca="false">(K833/I833)*100</f>
        <v>#DIV/0!</v>
      </c>
      <c r="N833" s="222"/>
      <c r="O833" s="222" t="e">
        <f aca="false">K833/I833*100</f>
        <v>#DIV/0!</v>
      </c>
      <c r="P833" s="228" t="n">
        <v>0</v>
      </c>
      <c r="Q833" s="222" t="e">
        <f aca="false">P833/K833*100</f>
        <v>#DIV/0!</v>
      </c>
      <c r="R833" s="228" t="n">
        <v>0</v>
      </c>
      <c r="S833" s="222" t="n">
        <f aca="false">K833+R833</f>
        <v>0</v>
      </c>
    </row>
    <row r="834" customFormat="false" ht="25.5" hidden="false" customHeight="true" outlineLevel="0" collapsed="false">
      <c r="A834" s="225"/>
      <c r="B834" s="225"/>
      <c r="C834" s="211"/>
      <c r="D834" s="220"/>
      <c r="E834" s="226"/>
      <c r="F834" s="235" t="s">
        <v>901</v>
      </c>
      <c r="G834" s="225"/>
      <c r="H834" s="237" t="s">
        <v>946</v>
      </c>
      <c r="I834" s="228" t="n">
        <v>410000</v>
      </c>
      <c r="J834" s="228" t="n">
        <v>450000</v>
      </c>
      <c r="K834" s="229" t="n">
        <v>409394</v>
      </c>
      <c r="L834" s="222" t="n">
        <f aca="false">K834/4</f>
        <v>102348.5</v>
      </c>
      <c r="M834" s="222" t="n">
        <f aca="false">(K834/I834)*100</f>
        <v>99.8521951219512</v>
      </c>
      <c r="N834" s="222"/>
      <c r="O834" s="222" t="n">
        <f aca="false">K834/I834*100</f>
        <v>99.8521951219512</v>
      </c>
      <c r="P834" s="228" t="n">
        <v>900000</v>
      </c>
      <c r="Q834" s="222" t="n">
        <f aca="false">P834/K834*100</f>
        <v>219.837125116636</v>
      </c>
      <c r="R834" s="228" t="n">
        <v>0</v>
      </c>
      <c r="S834" s="222" t="n">
        <f aca="false">K834+R834</f>
        <v>409394</v>
      </c>
    </row>
    <row r="835" customFormat="false" ht="25.5" hidden="false" customHeight="true" outlineLevel="0" collapsed="false">
      <c r="A835" s="225"/>
      <c r="B835" s="225"/>
      <c r="C835" s="211"/>
      <c r="D835" s="220"/>
      <c r="E835" s="226"/>
      <c r="F835" s="235" t="s">
        <v>947</v>
      </c>
      <c r="G835" s="225"/>
      <c r="H835" s="237" t="s">
        <v>948</v>
      </c>
      <c r="I835" s="228" t="n">
        <v>350000</v>
      </c>
      <c r="J835" s="228" t="n">
        <v>350000</v>
      </c>
      <c r="K835" s="229" t="n">
        <v>346529</v>
      </c>
      <c r="L835" s="222" t="n">
        <f aca="false">K835/4</f>
        <v>86632.25</v>
      </c>
      <c r="M835" s="222" t="n">
        <f aca="false">(K835/I835)*100</f>
        <v>99.0082857142857</v>
      </c>
      <c r="N835" s="222"/>
      <c r="O835" s="222" t="n">
        <f aca="false">K835/I835*100</f>
        <v>99.0082857142857</v>
      </c>
      <c r="P835" s="228" t="n">
        <v>650000</v>
      </c>
      <c r="Q835" s="222" t="n">
        <f aca="false">P835/K835*100</f>
        <v>187.57448871523</v>
      </c>
      <c r="R835" s="228" t="n">
        <v>0</v>
      </c>
      <c r="S835" s="222" t="n">
        <f aca="false">K835+R835</f>
        <v>346529</v>
      </c>
    </row>
    <row r="836" customFormat="false" ht="25.5" hidden="false" customHeight="true" outlineLevel="0" collapsed="false">
      <c r="A836" s="225"/>
      <c r="B836" s="225"/>
      <c r="C836" s="211"/>
      <c r="D836" s="220"/>
      <c r="E836" s="226"/>
      <c r="F836" s="235" t="s">
        <v>949</v>
      </c>
      <c r="G836" s="225"/>
      <c r="H836" s="237" t="s">
        <v>950</v>
      </c>
      <c r="I836" s="228" t="n">
        <v>1700000</v>
      </c>
      <c r="J836" s="228" t="n">
        <v>1700000</v>
      </c>
      <c r="K836" s="229" t="n">
        <v>1226066</v>
      </c>
      <c r="L836" s="222" t="n">
        <f aca="false">K836/4</f>
        <v>306516.5</v>
      </c>
      <c r="M836" s="222" t="n">
        <f aca="false">(K836/I836)*100</f>
        <v>72.1215294117647</v>
      </c>
      <c r="N836" s="222"/>
      <c r="O836" s="222" t="n">
        <v>0</v>
      </c>
      <c r="P836" s="228" t="n">
        <v>1850000</v>
      </c>
      <c r="Q836" s="222" t="n">
        <f aca="false">P836/K836*100</f>
        <v>150.889103849222</v>
      </c>
      <c r="R836" s="228" t="n">
        <v>0</v>
      </c>
      <c r="S836" s="222" t="n">
        <f aca="false">K836+R836</f>
        <v>1226066</v>
      </c>
    </row>
    <row r="837" customFormat="false" ht="25.5" hidden="true" customHeight="true" outlineLevel="0" collapsed="false">
      <c r="A837" s="225"/>
      <c r="B837" s="225"/>
      <c r="C837" s="211"/>
      <c r="D837" s="220"/>
      <c r="E837" s="226"/>
      <c r="F837" s="235" t="s">
        <v>951</v>
      </c>
      <c r="G837" s="225"/>
      <c r="H837" s="237" t="s">
        <v>952</v>
      </c>
      <c r="I837" s="228" t="n">
        <v>0</v>
      </c>
      <c r="J837" s="228" t="n">
        <v>0</v>
      </c>
      <c r="K837" s="229" t="n">
        <v>0</v>
      </c>
      <c r="L837" s="222" t="n">
        <f aca="false">K837/4</f>
        <v>0</v>
      </c>
      <c r="M837" s="222" t="e">
        <f aca="false">(K837/I837)*100</f>
        <v>#DIV/0!</v>
      </c>
      <c r="N837" s="222"/>
      <c r="O837" s="222"/>
      <c r="P837" s="228"/>
      <c r="Q837" s="222"/>
      <c r="R837" s="228" t="n">
        <v>0</v>
      </c>
      <c r="S837" s="222" t="n">
        <f aca="false">K837+R837</f>
        <v>0</v>
      </c>
    </row>
    <row r="838" customFormat="false" ht="25.5" hidden="false" customHeight="true" outlineLevel="0" collapsed="false">
      <c r="A838" s="225"/>
      <c r="B838" s="225"/>
      <c r="C838" s="211"/>
      <c r="D838" s="220"/>
      <c r="E838" s="226"/>
      <c r="F838" s="235" t="s">
        <v>953</v>
      </c>
      <c r="G838" s="225"/>
      <c r="H838" s="237" t="s">
        <v>954</v>
      </c>
      <c r="I838" s="228" t="n">
        <v>800000</v>
      </c>
      <c r="J838" s="228" t="n">
        <v>800000</v>
      </c>
      <c r="K838" s="229" t="n">
        <v>513510</v>
      </c>
      <c r="L838" s="222" t="n">
        <f aca="false">K838/4</f>
        <v>128377.5</v>
      </c>
      <c r="M838" s="222" t="n">
        <f aca="false">(K838/I838)*100</f>
        <v>64.18875</v>
      </c>
      <c r="N838" s="222"/>
      <c r="O838" s="222"/>
      <c r="P838" s="228"/>
      <c r="Q838" s="222"/>
      <c r="R838" s="228" t="n">
        <v>0</v>
      </c>
      <c r="S838" s="222" t="n">
        <f aca="false">K838+R838</f>
        <v>513510</v>
      </c>
    </row>
    <row r="839" customFormat="false" ht="25.5" hidden="false" customHeight="true" outlineLevel="0" collapsed="false">
      <c r="A839" s="225"/>
      <c r="B839" s="225"/>
      <c r="C839" s="211"/>
      <c r="D839" s="220"/>
      <c r="E839" s="226"/>
      <c r="F839" s="235" t="s">
        <v>955</v>
      </c>
      <c r="G839" s="225"/>
      <c r="H839" s="237" t="s">
        <v>956</v>
      </c>
      <c r="I839" s="228" t="n">
        <v>2500000</v>
      </c>
      <c r="J839" s="228" t="n">
        <v>2500000</v>
      </c>
      <c r="K839" s="229" t="n">
        <v>2495250</v>
      </c>
      <c r="L839" s="222" t="n">
        <f aca="false">K839/4</f>
        <v>623812.5</v>
      </c>
      <c r="M839" s="222" t="n">
        <f aca="false">(K839/I839)*100</f>
        <v>99.81</v>
      </c>
      <c r="N839" s="222"/>
      <c r="O839" s="222"/>
      <c r="P839" s="228"/>
      <c r="Q839" s="222"/>
      <c r="R839" s="228" t="n">
        <v>0</v>
      </c>
      <c r="S839" s="222" t="n">
        <f aca="false">K839+R839</f>
        <v>2495250</v>
      </c>
    </row>
    <row r="840" customFormat="false" ht="25.5" hidden="false" customHeight="true" outlineLevel="0" collapsed="false">
      <c r="A840" s="225"/>
      <c r="B840" s="225"/>
      <c r="C840" s="211"/>
      <c r="D840" s="220"/>
      <c r="E840" s="226"/>
      <c r="F840" s="235" t="s">
        <v>459</v>
      </c>
      <c r="G840" s="225" t="n">
        <v>425</v>
      </c>
      <c r="H840" s="237" t="s">
        <v>957</v>
      </c>
      <c r="I840" s="228" t="n">
        <v>16745000</v>
      </c>
      <c r="J840" s="228" t="n">
        <v>16745000</v>
      </c>
      <c r="K840" s="229" t="n">
        <v>14416266</v>
      </c>
      <c r="L840" s="222" t="n">
        <f aca="false">K840/4</f>
        <v>3604066.5</v>
      </c>
      <c r="M840" s="222" t="n">
        <f aca="false">(K840/I840)*100</f>
        <v>86.0929590922664</v>
      </c>
      <c r="N840" s="222"/>
      <c r="O840" s="222"/>
      <c r="P840" s="228"/>
      <c r="Q840" s="222"/>
      <c r="R840" s="228" t="n">
        <v>0</v>
      </c>
      <c r="S840" s="222" t="n">
        <f aca="false">K840+R840</f>
        <v>14416266</v>
      </c>
    </row>
    <row r="841" customFormat="false" ht="25.5" hidden="false" customHeight="true" outlineLevel="0" collapsed="false">
      <c r="A841" s="225"/>
      <c r="B841" s="225"/>
      <c r="C841" s="211"/>
      <c r="D841" s="220"/>
      <c r="E841" s="226"/>
      <c r="F841" s="235" t="s">
        <v>958</v>
      </c>
      <c r="G841" s="225" t="n">
        <v>423</v>
      </c>
      <c r="H841" s="237" t="s">
        <v>180</v>
      </c>
      <c r="I841" s="228" t="n">
        <v>468800</v>
      </c>
      <c r="J841" s="228" t="n">
        <v>468800</v>
      </c>
      <c r="K841" s="229" t="n">
        <v>468800</v>
      </c>
      <c r="L841" s="222" t="n">
        <f aca="false">K841/4</f>
        <v>117200</v>
      </c>
      <c r="M841" s="222" t="n">
        <f aca="false">(K841/I841)*100</f>
        <v>100</v>
      </c>
      <c r="N841" s="222"/>
      <c r="O841" s="222"/>
      <c r="P841" s="228"/>
      <c r="Q841" s="222"/>
      <c r="R841" s="228"/>
      <c r="S841" s="222"/>
    </row>
    <row r="842" customFormat="false" ht="25.5" hidden="false" customHeight="false" outlineLevel="0" collapsed="false">
      <c r="A842" s="225"/>
      <c r="B842" s="225"/>
      <c r="C842" s="211"/>
      <c r="D842" s="220" t="s">
        <v>959</v>
      </c>
      <c r="E842" s="226"/>
      <c r="F842" s="234"/>
      <c r="G842" s="225"/>
      <c r="H842" s="221" t="s">
        <v>960</v>
      </c>
      <c r="I842" s="228" t="n">
        <f aca="false">I844</f>
        <v>3500000</v>
      </c>
      <c r="J842" s="228" t="n">
        <f aca="false">J844</f>
        <v>3500000</v>
      </c>
      <c r="K842" s="229" t="n">
        <f aca="false">K844</f>
        <v>2483900</v>
      </c>
      <c r="L842" s="222" t="n">
        <f aca="false">L844</f>
        <v>620975</v>
      </c>
      <c r="M842" s="222" t="n">
        <f aca="false">(K842/I842)*100</f>
        <v>70.9685714285714</v>
      </c>
      <c r="N842" s="222" t="n">
        <f aca="false">(K842/J842)*100</f>
        <v>70.9685714285714</v>
      </c>
      <c r="O842" s="222" t="n">
        <f aca="false">K842/I842*100</f>
        <v>70.9685714285714</v>
      </c>
      <c r="P842" s="228" t="n">
        <f aca="false">P844</f>
        <v>2000000</v>
      </c>
      <c r="Q842" s="222" t="n">
        <f aca="false">P842/K842*100</f>
        <v>80.5185393936954</v>
      </c>
      <c r="R842" s="228" t="n">
        <f aca="false">R844</f>
        <v>0</v>
      </c>
      <c r="S842" s="222" t="n">
        <f aca="false">K842+R842</f>
        <v>2483900</v>
      </c>
    </row>
    <row r="843" customFormat="false" ht="12.75" hidden="false" customHeight="false" outlineLevel="0" collapsed="false">
      <c r="A843" s="225"/>
      <c r="B843" s="225"/>
      <c r="C843" s="211" t="n">
        <v>640</v>
      </c>
      <c r="D843" s="220"/>
      <c r="E843" s="220"/>
      <c r="F843" s="233"/>
      <c r="G843" s="211"/>
      <c r="H843" s="221" t="s">
        <v>404</v>
      </c>
      <c r="I843" s="228" t="n">
        <f aca="false">I842</f>
        <v>3500000</v>
      </c>
      <c r="J843" s="228" t="n">
        <f aca="false">J842</f>
        <v>3500000</v>
      </c>
      <c r="K843" s="229" t="n">
        <f aca="false">K842</f>
        <v>2483900</v>
      </c>
      <c r="L843" s="222" t="n">
        <f aca="false">L842</f>
        <v>620975</v>
      </c>
      <c r="M843" s="222" t="n">
        <f aca="false">(K843/I843)*100</f>
        <v>70.9685714285714</v>
      </c>
      <c r="N843" s="222" t="n">
        <f aca="false">(K843/J843)*100</f>
        <v>70.9685714285714</v>
      </c>
      <c r="O843" s="222" t="n">
        <f aca="false">K843/I843*100</f>
        <v>70.9685714285714</v>
      </c>
      <c r="P843" s="228" t="n">
        <f aca="false">P842</f>
        <v>2000000</v>
      </c>
      <c r="Q843" s="222" t="n">
        <f aca="false">P843/K843*100</f>
        <v>80.5185393936954</v>
      </c>
      <c r="R843" s="228" t="n">
        <f aca="false">R842</f>
        <v>0</v>
      </c>
      <c r="S843" s="222" t="n">
        <f aca="false">K843+R843</f>
        <v>2483900</v>
      </c>
    </row>
    <row r="844" customFormat="false" ht="15.75" hidden="false" customHeight="true" outlineLevel="0" collapsed="false">
      <c r="A844" s="225"/>
      <c r="B844" s="225"/>
      <c r="C844" s="211"/>
      <c r="D844" s="220"/>
      <c r="E844" s="226"/>
      <c r="F844" s="235" t="s">
        <v>407</v>
      </c>
      <c r="G844" s="225" t="n">
        <v>511</v>
      </c>
      <c r="H844" s="227" t="s">
        <v>343</v>
      </c>
      <c r="I844" s="228" t="n">
        <v>3500000</v>
      </c>
      <c r="J844" s="228" t="n">
        <v>3500000</v>
      </c>
      <c r="K844" s="229" t="n">
        <v>2483900</v>
      </c>
      <c r="L844" s="222" t="n">
        <f aca="false">K844/4</f>
        <v>620975</v>
      </c>
      <c r="M844" s="222" t="n">
        <f aca="false">(K844/I844)*100</f>
        <v>70.9685714285714</v>
      </c>
      <c r="N844" s="222" t="n">
        <f aca="false">(K844/J844)*100</f>
        <v>70.9685714285714</v>
      </c>
      <c r="O844" s="222" t="n">
        <f aca="false">K844/I844*100</f>
        <v>70.9685714285714</v>
      </c>
      <c r="P844" s="228" t="n">
        <v>2000000</v>
      </c>
      <c r="Q844" s="222" t="n">
        <f aca="false">P844/K844*100</f>
        <v>80.5185393936954</v>
      </c>
      <c r="R844" s="228" t="n">
        <v>0</v>
      </c>
      <c r="S844" s="222" t="n">
        <f aca="false">K844+R844</f>
        <v>2483900</v>
      </c>
    </row>
    <row r="845" customFormat="false" ht="25.5" hidden="false" customHeight="false" outlineLevel="0" collapsed="false">
      <c r="A845" s="225"/>
      <c r="B845" s="225"/>
      <c r="C845" s="211"/>
      <c r="D845" s="220" t="s">
        <v>961</v>
      </c>
      <c r="E845" s="226"/>
      <c r="F845" s="234"/>
      <c r="G845" s="225"/>
      <c r="H845" s="221" t="s">
        <v>962</v>
      </c>
      <c r="I845" s="228" t="n">
        <f aca="false">I846</f>
        <v>6034400</v>
      </c>
      <c r="J845" s="228" t="n">
        <f aca="false">J846</f>
        <v>6034400</v>
      </c>
      <c r="K845" s="229" t="n">
        <f aca="false">K846</f>
        <v>3310642</v>
      </c>
      <c r="L845" s="222" t="n">
        <f aca="false">L846</f>
        <v>827660.5</v>
      </c>
      <c r="M845" s="222" t="n">
        <f aca="false">(K845/I845)*100</f>
        <v>54.8628198329577</v>
      </c>
      <c r="N845" s="222" t="n">
        <f aca="false">(K845/J845)*100</f>
        <v>54.8628198329577</v>
      </c>
      <c r="O845" s="222" t="n">
        <f aca="false">K845/I845*100</f>
        <v>54.8628198329577</v>
      </c>
      <c r="P845" s="228" t="n">
        <f aca="false">P846</f>
        <v>5300000</v>
      </c>
      <c r="Q845" s="222" t="n">
        <f aca="false">P845/K845*100</f>
        <v>160.089795272337</v>
      </c>
      <c r="R845" s="228" t="n">
        <f aca="false">R846</f>
        <v>0</v>
      </c>
      <c r="S845" s="222" t="n">
        <f aca="false">K845+R845</f>
        <v>3310642</v>
      </c>
      <c r="Z845" s="2" t="s">
        <v>139</v>
      </c>
    </row>
    <row r="846" customFormat="false" ht="25.5" hidden="false" customHeight="false" outlineLevel="0" collapsed="false">
      <c r="A846" s="225"/>
      <c r="B846" s="225"/>
      <c r="C846" s="211" t="n">
        <v>540</v>
      </c>
      <c r="D846" s="220"/>
      <c r="E846" s="220"/>
      <c r="F846" s="233"/>
      <c r="G846" s="211"/>
      <c r="H846" s="221" t="s">
        <v>963</v>
      </c>
      <c r="I846" s="228" t="n">
        <f aca="false">I847</f>
        <v>6034400</v>
      </c>
      <c r="J846" s="228" t="n">
        <f aca="false">J847</f>
        <v>6034400</v>
      </c>
      <c r="K846" s="229" t="n">
        <f aca="false">K847</f>
        <v>3310642</v>
      </c>
      <c r="L846" s="222" t="n">
        <f aca="false">L847</f>
        <v>827660.5</v>
      </c>
      <c r="M846" s="222" t="n">
        <f aca="false">(K846/I846)*100</f>
        <v>54.8628198329577</v>
      </c>
      <c r="N846" s="222" t="n">
        <f aca="false">(K846/J846)*100</f>
        <v>54.8628198329577</v>
      </c>
      <c r="O846" s="222" t="n">
        <f aca="false">K846/I846*100</f>
        <v>54.8628198329577</v>
      </c>
      <c r="P846" s="228" t="n">
        <f aca="false">P847</f>
        <v>5300000</v>
      </c>
      <c r="Q846" s="222" t="n">
        <f aca="false">P846/K846*100</f>
        <v>160.089795272337</v>
      </c>
      <c r="R846" s="228" t="n">
        <f aca="false">R847</f>
        <v>0</v>
      </c>
      <c r="S846" s="222" t="n">
        <f aca="false">K846+R846</f>
        <v>3310642</v>
      </c>
    </row>
    <row r="847" customFormat="false" ht="15.75" hidden="false" customHeight="true" outlineLevel="0" collapsed="false">
      <c r="A847" s="225"/>
      <c r="B847" s="225"/>
      <c r="C847" s="211"/>
      <c r="D847" s="220"/>
      <c r="E847" s="226"/>
      <c r="F847" s="235" t="s">
        <v>516</v>
      </c>
      <c r="G847" s="225" t="n">
        <v>423</v>
      </c>
      <c r="H847" s="227" t="s">
        <v>180</v>
      </c>
      <c r="I847" s="228" t="n">
        <v>6034400</v>
      </c>
      <c r="J847" s="228" t="n">
        <v>6034400</v>
      </c>
      <c r="K847" s="229" t="n">
        <v>3310642</v>
      </c>
      <c r="L847" s="222" t="n">
        <f aca="false">K847/4</f>
        <v>827660.5</v>
      </c>
      <c r="M847" s="222" t="n">
        <f aca="false">(K847/I847)*100</f>
        <v>54.8628198329577</v>
      </c>
      <c r="N847" s="222" t="n">
        <f aca="false">(K847/J847)*100</f>
        <v>54.8628198329577</v>
      </c>
      <c r="O847" s="222" t="n">
        <f aca="false">K847/I847*100</f>
        <v>54.8628198329577</v>
      </c>
      <c r="P847" s="228" t="n">
        <v>5300000</v>
      </c>
      <c r="Q847" s="222" t="n">
        <f aca="false">P847/K847*100</f>
        <v>160.089795272337</v>
      </c>
      <c r="R847" s="228" t="n">
        <v>0</v>
      </c>
      <c r="S847" s="222" t="n">
        <f aca="false">K847+R847</f>
        <v>3310642</v>
      </c>
    </row>
    <row r="848" customFormat="false" ht="38.25" hidden="false" customHeight="false" outlineLevel="0" collapsed="false">
      <c r="A848" s="225"/>
      <c r="B848" s="225"/>
      <c r="C848" s="211"/>
      <c r="D848" s="220" t="s">
        <v>964</v>
      </c>
      <c r="E848" s="226"/>
      <c r="F848" s="234"/>
      <c r="G848" s="225"/>
      <c r="H848" s="221" t="s">
        <v>965</v>
      </c>
      <c r="I848" s="228" t="n">
        <f aca="false">I849</f>
        <v>20266800</v>
      </c>
      <c r="J848" s="228" t="n">
        <f aca="false">J849</f>
        <v>20266800</v>
      </c>
      <c r="K848" s="229" t="n">
        <f aca="false">K849</f>
        <v>16191757</v>
      </c>
      <c r="L848" s="222" t="n">
        <f aca="false">L849</f>
        <v>4047939.25</v>
      </c>
      <c r="M848" s="222" t="n">
        <f aca="false">(K848/I848)*100</f>
        <v>79.8930122170249</v>
      </c>
      <c r="N848" s="222" t="n">
        <f aca="false">(K848/J848)*100</f>
        <v>79.8930122170249</v>
      </c>
      <c r="O848" s="222" t="n">
        <f aca="false">K848/I848*100</f>
        <v>79.8930122170249</v>
      </c>
      <c r="P848" s="228" t="n">
        <f aca="false">P849</f>
        <v>20350000</v>
      </c>
      <c r="Q848" s="222" t="n">
        <f aca="false">P848/K848*100</f>
        <v>125.681233976029</v>
      </c>
      <c r="R848" s="228" t="n">
        <f aca="false">R849</f>
        <v>0</v>
      </c>
      <c r="S848" s="222" t="n">
        <f aca="false">K848+R848</f>
        <v>16191757</v>
      </c>
    </row>
    <row r="849" customFormat="false" ht="25.5" hidden="false" customHeight="false" outlineLevel="0" collapsed="false">
      <c r="A849" s="225"/>
      <c r="B849" s="225"/>
      <c r="C849" s="211" t="n">
        <v>560</v>
      </c>
      <c r="D849" s="220"/>
      <c r="E849" s="220"/>
      <c r="F849" s="233"/>
      <c r="G849" s="211"/>
      <c r="H849" s="221" t="s">
        <v>494</v>
      </c>
      <c r="I849" s="228" t="n">
        <f aca="false">I850</f>
        <v>20266800</v>
      </c>
      <c r="J849" s="228" t="n">
        <f aca="false">J850</f>
        <v>20266800</v>
      </c>
      <c r="K849" s="229" t="n">
        <f aca="false">K850</f>
        <v>16191757</v>
      </c>
      <c r="L849" s="222" t="n">
        <f aca="false">L850</f>
        <v>4047939.25</v>
      </c>
      <c r="M849" s="222" t="n">
        <f aca="false">(K849/I849)*100</f>
        <v>79.8930122170249</v>
      </c>
      <c r="N849" s="222" t="n">
        <f aca="false">(K849/J849)*100</f>
        <v>79.8930122170249</v>
      </c>
      <c r="O849" s="222" t="n">
        <f aca="false">K849/I849*100</f>
        <v>79.8930122170249</v>
      </c>
      <c r="P849" s="228" t="n">
        <f aca="false">P850</f>
        <v>20350000</v>
      </c>
      <c r="Q849" s="222" t="n">
        <f aca="false">P849/K849*100</f>
        <v>125.681233976029</v>
      </c>
      <c r="R849" s="228" t="n">
        <f aca="false">R850</f>
        <v>0</v>
      </c>
      <c r="S849" s="222" t="n">
        <f aca="false">K849+R849</f>
        <v>16191757</v>
      </c>
    </row>
    <row r="850" customFormat="false" ht="15.75" hidden="false" customHeight="true" outlineLevel="0" collapsed="false">
      <c r="A850" s="225"/>
      <c r="B850" s="225"/>
      <c r="C850" s="211"/>
      <c r="D850" s="220"/>
      <c r="E850" s="226"/>
      <c r="F850" s="235" t="s">
        <v>966</v>
      </c>
      <c r="G850" s="225" t="n">
        <v>421</v>
      </c>
      <c r="H850" s="227" t="s">
        <v>173</v>
      </c>
      <c r="I850" s="228" t="n">
        <v>20266800</v>
      </c>
      <c r="J850" s="228" t="n">
        <v>20266800</v>
      </c>
      <c r="K850" s="229" t="n">
        <v>16191757</v>
      </c>
      <c r="L850" s="222" t="n">
        <f aca="false">K850/4</f>
        <v>4047939.25</v>
      </c>
      <c r="M850" s="222" t="n">
        <f aca="false">(K850/I850)*100</f>
        <v>79.8930122170249</v>
      </c>
      <c r="N850" s="222" t="n">
        <f aca="false">(K850/J850)*100</f>
        <v>79.8930122170249</v>
      </c>
      <c r="O850" s="222" t="n">
        <f aca="false">K850/I850*100</f>
        <v>79.8930122170249</v>
      </c>
      <c r="P850" s="228" t="n">
        <v>20350000</v>
      </c>
      <c r="Q850" s="222" t="n">
        <f aca="false">P850/K850*100</f>
        <v>125.681233976029</v>
      </c>
      <c r="R850" s="228" t="n">
        <v>0</v>
      </c>
      <c r="S850" s="222" t="n">
        <f aca="false">K850+R850</f>
        <v>16191757</v>
      </c>
    </row>
    <row r="851" customFormat="false" ht="25.5" hidden="true" customHeight="false" outlineLevel="0" collapsed="false">
      <c r="A851" s="225"/>
      <c r="B851" s="225"/>
      <c r="C851" s="211"/>
      <c r="D851" s="220" t="s">
        <v>436</v>
      </c>
      <c r="E851" s="226"/>
      <c r="F851" s="234"/>
      <c r="G851" s="225"/>
      <c r="H851" s="221" t="s">
        <v>967</v>
      </c>
      <c r="I851" s="228" t="n">
        <f aca="false">I852</f>
        <v>0</v>
      </c>
      <c r="J851" s="228" t="n">
        <f aca="false">J852</f>
        <v>0</v>
      </c>
      <c r="K851" s="229" t="n">
        <f aca="false">K852</f>
        <v>0</v>
      </c>
      <c r="L851" s="222" t="n">
        <f aca="false">K851/4</f>
        <v>0</v>
      </c>
      <c r="M851" s="222" t="e">
        <f aca="false">(K851/I851)*100</f>
        <v>#DIV/0!</v>
      </c>
      <c r="N851" s="222" t="e">
        <f aca="false">(K851/J851)*100</f>
        <v>#DIV/0!</v>
      </c>
      <c r="O851" s="222" t="e">
        <f aca="false">K851/I851*100</f>
        <v>#DIV/0!</v>
      </c>
      <c r="P851" s="228" t="n">
        <f aca="false">P852</f>
        <v>4961000</v>
      </c>
      <c r="Q851" s="222" t="e">
        <f aca="false">P851/K851*100</f>
        <v>#DIV/0!</v>
      </c>
      <c r="R851" s="228" t="n">
        <f aca="false">R852</f>
        <v>0</v>
      </c>
      <c r="S851" s="222" t="n">
        <f aca="false">K851+R851</f>
        <v>0</v>
      </c>
    </row>
    <row r="852" customFormat="false" ht="12.75" hidden="true" customHeight="false" outlineLevel="0" collapsed="false">
      <c r="A852" s="225"/>
      <c r="B852" s="225"/>
      <c r="C852" s="211" t="n">
        <v>630</v>
      </c>
      <c r="D852" s="220"/>
      <c r="E852" s="220"/>
      <c r="F852" s="233"/>
      <c r="G852" s="211"/>
      <c r="H852" s="221" t="s">
        <v>420</v>
      </c>
      <c r="I852" s="228" t="n">
        <f aca="false">I853</f>
        <v>0</v>
      </c>
      <c r="J852" s="228" t="n">
        <f aca="false">J853</f>
        <v>0</v>
      </c>
      <c r="K852" s="229" t="n">
        <f aca="false">K853</f>
        <v>0</v>
      </c>
      <c r="L852" s="222" t="n">
        <f aca="false">K852/4</f>
        <v>0</v>
      </c>
      <c r="M852" s="222" t="e">
        <f aca="false">(K852/I852)*100</f>
        <v>#DIV/0!</v>
      </c>
      <c r="N852" s="222" t="e">
        <f aca="false">(K852/J852)*100</f>
        <v>#DIV/0!</v>
      </c>
      <c r="O852" s="222" t="e">
        <f aca="false">K852/I852*100</f>
        <v>#DIV/0!</v>
      </c>
      <c r="P852" s="228" t="n">
        <f aca="false">P853</f>
        <v>4961000</v>
      </c>
      <c r="Q852" s="222" t="e">
        <f aca="false">P852/K852*100</f>
        <v>#DIV/0!</v>
      </c>
      <c r="R852" s="228" t="n">
        <f aca="false">R853</f>
        <v>0</v>
      </c>
      <c r="S852" s="222" t="n">
        <f aca="false">K852+R852</f>
        <v>0</v>
      </c>
    </row>
    <row r="853" customFormat="false" ht="12.75" hidden="true" customHeight="false" outlineLevel="0" collapsed="false">
      <c r="A853" s="225"/>
      <c r="B853" s="225"/>
      <c r="C853" s="211"/>
      <c r="D853" s="220"/>
      <c r="E853" s="226"/>
      <c r="F853" s="235" t="s">
        <v>464</v>
      </c>
      <c r="G853" s="225" t="n">
        <v>511</v>
      </c>
      <c r="H853" s="237" t="s">
        <v>439</v>
      </c>
      <c r="I853" s="228" t="n">
        <v>0</v>
      </c>
      <c r="J853" s="228" t="n">
        <v>0</v>
      </c>
      <c r="K853" s="229" t="n">
        <v>0</v>
      </c>
      <c r="L853" s="222" t="n">
        <f aca="false">K853/4</f>
        <v>0</v>
      </c>
      <c r="M853" s="222" t="e">
        <f aca="false">(K853/I853)*100</f>
        <v>#DIV/0!</v>
      </c>
      <c r="N853" s="222" t="e">
        <f aca="false">(K853/J853)*100</f>
        <v>#DIV/0!</v>
      </c>
      <c r="O853" s="222" t="e">
        <f aca="false">K853/I853*100</f>
        <v>#DIV/0!</v>
      </c>
      <c r="P853" s="228" t="n">
        <v>4961000</v>
      </c>
      <c r="Q853" s="222" t="e">
        <f aca="false">P853/K853*100</f>
        <v>#DIV/0!</v>
      </c>
      <c r="R853" s="228" t="n">
        <v>0</v>
      </c>
      <c r="S853" s="222" t="n">
        <f aca="false">K853+R853</f>
        <v>0</v>
      </c>
    </row>
    <row r="854" customFormat="false" ht="25.5" hidden="true" customHeight="false" outlineLevel="0" collapsed="false">
      <c r="A854" s="225"/>
      <c r="B854" s="225"/>
      <c r="C854" s="211" t="n">
        <v>630</v>
      </c>
      <c r="D854" s="220"/>
      <c r="E854" s="226"/>
      <c r="F854" s="234"/>
      <c r="G854" s="225"/>
      <c r="H854" s="221" t="s">
        <v>433</v>
      </c>
      <c r="I854" s="228" t="n">
        <f aca="false">I855</f>
        <v>0</v>
      </c>
      <c r="J854" s="228" t="n">
        <f aca="false">J855</f>
        <v>0</v>
      </c>
      <c r="K854" s="229" t="n">
        <f aca="false">K855</f>
        <v>0</v>
      </c>
      <c r="L854" s="222" t="n">
        <f aca="false">K854/4</f>
        <v>0</v>
      </c>
      <c r="M854" s="222" t="e">
        <f aca="false">(K854/I854)*100</f>
        <v>#DIV/0!</v>
      </c>
      <c r="N854" s="222" t="e">
        <f aca="false">(K854/J854)*100</f>
        <v>#DIV/0!</v>
      </c>
      <c r="O854" s="222" t="e">
        <f aca="false">K854/I854*100</f>
        <v>#DIV/0!</v>
      </c>
      <c r="P854" s="228"/>
      <c r="Q854" s="222" t="e">
        <f aca="false">P854/K854*100</f>
        <v>#DIV/0!</v>
      </c>
      <c r="R854" s="228" t="n">
        <f aca="false">R855</f>
        <v>0</v>
      </c>
      <c r="S854" s="222" t="n">
        <f aca="false">K854+R854</f>
        <v>0</v>
      </c>
    </row>
    <row r="855" customFormat="false" ht="12.75" hidden="true" customHeight="false" outlineLevel="0" collapsed="false">
      <c r="A855" s="225"/>
      <c r="B855" s="225"/>
      <c r="C855" s="211"/>
      <c r="D855" s="220"/>
      <c r="E855" s="226"/>
      <c r="F855" s="235" t="s">
        <v>407</v>
      </c>
      <c r="G855" s="225" t="n">
        <v>511</v>
      </c>
      <c r="H855" s="237" t="s">
        <v>435</v>
      </c>
      <c r="I855" s="228" t="n">
        <v>0</v>
      </c>
      <c r="J855" s="228" t="n">
        <v>0</v>
      </c>
      <c r="K855" s="229" t="n">
        <v>0</v>
      </c>
      <c r="L855" s="222" t="n">
        <f aca="false">K855/4</f>
        <v>0</v>
      </c>
      <c r="M855" s="222" t="e">
        <f aca="false">(K855/I855)*100</f>
        <v>#DIV/0!</v>
      </c>
      <c r="N855" s="222" t="e">
        <f aca="false">(K855/J855)*100</f>
        <v>#DIV/0!</v>
      </c>
      <c r="O855" s="222" t="e">
        <f aca="false">K855/I855*100</f>
        <v>#DIV/0!</v>
      </c>
      <c r="P855" s="228"/>
      <c r="Q855" s="222" t="e">
        <f aca="false">P855/K855*100</f>
        <v>#DIV/0!</v>
      </c>
      <c r="R855" s="228" t="n">
        <v>0</v>
      </c>
      <c r="S855" s="222" t="n">
        <f aca="false">K855+R855</f>
        <v>0</v>
      </c>
    </row>
    <row r="856" customFormat="false" ht="25.5" hidden="true" customHeight="false" outlineLevel="0" collapsed="false">
      <c r="A856" s="225"/>
      <c r="B856" s="225"/>
      <c r="C856" s="211" t="n">
        <v>630</v>
      </c>
      <c r="D856" s="220"/>
      <c r="E856" s="226"/>
      <c r="F856" s="234"/>
      <c r="G856" s="225"/>
      <c r="H856" s="221" t="s">
        <v>441</v>
      </c>
      <c r="I856" s="228" t="n">
        <f aca="false">I857</f>
        <v>0</v>
      </c>
      <c r="J856" s="228" t="n">
        <f aca="false">J857</f>
        <v>0</v>
      </c>
      <c r="K856" s="229" t="n">
        <f aca="false">K857</f>
        <v>0</v>
      </c>
      <c r="L856" s="222" t="n">
        <f aca="false">K856/4</f>
        <v>0</v>
      </c>
      <c r="M856" s="222" t="e">
        <f aca="false">(K856/I856)*100</f>
        <v>#DIV/0!</v>
      </c>
      <c r="N856" s="222" t="e">
        <f aca="false">(K856/J856)*100</f>
        <v>#DIV/0!</v>
      </c>
      <c r="O856" s="222" t="e">
        <f aca="false">K856/I856*100</f>
        <v>#DIV/0!</v>
      </c>
      <c r="P856" s="228" t="n">
        <f aca="false">P857</f>
        <v>0</v>
      </c>
      <c r="Q856" s="222" t="e">
        <f aca="false">P856/K856*100</f>
        <v>#DIV/0!</v>
      </c>
      <c r="R856" s="228" t="n">
        <f aca="false">R857</f>
        <v>0</v>
      </c>
      <c r="S856" s="222" t="n">
        <f aca="false">K856+R856</f>
        <v>0</v>
      </c>
    </row>
    <row r="857" customFormat="false" ht="12.75" hidden="true" customHeight="false" outlineLevel="0" collapsed="false">
      <c r="A857" s="225"/>
      <c r="B857" s="225"/>
      <c r="C857" s="211"/>
      <c r="D857" s="220"/>
      <c r="E857" s="226"/>
      <c r="F857" s="235" t="s">
        <v>415</v>
      </c>
      <c r="G857" s="225" t="n">
        <v>511</v>
      </c>
      <c r="H857" s="237" t="s">
        <v>435</v>
      </c>
      <c r="I857" s="228" t="n">
        <v>0</v>
      </c>
      <c r="J857" s="228" t="n">
        <v>0</v>
      </c>
      <c r="K857" s="229" t="n">
        <v>0</v>
      </c>
      <c r="L857" s="222" t="n">
        <f aca="false">K857/4</f>
        <v>0</v>
      </c>
      <c r="M857" s="222" t="e">
        <f aca="false">(K857/I857)*100</f>
        <v>#DIV/0!</v>
      </c>
      <c r="N857" s="222" t="e">
        <f aca="false">(K857/J857)*100</f>
        <v>#DIV/0!</v>
      </c>
      <c r="O857" s="222" t="e">
        <f aca="false">K857/I857*100</f>
        <v>#DIV/0!</v>
      </c>
      <c r="P857" s="228"/>
      <c r="Q857" s="222" t="e">
        <f aca="false">P857/K857*100</f>
        <v>#DIV/0!</v>
      </c>
      <c r="R857" s="228"/>
      <c r="S857" s="222" t="n">
        <f aca="false">K857+R857</f>
        <v>0</v>
      </c>
    </row>
    <row r="858" customFormat="false" ht="25.5" hidden="true" customHeight="false" outlineLevel="0" collapsed="false">
      <c r="A858" s="225"/>
      <c r="B858" s="225"/>
      <c r="C858" s="211"/>
      <c r="D858" s="220" t="s">
        <v>968</v>
      </c>
      <c r="E858" s="226"/>
      <c r="F858" s="234"/>
      <c r="G858" s="225"/>
      <c r="H858" s="221" t="s">
        <v>969</v>
      </c>
      <c r="I858" s="228" t="n">
        <f aca="false">I860</f>
        <v>0</v>
      </c>
      <c r="J858" s="228" t="n">
        <f aca="false">J860</f>
        <v>0</v>
      </c>
      <c r="K858" s="229" t="n">
        <f aca="false">K860</f>
        <v>0</v>
      </c>
      <c r="L858" s="222" t="n">
        <f aca="false">K858/4</f>
        <v>0</v>
      </c>
      <c r="M858" s="222" t="e">
        <f aca="false">(K858/I858)*100</f>
        <v>#DIV/0!</v>
      </c>
      <c r="N858" s="222" t="e">
        <f aca="false">(K858/J858)*100</f>
        <v>#DIV/0!</v>
      </c>
      <c r="O858" s="222" t="e">
        <f aca="false">K858/I858*100</f>
        <v>#DIV/0!</v>
      </c>
      <c r="P858" s="228" t="n">
        <f aca="false">P860</f>
        <v>0</v>
      </c>
      <c r="Q858" s="222" t="e">
        <f aca="false">P858/K858*100</f>
        <v>#DIV/0!</v>
      </c>
      <c r="R858" s="228" t="n">
        <f aca="false">R860</f>
        <v>0</v>
      </c>
      <c r="S858" s="222" t="n">
        <f aca="false">K858+R858</f>
        <v>0</v>
      </c>
    </row>
    <row r="859" customFormat="false" ht="12.75" hidden="true" customHeight="false" outlineLevel="0" collapsed="false">
      <c r="A859" s="225"/>
      <c r="B859" s="225"/>
      <c r="C859" s="211" t="n">
        <v>630</v>
      </c>
      <c r="D859" s="220"/>
      <c r="E859" s="220"/>
      <c r="F859" s="233"/>
      <c r="G859" s="211"/>
      <c r="H859" s="221" t="s">
        <v>420</v>
      </c>
      <c r="I859" s="228" t="n">
        <f aca="false">I858</f>
        <v>0</v>
      </c>
      <c r="J859" s="228" t="n">
        <f aca="false">J858</f>
        <v>0</v>
      </c>
      <c r="K859" s="229" t="n">
        <f aca="false">K858</f>
        <v>0</v>
      </c>
      <c r="L859" s="222" t="n">
        <f aca="false">K859/4</f>
        <v>0</v>
      </c>
      <c r="M859" s="222" t="e">
        <f aca="false">(K859/I859)*100</f>
        <v>#DIV/0!</v>
      </c>
      <c r="N859" s="222" t="e">
        <f aca="false">(K859/J859)*100</f>
        <v>#DIV/0!</v>
      </c>
      <c r="O859" s="222" t="e">
        <f aca="false">K859/I859*100</f>
        <v>#DIV/0!</v>
      </c>
      <c r="P859" s="228" t="n">
        <f aca="false">P858</f>
        <v>0</v>
      </c>
      <c r="Q859" s="222" t="e">
        <f aca="false">P859/K859*100</f>
        <v>#DIV/0!</v>
      </c>
      <c r="R859" s="228" t="n">
        <f aca="false">R858</f>
        <v>0</v>
      </c>
      <c r="S859" s="222" t="n">
        <f aca="false">K859+R859</f>
        <v>0</v>
      </c>
    </row>
    <row r="860" customFormat="false" ht="12.75" hidden="true" customHeight="false" outlineLevel="0" collapsed="false">
      <c r="A860" s="225"/>
      <c r="B860" s="225"/>
      <c r="C860" s="211"/>
      <c r="D860" s="220"/>
      <c r="E860" s="226"/>
      <c r="F860" s="234" t="s">
        <v>456</v>
      </c>
      <c r="G860" s="225" t="n">
        <v>511</v>
      </c>
      <c r="H860" s="227" t="s">
        <v>343</v>
      </c>
      <c r="I860" s="228"/>
      <c r="J860" s="228"/>
      <c r="K860" s="229"/>
      <c r="L860" s="222" t="n">
        <f aca="false">K860/4</f>
        <v>0</v>
      </c>
      <c r="M860" s="222" t="e">
        <f aca="false">(K860/I860)*100</f>
        <v>#DIV/0!</v>
      </c>
      <c r="N860" s="222" t="e">
        <f aca="false">(K860/J860)*100</f>
        <v>#DIV/0!</v>
      </c>
      <c r="O860" s="222" t="e">
        <f aca="false">K860/I860*100</f>
        <v>#DIV/0!</v>
      </c>
      <c r="P860" s="228"/>
      <c r="Q860" s="222" t="e">
        <f aca="false">P860/K860*100</f>
        <v>#DIV/0!</v>
      </c>
      <c r="R860" s="228" t="n">
        <v>0</v>
      </c>
      <c r="S860" s="222" t="n">
        <f aca="false">K860+R860</f>
        <v>0</v>
      </c>
    </row>
    <row r="861" customFormat="false" ht="15.75" hidden="true" customHeight="true" outlineLevel="0" collapsed="false">
      <c r="A861" s="225"/>
      <c r="B861" s="225"/>
      <c r="C861" s="211"/>
      <c r="D861" s="220"/>
      <c r="E861" s="226"/>
      <c r="F861" s="234"/>
      <c r="G861" s="225"/>
      <c r="H861" s="227"/>
      <c r="I861" s="228" t="n">
        <v>0</v>
      </c>
      <c r="J861" s="228" t="n">
        <v>0</v>
      </c>
      <c r="K861" s="229" t="n">
        <v>0</v>
      </c>
      <c r="L861" s="222" t="n">
        <f aca="false">K861/4</f>
        <v>0</v>
      </c>
      <c r="M861" s="222" t="e">
        <f aca="false">(K861/I861)*100</f>
        <v>#DIV/0!</v>
      </c>
      <c r="N861" s="222" t="e">
        <f aca="false">(K861/J861)*100</f>
        <v>#DIV/0!</v>
      </c>
      <c r="O861" s="222" t="e">
        <f aca="false">K861/I861*100</f>
        <v>#DIV/0!</v>
      </c>
      <c r="P861" s="228" t="n">
        <v>0</v>
      </c>
      <c r="Q861" s="222" t="e">
        <f aca="false">P861/K861*100</f>
        <v>#DIV/0!</v>
      </c>
      <c r="R861" s="228"/>
      <c r="S861" s="222" t="n">
        <f aca="false">K861+R861</f>
        <v>0</v>
      </c>
    </row>
    <row r="862" customFormat="false" ht="12.75" hidden="true" customHeight="false" outlineLevel="0" collapsed="false">
      <c r="A862" s="225"/>
      <c r="B862" s="225"/>
      <c r="C862" s="211"/>
      <c r="D862" s="220"/>
      <c r="E862" s="226"/>
      <c r="F862" s="234"/>
      <c r="G862" s="225"/>
      <c r="H862" s="221"/>
      <c r="I862" s="228" t="n">
        <f aca="false">I863</f>
        <v>0</v>
      </c>
      <c r="J862" s="228" t="n">
        <f aca="false">J863</f>
        <v>0</v>
      </c>
      <c r="K862" s="229" t="n">
        <f aca="false">K863</f>
        <v>0</v>
      </c>
      <c r="L862" s="222" t="n">
        <f aca="false">K862/4</f>
        <v>0</v>
      </c>
      <c r="M862" s="222" t="e">
        <f aca="false">(K862/I862)*100</f>
        <v>#DIV/0!</v>
      </c>
      <c r="N862" s="222" t="e">
        <f aca="false">(K862/J862)*100</f>
        <v>#DIV/0!</v>
      </c>
      <c r="O862" s="222" t="e">
        <f aca="false">K862/I862*100</f>
        <v>#DIV/0!</v>
      </c>
      <c r="P862" s="228" t="n">
        <f aca="false">P863</f>
        <v>0</v>
      </c>
      <c r="Q862" s="222" t="e">
        <f aca="false">P862/K862*100</f>
        <v>#DIV/0!</v>
      </c>
      <c r="R862" s="228" t="n">
        <f aca="false">R863</f>
        <v>0</v>
      </c>
      <c r="S862" s="222" t="n">
        <f aca="false">K862+R862</f>
        <v>0</v>
      </c>
    </row>
    <row r="863" customFormat="false" ht="12.75" hidden="true" customHeight="false" outlineLevel="0" collapsed="false">
      <c r="A863" s="225"/>
      <c r="B863" s="225"/>
      <c r="C863" s="211"/>
      <c r="D863" s="220"/>
      <c r="E863" s="226"/>
      <c r="F863" s="234"/>
      <c r="G863" s="225" t="n">
        <v>511</v>
      </c>
      <c r="H863" s="227" t="s">
        <v>343</v>
      </c>
      <c r="I863" s="228"/>
      <c r="J863" s="228"/>
      <c r="K863" s="229"/>
      <c r="L863" s="222" t="n">
        <f aca="false">K863/4</f>
        <v>0</v>
      </c>
      <c r="M863" s="222" t="e">
        <f aca="false">(K863/I863)*100</f>
        <v>#DIV/0!</v>
      </c>
      <c r="N863" s="222" t="e">
        <f aca="false">(K863/J863)*100</f>
        <v>#DIV/0!</v>
      </c>
      <c r="O863" s="222" t="e">
        <f aca="false">K863/I863*100</f>
        <v>#DIV/0!</v>
      </c>
      <c r="P863" s="228"/>
      <c r="Q863" s="222" t="e">
        <f aca="false">P863/K863*100</f>
        <v>#DIV/0!</v>
      </c>
      <c r="R863" s="228" t="n">
        <f aca="false">R853+R855</f>
        <v>0</v>
      </c>
      <c r="S863" s="222" t="n">
        <f aca="false">K863+R863</f>
        <v>0</v>
      </c>
    </row>
    <row r="864" customFormat="false" ht="12.75" hidden="true" customHeight="false" outlineLevel="0" collapsed="false">
      <c r="A864" s="225"/>
      <c r="B864" s="225"/>
      <c r="C864" s="211"/>
      <c r="D864" s="220"/>
      <c r="E864" s="226"/>
      <c r="F864" s="234"/>
      <c r="G864" s="225" t="n">
        <v>484</v>
      </c>
      <c r="H864" s="227"/>
      <c r="I864" s="228" t="n">
        <v>0</v>
      </c>
      <c r="J864" s="228" t="n">
        <v>0</v>
      </c>
      <c r="K864" s="229" t="n">
        <v>0</v>
      </c>
      <c r="L864" s="222" t="n">
        <f aca="false">K864/4</f>
        <v>0</v>
      </c>
      <c r="M864" s="222" t="e">
        <f aca="false">(K864/I864)*100</f>
        <v>#DIV/0!</v>
      </c>
      <c r="N864" s="222" t="e">
        <f aca="false">(K864/J864)*100</f>
        <v>#DIV/0!</v>
      </c>
      <c r="O864" s="222" t="e">
        <f aca="false">K864/I864*100</f>
        <v>#DIV/0!</v>
      </c>
      <c r="P864" s="228" t="n">
        <v>0</v>
      </c>
      <c r="Q864" s="222" t="e">
        <f aca="false">P864/K864*100</f>
        <v>#DIV/0!</v>
      </c>
      <c r="R864" s="228"/>
      <c r="S864" s="222" t="n">
        <f aca="false">K864+R864</f>
        <v>0</v>
      </c>
    </row>
    <row r="865" customFormat="false" ht="25.5" hidden="true" customHeight="false" outlineLevel="0" collapsed="false">
      <c r="A865" s="225"/>
      <c r="B865" s="225"/>
      <c r="C865" s="211"/>
      <c r="D865" s="220" t="s">
        <v>546</v>
      </c>
      <c r="E865" s="226"/>
      <c r="F865" s="234"/>
      <c r="G865" s="225"/>
      <c r="H865" s="221" t="s">
        <v>970</v>
      </c>
      <c r="I865" s="228" t="n">
        <f aca="false">I866</f>
        <v>0</v>
      </c>
      <c r="J865" s="228" t="n">
        <f aca="false">J866</f>
        <v>0</v>
      </c>
      <c r="K865" s="229" t="n">
        <f aca="false">K866</f>
        <v>0</v>
      </c>
      <c r="L865" s="222" t="n">
        <f aca="false">K865/4</f>
        <v>0</v>
      </c>
      <c r="M865" s="222" t="e">
        <f aca="false">(K865/I865)*100</f>
        <v>#DIV/0!</v>
      </c>
      <c r="N865" s="222"/>
      <c r="O865" s="222" t="e">
        <f aca="false">K865/I865*100</f>
        <v>#DIV/0!</v>
      </c>
      <c r="P865" s="228" t="n">
        <f aca="false">P866</f>
        <v>0</v>
      </c>
      <c r="Q865" s="222" t="e">
        <f aca="false">P865/K865*100</f>
        <v>#DIV/0!</v>
      </c>
      <c r="R865" s="228" t="n">
        <f aca="false">R866</f>
        <v>0</v>
      </c>
      <c r="S865" s="222" t="n">
        <f aca="false">K865+R865</f>
        <v>0</v>
      </c>
    </row>
    <row r="866" customFormat="false" ht="12.75" hidden="true" customHeight="false" outlineLevel="0" collapsed="false">
      <c r="A866" s="225"/>
      <c r="B866" s="225"/>
      <c r="C866" s="211" t="n">
        <v>630</v>
      </c>
      <c r="D866" s="220"/>
      <c r="E866" s="226"/>
      <c r="F866" s="234"/>
      <c r="G866" s="225"/>
      <c r="H866" s="221" t="s">
        <v>420</v>
      </c>
      <c r="I866" s="228" t="n">
        <f aca="false">I867</f>
        <v>0</v>
      </c>
      <c r="J866" s="228" t="n">
        <f aca="false">J867</f>
        <v>0</v>
      </c>
      <c r="K866" s="229" t="n">
        <f aca="false">K867</f>
        <v>0</v>
      </c>
      <c r="L866" s="222" t="n">
        <f aca="false">K866/4</f>
        <v>0</v>
      </c>
      <c r="M866" s="222" t="e">
        <f aca="false">(K866/I866)*100</f>
        <v>#DIV/0!</v>
      </c>
      <c r="N866" s="222"/>
      <c r="O866" s="222" t="e">
        <f aca="false">K866/I866*100</f>
        <v>#DIV/0!</v>
      </c>
      <c r="P866" s="228" t="n">
        <f aca="false">P867</f>
        <v>0</v>
      </c>
      <c r="Q866" s="222" t="e">
        <f aca="false">P866/K866*100</f>
        <v>#DIV/0!</v>
      </c>
      <c r="R866" s="228" t="n">
        <f aca="false">R867</f>
        <v>0</v>
      </c>
      <c r="S866" s="222" t="n">
        <f aca="false">K866+R866</f>
        <v>0</v>
      </c>
    </row>
    <row r="867" customFormat="false" ht="12.75" hidden="true" customHeight="false" outlineLevel="0" collapsed="false">
      <c r="A867" s="225"/>
      <c r="B867" s="225"/>
      <c r="C867" s="211"/>
      <c r="D867" s="220"/>
      <c r="E867" s="226"/>
      <c r="F867" s="234"/>
      <c r="G867" s="225" t="n">
        <v>511</v>
      </c>
      <c r="H867" s="227" t="s">
        <v>343</v>
      </c>
      <c r="I867" s="228"/>
      <c r="J867" s="228"/>
      <c r="K867" s="229"/>
      <c r="L867" s="222" t="n">
        <f aca="false">K867/4</f>
        <v>0</v>
      </c>
      <c r="M867" s="222" t="e">
        <f aca="false">(K867/I867)*100</f>
        <v>#DIV/0!</v>
      </c>
      <c r="N867" s="222"/>
      <c r="O867" s="222" t="e">
        <f aca="false">K867/I867*100</f>
        <v>#DIV/0!</v>
      </c>
      <c r="P867" s="228"/>
      <c r="Q867" s="222" t="e">
        <f aca="false">P867/K867*100</f>
        <v>#DIV/0!</v>
      </c>
      <c r="R867" s="228"/>
      <c r="S867" s="222" t="n">
        <f aca="false">K867+R867</f>
        <v>0</v>
      </c>
    </row>
    <row r="868" customFormat="false" ht="25.5" hidden="true" customHeight="false" outlineLevel="0" collapsed="false">
      <c r="A868" s="225"/>
      <c r="B868" s="225"/>
      <c r="C868" s="211"/>
      <c r="D868" s="220" t="s">
        <v>971</v>
      </c>
      <c r="E868" s="226"/>
      <c r="F868" s="234"/>
      <c r="G868" s="225"/>
      <c r="H868" s="221" t="s">
        <v>972</v>
      </c>
      <c r="I868" s="228" t="n">
        <f aca="false">I869</f>
        <v>0</v>
      </c>
      <c r="J868" s="228" t="n">
        <f aca="false">J869</f>
        <v>0</v>
      </c>
      <c r="K868" s="229" t="n">
        <f aca="false">K869</f>
        <v>0</v>
      </c>
      <c r="L868" s="222" t="n">
        <f aca="false">K868/4</f>
        <v>0</v>
      </c>
      <c r="M868" s="222" t="e">
        <f aca="false">(K868/I868)*100</f>
        <v>#DIV/0!</v>
      </c>
      <c r="N868" s="222"/>
      <c r="O868" s="222" t="e">
        <f aca="false">K868/I868*100</f>
        <v>#DIV/0!</v>
      </c>
      <c r="P868" s="228" t="n">
        <f aca="false">P869</f>
        <v>0</v>
      </c>
      <c r="Q868" s="222" t="e">
        <f aca="false">P868/K868*100</f>
        <v>#DIV/0!</v>
      </c>
      <c r="R868" s="228" t="n">
        <f aca="false">R869</f>
        <v>0</v>
      </c>
      <c r="S868" s="222" t="n">
        <f aca="false">K868+R868</f>
        <v>0</v>
      </c>
    </row>
    <row r="869" customFormat="false" ht="12.75" hidden="true" customHeight="false" outlineLevel="0" collapsed="false">
      <c r="A869" s="225"/>
      <c r="B869" s="225"/>
      <c r="C869" s="211" t="n">
        <v>630</v>
      </c>
      <c r="D869" s="220"/>
      <c r="E869" s="226"/>
      <c r="F869" s="234"/>
      <c r="G869" s="225"/>
      <c r="H869" s="221" t="s">
        <v>420</v>
      </c>
      <c r="I869" s="228" t="n">
        <f aca="false">I870</f>
        <v>0</v>
      </c>
      <c r="J869" s="228" t="n">
        <f aca="false">J870</f>
        <v>0</v>
      </c>
      <c r="K869" s="229" t="n">
        <f aca="false">K870</f>
        <v>0</v>
      </c>
      <c r="L869" s="222" t="n">
        <f aca="false">K869/4</f>
        <v>0</v>
      </c>
      <c r="M869" s="222" t="e">
        <f aca="false">(K869/I869)*100</f>
        <v>#DIV/0!</v>
      </c>
      <c r="N869" s="222"/>
      <c r="O869" s="222" t="e">
        <f aca="false">K869/I869*100</f>
        <v>#DIV/0!</v>
      </c>
      <c r="P869" s="228" t="n">
        <f aca="false">P870</f>
        <v>0</v>
      </c>
      <c r="Q869" s="222" t="e">
        <f aca="false">P869/K869*100</f>
        <v>#DIV/0!</v>
      </c>
      <c r="R869" s="228" t="n">
        <f aca="false">R870</f>
        <v>0</v>
      </c>
      <c r="S869" s="222" t="n">
        <f aca="false">K869+R869</f>
        <v>0</v>
      </c>
    </row>
    <row r="870" customFormat="false" ht="12.75" hidden="true" customHeight="false" outlineLevel="0" collapsed="false">
      <c r="A870" s="225"/>
      <c r="B870" s="225"/>
      <c r="C870" s="211"/>
      <c r="D870" s="220"/>
      <c r="E870" s="226"/>
      <c r="F870" s="234"/>
      <c r="G870" s="225" t="n">
        <v>511</v>
      </c>
      <c r="H870" s="227" t="s">
        <v>343</v>
      </c>
      <c r="I870" s="228" t="n">
        <v>0</v>
      </c>
      <c r="J870" s="228" t="n">
        <v>0</v>
      </c>
      <c r="K870" s="229" t="n">
        <v>0</v>
      </c>
      <c r="L870" s="222" t="n">
        <f aca="false">K870/4</f>
        <v>0</v>
      </c>
      <c r="M870" s="222" t="e">
        <f aca="false">(K870/I870)*100</f>
        <v>#DIV/0!</v>
      </c>
      <c r="N870" s="222"/>
      <c r="O870" s="222" t="e">
        <f aca="false">K870/I870*100</f>
        <v>#DIV/0!</v>
      </c>
      <c r="P870" s="228" t="n">
        <v>0</v>
      </c>
      <c r="Q870" s="222" t="e">
        <f aca="false">P870/K870*100</f>
        <v>#DIV/0!</v>
      </c>
      <c r="R870" s="228" t="n">
        <v>0</v>
      </c>
      <c r="S870" s="222" t="n">
        <f aca="false">K870+R870</f>
        <v>0</v>
      </c>
    </row>
    <row r="871" customFormat="false" ht="25.5" hidden="true" customHeight="false" outlineLevel="0" collapsed="false">
      <c r="A871" s="225"/>
      <c r="B871" s="225"/>
      <c r="C871" s="211"/>
      <c r="D871" s="220" t="s">
        <v>973</v>
      </c>
      <c r="E871" s="226"/>
      <c r="F871" s="234"/>
      <c r="G871" s="225"/>
      <c r="H871" s="221" t="s">
        <v>974</v>
      </c>
      <c r="I871" s="228" t="n">
        <f aca="false">I872</f>
        <v>0</v>
      </c>
      <c r="J871" s="228" t="n">
        <f aca="false">J872</f>
        <v>0</v>
      </c>
      <c r="K871" s="229" t="n">
        <f aca="false">K872</f>
        <v>0</v>
      </c>
      <c r="L871" s="222" t="n">
        <f aca="false">K871/4</f>
        <v>0</v>
      </c>
      <c r="M871" s="222" t="e">
        <f aca="false">(K871/I871)*100</f>
        <v>#DIV/0!</v>
      </c>
      <c r="N871" s="222"/>
      <c r="O871" s="222" t="e">
        <f aca="false">K871/I871*100</f>
        <v>#DIV/0!</v>
      </c>
      <c r="P871" s="228" t="n">
        <f aca="false">P872</f>
        <v>18810000</v>
      </c>
      <c r="Q871" s="222" t="e">
        <f aca="false">P871/K871*100</f>
        <v>#DIV/0!</v>
      </c>
      <c r="R871" s="228" t="n">
        <f aca="false">R872</f>
        <v>0</v>
      </c>
      <c r="S871" s="222" t="n">
        <f aca="false">K871+R871</f>
        <v>0</v>
      </c>
    </row>
    <row r="872" customFormat="false" ht="12.75" hidden="true" customHeight="false" outlineLevel="0" collapsed="false">
      <c r="A872" s="225"/>
      <c r="B872" s="225"/>
      <c r="C872" s="211"/>
      <c r="D872" s="220"/>
      <c r="E872" s="226"/>
      <c r="F872" s="234"/>
      <c r="G872" s="225"/>
      <c r="H872" s="221" t="s">
        <v>420</v>
      </c>
      <c r="I872" s="228" t="n">
        <f aca="false">I873</f>
        <v>0</v>
      </c>
      <c r="J872" s="228" t="n">
        <f aca="false">J873</f>
        <v>0</v>
      </c>
      <c r="K872" s="229" t="n">
        <f aca="false">K873</f>
        <v>0</v>
      </c>
      <c r="L872" s="222" t="n">
        <f aca="false">K872/4</f>
        <v>0</v>
      </c>
      <c r="M872" s="222" t="e">
        <f aca="false">(K872/I872)*100</f>
        <v>#DIV/0!</v>
      </c>
      <c r="N872" s="222"/>
      <c r="O872" s="222" t="e">
        <f aca="false">K872/I872*100</f>
        <v>#DIV/0!</v>
      </c>
      <c r="P872" s="228" t="n">
        <f aca="false">P873</f>
        <v>18810000</v>
      </c>
      <c r="Q872" s="222" t="e">
        <f aca="false">P872/K872*100</f>
        <v>#DIV/0!</v>
      </c>
      <c r="R872" s="228" t="n">
        <f aca="false">R873</f>
        <v>0</v>
      </c>
      <c r="S872" s="222" t="n">
        <f aca="false">K872+R872</f>
        <v>0</v>
      </c>
    </row>
    <row r="873" customFormat="false" ht="12.75" hidden="true" customHeight="false" outlineLevel="0" collapsed="false">
      <c r="A873" s="225"/>
      <c r="B873" s="225"/>
      <c r="C873" s="211" t="n">
        <v>630</v>
      </c>
      <c r="D873" s="220"/>
      <c r="E873" s="226"/>
      <c r="F873" s="235" t="s">
        <v>405</v>
      </c>
      <c r="G873" s="225" t="n">
        <v>511</v>
      </c>
      <c r="H873" s="227" t="s">
        <v>343</v>
      </c>
      <c r="I873" s="228" t="n">
        <v>0</v>
      </c>
      <c r="J873" s="228" t="n">
        <v>0</v>
      </c>
      <c r="K873" s="229" t="n">
        <v>0</v>
      </c>
      <c r="L873" s="222" t="n">
        <f aca="false">K873/4</f>
        <v>0</v>
      </c>
      <c r="M873" s="222" t="e">
        <f aca="false">(K873/I873)*100</f>
        <v>#DIV/0!</v>
      </c>
      <c r="N873" s="222"/>
      <c r="O873" s="222" t="e">
        <f aca="false">K873/I873*100</f>
        <v>#DIV/0!</v>
      </c>
      <c r="P873" s="239" t="n">
        <v>18810000</v>
      </c>
      <c r="Q873" s="222" t="e">
        <f aca="false">P873/K873*100</f>
        <v>#DIV/0!</v>
      </c>
      <c r="R873" s="228"/>
      <c r="S873" s="222" t="n">
        <f aca="false">K873+R873</f>
        <v>0</v>
      </c>
    </row>
    <row r="874" customFormat="false" ht="12.75" hidden="false" customHeight="false" outlineLevel="0" collapsed="false">
      <c r="A874" s="225"/>
      <c r="B874" s="225"/>
      <c r="C874" s="211"/>
      <c r="D874" s="220" t="s">
        <v>490</v>
      </c>
      <c r="E874" s="226"/>
      <c r="F874" s="234"/>
      <c r="G874" s="225"/>
      <c r="H874" s="221" t="s">
        <v>491</v>
      </c>
      <c r="I874" s="222" t="n">
        <f aca="false">I875+I877+I905+I902+I908</f>
        <v>30280408</v>
      </c>
      <c r="J874" s="222" t="n">
        <f aca="false">J875+J877+J905+J902+J908</f>
        <v>29480408</v>
      </c>
      <c r="K874" s="223" t="n">
        <f aca="false">K875+K877+K905+K902+K908</f>
        <v>21854237</v>
      </c>
      <c r="L874" s="222" t="n">
        <f aca="false">L875+L877+L905+L902+L908</f>
        <v>4779961.75</v>
      </c>
      <c r="M874" s="222" t="n">
        <f aca="false">(K874/I874)*100</f>
        <v>72.1728617395116</v>
      </c>
      <c r="N874" s="222" t="n">
        <f aca="false">(K874/J874)*100</f>
        <v>74.1313926184468</v>
      </c>
      <c r="O874" s="222" t="n">
        <f aca="false">K874/I874*100</f>
        <v>72.1728617395116</v>
      </c>
      <c r="P874" s="222" t="n">
        <f aca="false">P877+P892+P895+P902+P908</f>
        <v>24980000</v>
      </c>
      <c r="Q874" s="222" t="n">
        <f aca="false">P874/K874*100</f>
        <v>114.302777992204</v>
      </c>
      <c r="R874" s="222" t="n">
        <f aca="false">R877+R905+R902+R908</f>
        <v>4986392</v>
      </c>
      <c r="S874" s="222" t="n">
        <f aca="false">K874+R874</f>
        <v>26840629</v>
      </c>
    </row>
    <row r="875" customFormat="false" ht="38.25" hidden="false" customHeight="false" outlineLevel="0" collapsed="false">
      <c r="A875" s="225"/>
      <c r="B875" s="225"/>
      <c r="C875" s="211"/>
      <c r="D875" s="220" t="s">
        <v>499</v>
      </c>
      <c r="E875" s="226"/>
      <c r="F875" s="234"/>
      <c r="G875" s="225"/>
      <c r="H875" s="221" t="s">
        <v>975</v>
      </c>
      <c r="I875" s="222" t="n">
        <f aca="false">I876</f>
        <v>17500000</v>
      </c>
      <c r="J875" s="222" t="n">
        <f aca="false">J876</f>
        <v>17500000</v>
      </c>
      <c r="K875" s="223" t="n">
        <f aca="false">K876</f>
        <v>13245930</v>
      </c>
      <c r="L875" s="222" t="n">
        <f aca="false">L876</f>
        <v>3311482.5</v>
      </c>
      <c r="M875" s="222" t="n">
        <f aca="false">(K875/I875)*100</f>
        <v>75.6910285714286</v>
      </c>
      <c r="N875" s="222"/>
      <c r="O875" s="222"/>
      <c r="P875" s="222"/>
      <c r="Q875" s="222"/>
      <c r="R875" s="222" t="n">
        <v>0</v>
      </c>
      <c r="S875" s="222" t="n">
        <f aca="false">K875+R875</f>
        <v>13245930</v>
      </c>
    </row>
    <row r="876" customFormat="false" ht="25.5" hidden="false" customHeight="false" outlineLevel="0" collapsed="false">
      <c r="A876" s="225"/>
      <c r="B876" s="225"/>
      <c r="C876" s="211" t="n">
        <v>520</v>
      </c>
      <c r="D876" s="220"/>
      <c r="E876" s="226"/>
      <c r="F876" s="235" t="s">
        <v>532</v>
      </c>
      <c r="G876" s="225" t="n">
        <v>425</v>
      </c>
      <c r="H876" s="237" t="s">
        <v>976</v>
      </c>
      <c r="I876" s="228" t="n">
        <v>17500000</v>
      </c>
      <c r="J876" s="228" t="n">
        <v>17500000</v>
      </c>
      <c r="K876" s="229" t="n">
        <v>13245930</v>
      </c>
      <c r="L876" s="222" t="n">
        <f aca="false">K876/4</f>
        <v>3311482.5</v>
      </c>
      <c r="M876" s="222" t="n">
        <f aca="false">(K876/I876)*100</f>
        <v>75.6910285714286</v>
      </c>
      <c r="N876" s="222"/>
      <c r="O876" s="222"/>
      <c r="P876" s="222"/>
      <c r="Q876" s="222"/>
      <c r="R876" s="222" t="n">
        <v>0</v>
      </c>
      <c r="S876" s="222" t="n">
        <f aca="false">K876+R876</f>
        <v>13245930</v>
      </c>
    </row>
    <row r="877" customFormat="false" ht="25.5" hidden="false" customHeight="false" outlineLevel="0" collapsed="false">
      <c r="A877" s="225"/>
      <c r="B877" s="225"/>
      <c r="C877" s="211"/>
      <c r="D877" s="220" t="s">
        <v>977</v>
      </c>
      <c r="E877" s="226"/>
      <c r="F877" s="234"/>
      <c r="G877" s="225"/>
      <c r="H877" s="221" t="s">
        <v>978</v>
      </c>
      <c r="I877" s="228" t="n">
        <f aca="false">I878</f>
        <v>9868200</v>
      </c>
      <c r="J877" s="228" t="n">
        <f aca="false">J878</f>
        <v>9068200</v>
      </c>
      <c r="K877" s="229" t="n">
        <f aca="false">K878</f>
        <v>7957117</v>
      </c>
      <c r="L877" s="222" t="n">
        <f aca="false">L878</f>
        <v>1468479.25</v>
      </c>
      <c r="M877" s="222" t="n">
        <f aca="false">(K877/I877)*100</f>
        <v>80.6339251332563</v>
      </c>
      <c r="N877" s="222" t="n">
        <f aca="false">(K877/J877)*100</f>
        <v>87.7474802055535</v>
      </c>
      <c r="O877" s="222" t="n">
        <f aca="false">K877/I877*100</f>
        <v>80.6339251332563</v>
      </c>
      <c r="P877" s="228" t="n">
        <f aca="false">P878</f>
        <v>6650000</v>
      </c>
      <c r="Q877" s="222" t="n">
        <f aca="false">P877/K877*100</f>
        <v>83.5729825262089</v>
      </c>
      <c r="R877" s="228" t="n">
        <f aca="false">R878</f>
        <v>0</v>
      </c>
      <c r="S877" s="222" t="n">
        <f aca="false">K877+R877</f>
        <v>7957117</v>
      </c>
    </row>
    <row r="878" customFormat="false" ht="12.75" hidden="false" customHeight="false" outlineLevel="0" collapsed="false">
      <c r="A878" s="225"/>
      <c r="B878" s="225"/>
      <c r="C878" s="211" t="n">
        <v>510</v>
      </c>
      <c r="D878" s="220"/>
      <c r="E878" s="220"/>
      <c r="F878" s="233"/>
      <c r="G878" s="211"/>
      <c r="H878" s="221" t="s">
        <v>979</v>
      </c>
      <c r="I878" s="228" t="n">
        <f aca="false">I879+I901</f>
        <v>9868200</v>
      </c>
      <c r="J878" s="228" t="n">
        <f aca="false">J879+J901</f>
        <v>9068200</v>
      </c>
      <c r="K878" s="229" t="n">
        <f aca="false">K879+K901</f>
        <v>7957117</v>
      </c>
      <c r="L878" s="222" t="n">
        <f aca="false">L879</f>
        <v>1468479.25</v>
      </c>
      <c r="M878" s="222" t="n">
        <f aca="false">(K878/I878)*100</f>
        <v>80.6339251332563</v>
      </c>
      <c r="N878" s="222" t="n">
        <f aca="false">(K878/J878)*100</f>
        <v>87.7474802055535</v>
      </c>
      <c r="O878" s="222" t="n">
        <f aca="false">K878/I878*100</f>
        <v>80.6339251332563</v>
      </c>
      <c r="P878" s="228" t="n">
        <f aca="false">P879</f>
        <v>6650000</v>
      </c>
      <c r="Q878" s="222" t="n">
        <f aca="false">P878/K878*100</f>
        <v>83.5729825262089</v>
      </c>
      <c r="R878" s="228" t="n">
        <f aca="false">R879</f>
        <v>0</v>
      </c>
      <c r="S878" s="222" t="n">
        <f aca="false">K878+R878</f>
        <v>7957117</v>
      </c>
    </row>
    <row r="879" customFormat="false" ht="15.75" hidden="false" customHeight="true" outlineLevel="0" collapsed="false">
      <c r="A879" s="225"/>
      <c r="B879" s="225"/>
      <c r="C879" s="211"/>
      <c r="D879" s="220"/>
      <c r="E879" s="226"/>
      <c r="F879" s="235" t="s">
        <v>478</v>
      </c>
      <c r="G879" s="225" t="n">
        <v>423</v>
      </c>
      <c r="H879" s="227" t="s">
        <v>180</v>
      </c>
      <c r="I879" s="228" t="n">
        <v>7785000</v>
      </c>
      <c r="J879" s="228" t="n">
        <v>6985000</v>
      </c>
      <c r="K879" s="229" t="n">
        <v>5873917</v>
      </c>
      <c r="L879" s="222" t="n">
        <f aca="false">K879/4</f>
        <v>1468479.25</v>
      </c>
      <c r="M879" s="222" t="n">
        <f aca="false">(K879/I879)*100</f>
        <v>75.4517276814387</v>
      </c>
      <c r="N879" s="222" t="n">
        <f aca="false">(K879/J879)*100</f>
        <v>84.0932999284181</v>
      </c>
      <c r="O879" s="222" t="n">
        <f aca="false">K879/I879*100</f>
        <v>75.4517276814387</v>
      </c>
      <c r="P879" s="228" t="n">
        <v>6650000</v>
      </c>
      <c r="Q879" s="222" t="n">
        <f aca="false">P879/K879*100</f>
        <v>113.212358976131</v>
      </c>
      <c r="R879" s="228" t="n">
        <v>0</v>
      </c>
      <c r="S879" s="222" t="n">
        <f aca="false">K879+R879</f>
        <v>5873917</v>
      </c>
    </row>
    <row r="880" customFormat="false" ht="38.25" hidden="true" customHeight="false" outlineLevel="0" collapsed="false">
      <c r="A880" s="225"/>
      <c r="B880" s="225"/>
      <c r="C880" s="211"/>
      <c r="D880" s="220" t="s">
        <v>980</v>
      </c>
      <c r="E880" s="226"/>
      <c r="F880" s="235"/>
      <c r="G880" s="225"/>
      <c r="H880" s="221" t="s">
        <v>981</v>
      </c>
      <c r="I880" s="228" t="n">
        <f aca="false">I882</f>
        <v>0</v>
      </c>
      <c r="J880" s="228" t="n">
        <f aca="false">J882</f>
        <v>0</v>
      </c>
      <c r="K880" s="229" t="n">
        <f aca="false">K882</f>
        <v>0</v>
      </c>
      <c r="L880" s="222" t="n">
        <f aca="false">K880/4</f>
        <v>0</v>
      </c>
      <c r="M880" s="222" t="e">
        <f aca="false">(K880/I880)*100</f>
        <v>#DIV/0!</v>
      </c>
      <c r="N880" s="222" t="e">
        <f aca="false">(K880/J880)*100</f>
        <v>#DIV/0!</v>
      </c>
      <c r="O880" s="222" t="e">
        <f aca="false">K880/I880*100</f>
        <v>#DIV/0!</v>
      </c>
      <c r="P880" s="228" t="n">
        <f aca="false">P882</f>
        <v>0</v>
      </c>
      <c r="Q880" s="222" t="e">
        <f aca="false">P880/K880*100</f>
        <v>#DIV/0!</v>
      </c>
      <c r="R880" s="228" t="n">
        <f aca="false">R882</f>
        <v>0</v>
      </c>
      <c r="S880" s="222" t="n">
        <f aca="false">K880+R880</f>
        <v>0</v>
      </c>
    </row>
    <row r="881" customFormat="false" ht="12.75" hidden="true" customHeight="false" outlineLevel="0" collapsed="false">
      <c r="A881" s="225"/>
      <c r="B881" s="225"/>
      <c r="C881" s="211" t="n">
        <v>520</v>
      </c>
      <c r="D881" s="220"/>
      <c r="E881" s="220"/>
      <c r="F881" s="220"/>
      <c r="G881" s="211"/>
      <c r="H881" s="221" t="s">
        <v>515</v>
      </c>
      <c r="I881" s="228" t="n">
        <f aca="false">I880</f>
        <v>0</v>
      </c>
      <c r="J881" s="228" t="n">
        <f aca="false">J880</f>
        <v>0</v>
      </c>
      <c r="K881" s="229" t="n">
        <f aca="false">K880</f>
        <v>0</v>
      </c>
      <c r="L881" s="222" t="n">
        <f aca="false">K881/4</f>
        <v>0</v>
      </c>
      <c r="M881" s="222" t="e">
        <f aca="false">(K881/I881)*100</f>
        <v>#DIV/0!</v>
      </c>
      <c r="N881" s="222" t="e">
        <f aca="false">(K881/J881)*100</f>
        <v>#DIV/0!</v>
      </c>
      <c r="O881" s="222" t="e">
        <f aca="false">K881/I881*100</f>
        <v>#DIV/0!</v>
      </c>
      <c r="P881" s="228" t="n">
        <f aca="false">P880</f>
        <v>0</v>
      </c>
      <c r="Q881" s="222" t="e">
        <f aca="false">P881/K881*100</f>
        <v>#DIV/0!</v>
      </c>
      <c r="R881" s="228" t="n">
        <f aca="false">R880</f>
        <v>0</v>
      </c>
      <c r="S881" s="222" t="n">
        <f aca="false">K881+R881</f>
        <v>0</v>
      </c>
    </row>
    <row r="882" customFormat="false" ht="12.75" hidden="true" customHeight="false" outlineLevel="0" collapsed="false">
      <c r="A882" s="225"/>
      <c r="B882" s="225"/>
      <c r="C882" s="211"/>
      <c r="D882" s="220"/>
      <c r="E882" s="226"/>
      <c r="F882" s="235" t="s">
        <v>459</v>
      </c>
      <c r="G882" s="225" t="n">
        <v>511</v>
      </c>
      <c r="H882" s="227" t="s">
        <v>343</v>
      </c>
      <c r="I882" s="228"/>
      <c r="J882" s="228"/>
      <c r="K882" s="229"/>
      <c r="L882" s="222" t="n">
        <f aca="false">K882/4</f>
        <v>0</v>
      </c>
      <c r="M882" s="222" t="e">
        <f aca="false">(K882/I882)*100</f>
        <v>#DIV/0!</v>
      </c>
      <c r="N882" s="222" t="e">
        <f aca="false">(K882/J882)*100</f>
        <v>#DIV/0!</v>
      </c>
      <c r="O882" s="222" t="e">
        <f aca="false">K882/I882*100</f>
        <v>#DIV/0!</v>
      </c>
      <c r="P882" s="228"/>
      <c r="Q882" s="222" t="e">
        <f aca="false">P882/K882*100</f>
        <v>#DIV/0!</v>
      </c>
      <c r="R882" s="228" t="n">
        <v>0</v>
      </c>
      <c r="S882" s="222" t="n">
        <f aca="false">K882+R882</f>
        <v>0</v>
      </c>
    </row>
    <row r="883" customFormat="false" ht="12.75" hidden="true" customHeight="false" outlineLevel="0" collapsed="false">
      <c r="A883" s="225"/>
      <c r="B883" s="225"/>
      <c r="C883" s="211"/>
      <c r="D883" s="220"/>
      <c r="E883" s="226"/>
      <c r="F883" s="235"/>
      <c r="G883" s="225"/>
      <c r="H883" s="221"/>
      <c r="I883" s="228" t="n">
        <f aca="false">I884</f>
        <v>0</v>
      </c>
      <c r="J883" s="228" t="n">
        <f aca="false">J884</f>
        <v>0</v>
      </c>
      <c r="K883" s="229" t="n">
        <f aca="false">K884</f>
        <v>0</v>
      </c>
      <c r="L883" s="222" t="n">
        <f aca="false">K883/4</f>
        <v>0</v>
      </c>
      <c r="M883" s="222" t="e">
        <f aca="false">(K883/I883)*100</f>
        <v>#DIV/0!</v>
      </c>
      <c r="N883" s="222" t="e">
        <f aca="false">(K883/J883)*100</f>
        <v>#DIV/0!</v>
      </c>
      <c r="O883" s="222" t="e">
        <f aca="false">K883/I883*100</f>
        <v>#DIV/0!</v>
      </c>
      <c r="P883" s="228" t="n">
        <f aca="false">P884</f>
        <v>0</v>
      </c>
      <c r="Q883" s="222" t="e">
        <f aca="false">P883/K883*100</f>
        <v>#DIV/0!</v>
      </c>
      <c r="R883" s="228" t="n">
        <f aca="false">R884</f>
        <v>0</v>
      </c>
      <c r="S883" s="222" t="n">
        <f aca="false">K883+R883</f>
        <v>0</v>
      </c>
    </row>
    <row r="884" customFormat="false" ht="12.75" hidden="true" customHeight="false" outlineLevel="0" collapsed="false">
      <c r="A884" s="225"/>
      <c r="B884" s="225"/>
      <c r="C884" s="211"/>
      <c r="D884" s="220"/>
      <c r="E884" s="226"/>
      <c r="F884" s="235" t="s">
        <v>943</v>
      </c>
      <c r="G884" s="225" t="n">
        <v>511</v>
      </c>
      <c r="H884" s="227" t="s">
        <v>343</v>
      </c>
      <c r="I884" s="228"/>
      <c r="J884" s="228"/>
      <c r="K884" s="229"/>
      <c r="L884" s="222" t="n">
        <f aca="false">K884/4</f>
        <v>0</v>
      </c>
      <c r="M884" s="222" t="e">
        <f aca="false">(K884/I884)*100</f>
        <v>#DIV/0!</v>
      </c>
      <c r="N884" s="222" t="e">
        <f aca="false">(K884/J884)*100</f>
        <v>#DIV/0!</v>
      </c>
      <c r="O884" s="222" t="e">
        <f aca="false">K884/I884*100</f>
        <v>#DIV/0!</v>
      </c>
      <c r="P884" s="228"/>
      <c r="Q884" s="222" t="e">
        <f aca="false">P884/K884*100</f>
        <v>#DIV/0!</v>
      </c>
      <c r="R884" s="228" t="n">
        <v>0</v>
      </c>
      <c r="S884" s="222" t="n">
        <f aca="false">K884+R884</f>
        <v>0</v>
      </c>
    </row>
    <row r="885" customFormat="false" ht="12.75" hidden="true" customHeight="false" outlineLevel="0" collapsed="false">
      <c r="A885" s="225"/>
      <c r="B885" s="225"/>
      <c r="C885" s="211"/>
      <c r="D885" s="220"/>
      <c r="E885" s="226"/>
      <c r="F885" s="235"/>
      <c r="G885" s="225"/>
      <c r="H885" s="221"/>
      <c r="I885" s="228" t="n">
        <f aca="false">I886</f>
        <v>0</v>
      </c>
      <c r="J885" s="228" t="n">
        <f aca="false">J886</f>
        <v>0</v>
      </c>
      <c r="K885" s="229" t="n">
        <f aca="false">K886</f>
        <v>0</v>
      </c>
      <c r="L885" s="222" t="n">
        <f aca="false">K885/4</f>
        <v>0</v>
      </c>
      <c r="M885" s="222" t="e">
        <f aca="false">(K885/I885)*100</f>
        <v>#DIV/0!</v>
      </c>
      <c r="N885" s="222" t="e">
        <f aca="false">(K885/J885)*100</f>
        <v>#DIV/0!</v>
      </c>
      <c r="O885" s="222" t="e">
        <f aca="false">K885/I885*100</f>
        <v>#DIV/0!</v>
      </c>
      <c r="P885" s="228" t="n">
        <f aca="false">P886</f>
        <v>0</v>
      </c>
      <c r="Q885" s="222" t="e">
        <f aca="false">P885/K885*100</f>
        <v>#DIV/0!</v>
      </c>
      <c r="R885" s="228" t="n">
        <f aca="false">R886</f>
        <v>0</v>
      </c>
      <c r="S885" s="222" t="n">
        <f aca="false">K885+R885</f>
        <v>0</v>
      </c>
    </row>
    <row r="886" customFormat="false" ht="12.75" hidden="true" customHeight="false" outlineLevel="0" collapsed="false">
      <c r="A886" s="225"/>
      <c r="B886" s="225"/>
      <c r="C886" s="211"/>
      <c r="D886" s="220"/>
      <c r="E886" s="226"/>
      <c r="F886" s="235" t="n">
        <v>88.2</v>
      </c>
      <c r="G886" s="225" t="n">
        <v>511</v>
      </c>
      <c r="H886" s="227" t="s">
        <v>343</v>
      </c>
      <c r="I886" s="228"/>
      <c r="J886" s="228"/>
      <c r="K886" s="229"/>
      <c r="L886" s="222" t="n">
        <f aca="false">K886/4</f>
        <v>0</v>
      </c>
      <c r="M886" s="222" t="e">
        <f aca="false">(K886/I886)*100</f>
        <v>#DIV/0!</v>
      </c>
      <c r="N886" s="222" t="e">
        <f aca="false">(K886/J886)*100</f>
        <v>#DIV/0!</v>
      </c>
      <c r="O886" s="222" t="e">
        <f aca="false">K886/I886*100</f>
        <v>#DIV/0!</v>
      </c>
      <c r="P886" s="228"/>
      <c r="Q886" s="222" t="e">
        <f aca="false">P886/K886*100</f>
        <v>#DIV/0!</v>
      </c>
      <c r="R886" s="228"/>
      <c r="S886" s="222" t="n">
        <f aca="false">K886+R886</f>
        <v>0</v>
      </c>
    </row>
    <row r="887" customFormat="false" ht="38.25" hidden="true" customHeight="false" outlineLevel="0" collapsed="false">
      <c r="A887" s="225"/>
      <c r="B887" s="225"/>
      <c r="C887" s="211"/>
      <c r="D887" s="220" t="s">
        <v>982</v>
      </c>
      <c r="E887" s="226"/>
      <c r="F887" s="235"/>
      <c r="G887" s="225"/>
      <c r="H887" s="221" t="s">
        <v>983</v>
      </c>
      <c r="I887" s="228" t="n">
        <f aca="false">I889</f>
        <v>0</v>
      </c>
      <c r="J887" s="228" t="n">
        <f aca="false">J889</f>
        <v>0</v>
      </c>
      <c r="K887" s="229" t="n">
        <f aca="false">K889</f>
        <v>0</v>
      </c>
      <c r="L887" s="222" t="n">
        <f aca="false">K887/4</f>
        <v>0</v>
      </c>
      <c r="M887" s="222" t="e">
        <f aca="false">(K887/I887)*100</f>
        <v>#DIV/0!</v>
      </c>
      <c r="N887" s="222" t="e">
        <f aca="false">(K887/J887)*100</f>
        <v>#DIV/0!</v>
      </c>
      <c r="O887" s="222" t="e">
        <f aca="false">K887/I887*100</f>
        <v>#DIV/0!</v>
      </c>
      <c r="P887" s="228" t="n">
        <f aca="false">P889</f>
        <v>0</v>
      </c>
      <c r="Q887" s="222" t="e">
        <f aca="false">P887/K887*100</f>
        <v>#DIV/0!</v>
      </c>
      <c r="R887" s="228" t="n">
        <f aca="false">R889</f>
        <v>0</v>
      </c>
      <c r="S887" s="222" t="n">
        <f aca="false">K887+R887</f>
        <v>0</v>
      </c>
    </row>
    <row r="888" customFormat="false" ht="12.75" hidden="true" customHeight="false" outlineLevel="0" collapsed="false">
      <c r="A888" s="225"/>
      <c r="B888" s="225"/>
      <c r="C888" s="211" t="n">
        <v>520</v>
      </c>
      <c r="D888" s="220"/>
      <c r="E888" s="220"/>
      <c r="F888" s="220"/>
      <c r="G888" s="211"/>
      <c r="H888" s="221" t="s">
        <v>515</v>
      </c>
      <c r="I888" s="228" t="n">
        <f aca="false">I887</f>
        <v>0</v>
      </c>
      <c r="J888" s="228" t="n">
        <f aca="false">J887</f>
        <v>0</v>
      </c>
      <c r="K888" s="229" t="n">
        <f aca="false">K887</f>
        <v>0</v>
      </c>
      <c r="L888" s="222" t="n">
        <f aca="false">K888/4</f>
        <v>0</v>
      </c>
      <c r="M888" s="222" t="e">
        <f aca="false">(K888/I888)*100</f>
        <v>#DIV/0!</v>
      </c>
      <c r="N888" s="222" t="e">
        <f aca="false">(K888/J888)*100</f>
        <v>#DIV/0!</v>
      </c>
      <c r="O888" s="222" t="e">
        <f aca="false">K888/I888*100</f>
        <v>#DIV/0!</v>
      </c>
      <c r="P888" s="228" t="n">
        <f aca="false">P887</f>
        <v>0</v>
      </c>
      <c r="Q888" s="222" t="e">
        <f aca="false">P888/K888*100</f>
        <v>#DIV/0!</v>
      </c>
      <c r="R888" s="228" t="n">
        <f aca="false">R887</f>
        <v>0</v>
      </c>
      <c r="S888" s="222" t="n">
        <f aca="false">K888+R888</f>
        <v>0</v>
      </c>
    </row>
    <row r="889" customFormat="false" ht="12.75" hidden="true" customHeight="false" outlineLevel="0" collapsed="false">
      <c r="A889" s="225"/>
      <c r="B889" s="225"/>
      <c r="C889" s="211"/>
      <c r="D889" s="220"/>
      <c r="E889" s="226"/>
      <c r="F889" s="235" t="s">
        <v>424</v>
      </c>
      <c r="G889" s="225" t="n">
        <v>511</v>
      </c>
      <c r="H889" s="227" t="s">
        <v>343</v>
      </c>
      <c r="I889" s="228" t="n">
        <v>0</v>
      </c>
      <c r="J889" s="228" t="n">
        <v>0</v>
      </c>
      <c r="K889" s="229" t="n">
        <v>0</v>
      </c>
      <c r="L889" s="222" t="n">
        <f aca="false">K889/4</f>
        <v>0</v>
      </c>
      <c r="M889" s="222" t="e">
        <f aca="false">(K889/I889)*100</f>
        <v>#DIV/0!</v>
      </c>
      <c r="N889" s="222" t="e">
        <f aca="false">(K889/J889)*100</f>
        <v>#DIV/0!</v>
      </c>
      <c r="O889" s="222" t="e">
        <f aca="false">K889/I889*100</f>
        <v>#DIV/0!</v>
      </c>
      <c r="P889" s="228" t="n">
        <v>0</v>
      </c>
      <c r="Q889" s="222" t="e">
        <f aca="false">P889/K889*100</f>
        <v>#DIV/0!</v>
      </c>
      <c r="R889" s="228" t="n">
        <v>0</v>
      </c>
      <c r="S889" s="222" t="n">
        <f aca="false">K889+R889</f>
        <v>0</v>
      </c>
    </row>
    <row r="890" customFormat="false" ht="12.75" hidden="true" customHeight="false" outlineLevel="0" collapsed="false">
      <c r="A890" s="225"/>
      <c r="B890" s="225"/>
      <c r="C890" s="211"/>
      <c r="D890" s="220"/>
      <c r="E890" s="226"/>
      <c r="F890" s="235"/>
      <c r="G890" s="225"/>
      <c r="H890" s="221"/>
      <c r="I890" s="228" t="n">
        <f aca="false">I891</f>
        <v>0</v>
      </c>
      <c r="J890" s="228" t="n">
        <f aca="false">J891</f>
        <v>0</v>
      </c>
      <c r="K890" s="229" t="n">
        <f aca="false">K891</f>
        <v>0</v>
      </c>
      <c r="L890" s="222" t="n">
        <f aca="false">K890/4</f>
        <v>0</v>
      </c>
      <c r="M890" s="222" t="e">
        <f aca="false">(K890/I890)*100</f>
        <v>#DIV/0!</v>
      </c>
      <c r="N890" s="222" t="e">
        <f aca="false">(K890/J890)*100</f>
        <v>#DIV/0!</v>
      </c>
      <c r="O890" s="222" t="e">
        <f aca="false">K890/I890*100</f>
        <v>#DIV/0!</v>
      </c>
      <c r="P890" s="228" t="n">
        <f aca="false">P891</f>
        <v>0</v>
      </c>
      <c r="Q890" s="222" t="e">
        <f aca="false">P890/K890*100</f>
        <v>#DIV/0!</v>
      </c>
      <c r="R890" s="228" t="n">
        <f aca="false">R891</f>
        <v>0</v>
      </c>
      <c r="S890" s="222" t="n">
        <f aca="false">K890+R890</f>
        <v>0</v>
      </c>
    </row>
    <row r="891" customFormat="false" ht="12.75" hidden="true" customHeight="false" outlineLevel="0" collapsed="false">
      <c r="A891" s="225"/>
      <c r="B891" s="225"/>
      <c r="C891" s="211"/>
      <c r="D891" s="220"/>
      <c r="E891" s="226"/>
      <c r="F891" s="235" t="n">
        <v>88.4</v>
      </c>
      <c r="G891" s="225" t="n">
        <v>511</v>
      </c>
      <c r="H891" s="227" t="s">
        <v>343</v>
      </c>
      <c r="I891" s="228" t="n">
        <v>0</v>
      </c>
      <c r="J891" s="228" t="n">
        <v>0</v>
      </c>
      <c r="K891" s="229" t="n">
        <v>0</v>
      </c>
      <c r="L891" s="222" t="n">
        <f aca="false">K891/4</f>
        <v>0</v>
      </c>
      <c r="M891" s="222" t="e">
        <f aca="false">(K891/I891)*100</f>
        <v>#DIV/0!</v>
      </c>
      <c r="N891" s="222" t="e">
        <f aca="false">(K891/J891)*100</f>
        <v>#DIV/0!</v>
      </c>
      <c r="O891" s="222" t="e">
        <f aca="false">K891/I891*100</f>
        <v>#DIV/0!</v>
      </c>
      <c r="P891" s="228" t="n">
        <v>0</v>
      </c>
      <c r="Q891" s="222" t="e">
        <f aca="false">P891/K891*100</f>
        <v>#DIV/0!</v>
      </c>
      <c r="R891" s="228" t="n">
        <v>0</v>
      </c>
      <c r="S891" s="222" t="n">
        <f aca="false">K891+R891</f>
        <v>0</v>
      </c>
    </row>
    <row r="892" customFormat="false" ht="38.25" hidden="true" customHeight="false" outlineLevel="0" collapsed="false">
      <c r="A892" s="225"/>
      <c r="B892" s="225"/>
      <c r="C892" s="211"/>
      <c r="D892" s="220" t="s">
        <v>984</v>
      </c>
      <c r="E892" s="226"/>
      <c r="F892" s="235"/>
      <c r="G892" s="225"/>
      <c r="H892" s="221" t="s">
        <v>985</v>
      </c>
      <c r="I892" s="228" t="n">
        <f aca="false">I893</f>
        <v>0</v>
      </c>
      <c r="J892" s="228" t="n">
        <f aca="false">J893</f>
        <v>0</v>
      </c>
      <c r="K892" s="229" t="n">
        <f aca="false">K893</f>
        <v>0</v>
      </c>
      <c r="L892" s="222" t="n">
        <f aca="false">K892/4</f>
        <v>0</v>
      </c>
      <c r="M892" s="222" t="e">
        <f aca="false">(K892/I892)*100</f>
        <v>#DIV/0!</v>
      </c>
      <c r="N892" s="222" t="e">
        <f aca="false">(K892/J892)*100</f>
        <v>#DIV/0!</v>
      </c>
      <c r="O892" s="222" t="e">
        <f aca="false">K892/I892*100</f>
        <v>#DIV/0!</v>
      </c>
      <c r="P892" s="228" t="n">
        <f aca="false">P893</f>
        <v>0</v>
      </c>
      <c r="Q892" s="222" t="e">
        <f aca="false">P892/K892*100</f>
        <v>#DIV/0!</v>
      </c>
      <c r="R892" s="228" t="n">
        <f aca="false">R893</f>
        <v>0</v>
      </c>
      <c r="S892" s="222" t="n">
        <f aca="false">K892+R892</f>
        <v>0</v>
      </c>
    </row>
    <row r="893" customFormat="false" ht="12.75" hidden="true" customHeight="false" outlineLevel="0" collapsed="false">
      <c r="A893" s="225"/>
      <c r="B893" s="225"/>
      <c r="C893" s="211" t="n">
        <v>520</v>
      </c>
      <c r="D893" s="220"/>
      <c r="E893" s="220"/>
      <c r="F893" s="220"/>
      <c r="G893" s="211"/>
      <c r="H893" s="221" t="s">
        <v>515</v>
      </c>
      <c r="I893" s="228" t="n">
        <f aca="false">I894</f>
        <v>0</v>
      </c>
      <c r="J893" s="228" t="n">
        <f aca="false">J894</f>
        <v>0</v>
      </c>
      <c r="K893" s="229" t="n">
        <f aca="false">K894</f>
        <v>0</v>
      </c>
      <c r="L893" s="222" t="n">
        <f aca="false">K893/4</f>
        <v>0</v>
      </c>
      <c r="M893" s="222" t="e">
        <f aca="false">(K893/I893)*100</f>
        <v>#DIV/0!</v>
      </c>
      <c r="N893" s="222" t="e">
        <f aca="false">(K893/J893)*100</f>
        <v>#DIV/0!</v>
      </c>
      <c r="O893" s="222" t="e">
        <f aca="false">K893/I893*100</f>
        <v>#DIV/0!</v>
      </c>
      <c r="P893" s="228" t="n">
        <f aca="false">P894</f>
        <v>0</v>
      </c>
      <c r="Q893" s="222" t="e">
        <f aca="false">P893/K893*100</f>
        <v>#DIV/0!</v>
      </c>
      <c r="R893" s="228" t="n">
        <f aca="false">R894</f>
        <v>0</v>
      </c>
      <c r="S893" s="222" t="n">
        <f aca="false">K893+R893</f>
        <v>0</v>
      </c>
    </row>
    <row r="894" customFormat="false" ht="12.75" hidden="true" customHeight="false" outlineLevel="0" collapsed="false">
      <c r="A894" s="225"/>
      <c r="B894" s="225"/>
      <c r="C894" s="211"/>
      <c r="D894" s="220"/>
      <c r="E894" s="226"/>
      <c r="F894" s="235" t="s">
        <v>497</v>
      </c>
      <c r="G894" s="225" t="n">
        <v>511</v>
      </c>
      <c r="H894" s="227" t="s">
        <v>343</v>
      </c>
      <c r="I894" s="228" t="n">
        <v>0</v>
      </c>
      <c r="J894" s="228" t="n">
        <v>0</v>
      </c>
      <c r="K894" s="229" t="n">
        <v>0</v>
      </c>
      <c r="L894" s="222" t="n">
        <f aca="false">K894/4</f>
        <v>0</v>
      </c>
      <c r="M894" s="222" t="e">
        <f aca="false">(K894/I894)*100</f>
        <v>#DIV/0!</v>
      </c>
      <c r="N894" s="222" t="e">
        <f aca="false">(K894/J894)*100</f>
        <v>#DIV/0!</v>
      </c>
      <c r="O894" s="222" t="e">
        <f aca="false">K894/I894*100</f>
        <v>#DIV/0!</v>
      </c>
      <c r="P894" s="228" t="n">
        <v>0</v>
      </c>
      <c r="Q894" s="222" t="e">
        <f aca="false">P894/K894*100</f>
        <v>#DIV/0!</v>
      </c>
      <c r="R894" s="228" t="n">
        <v>0</v>
      </c>
      <c r="S894" s="222" t="n">
        <f aca="false">K894+R894</f>
        <v>0</v>
      </c>
    </row>
    <row r="895" customFormat="false" ht="25.5" hidden="true" customHeight="false" outlineLevel="0" collapsed="false">
      <c r="A895" s="225"/>
      <c r="B895" s="225"/>
      <c r="C895" s="211"/>
      <c r="D895" s="220" t="s">
        <v>986</v>
      </c>
      <c r="E895" s="226"/>
      <c r="F895" s="235"/>
      <c r="G895" s="225"/>
      <c r="H895" s="221" t="s">
        <v>987</v>
      </c>
      <c r="I895" s="228" t="n">
        <f aca="false">I896</f>
        <v>0</v>
      </c>
      <c r="J895" s="228" t="n">
        <f aca="false">J896</f>
        <v>0</v>
      </c>
      <c r="K895" s="229" t="n">
        <f aca="false">K896</f>
        <v>0</v>
      </c>
      <c r="L895" s="222" t="n">
        <f aca="false">K895/4</f>
        <v>0</v>
      </c>
      <c r="M895" s="222" t="e">
        <f aca="false">(K895/I895)*100</f>
        <v>#DIV/0!</v>
      </c>
      <c r="N895" s="222" t="e">
        <f aca="false">(K895/J895)*100</f>
        <v>#DIV/0!</v>
      </c>
      <c r="O895" s="222" t="e">
        <f aca="false">K895/I895*100</f>
        <v>#DIV/0!</v>
      </c>
      <c r="P895" s="228" t="n">
        <f aca="false">P896</f>
        <v>2520000</v>
      </c>
      <c r="Q895" s="222" t="e">
        <f aca="false">P895/K895*100</f>
        <v>#DIV/0!</v>
      </c>
      <c r="R895" s="228" t="n">
        <f aca="false">R896</f>
        <v>0</v>
      </c>
      <c r="S895" s="222" t="n">
        <f aca="false">K895+R895</f>
        <v>0</v>
      </c>
    </row>
    <row r="896" customFormat="false" ht="12.75" hidden="true" customHeight="false" outlineLevel="0" collapsed="false">
      <c r="A896" s="225"/>
      <c r="B896" s="225"/>
      <c r="C896" s="211" t="n">
        <v>520</v>
      </c>
      <c r="D896" s="220"/>
      <c r="E896" s="220"/>
      <c r="F896" s="220"/>
      <c r="G896" s="211"/>
      <c r="H896" s="221" t="s">
        <v>515</v>
      </c>
      <c r="I896" s="228" t="n">
        <f aca="false">I897</f>
        <v>0</v>
      </c>
      <c r="J896" s="228" t="n">
        <f aca="false">J897</f>
        <v>0</v>
      </c>
      <c r="K896" s="229" t="n">
        <f aca="false">K897</f>
        <v>0</v>
      </c>
      <c r="L896" s="222" t="n">
        <f aca="false">K896/4</f>
        <v>0</v>
      </c>
      <c r="M896" s="222" t="e">
        <f aca="false">(K896/I896)*100</f>
        <v>#DIV/0!</v>
      </c>
      <c r="N896" s="222" t="e">
        <f aca="false">(K896/J896)*100</f>
        <v>#DIV/0!</v>
      </c>
      <c r="O896" s="222" t="e">
        <f aca="false">K896/I896*100</f>
        <v>#DIV/0!</v>
      </c>
      <c r="P896" s="228" t="n">
        <f aca="false">P897</f>
        <v>2520000</v>
      </c>
      <c r="Q896" s="222" t="e">
        <f aca="false">P896/K896*100</f>
        <v>#DIV/0!</v>
      </c>
      <c r="R896" s="228" t="n">
        <f aca="false">R897</f>
        <v>0</v>
      </c>
      <c r="S896" s="222" t="n">
        <f aca="false">K896+R896</f>
        <v>0</v>
      </c>
    </row>
    <row r="897" customFormat="false" ht="12.75" hidden="true" customHeight="true" outlineLevel="0" collapsed="false">
      <c r="A897" s="225"/>
      <c r="B897" s="225"/>
      <c r="C897" s="211"/>
      <c r="D897" s="220"/>
      <c r="E897" s="226"/>
      <c r="F897" s="235" t="s">
        <v>988</v>
      </c>
      <c r="G897" s="225" t="n">
        <v>511</v>
      </c>
      <c r="H897" s="227" t="s">
        <v>343</v>
      </c>
      <c r="I897" s="228" t="n">
        <v>0</v>
      </c>
      <c r="J897" s="228" t="n">
        <v>0</v>
      </c>
      <c r="K897" s="229" t="n">
        <v>0</v>
      </c>
      <c r="L897" s="222" t="n">
        <f aca="false">K897/4</f>
        <v>0</v>
      </c>
      <c r="M897" s="222" t="e">
        <f aca="false">(K897/I897)*100</f>
        <v>#DIV/0!</v>
      </c>
      <c r="N897" s="222" t="e">
        <f aca="false">(K897/J897)*100</f>
        <v>#DIV/0!</v>
      </c>
      <c r="O897" s="222" t="e">
        <f aca="false">K897/I897*100</f>
        <v>#DIV/0!</v>
      </c>
      <c r="P897" s="228" t="n">
        <v>2520000</v>
      </c>
      <c r="Q897" s="222" t="e">
        <f aca="false">P897/K897*100</f>
        <v>#DIV/0!</v>
      </c>
      <c r="R897" s="228" t="n">
        <v>0</v>
      </c>
      <c r="S897" s="222" t="n">
        <f aca="false">K897+R897</f>
        <v>0</v>
      </c>
    </row>
    <row r="898" customFormat="false" ht="38.25" hidden="true" customHeight="false" outlineLevel="0" collapsed="false">
      <c r="A898" s="225"/>
      <c r="B898" s="225"/>
      <c r="C898" s="211"/>
      <c r="D898" s="220" t="s">
        <v>989</v>
      </c>
      <c r="E898" s="226"/>
      <c r="F898" s="234"/>
      <c r="G898" s="225"/>
      <c r="H898" s="221" t="s">
        <v>990</v>
      </c>
      <c r="I898" s="228" t="n">
        <f aca="false">I900</f>
        <v>0</v>
      </c>
      <c r="J898" s="228" t="n">
        <f aca="false">J900</f>
        <v>0</v>
      </c>
      <c r="K898" s="229" t="n">
        <f aca="false">K900</f>
        <v>0</v>
      </c>
      <c r="L898" s="222" t="n">
        <f aca="false">K898/4</f>
        <v>0</v>
      </c>
      <c r="M898" s="222" t="e">
        <f aca="false">(K898/I898)*100</f>
        <v>#DIV/0!</v>
      </c>
      <c r="N898" s="222" t="e">
        <f aca="false">(K898/J898)*100</f>
        <v>#DIV/0!</v>
      </c>
      <c r="O898" s="222" t="e">
        <f aca="false">K898/I898*100</f>
        <v>#DIV/0!</v>
      </c>
      <c r="P898" s="228" t="n">
        <f aca="false">P900</f>
        <v>0</v>
      </c>
      <c r="Q898" s="222" t="e">
        <f aca="false">P898/K898*100</f>
        <v>#DIV/0!</v>
      </c>
      <c r="R898" s="228" t="n">
        <f aca="false">R900</f>
        <v>0</v>
      </c>
      <c r="S898" s="222" t="n">
        <f aca="false">K898+R898</f>
        <v>0</v>
      </c>
    </row>
    <row r="899" customFormat="false" ht="12.75" hidden="true" customHeight="false" outlineLevel="0" collapsed="false">
      <c r="A899" s="225"/>
      <c r="B899" s="225"/>
      <c r="C899" s="211" t="n">
        <v>520</v>
      </c>
      <c r="D899" s="220"/>
      <c r="E899" s="220"/>
      <c r="F899" s="233"/>
      <c r="G899" s="211"/>
      <c r="H899" s="221" t="s">
        <v>515</v>
      </c>
      <c r="I899" s="228" t="n">
        <f aca="false">I898</f>
        <v>0</v>
      </c>
      <c r="J899" s="228" t="n">
        <f aca="false">J898</f>
        <v>0</v>
      </c>
      <c r="K899" s="229" t="n">
        <f aca="false">K898</f>
        <v>0</v>
      </c>
      <c r="L899" s="222" t="n">
        <f aca="false">K899/4</f>
        <v>0</v>
      </c>
      <c r="M899" s="222" t="e">
        <f aca="false">(K899/I899)*100</f>
        <v>#DIV/0!</v>
      </c>
      <c r="N899" s="222" t="e">
        <f aca="false">(K899/J899)*100</f>
        <v>#DIV/0!</v>
      </c>
      <c r="O899" s="222" t="e">
        <f aca="false">K899/I899*100</f>
        <v>#DIV/0!</v>
      </c>
      <c r="P899" s="228" t="n">
        <f aca="false">P898</f>
        <v>0</v>
      </c>
      <c r="Q899" s="222" t="e">
        <f aca="false">P899/K899*100</f>
        <v>#DIV/0!</v>
      </c>
      <c r="R899" s="228" t="n">
        <f aca="false">R898</f>
        <v>0</v>
      </c>
      <c r="S899" s="222" t="n">
        <f aca="false">K899+R899</f>
        <v>0</v>
      </c>
    </row>
    <row r="900" customFormat="false" ht="12.75" hidden="true" customHeight="false" outlineLevel="0" collapsed="false">
      <c r="A900" s="225"/>
      <c r="B900" s="225"/>
      <c r="C900" s="211"/>
      <c r="D900" s="220"/>
      <c r="E900" s="226"/>
      <c r="F900" s="234" t="s">
        <v>405</v>
      </c>
      <c r="G900" s="225" t="n">
        <v>511</v>
      </c>
      <c r="H900" s="227" t="s">
        <v>343</v>
      </c>
      <c r="I900" s="228" t="n">
        <v>0</v>
      </c>
      <c r="J900" s="228" t="n">
        <v>0</v>
      </c>
      <c r="K900" s="229" t="n">
        <v>0</v>
      </c>
      <c r="L900" s="222" t="n">
        <f aca="false">K900/4</f>
        <v>0</v>
      </c>
      <c r="M900" s="222" t="e">
        <f aca="false">(K900/I900)*100</f>
        <v>#DIV/0!</v>
      </c>
      <c r="N900" s="222" t="e">
        <f aca="false">(K900/J900)*100</f>
        <v>#DIV/0!</v>
      </c>
      <c r="O900" s="222" t="e">
        <f aca="false">K900/I900*100</f>
        <v>#DIV/0!</v>
      </c>
      <c r="P900" s="228" t="n">
        <v>0</v>
      </c>
      <c r="Q900" s="222" t="e">
        <f aca="false">P900/K900*100</f>
        <v>#DIV/0!</v>
      </c>
      <c r="R900" s="228" t="n">
        <v>0</v>
      </c>
      <c r="S900" s="222" t="n">
        <f aca="false">K900+R900</f>
        <v>0</v>
      </c>
    </row>
    <row r="901" customFormat="false" ht="12.75" hidden="false" customHeight="false" outlineLevel="0" collapsed="false">
      <c r="A901" s="225"/>
      <c r="B901" s="225"/>
      <c r="C901" s="211"/>
      <c r="D901" s="220"/>
      <c r="E901" s="226"/>
      <c r="F901" s="234" t="s">
        <v>991</v>
      </c>
      <c r="G901" s="225" t="n">
        <v>425</v>
      </c>
      <c r="H901" s="227" t="s">
        <v>190</v>
      </c>
      <c r="I901" s="228" t="n">
        <v>2083200</v>
      </c>
      <c r="J901" s="228" t="n">
        <v>2083200</v>
      </c>
      <c r="K901" s="229" t="n">
        <v>2083200</v>
      </c>
      <c r="L901" s="222"/>
      <c r="M901" s="222" t="n">
        <f aca="false">(K901/I901)*100</f>
        <v>100</v>
      </c>
      <c r="N901" s="222"/>
      <c r="O901" s="222"/>
      <c r="P901" s="228"/>
      <c r="Q901" s="222"/>
      <c r="R901" s="228"/>
      <c r="S901" s="222"/>
    </row>
    <row r="902" customFormat="false" ht="38.25" hidden="false" customHeight="false" outlineLevel="0" collapsed="false">
      <c r="A902" s="225"/>
      <c r="B902" s="225"/>
      <c r="C902" s="211"/>
      <c r="D902" s="220" t="s">
        <v>992</v>
      </c>
      <c r="E902" s="226"/>
      <c r="F902" s="234"/>
      <c r="G902" s="225"/>
      <c r="H902" s="221" t="s">
        <v>993</v>
      </c>
      <c r="I902" s="228" t="n">
        <f aca="false">I903</f>
        <v>2912208</v>
      </c>
      <c r="J902" s="228" t="n">
        <f aca="false">J903</f>
        <v>2912208</v>
      </c>
      <c r="K902" s="229" t="n">
        <f aca="false">K903</f>
        <v>651190</v>
      </c>
      <c r="L902" s="222" t="n">
        <f aca="false">L903</f>
        <v>0</v>
      </c>
      <c r="M902" s="222" t="n">
        <f aca="false">(K902/I902)*100</f>
        <v>22.360696763418</v>
      </c>
      <c r="N902" s="222"/>
      <c r="O902" s="222" t="n">
        <f aca="false">K902/I902*100</f>
        <v>22.360696763418</v>
      </c>
      <c r="P902" s="228" t="n">
        <f aca="false">P903</f>
        <v>15810000</v>
      </c>
      <c r="Q902" s="222" t="n">
        <f aca="false">P902/K902*100</f>
        <v>2427.86283573151</v>
      </c>
      <c r="R902" s="228" t="n">
        <f aca="false">R903</f>
        <v>4986392</v>
      </c>
      <c r="S902" s="222" t="n">
        <f aca="false">K902+R902</f>
        <v>5637582</v>
      </c>
    </row>
    <row r="903" customFormat="false" ht="12.75" hidden="false" customHeight="false" outlineLevel="0" collapsed="false">
      <c r="A903" s="225"/>
      <c r="B903" s="225"/>
      <c r="C903" s="211" t="n">
        <v>520</v>
      </c>
      <c r="D903" s="220"/>
      <c r="E903" s="226"/>
      <c r="F903" s="234"/>
      <c r="G903" s="225"/>
      <c r="H903" s="221" t="s">
        <v>515</v>
      </c>
      <c r="I903" s="228" t="n">
        <f aca="false">I904</f>
        <v>2912208</v>
      </c>
      <c r="J903" s="228" t="n">
        <f aca="false">J904</f>
        <v>2912208</v>
      </c>
      <c r="K903" s="229" t="n">
        <f aca="false">K904</f>
        <v>651190</v>
      </c>
      <c r="L903" s="222" t="n">
        <f aca="false">L904</f>
        <v>0</v>
      </c>
      <c r="M903" s="222" t="n">
        <f aca="false">(K903/I903)*100</f>
        <v>22.360696763418</v>
      </c>
      <c r="N903" s="222"/>
      <c r="O903" s="222" t="n">
        <f aca="false">K903/I903*100</f>
        <v>22.360696763418</v>
      </c>
      <c r="P903" s="228" t="n">
        <f aca="false">P904</f>
        <v>15810000</v>
      </c>
      <c r="Q903" s="222" t="n">
        <f aca="false">P903/K903*100</f>
        <v>2427.86283573151</v>
      </c>
      <c r="R903" s="228" t="n">
        <f aca="false">R904</f>
        <v>4986392</v>
      </c>
      <c r="S903" s="222" t="n">
        <f aca="false">K903+R903</f>
        <v>5637582</v>
      </c>
    </row>
    <row r="904" customFormat="false" ht="12.75" hidden="false" customHeight="false" outlineLevel="0" collapsed="false">
      <c r="A904" s="225"/>
      <c r="B904" s="225"/>
      <c r="C904" s="211"/>
      <c r="D904" s="220"/>
      <c r="E904" s="226"/>
      <c r="F904" s="235" t="s">
        <v>566</v>
      </c>
      <c r="G904" s="225" t="n">
        <v>511</v>
      </c>
      <c r="H904" s="227" t="s">
        <v>343</v>
      </c>
      <c r="I904" s="228" t="n">
        <v>2912208</v>
      </c>
      <c r="J904" s="228" t="n">
        <v>2912208</v>
      </c>
      <c r="K904" s="229" t="n">
        <v>651190</v>
      </c>
      <c r="L904" s="222" t="n">
        <v>0</v>
      </c>
      <c r="M904" s="222" t="n">
        <f aca="false">(K904/I904)*100</f>
        <v>22.360696763418</v>
      </c>
      <c r="N904" s="222"/>
      <c r="O904" s="222" t="n">
        <f aca="false">K904/I904*100</f>
        <v>22.360696763418</v>
      </c>
      <c r="P904" s="239" t="n">
        <v>15810000</v>
      </c>
      <c r="Q904" s="222" t="n">
        <f aca="false">P904/K904*100</f>
        <v>2427.86283573151</v>
      </c>
      <c r="R904" s="228" t="n">
        <v>4986392</v>
      </c>
      <c r="S904" s="222" t="n">
        <f aca="false">K904+R904</f>
        <v>5637582</v>
      </c>
    </row>
    <row r="905" customFormat="false" ht="25.5" hidden="true" customHeight="false" outlineLevel="0" collapsed="false">
      <c r="A905" s="225"/>
      <c r="B905" s="225"/>
      <c r="C905" s="211"/>
      <c r="D905" s="220"/>
      <c r="E905" s="226"/>
      <c r="F905" s="235"/>
      <c r="G905" s="225"/>
      <c r="H905" s="221" t="s">
        <v>514</v>
      </c>
      <c r="I905" s="228" t="n">
        <f aca="false">I906</f>
        <v>0</v>
      </c>
      <c r="J905" s="228" t="n">
        <f aca="false">J906</f>
        <v>0</v>
      </c>
      <c r="K905" s="229" t="n">
        <f aca="false">K906</f>
        <v>0</v>
      </c>
      <c r="L905" s="222" t="n">
        <f aca="false">K905/4</f>
        <v>0</v>
      </c>
      <c r="M905" s="222" t="e">
        <f aca="false">(K905/I905)*100</f>
        <v>#DIV/0!</v>
      </c>
      <c r="N905" s="238"/>
      <c r="O905" s="238"/>
      <c r="P905" s="239"/>
      <c r="Q905" s="222"/>
      <c r="R905" s="228" t="n">
        <f aca="false">R906</f>
        <v>0</v>
      </c>
      <c r="S905" s="222" t="n">
        <f aca="false">K905+R905</f>
        <v>0</v>
      </c>
    </row>
    <row r="906" customFormat="false" ht="12.75" hidden="true" customHeight="false" outlineLevel="0" collapsed="false">
      <c r="A906" s="225"/>
      <c r="B906" s="225"/>
      <c r="C906" s="211" t="n">
        <v>520</v>
      </c>
      <c r="D906" s="220"/>
      <c r="E906" s="226"/>
      <c r="F906" s="235"/>
      <c r="G906" s="225"/>
      <c r="H906" s="221" t="s">
        <v>515</v>
      </c>
      <c r="I906" s="228" t="n">
        <f aca="false">I907</f>
        <v>0</v>
      </c>
      <c r="J906" s="228" t="n">
        <f aca="false">J907</f>
        <v>0</v>
      </c>
      <c r="K906" s="229" t="n">
        <f aca="false">K907</f>
        <v>0</v>
      </c>
      <c r="L906" s="222" t="n">
        <f aca="false">K906/4</f>
        <v>0</v>
      </c>
      <c r="M906" s="222" t="e">
        <f aca="false">(K906/I906)*100</f>
        <v>#DIV/0!</v>
      </c>
      <c r="N906" s="238"/>
      <c r="O906" s="238"/>
      <c r="P906" s="239"/>
      <c r="Q906" s="222"/>
      <c r="R906" s="228" t="n">
        <f aca="false">R907</f>
        <v>0</v>
      </c>
      <c r="S906" s="222" t="n">
        <f aca="false">K906+R906</f>
        <v>0</v>
      </c>
    </row>
    <row r="907" customFormat="false" ht="12.75" hidden="true" customHeight="false" outlineLevel="0" collapsed="false">
      <c r="A907" s="225"/>
      <c r="B907" s="225"/>
      <c r="C907" s="211"/>
      <c r="D907" s="220"/>
      <c r="E907" s="226"/>
      <c r="F907" s="235" t="s">
        <v>516</v>
      </c>
      <c r="G907" s="225" t="n">
        <v>511</v>
      </c>
      <c r="H907" s="237" t="s">
        <v>517</v>
      </c>
      <c r="I907" s="228" t="n">
        <v>0</v>
      </c>
      <c r="J907" s="228" t="n">
        <v>0</v>
      </c>
      <c r="K907" s="229" t="n">
        <v>0</v>
      </c>
      <c r="L907" s="222" t="n">
        <f aca="false">K907/4</f>
        <v>0</v>
      </c>
      <c r="M907" s="222" t="e">
        <f aca="false">(K907/I907)*100</f>
        <v>#DIV/0!</v>
      </c>
      <c r="N907" s="238"/>
      <c r="O907" s="238"/>
      <c r="P907" s="239"/>
      <c r="Q907" s="222"/>
      <c r="R907" s="228"/>
      <c r="S907" s="222" t="n">
        <f aca="false">K907+R907</f>
        <v>0</v>
      </c>
    </row>
    <row r="908" customFormat="false" ht="38.25" hidden="true" customHeight="false" outlineLevel="0" collapsed="false">
      <c r="A908" s="225"/>
      <c r="B908" s="225"/>
      <c r="C908" s="211"/>
      <c r="D908" s="220"/>
      <c r="E908" s="226"/>
      <c r="F908" s="235"/>
      <c r="G908" s="225"/>
      <c r="H908" s="221" t="s">
        <v>994</v>
      </c>
      <c r="I908" s="228" t="n">
        <f aca="false">I909</f>
        <v>0</v>
      </c>
      <c r="J908" s="228" t="n">
        <f aca="false">J909</f>
        <v>0</v>
      </c>
      <c r="K908" s="229" t="n">
        <f aca="false">K909</f>
        <v>0</v>
      </c>
      <c r="L908" s="222" t="n">
        <f aca="false">K908/4</f>
        <v>0</v>
      </c>
      <c r="M908" s="222" t="e">
        <f aca="false">(K908/I908)*100</f>
        <v>#DIV/0!</v>
      </c>
      <c r="N908" s="238"/>
      <c r="O908" s="238"/>
      <c r="P908" s="239"/>
      <c r="Q908" s="222"/>
      <c r="R908" s="228" t="n">
        <f aca="false">R909</f>
        <v>0</v>
      </c>
      <c r="S908" s="222" t="n">
        <f aca="false">K908+R908</f>
        <v>0</v>
      </c>
    </row>
    <row r="909" customFormat="false" ht="12.75" hidden="true" customHeight="false" outlineLevel="0" collapsed="false">
      <c r="A909" s="225"/>
      <c r="B909" s="225"/>
      <c r="C909" s="211" t="n">
        <v>520</v>
      </c>
      <c r="D909" s="220"/>
      <c r="E909" s="226"/>
      <c r="F909" s="235"/>
      <c r="G909" s="225"/>
      <c r="H909" s="221" t="s">
        <v>515</v>
      </c>
      <c r="I909" s="228" t="n">
        <f aca="false">I910</f>
        <v>0</v>
      </c>
      <c r="J909" s="228" t="n">
        <f aca="false">J910</f>
        <v>0</v>
      </c>
      <c r="K909" s="229" t="n">
        <f aca="false">K910</f>
        <v>0</v>
      </c>
      <c r="L909" s="222" t="n">
        <f aca="false">K909/4</f>
        <v>0</v>
      </c>
      <c r="M909" s="222" t="e">
        <f aca="false">(K909/I909)*100</f>
        <v>#DIV/0!</v>
      </c>
      <c r="N909" s="238"/>
      <c r="O909" s="238"/>
      <c r="P909" s="239"/>
      <c r="Q909" s="222"/>
      <c r="R909" s="228" t="n">
        <f aca="false">R910</f>
        <v>0</v>
      </c>
      <c r="S909" s="222" t="n">
        <f aca="false">K909+R909</f>
        <v>0</v>
      </c>
    </row>
    <row r="910" customFormat="false" ht="12.75" hidden="true" customHeight="false" outlineLevel="0" collapsed="false">
      <c r="A910" s="225"/>
      <c r="B910" s="225"/>
      <c r="C910" s="211"/>
      <c r="D910" s="220"/>
      <c r="E910" s="226"/>
      <c r="F910" s="235" t="s">
        <v>995</v>
      </c>
      <c r="G910" s="225" t="n">
        <v>511</v>
      </c>
      <c r="H910" s="227" t="s">
        <v>343</v>
      </c>
      <c r="I910" s="228" t="n">
        <v>0</v>
      </c>
      <c r="J910" s="228" t="n">
        <v>0</v>
      </c>
      <c r="K910" s="229" t="n">
        <v>0</v>
      </c>
      <c r="L910" s="222" t="n">
        <f aca="false">K910/4</f>
        <v>0</v>
      </c>
      <c r="M910" s="222" t="e">
        <f aca="false">(K910/I910)*100</f>
        <v>#DIV/0!</v>
      </c>
      <c r="N910" s="238"/>
      <c r="O910" s="238"/>
      <c r="P910" s="239"/>
      <c r="Q910" s="222"/>
      <c r="R910" s="228" t="n">
        <v>0</v>
      </c>
      <c r="S910" s="222" t="n">
        <f aca="false">K910+R910</f>
        <v>0</v>
      </c>
    </row>
    <row r="911" customFormat="false" ht="12.75" hidden="true" customHeight="false" outlineLevel="0" collapsed="false">
      <c r="A911" s="225"/>
      <c r="B911" s="225"/>
      <c r="C911" s="211"/>
      <c r="D911" s="220"/>
      <c r="E911" s="226"/>
      <c r="F911" s="235"/>
      <c r="G911" s="225"/>
      <c r="H911" s="221"/>
      <c r="I911" s="228" t="n">
        <f aca="false">I912</f>
        <v>0</v>
      </c>
      <c r="J911" s="228" t="n">
        <f aca="false">J912</f>
        <v>0</v>
      </c>
      <c r="K911" s="229" t="n">
        <f aca="false">K912</f>
        <v>0</v>
      </c>
      <c r="L911" s="222" t="n">
        <f aca="false">K911/4</f>
        <v>0</v>
      </c>
      <c r="M911" s="222" t="e">
        <f aca="false">(K911/I911)*100</f>
        <v>#DIV/0!</v>
      </c>
      <c r="N911" s="238"/>
      <c r="O911" s="238"/>
      <c r="P911" s="239"/>
      <c r="Q911" s="222"/>
      <c r="R911" s="228" t="n">
        <v>0</v>
      </c>
      <c r="S911" s="222" t="n">
        <f aca="false">K911+R911</f>
        <v>0</v>
      </c>
    </row>
    <row r="912" customFormat="false" ht="12.75" hidden="true" customHeight="false" outlineLevel="0" collapsed="false">
      <c r="A912" s="225"/>
      <c r="B912" s="225"/>
      <c r="C912" s="211"/>
      <c r="D912" s="220"/>
      <c r="E912" s="226"/>
      <c r="F912" s="235"/>
      <c r="G912" s="225"/>
      <c r="H912" s="237"/>
      <c r="I912" s="228"/>
      <c r="J912" s="228"/>
      <c r="K912" s="229"/>
      <c r="L912" s="222" t="n">
        <f aca="false">K912/4</f>
        <v>0</v>
      </c>
      <c r="M912" s="222" t="e">
        <f aca="false">(K912/I912)*100</f>
        <v>#DIV/0!</v>
      </c>
      <c r="N912" s="238"/>
      <c r="O912" s="238"/>
      <c r="P912" s="239"/>
      <c r="Q912" s="222"/>
      <c r="R912" s="228" t="n">
        <v>0</v>
      </c>
      <c r="S912" s="222" t="n">
        <f aca="false">K912+R912</f>
        <v>0</v>
      </c>
    </row>
    <row r="913" customFormat="false" ht="25.5" hidden="true" customHeight="false" outlineLevel="0" collapsed="false">
      <c r="A913" s="225"/>
      <c r="B913" s="225"/>
      <c r="C913" s="211"/>
      <c r="D913" s="220" t="s">
        <v>523</v>
      </c>
      <c r="E913" s="226"/>
      <c r="F913" s="234"/>
      <c r="G913" s="225"/>
      <c r="H913" s="221" t="s">
        <v>524</v>
      </c>
      <c r="I913" s="222" t="n">
        <f aca="false">I914</f>
        <v>0</v>
      </c>
      <c r="J913" s="222" t="n">
        <f aca="false">J914</f>
        <v>0</v>
      </c>
      <c r="K913" s="223" t="n">
        <f aca="false">K914</f>
        <v>0</v>
      </c>
      <c r="L913" s="222" t="n">
        <f aca="false">K913/4</f>
        <v>0</v>
      </c>
      <c r="M913" s="222" t="e">
        <f aca="false">(K913/I913)*100</f>
        <v>#DIV/0!</v>
      </c>
      <c r="N913" s="222" t="e">
        <f aca="false">(K913/J913)*100</f>
        <v>#DIV/0!</v>
      </c>
      <c r="O913" s="222" t="e">
        <f aca="false">K913/I913*100</f>
        <v>#DIV/0!</v>
      </c>
      <c r="P913" s="222" t="n">
        <f aca="false">P914</f>
        <v>16000000</v>
      </c>
      <c r="Q913" s="222" t="e">
        <f aca="false">P913/K913*100</f>
        <v>#DIV/0!</v>
      </c>
      <c r="R913" s="222" t="n">
        <f aca="false">R914</f>
        <v>0</v>
      </c>
      <c r="S913" s="222" t="n">
        <f aca="false">K913+R913</f>
        <v>0</v>
      </c>
    </row>
    <row r="914" customFormat="false" ht="38.25" hidden="true" customHeight="false" outlineLevel="0" collapsed="false">
      <c r="A914" s="225"/>
      <c r="B914" s="225"/>
      <c r="C914" s="211"/>
      <c r="D914" s="220" t="s">
        <v>525</v>
      </c>
      <c r="E914" s="226"/>
      <c r="F914" s="234"/>
      <c r="G914" s="225"/>
      <c r="H914" s="221" t="s">
        <v>996</v>
      </c>
      <c r="I914" s="228" t="n">
        <f aca="false">I915</f>
        <v>0</v>
      </c>
      <c r="J914" s="228" t="n">
        <f aca="false">J915</f>
        <v>0</v>
      </c>
      <c r="K914" s="229" t="n">
        <f aca="false">K915</f>
        <v>0</v>
      </c>
      <c r="L914" s="222" t="n">
        <f aca="false">K914/4</f>
        <v>0</v>
      </c>
      <c r="M914" s="222" t="e">
        <f aca="false">(K914/I914)*100</f>
        <v>#DIV/0!</v>
      </c>
      <c r="N914" s="222" t="e">
        <f aca="false">(K914/J914)*100</f>
        <v>#DIV/0!</v>
      </c>
      <c r="O914" s="222" t="e">
        <f aca="false">K914/I914*100</f>
        <v>#DIV/0!</v>
      </c>
      <c r="P914" s="228" t="n">
        <f aca="false">P915</f>
        <v>16000000</v>
      </c>
      <c r="Q914" s="222" t="e">
        <f aca="false">P914/K914*100</f>
        <v>#DIV/0!</v>
      </c>
      <c r="R914" s="228" t="n">
        <f aca="false">R915</f>
        <v>0</v>
      </c>
      <c r="S914" s="222" t="n">
        <f aca="false">K914+R914</f>
        <v>0</v>
      </c>
    </row>
    <row r="915" customFormat="false" ht="12.75" hidden="true" customHeight="false" outlineLevel="0" collapsed="false">
      <c r="A915" s="225"/>
      <c r="B915" s="225"/>
      <c r="C915" s="211" t="n">
        <v>451</v>
      </c>
      <c r="D915" s="220"/>
      <c r="E915" s="220"/>
      <c r="F915" s="233"/>
      <c r="G915" s="211"/>
      <c r="H915" s="221" t="s">
        <v>527</v>
      </c>
      <c r="I915" s="228" t="n">
        <f aca="false">I916</f>
        <v>0</v>
      </c>
      <c r="J915" s="228" t="n">
        <f aca="false">J916</f>
        <v>0</v>
      </c>
      <c r="K915" s="229" t="n">
        <f aca="false">K916</f>
        <v>0</v>
      </c>
      <c r="L915" s="222" t="n">
        <f aca="false">K915/4</f>
        <v>0</v>
      </c>
      <c r="M915" s="222" t="e">
        <f aca="false">(K915/I915)*100</f>
        <v>#DIV/0!</v>
      </c>
      <c r="N915" s="222" t="e">
        <f aca="false">(K915/J915)*100</f>
        <v>#DIV/0!</v>
      </c>
      <c r="O915" s="222" t="e">
        <f aca="false">K915/I915*100</f>
        <v>#DIV/0!</v>
      </c>
      <c r="P915" s="228" t="n">
        <f aca="false">P916</f>
        <v>16000000</v>
      </c>
      <c r="Q915" s="222" t="e">
        <f aca="false">P915/K915*100</f>
        <v>#DIV/0!</v>
      </c>
      <c r="R915" s="228" t="n">
        <f aca="false">R916</f>
        <v>0</v>
      </c>
      <c r="S915" s="222" t="n">
        <f aca="false">K915+R915</f>
        <v>0</v>
      </c>
    </row>
    <row r="916" customFormat="false" ht="15.75" hidden="true" customHeight="true" outlineLevel="0" collapsed="false">
      <c r="A916" s="225"/>
      <c r="B916" s="225"/>
      <c r="C916" s="211"/>
      <c r="D916" s="220"/>
      <c r="E916" s="226"/>
      <c r="F916" s="235" t="s">
        <v>488</v>
      </c>
      <c r="G916" s="225" t="n">
        <v>425</v>
      </c>
      <c r="H916" s="237" t="s">
        <v>997</v>
      </c>
      <c r="I916" s="228" t="n">
        <v>0</v>
      </c>
      <c r="J916" s="228" t="n">
        <v>0</v>
      </c>
      <c r="K916" s="229" t="n">
        <v>0</v>
      </c>
      <c r="L916" s="222" t="n">
        <f aca="false">K916/4</f>
        <v>0</v>
      </c>
      <c r="M916" s="222" t="e">
        <f aca="false">(K916/I916)*100</f>
        <v>#DIV/0!</v>
      </c>
      <c r="N916" s="222" t="e">
        <f aca="false">(K916/J916)*100</f>
        <v>#DIV/0!</v>
      </c>
      <c r="O916" s="222" t="e">
        <f aca="false">K916/I916*100</f>
        <v>#DIV/0!</v>
      </c>
      <c r="P916" s="228" t="n">
        <v>16000000</v>
      </c>
      <c r="Q916" s="222" t="e">
        <f aca="false">P916/K916*100</f>
        <v>#DIV/0!</v>
      </c>
      <c r="R916" s="228" t="n">
        <v>0</v>
      </c>
      <c r="S916" s="222" t="n">
        <f aca="false">K916+R916</f>
        <v>0</v>
      </c>
    </row>
    <row r="917" customFormat="false" ht="12.75" hidden="false" customHeight="false" outlineLevel="0" collapsed="false">
      <c r="A917" s="225"/>
      <c r="B917" s="225"/>
      <c r="C917" s="211"/>
      <c r="D917" s="220"/>
      <c r="E917" s="226"/>
      <c r="F917" s="235" t="s">
        <v>998</v>
      </c>
      <c r="G917" s="225"/>
      <c r="H917" s="221" t="s">
        <v>999</v>
      </c>
      <c r="I917" s="228"/>
      <c r="J917" s="228"/>
      <c r="K917" s="229"/>
      <c r="L917" s="222" t="n">
        <f aca="false">K917/4</f>
        <v>0</v>
      </c>
      <c r="M917" s="222" t="e">
        <f aca="false">(K917/I917)*100</f>
        <v>#DIV/0!</v>
      </c>
      <c r="N917" s="222"/>
      <c r="O917" s="222" t="e">
        <f aca="false">K917/I917*100</f>
        <v>#DIV/0!</v>
      </c>
      <c r="P917" s="228"/>
      <c r="Q917" s="222" t="e">
        <f aca="false">P917/K917*100</f>
        <v>#DIV/0!</v>
      </c>
      <c r="R917" s="228"/>
      <c r="S917" s="222" t="n">
        <f aca="false">K917+R917</f>
        <v>0</v>
      </c>
    </row>
    <row r="918" customFormat="false" ht="12.75" hidden="false" customHeight="false" outlineLevel="0" collapsed="false">
      <c r="A918" s="225"/>
      <c r="B918" s="225"/>
      <c r="C918" s="211"/>
      <c r="D918" s="220"/>
      <c r="E918" s="226"/>
      <c r="F918" s="234"/>
      <c r="G918" s="226" t="s">
        <v>214</v>
      </c>
      <c r="H918" s="227" t="s">
        <v>215</v>
      </c>
      <c r="I918" s="228" t="n">
        <f aca="false">I816</f>
        <v>104685408</v>
      </c>
      <c r="J918" s="228" t="n">
        <f aca="false">J816</f>
        <v>103885408</v>
      </c>
      <c r="K918" s="229" t="n">
        <f aca="false">K816</f>
        <v>79722706</v>
      </c>
      <c r="L918" s="228" t="n">
        <f aca="false">L816</f>
        <v>19129879</v>
      </c>
      <c r="M918" s="222" t="n">
        <f aca="false">(K918/I918)*100</f>
        <v>76.1545544150719</v>
      </c>
      <c r="N918" s="222" t="n">
        <f aca="false">(K918/J918)*100</f>
        <v>76.7410048579681</v>
      </c>
      <c r="O918" s="222" t="n">
        <f aca="false">K918/I918*100</f>
        <v>76.1545544150719</v>
      </c>
      <c r="P918" s="228" t="n">
        <f aca="false">P816</f>
        <v>106101000</v>
      </c>
      <c r="Q918" s="222" t="n">
        <f aca="false">P918/K918*100</f>
        <v>133.087554755103</v>
      </c>
      <c r="R918" s="228" t="n">
        <f aca="false">R816</f>
        <v>4986392</v>
      </c>
      <c r="S918" s="222" t="n">
        <f aca="false">K918+R918</f>
        <v>84709098</v>
      </c>
    </row>
    <row r="919" customFormat="false" ht="12.75" hidden="false" customHeight="false" outlineLevel="0" collapsed="false">
      <c r="A919" s="225"/>
      <c r="B919" s="225"/>
      <c r="C919" s="211"/>
      <c r="D919" s="220"/>
      <c r="E919" s="226"/>
      <c r="F919" s="234"/>
      <c r="G919" s="226" t="s">
        <v>214</v>
      </c>
      <c r="H919" s="227" t="s">
        <v>1000</v>
      </c>
      <c r="I919" s="228" t="n">
        <v>0</v>
      </c>
      <c r="J919" s="228" t="n">
        <v>0</v>
      </c>
      <c r="K919" s="229" t="n">
        <v>0</v>
      </c>
      <c r="L919" s="222" t="n">
        <f aca="false">K919/4</f>
        <v>0</v>
      </c>
      <c r="M919" s="222" t="e">
        <f aca="false">(K919/I919)*100</f>
        <v>#DIV/0!</v>
      </c>
      <c r="N919" s="222" t="e">
        <f aca="false">(K919/J919)*100</f>
        <v>#DIV/0!</v>
      </c>
      <c r="O919" s="222" t="e">
        <f aca="false">K919/I919*100</f>
        <v>#DIV/0!</v>
      </c>
      <c r="P919" s="228" t="n">
        <v>0</v>
      </c>
      <c r="Q919" s="222" t="e">
        <f aca="false">P919/K919*100</f>
        <v>#DIV/0!</v>
      </c>
      <c r="R919" s="228" t="n">
        <v>0</v>
      </c>
      <c r="S919" s="222" t="n">
        <f aca="false">K919+R919</f>
        <v>0</v>
      </c>
    </row>
    <row r="920" customFormat="false" ht="12.75" hidden="false" customHeight="false" outlineLevel="0" collapsed="false">
      <c r="A920" s="225"/>
      <c r="B920" s="225"/>
      <c r="C920" s="211"/>
      <c r="D920" s="220"/>
      <c r="E920" s="226"/>
      <c r="F920" s="234"/>
      <c r="G920" s="226" t="s">
        <v>734</v>
      </c>
      <c r="H920" s="227" t="s">
        <v>735</v>
      </c>
      <c r="I920" s="228" t="n">
        <v>0</v>
      </c>
      <c r="J920" s="228" t="n">
        <v>0</v>
      </c>
      <c r="K920" s="229" t="n">
        <v>0</v>
      </c>
      <c r="L920" s="222" t="n">
        <f aca="false">K920/4</f>
        <v>0</v>
      </c>
      <c r="M920" s="222" t="e">
        <f aca="false">(K920/I920)*100</f>
        <v>#DIV/0!</v>
      </c>
      <c r="N920" s="222" t="e">
        <f aca="false">(K920/J920)*100</f>
        <v>#DIV/0!</v>
      </c>
      <c r="O920" s="222" t="e">
        <f aca="false">K920/I920*100</f>
        <v>#DIV/0!</v>
      </c>
      <c r="P920" s="228" t="n">
        <v>0</v>
      </c>
      <c r="Q920" s="222" t="e">
        <f aca="false">P920/K920*100</f>
        <v>#DIV/0!</v>
      </c>
      <c r="R920" s="228" t="n">
        <v>0</v>
      </c>
      <c r="S920" s="222" t="n">
        <f aca="false">K920+R920</f>
        <v>0</v>
      </c>
    </row>
    <row r="921" customFormat="false" ht="12.75" hidden="false" customHeight="false" outlineLevel="0" collapsed="false">
      <c r="A921" s="225"/>
      <c r="B921" s="225"/>
      <c r="C921" s="211"/>
      <c r="D921" s="220"/>
      <c r="E921" s="226"/>
      <c r="F921" s="234"/>
      <c r="G921" s="226" t="s">
        <v>880</v>
      </c>
      <c r="H921" s="237" t="s">
        <v>881</v>
      </c>
      <c r="I921" s="228" t="n">
        <v>0</v>
      </c>
      <c r="J921" s="228" t="n">
        <v>0</v>
      </c>
      <c r="K921" s="229" t="n">
        <v>0</v>
      </c>
      <c r="L921" s="222" t="n">
        <f aca="false">K921/4</f>
        <v>0</v>
      </c>
      <c r="M921" s="222" t="e">
        <f aca="false">(K921/I921)*100</f>
        <v>#DIV/0!</v>
      </c>
      <c r="N921" s="222" t="e">
        <f aca="false">(K921/J921)*100</f>
        <v>#DIV/0!</v>
      </c>
      <c r="O921" s="222" t="e">
        <f aca="false">K921/I921*100</f>
        <v>#DIV/0!</v>
      </c>
      <c r="P921" s="228" t="n">
        <v>0</v>
      </c>
      <c r="Q921" s="222" t="e">
        <f aca="false">P921/K921*100</f>
        <v>#DIV/0!</v>
      </c>
      <c r="R921" s="228" t="n">
        <v>0</v>
      </c>
      <c r="S921" s="222" t="n">
        <f aca="false">K921+R921</f>
        <v>0</v>
      </c>
    </row>
    <row r="922" customFormat="false" ht="12.75" hidden="false" customHeight="true" outlineLevel="0" collapsed="false">
      <c r="A922" s="225"/>
      <c r="B922" s="225"/>
      <c r="C922" s="211"/>
      <c r="D922" s="220"/>
      <c r="E922" s="226"/>
      <c r="F922" s="234"/>
      <c r="G922" s="225"/>
      <c r="H922" s="221" t="s">
        <v>1001</v>
      </c>
      <c r="I922" s="228" t="n">
        <f aca="false">SUM(I918:I921)</f>
        <v>104685408</v>
      </c>
      <c r="J922" s="228" t="n">
        <f aca="false">SUM(J918:J921)</f>
        <v>103885408</v>
      </c>
      <c r="K922" s="229" t="n">
        <f aca="false">SUM(K918:K921)</f>
        <v>79722706</v>
      </c>
      <c r="L922" s="222" t="n">
        <f aca="false">SUM(L918:L921)</f>
        <v>19129879</v>
      </c>
      <c r="M922" s="222" t="n">
        <f aca="false">(K922/I922)*100</f>
        <v>76.1545544150719</v>
      </c>
      <c r="N922" s="222" t="n">
        <f aca="false">(K922/J922)*100</f>
        <v>76.7410048579681</v>
      </c>
      <c r="O922" s="222" t="n">
        <f aca="false">K922/I922*100</f>
        <v>76.1545544150719</v>
      </c>
      <c r="P922" s="228" t="n">
        <f aca="false">SUM(P918:P921)</f>
        <v>106101000</v>
      </c>
      <c r="Q922" s="222" t="n">
        <f aca="false">P922/K922*100</f>
        <v>133.087554755103</v>
      </c>
      <c r="R922" s="228" t="n">
        <f aca="false">SUM(R918:R921)</f>
        <v>4986392</v>
      </c>
      <c r="S922" s="222" t="n">
        <f aca="false">K922+R922</f>
        <v>84709098</v>
      </c>
    </row>
    <row r="923" customFormat="false" ht="25.5" hidden="false" customHeight="false" outlineLevel="0" collapsed="false">
      <c r="A923" s="225"/>
      <c r="B923" s="225"/>
      <c r="C923" s="211"/>
      <c r="D923" s="220"/>
      <c r="E923" s="226"/>
      <c r="F923" s="234"/>
      <c r="G923" s="225"/>
      <c r="H923" s="243" t="s">
        <v>1002</v>
      </c>
      <c r="I923" s="228" t="n">
        <f aca="false">I924</f>
        <v>104685408</v>
      </c>
      <c r="J923" s="228" t="n">
        <f aca="false">J924</f>
        <v>103885408</v>
      </c>
      <c r="K923" s="229" t="n">
        <f aca="false">K924</f>
        <v>79722706</v>
      </c>
      <c r="L923" s="222" t="n">
        <f aca="false">L924</f>
        <v>19129879</v>
      </c>
      <c r="M923" s="222" t="n">
        <f aca="false">(K923/I923)*100</f>
        <v>76.1545544150719</v>
      </c>
      <c r="N923" s="222" t="n">
        <f aca="false">(K923/J923)*100</f>
        <v>76.7410048579681</v>
      </c>
      <c r="O923" s="222" t="n">
        <f aca="false">K923/I923*100</f>
        <v>76.1545544150719</v>
      </c>
      <c r="P923" s="228" t="n">
        <f aca="false">P924</f>
        <v>106101000</v>
      </c>
      <c r="Q923" s="222" t="n">
        <f aca="false">P923/K923*100</f>
        <v>133.087554755103</v>
      </c>
      <c r="R923" s="228" t="n">
        <f aca="false">R924</f>
        <v>4986392</v>
      </c>
      <c r="S923" s="222" t="n">
        <f aca="false">K923+R923</f>
        <v>84709098</v>
      </c>
    </row>
    <row r="924" customFormat="false" ht="12.75" hidden="false" customHeight="false" outlineLevel="0" collapsed="false">
      <c r="A924" s="225"/>
      <c r="B924" s="225"/>
      <c r="C924" s="211"/>
      <c r="D924" s="220"/>
      <c r="E924" s="226" t="s">
        <v>887</v>
      </c>
      <c r="F924" s="234"/>
      <c r="G924" s="226" t="s">
        <v>214</v>
      </c>
      <c r="H924" s="227" t="s">
        <v>215</v>
      </c>
      <c r="I924" s="228" t="n">
        <f aca="false">I922</f>
        <v>104685408</v>
      </c>
      <c r="J924" s="228" t="n">
        <f aca="false">J922</f>
        <v>103885408</v>
      </c>
      <c r="K924" s="229" t="n">
        <f aca="false">K922</f>
        <v>79722706</v>
      </c>
      <c r="L924" s="222" t="n">
        <f aca="false">L922</f>
        <v>19129879</v>
      </c>
      <c r="M924" s="222" t="n">
        <f aca="false">(K924/I924)*100</f>
        <v>76.1545544150719</v>
      </c>
      <c r="N924" s="222" t="n">
        <f aca="false">(K924/J924)*100</f>
        <v>76.7410048579681</v>
      </c>
      <c r="O924" s="222" t="n">
        <f aca="false">K924/I924*100</f>
        <v>76.1545544150719</v>
      </c>
      <c r="P924" s="228" t="n">
        <f aca="false">P922</f>
        <v>106101000</v>
      </c>
      <c r="Q924" s="222" t="n">
        <f aca="false">P924/K924*100</f>
        <v>133.087554755103</v>
      </c>
      <c r="R924" s="228" t="n">
        <f aca="false">R922</f>
        <v>4986392</v>
      </c>
      <c r="S924" s="222" t="n">
        <f aca="false">K924+R924</f>
        <v>84709098</v>
      </c>
    </row>
    <row r="925" customFormat="false" ht="25.5" hidden="true" customHeight="false" outlineLevel="0" collapsed="false">
      <c r="A925" s="225"/>
      <c r="B925" s="211" t="s">
        <v>1003</v>
      </c>
      <c r="C925" s="211"/>
      <c r="D925" s="220"/>
      <c r="E925" s="226"/>
      <c r="F925" s="234"/>
      <c r="G925" s="225"/>
      <c r="H925" s="242" t="s">
        <v>1004</v>
      </c>
      <c r="I925" s="222" t="n">
        <f aca="false">I926</f>
        <v>0</v>
      </c>
      <c r="J925" s="222" t="n">
        <f aca="false">J926</f>
        <v>0</v>
      </c>
      <c r="K925" s="223" t="n">
        <f aca="false">K926</f>
        <v>0</v>
      </c>
      <c r="L925" s="222" t="n">
        <f aca="false">K925/4</f>
        <v>0</v>
      </c>
      <c r="M925" s="222" t="e">
        <f aca="false">(K925/I925)*100</f>
        <v>#DIV/0!</v>
      </c>
      <c r="N925" s="222" t="e">
        <f aca="false">(K925/J925)*100</f>
        <v>#DIV/0!</v>
      </c>
      <c r="O925" s="222" t="e">
        <f aca="false">K925/I925*100</f>
        <v>#DIV/0!</v>
      </c>
      <c r="P925" s="222" t="n">
        <f aca="false">P926</f>
        <v>0</v>
      </c>
      <c r="Q925" s="222" t="e">
        <f aca="false">P925/K925*100</f>
        <v>#DIV/0!</v>
      </c>
      <c r="R925" s="222" t="n">
        <f aca="false">R926</f>
        <v>0</v>
      </c>
      <c r="S925" s="222" t="n">
        <f aca="false">K925+R925</f>
        <v>0</v>
      </c>
    </row>
    <row r="926" customFormat="false" ht="12.75" hidden="true" customHeight="true" outlineLevel="0" collapsed="false">
      <c r="A926" s="225"/>
      <c r="B926" s="211"/>
      <c r="C926" s="211" t="n">
        <v>620</v>
      </c>
      <c r="D926" s="220"/>
      <c r="E926" s="226"/>
      <c r="F926" s="234"/>
      <c r="G926" s="225"/>
      <c r="H926" s="221" t="s">
        <v>377</v>
      </c>
      <c r="I926" s="222" t="n">
        <f aca="false">I958+I927+I962+I970+I979+I982+I987+I991</f>
        <v>0</v>
      </c>
      <c r="J926" s="222" t="n">
        <f aca="false">J958+J927+J962+J970+J979+J982+J987+J991</f>
        <v>0</v>
      </c>
      <c r="K926" s="223" t="n">
        <f aca="false">K958+K927+K962+K970+K979+K982+K987+K991</f>
        <v>0</v>
      </c>
      <c r="L926" s="222" t="n">
        <f aca="false">K926/4</f>
        <v>0</v>
      </c>
      <c r="M926" s="222" t="e">
        <f aca="false">(K926/I926)*100</f>
        <v>#DIV/0!</v>
      </c>
      <c r="N926" s="222" t="e">
        <f aca="false">(K926/J926)*100</f>
        <v>#DIV/0!</v>
      </c>
      <c r="O926" s="222" t="e">
        <f aca="false">K926/I926*100</f>
        <v>#DIV/0!</v>
      </c>
      <c r="P926" s="222" t="n">
        <f aca="false">P958+P927+P962+P970+P979+P982+P987+P991</f>
        <v>0</v>
      </c>
      <c r="Q926" s="222" t="e">
        <f aca="false">P926/K926*100</f>
        <v>#DIV/0!</v>
      </c>
      <c r="R926" s="222" t="n">
        <f aca="false">R958+R927+R962+R970+R979+R982+R987</f>
        <v>0</v>
      </c>
      <c r="S926" s="222" t="n">
        <f aca="false">K926+R926</f>
        <v>0</v>
      </c>
    </row>
    <row r="927" customFormat="false" ht="12.75" hidden="true" customHeight="false" outlineLevel="0" collapsed="false">
      <c r="A927" s="225"/>
      <c r="B927" s="211"/>
      <c r="C927" s="211"/>
      <c r="D927" s="220" t="s">
        <v>523</v>
      </c>
      <c r="E927" s="220"/>
      <c r="F927" s="233"/>
      <c r="G927" s="211"/>
      <c r="H927" s="221" t="s">
        <v>822</v>
      </c>
      <c r="I927" s="222" t="n">
        <f aca="false">I1009</f>
        <v>0</v>
      </c>
      <c r="J927" s="222" t="n">
        <f aca="false">J1009</f>
        <v>0</v>
      </c>
      <c r="K927" s="223" t="n">
        <f aca="false">K1009</f>
        <v>0</v>
      </c>
      <c r="L927" s="222" t="n">
        <f aca="false">K927/4</f>
        <v>0</v>
      </c>
      <c r="M927" s="222" t="e">
        <f aca="false">(K927/I927)*100</f>
        <v>#DIV/0!</v>
      </c>
      <c r="N927" s="222" t="e">
        <f aca="false">(K927/J927)*100</f>
        <v>#DIV/0!</v>
      </c>
      <c r="O927" s="222" t="e">
        <f aca="false">K927/I927*100</f>
        <v>#DIV/0!</v>
      </c>
      <c r="P927" s="222" t="n">
        <f aca="false">P1009</f>
        <v>0</v>
      </c>
      <c r="Q927" s="222" t="e">
        <f aca="false">P927/K927*100</f>
        <v>#DIV/0!</v>
      </c>
      <c r="R927" s="222" t="n">
        <f aca="false">R1009</f>
        <v>0</v>
      </c>
      <c r="S927" s="222" t="n">
        <f aca="false">K927+R927</f>
        <v>0</v>
      </c>
    </row>
    <row r="928" customFormat="false" ht="25.5" hidden="true" customHeight="false" outlineLevel="0" collapsed="false">
      <c r="A928" s="225"/>
      <c r="B928" s="225"/>
      <c r="C928" s="211"/>
      <c r="D928" s="220" t="s">
        <v>823</v>
      </c>
      <c r="E928" s="220"/>
      <c r="F928" s="233"/>
      <c r="G928" s="211"/>
      <c r="H928" s="221" t="s">
        <v>824</v>
      </c>
      <c r="I928" s="275" t="n">
        <f aca="false">I929</f>
        <v>0</v>
      </c>
      <c r="J928" s="275" t="n">
        <f aca="false">J929</f>
        <v>0</v>
      </c>
      <c r="K928" s="276" t="n">
        <f aca="false">K929</f>
        <v>0</v>
      </c>
      <c r="L928" s="222" t="n">
        <f aca="false">K928/4</f>
        <v>0</v>
      </c>
      <c r="M928" s="222" t="e">
        <f aca="false">(K928/I928)*100</f>
        <v>#DIV/0!</v>
      </c>
      <c r="N928" s="222" t="e">
        <f aca="false">(K928/J928)*100</f>
        <v>#DIV/0!</v>
      </c>
      <c r="O928" s="222" t="e">
        <f aca="false">K928/I928*100</f>
        <v>#DIV/0!</v>
      </c>
      <c r="P928" s="275" t="n">
        <f aca="false">P929</f>
        <v>0</v>
      </c>
      <c r="Q928" s="222" t="e">
        <f aca="false">P928/K928*100</f>
        <v>#DIV/0!</v>
      </c>
      <c r="R928" s="275" t="n">
        <f aca="false">R929</f>
        <v>0</v>
      </c>
      <c r="S928" s="222" t="n">
        <f aca="false">K928+R928</f>
        <v>0</v>
      </c>
    </row>
    <row r="929" customFormat="false" ht="12.75" hidden="true" customHeight="false" outlineLevel="0" collapsed="false">
      <c r="A929" s="225"/>
      <c r="B929" s="225"/>
      <c r="C929" s="211"/>
      <c r="D929" s="220"/>
      <c r="E929" s="226"/>
      <c r="F929" s="234" t="s">
        <v>497</v>
      </c>
      <c r="G929" s="225" t="n">
        <v>511</v>
      </c>
      <c r="H929" s="227" t="s">
        <v>343</v>
      </c>
      <c r="I929" s="228"/>
      <c r="J929" s="228"/>
      <c r="K929" s="229"/>
      <c r="L929" s="222" t="n">
        <f aca="false">K929/4</f>
        <v>0</v>
      </c>
      <c r="M929" s="222" t="e">
        <f aca="false">(K929/I929)*100</f>
        <v>#DIV/0!</v>
      </c>
      <c r="N929" s="222" t="e">
        <f aca="false">(K929/J929)*100</f>
        <v>#DIV/0!</v>
      </c>
      <c r="O929" s="222" t="e">
        <f aca="false">K929/I929*100</f>
        <v>#DIV/0!</v>
      </c>
      <c r="P929" s="228"/>
      <c r="Q929" s="222" t="e">
        <f aca="false">P929/K929*100</f>
        <v>#DIV/0!</v>
      </c>
      <c r="R929" s="228" t="n">
        <v>0</v>
      </c>
      <c r="S929" s="222" t="n">
        <f aca="false">K929+R929</f>
        <v>0</v>
      </c>
    </row>
    <row r="930" customFormat="false" ht="25.5" hidden="true" customHeight="false" outlineLevel="0" collapsed="false">
      <c r="A930" s="225"/>
      <c r="B930" s="211"/>
      <c r="C930" s="211"/>
      <c r="D930" s="220" t="s">
        <v>525</v>
      </c>
      <c r="E930" s="220"/>
      <c r="F930" s="233"/>
      <c r="G930" s="211"/>
      <c r="H930" s="221" t="s">
        <v>826</v>
      </c>
      <c r="I930" s="222" t="n">
        <f aca="false">SUM(I931:I953)</f>
        <v>0</v>
      </c>
      <c r="J930" s="222" t="n">
        <f aca="false">SUM(J931:J953)</f>
        <v>0</v>
      </c>
      <c r="K930" s="223" t="n">
        <f aca="false">SUM(K931:K953)</f>
        <v>0</v>
      </c>
      <c r="L930" s="222" t="n">
        <f aca="false">K930/4</f>
        <v>0</v>
      </c>
      <c r="M930" s="222" t="e">
        <f aca="false">(K930/I930)*100</f>
        <v>#DIV/0!</v>
      </c>
      <c r="N930" s="222" t="e">
        <f aca="false">(K930/J930)*100</f>
        <v>#DIV/0!</v>
      </c>
      <c r="O930" s="222" t="e">
        <f aca="false">K930/I930*100</f>
        <v>#DIV/0!</v>
      </c>
      <c r="P930" s="222" t="n">
        <f aca="false">SUM(P931:P953)</f>
        <v>0</v>
      </c>
      <c r="Q930" s="222" t="e">
        <f aca="false">P930/K930*100</f>
        <v>#DIV/0!</v>
      </c>
      <c r="R930" s="222" t="n">
        <f aca="false">SUM(R931:R948)</f>
        <v>0</v>
      </c>
      <c r="S930" s="222" t="n">
        <f aca="false">K930+R930</f>
        <v>0</v>
      </c>
    </row>
    <row r="931" customFormat="false" ht="12.75" hidden="true" customHeight="false" outlineLevel="0" collapsed="false">
      <c r="A931" s="225"/>
      <c r="B931" s="211"/>
      <c r="C931" s="211"/>
      <c r="D931" s="220"/>
      <c r="E931" s="220"/>
      <c r="F931" s="234" t="s">
        <v>988</v>
      </c>
      <c r="G931" s="225" t="n">
        <v>411</v>
      </c>
      <c r="H931" s="227" t="s">
        <v>828</v>
      </c>
      <c r="I931" s="228"/>
      <c r="J931" s="228"/>
      <c r="K931" s="229"/>
      <c r="L931" s="222" t="n">
        <f aca="false">K931/4</f>
        <v>0</v>
      </c>
      <c r="M931" s="222" t="e">
        <f aca="false">(K931/I931)*100</f>
        <v>#DIV/0!</v>
      </c>
      <c r="N931" s="222" t="e">
        <f aca="false">(K931/J931)*100</f>
        <v>#DIV/0!</v>
      </c>
      <c r="O931" s="222" t="e">
        <f aca="false">K931/I931*100</f>
        <v>#DIV/0!</v>
      </c>
      <c r="P931" s="228"/>
      <c r="Q931" s="222" t="e">
        <f aca="false">P931/K931*100</f>
        <v>#DIV/0!</v>
      </c>
      <c r="R931" s="228" t="n">
        <v>0</v>
      </c>
      <c r="S931" s="222" t="n">
        <f aca="false">K931+R931</f>
        <v>0</v>
      </c>
    </row>
    <row r="932" customFormat="false" ht="12.75" hidden="true" customHeight="false" outlineLevel="0" collapsed="false">
      <c r="A932" s="225"/>
      <c r="B932" s="211"/>
      <c r="C932" s="211"/>
      <c r="D932" s="220"/>
      <c r="E932" s="220"/>
      <c r="F932" s="234" t="s">
        <v>508</v>
      </c>
      <c r="G932" s="225" t="n">
        <v>412</v>
      </c>
      <c r="H932" s="227" t="s">
        <v>159</v>
      </c>
      <c r="I932" s="228"/>
      <c r="J932" s="228"/>
      <c r="K932" s="229"/>
      <c r="L932" s="222" t="n">
        <f aca="false">K932/4</f>
        <v>0</v>
      </c>
      <c r="M932" s="222" t="e">
        <f aca="false">(K932/I932)*100</f>
        <v>#DIV/0!</v>
      </c>
      <c r="N932" s="222" t="e">
        <f aca="false">(K932/J932)*100</f>
        <v>#DIV/0!</v>
      </c>
      <c r="O932" s="222" t="e">
        <f aca="false">K932/I932*100</f>
        <v>#DIV/0!</v>
      </c>
      <c r="P932" s="228"/>
      <c r="Q932" s="222" t="e">
        <f aca="false">P932/K932*100</f>
        <v>#DIV/0!</v>
      </c>
      <c r="R932" s="228" t="n">
        <v>0</v>
      </c>
      <c r="S932" s="222" t="n">
        <f aca="false">K932+R932</f>
        <v>0</v>
      </c>
    </row>
    <row r="933" customFormat="false" ht="12.75" hidden="true" customHeight="false" outlineLevel="0" collapsed="false">
      <c r="A933" s="225"/>
      <c r="B933" s="211"/>
      <c r="C933" s="211"/>
      <c r="D933" s="220"/>
      <c r="E933" s="220"/>
      <c r="F933" s="234" t="s">
        <v>501</v>
      </c>
      <c r="G933" s="225" t="n">
        <v>414</v>
      </c>
      <c r="H933" s="230" t="s">
        <v>164</v>
      </c>
      <c r="I933" s="228"/>
      <c r="J933" s="228"/>
      <c r="K933" s="229"/>
      <c r="L933" s="222" t="n">
        <f aca="false">K933/4</f>
        <v>0</v>
      </c>
      <c r="M933" s="222" t="e">
        <f aca="false">(K933/I933)*100</f>
        <v>#DIV/0!</v>
      </c>
      <c r="N933" s="222" t="e">
        <f aca="false">(K933/J933)*100</f>
        <v>#DIV/0!</v>
      </c>
      <c r="O933" s="222" t="e">
        <f aca="false">K933/I933*100</f>
        <v>#DIV/0!</v>
      </c>
      <c r="P933" s="228"/>
      <c r="Q933" s="222" t="e">
        <f aca="false">P933/K933*100</f>
        <v>#DIV/0!</v>
      </c>
      <c r="R933" s="228"/>
      <c r="S933" s="222" t="n">
        <f aca="false">K933+R933</f>
        <v>0</v>
      </c>
    </row>
    <row r="934" customFormat="false" ht="12.75" hidden="true" customHeight="false" outlineLevel="0" collapsed="false">
      <c r="A934" s="225"/>
      <c r="B934" s="211"/>
      <c r="C934" s="211"/>
      <c r="D934" s="220"/>
      <c r="E934" s="220"/>
      <c r="F934" s="234" t="s">
        <v>966</v>
      </c>
      <c r="G934" s="225" t="n">
        <v>415</v>
      </c>
      <c r="H934" s="227" t="s">
        <v>166</v>
      </c>
      <c r="I934" s="228"/>
      <c r="J934" s="228"/>
      <c r="K934" s="229"/>
      <c r="L934" s="222" t="n">
        <f aca="false">K934/4</f>
        <v>0</v>
      </c>
      <c r="M934" s="222" t="e">
        <f aca="false">(K934/I934)*100</f>
        <v>#DIV/0!</v>
      </c>
      <c r="N934" s="222" t="e">
        <f aca="false">(K934/J934)*100</f>
        <v>#DIV/0!</v>
      </c>
      <c r="O934" s="222" t="e">
        <f aca="false">K934/I934*100</f>
        <v>#DIV/0!</v>
      </c>
      <c r="P934" s="228"/>
      <c r="Q934" s="222" t="e">
        <f aca="false">P934/K934*100</f>
        <v>#DIV/0!</v>
      </c>
      <c r="R934" s="228" t="n">
        <v>0</v>
      </c>
      <c r="S934" s="222" t="n">
        <f aca="false">K934+R934</f>
        <v>0</v>
      </c>
    </row>
    <row r="935" customFormat="false" ht="12.75" hidden="true" customHeight="false" outlineLevel="0" collapsed="false">
      <c r="A935" s="225"/>
      <c r="B935" s="211"/>
      <c r="C935" s="211"/>
      <c r="D935" s="220"/>
      <c r="E935" s="220"/>
      <c r="F935" s="234" t="s">
        <v>392</v>
      </c>
      <c r="G935" s="225" t="n">
        <v>416</v>
      </c>
      <c r="H935" s="227" t="s">
        <v>272</v>
      </c>
      <c r="I935" s="228"/>
      <c r="J935" s="228"/>
      <c r="K935" s="229"/>
      <c r="L935" s="222" t="n">
        <f aca="false">K935/4</f>
        <v>0</v>
      </c>
      <c r="M935" s="222" t="e">
        <f aca="false">(K935/I935)*100</f>
        <v>#DIV/0!</v>
      </c>
      <c r="N935" s="222" t="e">
        <f aca="false">(K935/J935)*100</f>
        <v>#DIV/0!</v>
      </c>
      <c r="O935" s="222" t="e">
        <f aca="false">K935/I935*100</f>
        <v>#DIV/0!</v>
      </c>
      <c r="P935" s="228"/>
      <c r="Q935" s="222" t="e">
        <f aca="false">P935/K935*100</f>
        <v>#DIV/0!</v>
      </c>
      <c r="R935" s="228" t="n">
        <v>0</v>
      </c>
      <c r="S935" s="222" t="n">
        <f aca="false">K935+R935</f>
        <v>0</v>
      </c>
    </row>
    <row r="936" customFormat="false" ht="12.75" hidden="true" customHeight="false" outlineLevel="0" collapsed="false">
      <c r="A936" s="225"/>
      <c r="B936" s="211"/>
      <c r="C936" s="211"/>
      <c r="D936" s="220"/>
      <c r="E936" s="220"/>
      <c r="F936" s="234" t="s">
        <v>395</v>
      </c>
      <c r="G936" s="225" t="n">
        <v>421</v>
      </c>
      <c r="H936" s="227" t="s">
        <v>173</v>
      </c>
      <c r="I936" s="228"/>
      <c r="J936" s="228"/>
      <c r="K936" s="229"/>
      <c r="L936" s="222" t="n">
        <f aca="false">K936/4</f>
        <v>0</v>
      </c>
      <c r="M936" s="222" t="e">
        <f aca="false">(K936/I936)*100</f>
        <v>#DIV/0!</v>
      </c>
      <c r="N936" s="222" t="e">
        <f aca="false">(K936/J936)*100</f>
        <v>#DIV/0!</v>
      </c>
      <c r="O936" s="222" t="e">
        <f aca="false">K936/I936*100</f>
        <v>#DIV/0!</v>
      </c>
      <c r="P936" s="228"/>
      <c r="Q936" s="222" t="e">
        <f aca="false">P936/K936*100</f>
        <v>#DIV/0!</v>
      </c>
      <c r="R936" s="228" t="n">
        <v>0</v>
      </c>
      <c r="S936" s="222" t="n">
        <f aca="false">K936+R936</f>
        <v>0</v>
      </c>
    </row>
    <row r="937" customFormat="false" ht="12.75" hidden="true" customHeight="false" outlineLevel="0" collapsed="false">
      <c r="A937" s="225"/>
      <c r="B937" s="211"/>
      <c r="C937" s="211"/>
      <c r="D937" s="220"/>
      <c r="E937" s="220"/>
      <c r="F937" s="234" t="s">
        <v>396</v>
      </c>
      <c r="G937" s="225" t="n">
        <v>422</v>
      </c>
      <c r="H937" s="227" t="s">
        <v>240</v>
      </c>
      <c r="I937" s="228"/>
      <c r="J937" s="228"/>
      <c r="K937" s="229"/>
      <c r="L937" s="222" t="n">
        <f aca="false">K937/4</f>
        <v>0</v>
      </c>
      <c r="M937" s="222" t="e">
        <f aca="false">(K937/I937)*100</f>
        <v>#DIV/0!</v>
      </c>
      <c r="N937" s="222" t="e">
        <f aca="false">(K937/J937)*100</f>
        <v>#DIV/0!</v>
      </c>
      <c r="O937" s="222" t="e">
        <f aca="false">K937/I937*100</f>
        <v>#DIV/0!</v>
      </c>
      <c r="P937" s="228"/>
      <c r="Q937" s="222" t="e">
        <f aca="false">P937/K937*100</f>
        <v>#DIV/0!</v>
      </c>
      <c r="R937" s="228" t="n">
        <v>0</v>
      </c>
      <c r="S937" s="222" t="n">
        <f aca="false">K937+R937</f>
        <v>0</v>
      </c>
    </row>
    <row r="938" customFormat="false" ht="12.75" hidden="true" customHeight="false" outlineLevel="0" collapsed="false">
      <c r="A938" s="225"/>
      <c r="B938" s="211"/>
      <c r="C938" s="211"/>
      <c r="D938" s="220"/>
      <c r="E938" s="220"/>
      <c r="F938" s="234" t="s">
        <v>413</v>
      </c>
      <c r="G938" s="225" t="n">
        <v>423</v>
      </c>
      <c r="H938" s="227" t="s">
        <v>180</v>
      </c>
      <c r="I938" s="228"/>
      <c r="J938" s="228"/>
      <c r="K938" s="229"/>
      <c r="L938" s="222" t="n">
        <f aca="false">K938/4</f>
        <v>0</v>
      </c>
      <c r="M938" s="222" t="e">
        <f aca="false">(K938/I938)*100</f>
        <v>#DIV/0!</v>
      </c>
      <c r="N938" s="222" t="e">
        <f aca="false">(K938/J938)*100</f>
        <v>#DIV/0!</v>
      </c>
      <c r="O938" s="222" t="e">
        <f aca="false">K938/I938*100</f>
        <v>#DIV/0!</v>
      </c>
      <c r="P938" s="228"/>
      <c r="Q938" s="222" t="e">
        <f aca="false">P938/K938*100</f>
        <v>#DIV/0!</v>
      </c>
      <c r="R938" s="228" t="n">
        <v>0</v>
      </c>
      <c r="S938" s="222" t="n">
        <f aca="false">K938+R938</f>
        <v>0</v>
      </c>
      <c r="U938" s="137"/>
    </row>
    <row r="939" customFormat="false" ht="12.75" hidden="true" customHeight="false" outlineLevel="0" collapsed="false">
      <c r="A939" s="225"/>
      <c r="B939" s="225"/>
      <c r="C939" s="211"/>
      <c r="D939" s="220"/>
      <c r="E939" s="226"/>
      <c r="F939" s="234" t="s">
        <v>450</v>
      </c>
      <c r="G939" s="225" t="n">
        <v>424</v>
      </c>
      <c r="H939" s="227" t="s">
        <v>294</v>
      </c>
      <c r="I939" s="228"/>
      <c r="J939" s="228"/>
      <c r="K939" s="229"/>
      <c r="L939" s="222" t="n">
        <f aca="false">K939/4</f>
        <v>0</v>
      </c>
      <c r="M939" s="222" t="e">
        <f aca="false">(K939/I939)*100</f>
        <v>#DIV/0!</v>
      </c>
      <c r="N939" s="222" t="e">
        <f aca="false">(K939/J939)*100</f>
        <v>#DIV/0!</v>
      </c>
      <c r="O939" s="222" t="e">
        <f aca="false">K939/I939*100</f>
        <v>#DIV/0!</v>
      </c>
      <c r="P939" s="228"/>
      <c r="Q939" s="222" t="e">
        <f aca="false">P939/K939*100</f>
        <v>#DIV/0!</v>
      </c>
      <c r="R939" s="228" t="n">
        <v>0</v>
      </c>
      <c r="S939" s="222" t="n">
        <f aca="false">K939+R939</f>
        <v>0</v>
      </c>
    </row>
    <row r="940" customFormat="false" ht="12.75" hidden="true" customHeight="false" outlineLevel="0" collapsed="false">
      <c r="A940" s="225"/>
      <c r="B940" s="211"/>
      <c r="C940" s="211"/>
      <c r="D940" s="220"/>
      <c r="E940" s="220"/>
      <c r="F940" s="234" t="s">
        <v>456</v>
      </c>
      <c r="G940" s="225" t="n">
        <v>425</v>
      </c>
      <c r="H940" s="227" t="s">
        <v>190</v>
      </c>
      <c r="I940" s="228"/>
      <c r="J940" s="228"/>
      <c r="K940" s="229"/>
      <c r="L940" s="222" t="n">
        <f aca="false">K940/4</f>
        <v>0</v>
      </c>
      <c r="M940" s="222" t="e">
        <f aca="false">(K940/I940)*100</f>
        <v>#DIV/0!</v>
      </c>
      <c r="N940" s="222" t="e">
        <f aca="false">(K940/J940)*100</f>
        <v>#DIV/0!</v>
      </c>
      <c r="O940" s="222" t="e">
        <f aca="false">K940/I940*100</f>
        <v>#DIV/0!</v>
      </c>
      <c r="P940" s="228"/>
      <c r="Q940" s="222" t="e">
        <f aca="false">P940/K940*100</f>
        <v>#DIV/0!</v>
      </c>
      <c r="R940" s="228" t="n">
        <v>0</v>
      </c>
      <c r="S940" s="222" t="n">
        <f aca="false">K940+R940</f>
        <v>0</v>
      </c>
      <c r="U940" s="137"/>
    </row>
    <row r="941" customFormat="false" ht="12.75" hidden="true" customHeight="false" outlineLevel="0" collapsed="false">
      <c r="A941" s="225"/>
      <c r="B941" s="211"/>
      <c r="C941" s="211"/>
      <c r="D941" s="220"/>
      <c r="E941" s="220"/>
      <c r="F941" s="234" t="s">
        <v>428</v>
      </c>
      <c r="G941" s="225" t="n">
        <v>426</v>
      </c>
      <c r="H941" s="227" t="s">
        <v>193</v>
      </c>
      <c r="I941" s="228"/>
      <c r="J941" s="228"/>
      <c r="K941" s="229"/>
      <c r="L941" s="222" t="n">
        <f aca="false">K941/4</f>
        <v>0</v>
      </c>
      <c r="M941" s="222" t="e">
        <f aca="false">(K941/I941)*100</f>
        <v>#DIV/0!</v>
      </c>
      <c r="N941" s="222" t="e">
        <f aca="false">(K941/J941)*100</f>
        <v>#DIV/0!</v>
      </c>
      <c r="O941" s="222" t="e">
        <f aca="false">K941/I941*100</f>
        <v>#DIV/0!</v>
      </c>
      <c r="P941" s="228"/>
      <c r="Q941" s="222" t="e">
        <f aca="false">P941/K941*100</f>
        <v>#DIV/0!</v>
      </c>
      <c r="R941" s="228" t="n">
        <v>0</v>
      </c>
      <c r="S941" s="222" t="n">
        <f aca="false">K941+R941</f>
        <v>0</v>
      </c>
    </row>
    <row r="942" customFormat="false" ht="12.75" hidden="true" customHeight="false" outlineLevel="0" collapsed="false">
      <c r="A942" s="225"/>
      <c r="B942" s="211"/>
      <c r="C942" s="211"/>
      <c r="D942" s="220"/>
      <c r="E942" s="220"/>
      <c r="F942" s="234" t="s">
        <v>459</v>
      </c>
      <c r="G942" s="225" t="n">
        <v>465</v>
      </c>
      <c r="H942" s="237" t="s">
        <v>198</v>
      </c>
      <c r="I942" s="228"/>
      <c r="J942" s="228"/>
      <c r="K942" s="229"/>
      <c r="L942" s="222" t="n">
        <f aca="false">K942/4</f>
        <v>0</v>
      </c>
      <c r="M942" s="222" t="e">
        <f aca="false">(K942/I942)*100</f>
        <v>#DIV/0!</v>
      </c>
      <c r="N942" s="222" t="e">
        <f aca="false">(K942/J942)*100</f>
        <v>#DIV/0!</v>
      </c>
      <c r="O942" s="222" t="e">
        <f aca="false">K942/I942*100</f>
        <v>#DIV/0!</v>
      </c>
      <c r="P942" s="228"/>
      <c r="Q942" s="222" t="e">
        <f aca="false">P942/K942*100</f>
        <v>#DIV/0!</v>
      </c>
      <c r="R942" s="228" t="n">
        <v>0</v>
      </c>
      <c r="S942" s="222" t="n">
        <f aca="false">K942+R942</f>
        <v>0</v>
      </c>
    </row>
    <row r="943" customFormat="false" ht="12.75" hidden="true" customHeight="false" outlineLevel="0" collapsed="false">
      <c r="A943" s="225"/>
      <c r="B943" s="211"/>
      <c r="C943" s="211"/>
      <c r="D943" s="220"/>
      <c r="E943" s="220"/>
      <c r="F943" s="234" t="s">
        <v>424</v>
      </c>
      <c r="G943" s="225" t="n">
        <v>482</v>
      </c>
      <c r="H943" s="227" t="s">
        <v>203</v>
      </c>
      <c r="I943" s="228"/>
      <c r="J943" s="228"/>
      <c r="K943" s="229"/>
      <c r="L943" s="222" t="n">
        <f aca="false">K943/4</f>
        <v>0</v>
      </c>
      <c r="M943" s="222" t="e">
        <f aca="false">(K943/I943)*100</f>
        <v>#DIV/0!</v>
      </c>
      <c r="N943" s="222" t="e">
        <f aca="false">(K943/J943)*100</f>
        <v>#DIV/0!</v>
      </c>
      <c r="O943" s="222" t="e">
        <f aca="false">K943/I943*100</f>
        <v>#DIV/0!</v>
      </c>
      <c r="P943" s="228"/>
      <c r="Q943" s="222" t="e">
        <f aca="false">P943/K943*100</f>
        <v>#DIV/0!</v>
      </c>
      <c r="R943" s="228" t="n">
        <v>0</v>
      </c>
      <c r="S943" s="222" t="n">
        <f aca="false">K943+R943</f>
        <v>0</v>
      </c>
    </row>
    <row r="944" customFormat="false" ht="12.75" hidden="true" customHeight="false" outlineLevel="0" collapsed="false">
      <c r="A944" s="225"/>
      <c r="B944" s="211"/>
      <c r="C944" s="211"/>
      <c r="D944" s="220"/>
      <c r="E944" s="220"/>
      <c r="F944" s="234" t="s">
        <v>430</v>
      </c>
      <c r="G944" s="225" t="n">
        <v>483</v>
      </c>
      <c r="H944" s="227" t="s">
        <v>842</v>
      </c>
      <c r="I944" s="228"/>
      <c r="J944" s="228"/>
      <c r="K944" s="229"/>
      <c r="L944" s="222" t="n">
        <f aca="false">K944/4</f>
        <v>0</v>
      </c>
      <c r="M944" s="222" t="e">
        <f aca="false">(K944/I944)*100</f>
        <v>#DIV/0!</v>
      </c>
      <c r="N944" s="222" t="e">
        <f aca="false">(K944/J944)*100</f>
        <v>#DIV/0!</v>
      </c>
      <c r="O944" s="222" t="e">
        <f aca="false">K944/I944*100</f>
        <v>#DIV/0!</v>
      </c>
      <c r="P944" s="228"/>
      <c r="Q944" s="222" t="e">
        <f aca="false">P944/K944*100</f>
        <v>#DIV/0!</v>
      </c>
      <c r="R944" s="228" t="n">
        <v>0</v>
      </c>
      <c r="S944" s="222" t="n">
        <f aca="false">K944+R944</f>
        <v>0</v>
      </c>
    </row>
    <row r="945" customFormat="false" ht="12.75" hidden="true" customHeight="false" outlineLevel="0" collapsed="false">
      <c r="A945" s="225"/>
      <c r="B945" s="225"/>
      <c r="C945" s="211"/>
      <c r="D945" s="220"/>
      <c r="E945" s="226"/>
      <c r="F945" s="234" t="s">
        <v>464</v>
      </c>
      <c r="G945" s="225" t="n">
        <v>484</v>
      </c>
      <c r="H945" s="227" t="s">
        <v>317</v>
      </c>
      <c r="I945" s="228"/>
      <c r="J945" s="228"/>
      <c r="K945" s="229"/>
      <c r="L945" s="222" t="n">
        <f aca="false">K945/4</f>
        <v>0</v>
      </c>
      <c r="M945" s="222" t="e">
        <f aca="false">(K945/I945)*100</f>
        <v>#DIV/0!</v>
      </c>
      <c r="N945" s="222" t="e">
        <f aca="false">(K945/J945)*100</f>
        <v>#DIV/0!</v>
      </c>
      <c r="O945" s="222" t="e">
        <f aca="false">K945/I945*100</f>
        <v>#DIV/0!</v>
      </c>
      <c r="P945" s="228"/>
      <c r="Q945" s="222" t="e">
        <f aca="false">P945/K945*100</f>
        <v>#DIV/0!</v>
      </c>
      <c r="R945" s="228" t="n">
        <v>0</v>
      </c>
      <c r="S945" s="222" t="n">
        <f aca="false">K945+R945</f>
        <v>0</v>
      </c>
    </row>
    <row r="946" customFormat="false" ht="25.5" hidden="true" customHeight="false" outlineLevel="0" collapsed="false">
      <c r="A946" s="225"/>
      <c r="B946" s="211"/>
      <c r="C946" s="211"/>
      <c r="D946" s="220"/>
      <c r="E946" s="220"/>
      <c r="F946" s="234" t="s">
        <v>405</v>
      </c>
      <c r="G946" s="225" t="n">
        <v>485</v>
      </c>
      <c r="H946" s="227" t="s">
        <v>320</v>
      </c>
      <c r="I946" s="228" t="n">
        <v>0</v>
      </c>
      <c r="J946" s="228" t="n">
        <v>0</v>
      </c>
      <c r="K946" s="229" t="n">
        <v>0</v>
      </c>
      <c r="L946" s="222" t="n">
        <f aca="false">K946/4</f>
        <v>0</v>
      </c>
      <c r="M946" s="222" t="e">
        <f aca="false">(K946/I946)*100</f>
        <v>#DIV/0!</v>
      </c>
      <c r="N946" s="222" t="e">
        <f aca="false">(K946/J946)*100</f>
        <v>#DIV/0!</v>
      </c>
      <c r="O946" s="222" t="e">
        <f aca="false">K946/I946*100</f>
        <v>#DIV/0!</v>
      </c>
      <c r="P946" s="228" t="n">
        <v>0</v>
      </c>
      <c r="Q946" s="222" t="e">
        <f aca="false">P946/K946*100</f>
        <v>#DIV/0!</v>
      </c>
      <c r="R946" s="228" t="n">
        <v>0</v>
      </c>
      <c r="S946" s="222" t="n">
        <f aca="false">K946+R946</f>
        <v>0</v>
      </c>
    </row>
    <row r="947" customFormat="false" ht="12.75" hidden="true" customHeight="false" outlineLevel="0" collapsed="false">
      <c r="A947" s="225"/>
      <c r="B947" s="211"/>
      <c r="C947" s="211"/>
      <c r="D947" s="220"/>
      <c r="E947" s="220"/>
      <c r="F947" s="234" t="s">
        <v>1005</v>
      </c>
      <c r="G947" s="225" t="n">
        <v>511</v>
      </c>
      <c r="H947" s="227" t="s">
        <v>343</v>
      </c>
      <c r="I947" s="228"/>
      <c r="J947" s="228"/>
      <c r="K947" s="229"/>
      <c r="L947" s="222" t="n">
        <f aca="false">K947/4</f>
        <v>0</v>
      </c>
      <c r="M947" s="222" t="e">
        <f aca="false">(K947/I947)*100</f>
        <v>#DIV/0!</v>
      </c>
      <c r="N947" s="222" t="e">
        <f aca="false">(K947/J947)*100</f>
        <v>#DIV/0!</v>
      </c>
      <c r="O947" s="222" t="e">
        <f aca="false">K947/I947*100</f>
        <v>#DIV/0!</v>
      </c>
      <c r="P947" s="228"/>
      <c r="Q947" s="222" t="e">
        <f aca="false">P947/K947*100</f>
        <v>#DIV/0!</v>
      </c>
      <c r="R947" s="228" t="n">
        <v>0</v>
      </c>
      <c r="S947" s="222" t="n">
        <f aca="false">K947+R947</f>
        <v>0</v>
      </c>
    </row>
    <row r="948" customFormat="false" ht="12.75" hidden="true" customHeight="false" outlineLevel="0" collapsed="false">
      <c r="A948" s="225"/>
      <c r="B948" s="211"/>
      <c r="C948" s="211"/>
      <c r="D948" s="220"/>
      <c r="E948" s="220"/>
      <c r="F948" s="234" t="s">
        <v>407</v>
      </c>
      <c r="G948" s="225" t="n">
        <v>512</v>
      </c>
      <c r="H948" s="227" t="s">
        <v>246</v>
      </c>
      <c r="I948" s="228"/>
      <c r="J948" s="228"/>
      <c r="K948" s="229"/>
      <c r="L948" s="222" t="n">
        <f aca="false">K948/4</f>
        <v>0</v>
      </c>
      <c r="M948" s="222" t="e">
        <f aca="false">(K948/I948)*100</f>
        <v>#DIV/0!</v>
      </c>
      <c r="N948" s="222" t="e">
        <f aca="false">(K948/J948)*100</f>
        <v>#DIV/0!</v>
      </c>
      <c r="O948" s="222" t="e">
        <f aca="false">K948/I948*100</f>
        <v>#DIV/0!</v>
      </c>
      <c r="P948" s="228"/>
      <c r="Q948" s="222" t="e">
        <f aca="false">P948/K948*100</f>
        <v>#DIV/0!</v>
      </c>
      <c r="R948" s="228" t="n">
        <v>0</v>
      </c>
      <c r="S948" s="222" t="n">
        <f aca="false">K948+R948</f>
        <v>0</v>
      </c>
    </row>
    <row r="949" customFormat="false" ht="25.5" hidden="true" customHeight="false" outlineLevel="0" collapsed="false">
      <c r="A949" s="225"/>
      <c r="B949" s="211"/>
      <c r="C949" s="211"/>
      <c r="D949" s="220" t="s">
        <v>525</v>
      </c>
      <c r="E949" s="220"/>
      <c r="F949" s="233"/>
      <c r="G949" s="211"/>
      <c r="H949" s="221" t="s">
        <v>826</v>
      </c>
      <c r="I949" s="275" t="n">
        <f aca="false">SUM(I950:I952)</f>
        <v>0</v>
      </c>
      <c r="J949" s="275" t="n">
        <f aca="false">SUM(J950:J952)</f>
        <v>0</v>
      </c>
      <c r="K949" s="276" t="n">
        <f aca="false">SUM(K950:K952)</f>
        <v>0</v>
      </c>
      <c r="L949" s="222" t="n">
        <f aca="false">K949/4</f>
        <v>0</v>
      </c>
      <c r="M949" s="222" t="e">
        <f aca="false">(K949/I949)*100</f>
        <v>#DIV/0!</v>
      </c>
      <c r="N949" s="222" t="e">
        <f aca="false">(K949/J949)*100</f>
        <v>#DIV/0!</v>
      </c>
      <c r="O949" s="222" t="e">
        <f aca="false">K949/I949*100</f>
        <v>#DIV/0!</v>
      </c>
      <c r="P949" s="275" t="n">
        <f aca="false">SUM(P950:P952)</f>
        <v>0</v>
      </c>
      <c r="Q949" s="222" t="e">
        <f aca="false">P949/K949*100</f>
        <v>#DIV/0!</v>
      </c>
      <c r="R949" s="275" t="n">
        <f aca="false">SUM(R950:R952)</f>
        <v>0</v>
      </c>
      <c r="S949" s="222" t="n">
        <f aca="false">K949+R949</f>
        <v>0</v>
      </c>
    </row>
    <row r="950" customFormat="false" ht="12.75" hidden="true" customHeight="false" outlineLevel="0" collapsed="false">
      <c r="A950" s="225"/>
      <c r="B950" s="225"/>
      <c r="C950" s="211"/>
      <c r="D950" s="220"/>
      <c r="E950" s="226"/>
      <c r="F950" s="234" t="n">
        <v>92</v>
      </c>
      <c r="G950" s="225" t="n">
        <v>423</v>
      </c>
      <c r="H950" s="227" t="s">
        <v>180</v>
      </c>
      <c r="I950" s="228"/>
      <c r="J950" s="228"/>
      <c r="K950" s="229"/>
      <c r="L950" s="222" t="n">
        <f aca="false">K950/4</f>
        <v>0</v>
      </c>
      <c r="M950" s="222" t="e">
        <f aca="false">(K950/I950)*100</f>
        <v>#DIV/0!</v>
      </c>
      <c r="N950" s="222" t="e">
        <f aca="false">(K950/J950)*100</f>
        <v>#DIV/0!</v>
      </c>
      <c r="O950" s="222" t="e">
        <f aca="false">K950/I950*100</f>
        <v>#DIV/0!</v>
      </c>
      <c r="P950" s="228"/>
      <c r="Q950" s="222" t="e">
        <f aca="false">P950/K950*100</f>
        <v>#DIV/0!</v>
      </c>
      <c r="R950" s="228" t="n">
        <v>0</v>
      </c>
      <c r="S950" s="222" t="n">
        <f aca="false">K950+R950</f>
        <v>0</v>
      </c>
    </row>
    <row r="951" customFormat="false" ht="12.75" hidden="true" customHeight="false" outlineLevel="0" collapsed="false">
      <c r="A951" s="277"/>
      <c r="B951" s="277"/>
      <c r="C951" s="131"/>
      <c r="D951" s="278"/>
      <c r="E951" s="279"/>
      <c r="F951" s="280"/>
      <c r="G951" s="54"/>
      <c r="H951" s="281"/>
      <c r="I951" s="277"/>
      <c r="J951" s="277"/>
      <c r="K951" s="282"/>
      <c r="L951" s="222" t="n">
        <f aca="false">K951/4</f>
        <v>0</v>
      </c>
      <c r="M951" s="222" t="e">
        <f aca="false">(K951/I951)*100</f>
        <v>#DIV/0!</v>
      </c>
      <c r="N951" s="222" t="e">
        <f aca="false">(K951/J951)*100</f>
        <v>#DIV/0!</v>
      </c>
      <c r="O951" s="222" t="e">
        <f aca="false">K951/I951*100</f>
        <v>#DIV/0!</v>
      </c>
      <c r="P951" s="277"/>
      <c r="Q951" s="222" t="e">
        <f aca="false">P951/K951*100</f>
        <v>#DIV/0!</v>
      </c>
      <c r="R951" s="277"/>
      <c r="S951" s="222" t="n">
        <f aca="false">K951+R951</f>
        <v>0</v>
      </c>
    </row>
    <row r="952" customFormat="false" ht="12.75" hidden="true" customHeight="false" outlineLevel="0" collapsed="false">
      <c r="A952" s="225"/>
      <c r="B952" s="225"/>
      <c r="C952" s="211"/>
      <c r="D952" s="220"/>
      <c r="E952" s="226"/>
      <c r="F952" s="234" t="n">
        <v>94</v>
      </c>
      <c r="G952" s="225" t="n">
        <v>425</v>
      </c>
      <c r="H952" s="227" t="s">
        <v>190</v>
      </c>
      <c r="I952" s="228"/>
      <c r="J952" s="228"/>
      <c r="K952" s="229"/>
      <c r="L952" s="222" t="n">
        <f aca="false">K952/4</f>
        <v>0</v>
      </c>
      <c r="M952" s="222" t="e">
        <f aca="false">(K952/I952)*100</f>
        <v>#DIV/0!</v>
      </c>
      <c r="N952" s="222" t="e">
        <f aca="false">(K952/J952)*100</f>
        <v>#DIV/0!</v>
      </c>
      <c r="O952" s="222" t="e">
        <f aca="false">K952/I952*100</f>
        <v>#DIV/0!</v>
      </c>
      <c r="P952" s="228"/>
      <c r="Q952" s="222" t="e">
        <f aca="false">P952/K952*100</f>
        <v>#DIV/0!</v>
      </c>
      <c r="R952" s="228" t="n">
        <v>0</v>
      </c>
      <c r="S952" s="222" t="n">
        <f aca="false">K952+R952</f>
        <v>0</v>
      </c>
    </row>
    <row r="953" customFormat="false" ht="12.75" hidden="true" customHeight="false" outlineLevel="0" collapsed="false">
      <c r="A953" s="225"/>
      <c r="B953" s="225"/>
      <c r="C953" s="211"/>
      <c r="D953" s="220"/>
      <c r="E953" s="226"/>
      <c r="F953" s="234" t="s">
        <v>415</v>
      </c>
      <c r="G953" s="225" t="n">
        <v>541</v>
      </c>
      <c r="H953" s="227" t="s">
        <v>332</v>
      </c>
      <c r="I953" s="228"/>
      <c r="J953" s="228"/>
      <c r="K953" s="229"/>
      <c r="L953" s="222" t="n">
        <f aca="false">K953/4</f>
        <v>0</v>
      </c>
      <c r="M953" s="222" t="e">
        <f aca="false">(K953/I953)*100</f>
        <v>#DIV/0!</v>
      </c>
      <c r="N953" s="222" t="e">
        <f aca="false">(K953/J953)*100</f>
        <v>#DIV/0!</v>
      </c>
      <c r="O953" s="222" t="e">
        <f aca="false">K953/I953*100</f>
        <v>#DIV/0!</v>
      </c>
      <c r="P953" s="228"/>
      <c r="Q953" s="222" t="e">
        <f aca="false">P953/K953*100</f>
        <v>#DIV/0!</v>
      </c>
      <c r="R953" s="228" t="n">
        <v>0</v>
      </c>
      <c r="S953" s="222" t="n">
        <f aca="false">K953+R953</f>
        <v>0</v>
      </c>
    </row>
    <row r="954" customFormat="false" ht="25.5" hidden="true" customHeight="false" outlineLevel="0" collapsed="false">
      <c r="A954" s="225"/>
      <c r="B954" s="225"/>
      <c r="C954" s="211"/>
      <c r="D954" s="220" t="s">
        <v>847</v>
      </c>
      <c r="E954" s="220"/>
      <c r="F954" s="233"/>
      <c r="G954" s="211"/>
      <c r="H954" s="221" t="s">
        <v>848</v>
      </c>
      <c r="I954" s="275" t="n">
        <f aca="false">I955</f>
        <v>0</v>
      </c>
      <c r="J954" s="275" t="n">
        <f aca="false">J955</f>
        <v>0</v>
      </c>
      <c r="K954" s="276" t="n">
        <f aca="false">K955</f>
        <v>0</v>
      </c>
      <c r="L954" s="222" t="n">
        <f aca="false">K954/4</f>
        <v>0</v>
      </c>
      <c r="M954" s="222" t="e">
        <f aca="false">(K954/I954)*100</f>
        <v>#DIV/0!</v>
      </c>
      <c r="N954" s="222" t="e">
        <f aca="false">(K954/J954)*100</f>
        <v>#DIV/0!</v>
      </c>
      <c r="O954" s="222" t="e">
        <f aca="false">K954/I954*100</f>
        <v>#DIV/0!</v>
      </c>
      <c r="P954" s="275" t="n">
        <f aca="false">P955</f>
        <v>0</v>
      </c>
      <c r="Q954" s="222" t="e">
        <f aca="false">P954/K954*100</f>
        <v>#DIV/0!</v>
      </c>
      <c r="R954" s="275" t="n">
        <f aca="false">R955</f>
        <v>0</v>
      </c>
      <c r="S954" s="222" t="n">
        <f aca="false">K954+R954</f>
        <v>0</v>
      </c>
    </row>
    <row r="955" customFormat="false" ht="12.75" hidden="true" customHeight="false" outlineLevel="0" collapsed="false">
      <c r="A955" s="225"/>
      <c r="B955" s="225"/>
      <c r="C955" s="211"/>
      <c r="D955" s="220"/>
      <c r="E955" s="226"/>
      <c r="F955" s="234" t="s">
        <v>411</v>
      </c>
      <c r="G955" s="225" t="n">
        <v>511</v>
      </c>
      <c r="H955" s="227" t="s">
        <v>343</v>
      </c>
      <c r="I955" s="228" t="n">
        <v>0</v>
      </c>
      <c r="J955" s="228" t="n">
        <v>0</v>
      </c>
      <c r="K955" s="229" t="n">
        <v>0</v>
      </c>
      <c r="L955" s="222" t="n">
        <f aca="false">K955/4</f>
        <v>0</v>
      </c>
      <c r="M955" s="222" t="e">
        <f aca="false">(K955/I955)*100</f>
        <v>#DIV/0!</v>
      </c>
      <c r="N955" s="222" t="e">
        <f aca="false">(K955/J955)*100</f>
        <v>#DIV/0!</v>
      </c>
      <c r="O955" s="222" t="e">
        <f aca="false">K955/I955*100</f>
        <v>#DIV/0!</v>
      </c>
      <c r="P955" s="228" t="n">
        <v>0</v>
      </c>
      <c r="Q955" s="222" t="e">
        <f aca="false">P955/K955*100</f>
        <v>#DIV/0!</v>
      </c>
      <c r="R955" s="228" t="n">
        <v>0</v>
      </c>
      <c r="S955" s="222" t="n">
        <f aca="false">K955+R955</f>
        <v>0</v>
      </c>
    </row>
    <row r="956" customFormat="false" ht="25.5" hidden="true" customHeight="false" outlineLevel="0" collapsed="false">
      <c r="A956" s="225"/>
      <c r="B956" s="225"/>
      <c r="C956" s="211"/>
      <c r="D956" s="220" t="s">
        <v>550</v>
      </c>
      <c r="E956" s="220"/>
      <c r="F956" s="233"/>
      <c r="G956" s="211"/>
      <c r="H956" s="221" t="s">
        <v>850</v>
      </c>
      <c r="I956" s="275" t="n">
        <f aca="false">I957</f>
        <v>0</v>
      </c>
      <c r="J956" s="275" t="n">
        <f aca="false">J957</f>
        <v>0</v>
      </c>
      <c r="K956" s="276" t="n">
        <f aca="false">K957</f>
        <v>0</v>
      </c>
      <c r="L956" s="222" t="n">
        <f aca="false">K956/4</f>
        <v>0</v>
      </c>
      <c r="M956" s="222" t="e">
        <f aca="false">(K956/I956)*100</f>
        <v>#DIV/0!</v>
      </c>
      <c r="N956" s="222" t="e">
        <f aca="false">(K956/J956)*100</f>
        <v>#DIV/0!</v>
      </c>
      <c r="O956" s="222" t="e">
        <f aca="false">K956/I956*100</f>
        <v>#DIV/0!</v>
      </c>
      <c r="P956" s="275" t="n">
        <f aca="false">P957</f>
        <v>0</v>
      </c>
      <c r="Q956" s="222" t="e">
        <f aca="false">P956/K956*100</f>
        <v>#DIV/0!</v>
      </c>
      <c r="R956" s="275" t="n">
        <f aca="false">R957</f>
        <v>0</v>
      </c>
      <c r="S956" s="222" t="n">
        <f aca="false">K956+R956</f>
        <v>0</v>
      </c>
    </row>
    <row r="957" customFormat="false" ht="12.75" hidden="true" customHeight="false" outlineLevel="0" collapsed="false">
      <c r="A957" s="225"/>
      <c r="B957" s="225"/>
      <c r="C957" s="211"/>
      <c r="D957" s="220"/>
      <c r="E957" s="226"/>
      <c r="F957" s="234" t="s">
        <v>469</v>
      </c>
      <c r="G957" s="225" t="n">
        <v>511</v>
      </c>
      <c r="H957" s="227" t="s">
        <v>343</v>
      </c>
      <c r="I957" s="228" t="n">
        <v>0</v>
      </c>
      <c r="J957" s="228" t="n">
        <v>0</v>
      </c>
      <c r="K957" s="229" t="n">
        <v>0</v>
      </c>
      <c r="L957" s="222" t="n">
        <f aca="false">K957/4</f>
        <v>0</v>
      </c>
      <c r="M957" s="222" t="e">
        <f aca="false">(K957/I957)*100</f>
        <v>#DIV/0!</v>
      </c>
      <c r="N957" s="222" t="e">
        <f aca="false">(K957/J957)*100</f>
        <v>#DIV/0!</v>
      </c>
      <c r="O957" s="222" t="e">
        <f aca="false">K957/I957*100</f>
        <v>#DIV/0!</v>
      </c>
      <c r="P957" s="228" t="n">
        <v>0</v>
      </c>
      <c r="Q957" s="222" t="e">
        <f aca="false">P957/K957*100</f>
        <v>#DIV/0!</v>
      </c>
      <c r="R957" s="228" t="n">
        <v>0</v>
      </c>
      <c r="S957" s="222" t="n">
        <f aca="false">K957+R957</f>
        <v>0</v>
      </c>
    </row>
    <row r="958" customFormat="false" ht="12.75" hidden="true" customHeight="true" outlineLevel="0" collapsed="false">
      <c r="A958" s="225"/>
      <c r="B958" s="211"/>
      <c r="C958" s="211"/>
      <c r="D958" s="220" t="s">
        <v>253</v>
      </c>
      <c r="E958" s="220"/>
      <c r="F958" s="233"/>
      <c r="G958" s="211"/>
      <c r="H958" s="221" t="s">
        <v>851</v>
      </c>
      <c r="I958" s="222" t="n">
        <f aca="false">I1007</f>
        <v>0</v>
      </c>
      <c r="J958" s="222" t="n">
        <f aca="false">J1007</f>
        <v>0</v>
      </c>
      <c r="K958" s="223" t="n">
        <f aca="false">K1007</f>
        <v>0</v>
      </c>
      <c r="L958" s="222" t="n">
        <f aca="false">K958/4</f>
        <v>0</v>
      </c>
      <c r="M958" s="222" t="e">
        <f aca="false">(K958/I958)*100</f>
        <v>#DIV/0!</v>
      </c>
      <c r="N958" s="222" t="e">
        <f aca="false">(K958/J958)*100</f>
        <v>#DIV/0!</v>
      </c>
      <c r="O958" s="222" t="e">
        <f aca="false">K958/I958*100</f>
        <v>#DIV/0!</v>
      </c>
      <c r="P958" s="222" t="n">
        <f aca="false">P1007</f>
        <v>0</v>
      </c>
      <c r="Q958" s="222" t="e">
        <f aca="false">P958/K958*100</f>
        <v>#DIV/0!</v>
      </c>
      <c r="R958" s="222" t="n">
        <f aca="false">R1007</f>
        <v>0</v>
      </c>
      <c r="S958" s="222" t="n">
        <f aca="false">K958+R958</f>
        <v>0</v>
      </c>
    </row>
    <row r="959" customFormat="false" ht="25.5" hidden="true" customHeight="false" outlineLevel="0" collapsed="false">
      <c r="A959" s="225"/>
      <c r="B959" s="211"/>
      <c r="C959" s="211"/>
      <c r="D959" s="220" t="s">
        <v>349</v>
      </c>
      <c r="E959" s="220"/>
      <c r="F959" s="234"/>
      <c r="G959" s="225"/>
      <c r="H959" s="221" t="s">
        <v>852</v>
      </c>
      <c r="I959" s="222" t="n">
        <f aca="false">I960+I961</f>
        <v>0</v>
      </c>
      <c r="J959" s="222" t="n">
        <f aca="false">J960+J961</f>
        <v>0</v>
      </c>
      <c r="K959" s="223" t="n">
        <f aca="false">K960+K961</f>
        <v>0</v>
      </c>
      <c r="L959" s="222" t="n">
        <f aca="false">K959/4</f>
        <v>0</v>
      </c>
      <c r="M959" s="222" t="e">
        <f aca="false">(K959/I959)*100</f>
        <v>#DIV/0!</v>
      </c>
      <c r="N959" s="222" t="e">
        <f aca="false">(K959/J959)*100</f>
        <v>#DIV/0!</v>
      </c>
      <c r="O959" s="222" t="e">
        <f aca="false">K959/I959*100</f>
        <v>#DIV/0!</v>
      </c>
      <c r="P959" s="222" t="n">
        <f aca="false">P960+P961</f>
        <v>0</v>
      </c>
      <c r="Q959" s="222" t="e">
        <f aca="false">P959/K959*100</f>
        <v>#DIV/0!</v>
      </c>
      <c r="R959" s="222" t="n">
        <f aca="false">R960+R961</f>
        <v>0</v>
      </c>
      <c r="S959" s="222" t="n">
        <f aca="false">K959+R959</f>
        <v>0</v>
      </c>
    </row>
    <row r="960" customFormat="false" ht="12.75" hidden="true" customHeight="false" outlineLevel="0" collapsed="false">
      <c r="A960" s="225"/>
      <c r="B960" s="225"/>
      <c r="C960" s="211"/>
      <c r="D960" s="220"/>
      <c r="E960" s="226"/>
      <c r="F960" s="234" t="s">
        <v>470</v>
      </c>
      <c r="G960" s="225" t="n">
        <v>441</v>
      </c>
      <c r="H960" s="227" t="s">
        <v>854</v>
      </c>
      <c r="I960" s="228"/>
      <c r="J960" s="228"/>
      <c r="K960" s="229"/>
      <c r="L960" s="222" t="n">
        <f aca="false">K960/4</f>
        <v>0</v>
      </c>
      <c r="M960" s="222" t="e">
        <f aca="false">(K960/I960)*100</f>
        <v>#DIV/0!</v>
      </c>
      <c r="N960" s="222" t="e">
        <f aca="false">(K960/J960)*100</f>
        <v>#DIV/0!</v>
      </c>
      <c r="O960" s="222" t="e">
        <f aca="false">K960/I960*100</f>
        <v>#DIV/0!</v>
      </c>
      <c r="P960" s="228"/>
      <c r="Q960" s="222" t="e">
        <f aca="false">P960/K960*100</f>
        <v>#DIV/0!</v>
      </c>
      <c r="R960" s="228" t="n">
        <v>0</v>
      </c>
      <c r="S960" s="222" t="n">
        <f aca="false">K960+R960</f>
        <v>0</v>
      </c>
    </row>
    <row r="961" customFormat="false" ht="12.75" hidden="true" customHeight="false" outlineLevel="0" collapsed="false">
      <c r="A961" s="225"/>
      <c r="B961" s="225"/>
      <c r="C961" s="211"/>
      <c r="D961" s="220"/>
      <c r="E961" s="226"/>
      <c r="F961" s="234" t="s">
        <v>1006</v>
      </c>
      <c r="G961" s="225" t="n">
        <v>611</v>
      </c>
      <c r="H961" s="227" t="s">
        <v>355</v>
      </c>
      <c r="I961" s="228"/>
      <c r="J961" s="228"/>
      <c r="K961" s="229"/>
      <c r="L961" s="222" t="n">
        <f aca="false">K961/4</f>
        <v>0</v>
      </c>
      <c r="M961" s="222" t="e">
        <f aca="false">(K961/I961)*100</f>
        <v>#DIV/0!</v>
      </c>
      <c r="N961" s="222" t="e">
        <f aca="false">(K961/J961)*100</f>
        <v>#DIV/0!</v>
      </c>
      <c r="O961" s="222" t="e">
        <f aca="false">K961/I961*100</f>
        <v>#DIV/0!</v>
      </c>
      <c r="P961" s="228"/>
      <c r="Q961" s="222" t="e">
        <f aca="false">P961/K961*100</f>
        <v>#DIV/0!</v>
      </c>
      <c r="R961" s="228" t="n">
        <v>0</v>
      </c>
      <c r="S961" s="222" t="n">
        <f aca="false">K961+R961</f>
        <v>0</v>
      </c>
    </row>
    <row r="962" customFormat="false" ht="12.75" hidden="true" customHeight="false" outlineLevel="0" collapsed="false">
      <c r="A962" s="225"/>
      <c r="B962" s="225"/>
      <c r="C962" s="211"/>
      <c r="D962" s="220" t="n">
        <v>1102</v>
      </c>
      <c r="E962" s="220"/>
      <c r="F962" s="234"/>
      <c r="G962" s="225"/>
      <c r="H962" s="221" t="s">
        <v>856</v>
      </c>
      <c r="I962" s="283" t="n">
        <f aca="false">I1005</f>
        <v>0</v>
      </c>
      <c r="J962" s="283" t="n">
        <f aca="false">J1005</f>
        <v>0</v>
      </c>
      <c r="K962" s="284" t="n">
        <f aca="false">K1005</f>
        <v>0</v>
      </c>
      <c r="L962" s="222" t="n">
        <f aca="false">K962/4</f>
        <v>0</v>
      </c>
      <c r="M962" s="222" t="e">
        <f aca="false">(K962/I962)*100</f>
        <v>#DIV/0!</v>
      </c>
      <c r="N962" s="222" t="e">
        <f aca="false">(K962/J962)*100</f>
        <v>#DIV/0!</v>
      </c>
      <c r="O962" s="222" t="e">
        <f aca="false">K962/I962*100</f>
        <v>#DIV/0!</v>
      </c>
      <c r="P962" s="283" t="n">
        <f aca="false">P1005</f>
        <v>0</v>
      </c>
      <c r="Q962" s="222" t="e">
        <f aca="false">P962/K962*100</f>
        <v>#DIV/0!</v>
      </c>
      <c r="R962" s="285" t="n">
        <f aca="false">R1005</f>
        <v>0</v>
      </c>
      <c r="S962" s="222" t="n">
        <f aca="false">K962+R962</f>
        <v>0</v>
      </c>
    </row>
    <row r="963" customFormat="false" ht="12.75" hidden="true" customHeight="false" outlineLevel="0" collapsed="false">
      <c r="A963" s="225"/>
      <c r="B963" s="225"/>
      <c r="C963" s="211"/>
      <c r="D963" s="220"/>
      <c r="E963" s="220"/>
      <c r="F963" s="234"/>
      <c r="G963" s="225"/>
      <c r="H963" s="221"/>
      <c r="I963" s="228" t="n">
        <f aca="false">I964+I965</f>
        <v>0</v>
      </c>
      <c r="J963" s="228" t="n">
        <f aca="false">J964+J965</f>
        <v>0</v>
      </c>
      <c r="K963" s="229" t="n">
        <f aca="false">K964+K965</f>
        <v>0</v>
      </c>
      <c r="L963" s="222" t="n">
        <f aca="false">K963/4</f>
        <v>0</v>
      </c>
      <c r="M963" s="222" t="e">
        <f aca="false">(K963/I963)*100</f>
        <v>#DIV/0!</v>
      </c>
      <c r="N963" s="222" t="e">
        <f aca="false">(K963/J963)*100</f>
        <v>#DIV/0!</v>
      </c>
      <c r="O963" s="222" t="e">
        <f aca="false">K963/I963*100</f>
        <v>#DIV/0!</v>
      </c>
      <c r="P963" s="228" t="n">
        <f aca="false">P964+P965</f>
        <v>0</v>
      </c>
      <c r="Q963" s="222" t="e">
        <f aca="false">P963/K963*100</f>
        <v>#DIV/0!</v>
      </c>
      <c r="R963" s="228" t="n">
        <f aca="false">R964</f>
        <v>0</v>
      </c>
      <c r="S963" s="222" t="n">
        <f aca="false">K963+R963</f>
        <v>0</v>
      </c>
    </row>
    <row r="964" customFormat="false" ht="12.75" hidden="true" customHeight="false" outlineLevel="0" collapsed="false">
      <c r="A964" s="225"/>
      <c r="B964" s="225"/>
      <c r="C964" s="211"/>
      <c r="D964" s="220"/>
      <c r="E964" s="226"/>
      <c r="F964" s="234" t="n">
        <v>110</v>
      </c>
      <c r="G964" s="225" t="n">
        <v>425</v>
      </c>
      <c r="H964" s="227" t="s">
        <v>190</v>
      </c>
      <c r="I964" s="228"/>
      <c r="J964" s="228"/>
      <c r="K964" s="229"/>
      <c r="L964" s="222" t="n">
        <f aca="false">K964/4</f>
        <v>0</v>
      </c>
      <c r="M964" s="222" t="e">
        <f aca="false">(K964/I964)*100</f>
        <v>#DIV/0!</v>
      </c>
      <c r="N964" s="222" t="e">
        <f aca="false">(K964/J964)*100</f>
        <v>#DIV/0!</v>
      </c>
      <c r="O964" s="222" t="e">
        <f aca="false">K964/I964*100</f>
        <v>#DIV/0!</v>
      </c>
      <c r="P964" s="228"/>
      <c r="Q964" s="222" t="e">
        <f aca="false">P964/K964*100</f>
        <v>#DIV/0!</v>
      </c>
      <c r="R964" s="228" t="n">
        <v>0</v>
      </c>
      <c r="S964" s="222" t="n">
        <f aca="false">K964+R964</f>
        <v>0</v>
      </c>
    </row>
    <row r="965" customFormat="false" ht="12.75" hidden="true" customHeight="false" outlineLevel="0" collapsed="false">
      <c r="A965" s="225"/>
      <c r="B965" s="225"/>
      <c r="C965" s="211"/>
      <c r="D965" s="220"/>
      <c r="E965" s="226"/>
      <c r="F965" s="234"/>
      <c r="G965" s="225" t="n">
        <v>511</v>
      </c>
      <c r="H965" s="227" t="s">
        <v>343</v>
      </c>
      <c r="I965" s="228" t="n">
        <v>0</v>
      </c>
      <c r="J965" s="228" t="n">
        <v>0</v>
      </c>
      <c r="K965" s="229" t="n">
        <v>0</v>
      </c>
      <c r="L965" s="222" t="n">
        <f aca="false">K965/4</f>
        <v>0</v>
      </c>
      <c r="M965" s="222" t="e">
        <f aca="false">(K965/I965)*100</f>
        <v>#DIV/0!</v>
      </c>
      <c r="N965" s="222" t="e">
        <f aca="false">(K965/J965)*100</f>
        <v>#DIV/0!</v>
      </c>
      <c r="O965" s="222" t="e">
        <f aca="false">K965/I965*100</f>
        <v>#DIV/0!</v>
      </c>
      <c r="P965" s="228" t="n">
        <v>0</v>
      </c>
      <c r="Q965" s="222" t="e">
        <f aca="false">P965/K965*100</f>
        <v>#DIV/0!</v>
      </c>
      <c r="R965" s="228" t="n">
        <v>0</v>
      </c>
      <c r="S965" s="222" t="n">
        <f aca="false">K965+R965</f>
        <v>0</v>
      </c>
    </row>
    <row r="966" customFormat="false" ht="25.5" hidden="true" customHeight="false" outlineLevel="0" collapsed="false">
      <c r="A966" s="225"/>
      <c r="B966" s="225"/>
      <c r="C966" s="211"/>
      <c r="D966" s="220" t="s">
        <v>857</v>
      </c>
      <c r="E966" s="220"/>
      <c r="F966" s="286"/>
      <c r="G966" s="277"/>
      <c r="H966" s="221" t="s">
        <v>858</v>
      </c>
      <c r="I966" s="228" t="n">
        <f aca="false">I967</f>
        <v>0</v>
      </c>
      <c r="J966" s="228" t="n">
        <f aca="false">J967</f>
        <v>0</v>
      </c>
      <c r="K966" s="229" t="n">
        <f aca="false">K967</f>
        <v>0</v>
      </c>
      <c r="L966" s="222" t="n">
        <f aca="false">K966/4</f>
        <v>0</v>
      </c>
      <c r="M966" s="222" t="e">
        <f aca="false">(K966/I966)*100</f>
        <v>#DIV/0!</v>
      </c>
      <c r="N966" s="222" t="e">
        <f aca="false">(K966/J966)*100</f>
        <v>#DIV/0!</v>
      </c>
      <c r="O966" s="222" t="e">
        <f aca="false">K966/I966*100</f>
        <v>#DIV/0!</v>
      </c>
      <c r="P966" s="228" t="n">
        <f aca="false">P967</f>
        <v>0</v>
      </c>
      <c r="Q966" s="222" t="e">
        <f aca="false">P966/K966*100</f>
        <v>#DIV/0!</v>
      </c>
      <c r="R966" s="228" t="n">
        <f aca="false">R967</f>
        <v>0</v>
      </c>
      <c r="S966" s="222" t="n">
        <f aca="false">K966+R966</f>
        <v>0</v>
      </c>
    </row>
    <row r="967" customFormat="false" ht="12.75" hidden="true" customHeight="false" outlineLevel="0" collapsed="false">
      <c r="A967" s="225"/>
      <c r="B967" s="225"/>
      <c r="C967" s="211"/>
      <c r="D967" s="220"/>
      <c r="E967" s="226"/>
      <c r="F967" s="234" t="s">
        <v>779</v>
      </c>
      <c r="G967" s="225" t="n">
        <v>511</v>
      </c>
      <c r="H967" s="227" t="s">
        <v>343</v>
      </c>
      <c r="I967" s="228"/>
      <c r="J967" s="228"/>
      <c r="K967" s="229"/>
      <c r="L967" s="222" t="n">
        <f aca="false">K967/4</f>
        <v>0</v>
      </c>
      <c r="M967" s="222" t="e">
        <f aca="false">(K967/I967)*100</f>
        <v>#DIV/0!</v>
      </c>
      <c r="N967" s="222" t="e">
        <f aca="false">(K967/J967)*100</f>
        <v>#DIV/0!</v>
      </c>
      <c r="O967" s="222" t="e">
        <f aca="false">K967/I967*100</f>
        <v>#DIV/0!</v>
      </c>
      <c r="P967" s="228"/>
      <c r="Q967" s="222" t="e">
        <f aca="false">P967/K967*100</f>
        <v>#DIV/0!</v>
      </c>
      <c r="R967" s="228" t="n">
        <v>0</v>
      </c>
      <c r="S967" s="222" t="n">
        <f aca="false">K967+R967</f>
        <v>0</v>
      </c>
    </row>
    <row r="968" customFormat="false" ht="25.5" hidden="true" customHeight="false" outlineLevel="0" collapsed="false">
      <c r="A968" s="225"/>
      <c r="B968" s="225"/>
      <c r="C968" s="211"/>
      <c r="D968" s="220" t="s">
        <v>859</v>
      </c>
      <c r="E968" s="220"/>
      <c r="F968" s="286"/>
      <c r="G968" s="277"/>
      <c r="H968" s="221" t="s">
        <v>860</v>
      </c>
      <c r="I968" s="275" t="n">
        <f aca="false">I969</f>
        <v>0</v>
      </c>
      <c r="J968" s="275" t="n">
        <f aca="false">J969</f>
        <v>0</v>
      </c>
      <c r="K968" s="276" t="n">
        <f aca="false">K969</f>
        <v>0</v>
      </c>
      <c r="L968" s="222" t="n">
        <f aca="false">K968/4</f>
        <v>0</v>
      </c>
      <c r="M968" s="222" t="e">
        <f aca="false">(K968/I968)*100</f>
        <v>#DIV/0!</v>
      </c>
      <c r="N968" s="222" t="e">
        <f aca="false">(K968/J968)*100</f>
        <v>#DIV/0!</v>
      </c>
      <c r="O968" s="222" t="e">
        <f aca="false">K968/I968*100</f>
        <v>#DIV/0!</v>
      </c>
      <c r="P968" s="275" t="n">
        <f aca="false">P969</f>
        <v>0</v>
      </c>
      <c r="Q968" s="222" t="e">
        <f aca="false">P968/K968*100</f>
        <v>#DIV/0!</v>
      </c>
      <c r="R968" s="275" t="n">
        <f aca="false">R969</f>
        <v>0</v>
      </c>
      <c r="S968" s="222" t="n">
        <f aca="false">K968+R968</f>
        <v>0</v>
      </c>
    </row>
    <row r="969" customFormat="false" ht="12.75" hidden="true" customHeight="false" outlineLevel="0" collapsed="false">
      <c r="A969" s="225"/>
      <c r="B969" s="225"/>
      <c r="C969" s="211"/>
      <c r="D969" s="220"/>
      <c r="E969" s="226"/>
      <c r="F969" s="234" t="s">
        <v>785</v>
      </c>
      <c r="G969" s="225" t="n">
        <v>541</v>
      </c>
      <c r="H969" s="227" t="s">
        <v>332</v>
      </c>
      <c r="I969" s="228"/>
      <c r="J969" s="228"/>
      <c r="K969" s="229"/>
      <c r="L969" s="222" t="n">
        <f aca="false">K969/4</f>
        <v>0</v>
      </c>
      <c r="M969" s="222" t="e">
        <f aca="false">(K969/I969)*100</f>
        <v>#DIV/0!</v>
      </c>
      <c r="N969" s="222" t="e">
        <f aca="false">(K969/J969)*100</f>
        <v>#DIV/0!</v>
      </c>
      <c r="O969" s="222" t="e">
        <f aca="false">K969/I969*100</f>
        <v>#DIV/0!</v>
      </c>
      <c r="P969" s="228"/>
      <c r="Q969" s="222" t="e">
        <f aca="false">P969/K969*100</f>
        <v>#DIV/0!</v>
      </c>
      <c r="R969" s="228" t="n">
        <v>0</v>
      </c>
      <c r="S969" s="222" t="n">
        <f aca="false">K969+R969</f>
        <v>0</v>
      </c>
    </row>
    <row r="970" customFormat="false" ht="12.75" hidden="true" customHeight="false" outlineLevel="0" collapsed="false">
      <c r="A970" s="225"/>
      <c r="B970" s="225"/>
      <c r="C970" s="211"/>
      <c r="D970" s="220"/>
      <c r="E970" s="220"/>
      <c r="F970" s="233"/>
      <c r="G970" s="211"/>
      <c r="H970" s="221" t="s">
        <v>770</v>
      </c>
      <c r="I970" s="222" t="n">
        <f aca="false">I1011</f>
        <v>0</v>
      </c>
      <c r="J970" s="222" t="n">
        <f aca="false">J1011</f>
        <v>0</v>
      </c>
      <c r="K970" s="223" t="n">
        <f aca="false">K1011</f>
        <v>0</v>
      </c>
      <c r="L970" s="222" t="n">
        <f aca="false">K970/4</f>
        <v>0</v>
      </c>
      <c r="M970" s="222" t="e">
        <f aca="false">(K970/I970)*100</f>
        <v>#DIV/0!</v>
      </c>
      <c r="N970" s="222" t="e">
        <f aca="false">(K970/J970)*100</f>
        <v>#DIV/0!</v>
      </c>
      <c r="O970" s="222" t="e">
        <f aca="false">K970/I970*100</f>
        <v>#DIV/0!</v>
      </c>
      <c r="P970" s="222" t="n">
        <f aca="false">P1011</f>
        <v>0</v>
      </c>
      <c r="Q970" s="222" t="e">
        <f aca="false">P970/K970*100</f>
        <v>#DIV/0!</v>
      </c>
      <c r="R970" s="222" t="n">
        <f aca="false">R1011</f>
        <v>0</v>
      </c>
      <c r="S970" s="222" t="n">
        <f aca="false">K970+R970</f>
        <v>0</v>
      </c>
    </row>
    <row r="971" customFormat="false" ht="25.5" hidden="true" customHeight="false" outlineLevel="0" collapsed="false">
      <c r="A971" s="225"/>
      <c r="B971" s="225"/>
      <c r="C971" s="211"/>
      <c r="D971" s="220" t="s">
        <v>862</v>
      </c>
      <c r="E971" s="220"/>
      <c r="F971" s="233"/>
      <c r="G971" s="211"/>
      <c r="H971" s="221" t="s">
        <v>863</v>
      </c>
      <c r="I971" s="228" t="n">
        <f aca="false">I972</f>
        <v>0</v>
      </c>
      <c r="J971" s="228" t="n">
        <f aca="false">J972</f>
        <v>0</v>
      </c>
      <c r="K971" s="229" t="n">
        <f aca="false">K972</f>
        <v>0</v>
      </c>
      <c r="L971" s="222" t="n">
        <f aca="false">K971/4</f>
        <v>0</v>
      </c>
      <c r="M971" s="222" t="e">
        <f aca="false">(K971/I971)*100</f>
        <v>#DIV/0!</v>
      </c>
      <c r="N971" s="222" t="e">
        <f aca="false">(K971/J971)*100</f>
        <v>#DIV/0!</v>
      </c>
      <c r="O971" s="222" t="e">
        <f aca="false">K971/I971*100</f>
        <v>#DIV/0!</v>
      </c>
      <c r="P971" s="228" t="n">
        <f aca="false">P972</f>
        <v>0</v>
      </c>
      <c r="Q971" s="222" t="e">
        <f aca="false">P971/K971*100</f>
        <v>#DIV/0!</v>
      </c>
      <c r="R971" s="228" t="n">
        <f aca="false">R972</f>
        <v>0</v>
      </c>
      <c r="S971" s="222" t="n">
        <f aca="false">K971+R971</f>
        <v>0</v>
      </c>
    </row>
    <row r="972" customFormat="false" ht="12.75" hidden="true" customHeight="false" outlineLevel="0" collapsed="false">
      <c r="A972" s="225"/>
      <c r="B972" s="225"/>
      <c r="C972" s="211"/>
      <c r="D972" s="220"/>
      <c r="E972" s="226"/>
      <c r="F972" s="234" t="n">
        <v>113</v>
      </c>
      <c r="G972" s="225" t="n">
        <v>511</v>
      </c>
      <c r="H972" s="227" t="s">
        <v>343</v>
      </c>
      <c r="I972" s="228" t="n">
        <v>0</v>
      </c>
      <c r="J972" s="228" t="n">
        <v>0</v>
      </c>
      <c r="K972" s="229" t="n">
        <v>0</v>
      </c>
      <c r="L972" s="222" t="n">
        <f aca="false">K972/4</f>
        <v>0</v>
      </c>
      <c r="M972" s="222" t="e">
        <f aca="false">(K972/I972)*100</f>
        <v>#DIV/0!</v>
      </c>
      <c r="N972" s="222" t="e">
        <f aca="false">(K972/J972)*100</f>
        <v>#DIV/0!</v>
      </c>
      <c r="O972" s="222" t="e">
        <f aca="false">K972/I972*100</f>
        <v>#DIV/0!</v>
      </c>
      <c r="P972" s="228" t="n">
        <v>0</v>
      </c>
      <c r="Q972" s="222" t="e">
        <f aca="false">P972/K972*100</f>
        <v>#DIV/0!</v>
      </c>
      <c r="R972" s="228" t="n">
        <v>0</v>
      </c>
      <c r="S972" s="222" t="n">
        <f aca="false">K972+R972</f>
        <v>0</v>
      </c>
    </row>
    <row r="973" customFormat="false" ht="25.5" hidden="true" customHeight="false" outlineLevel="0" collapsed="false">
      <c r="A973" s="225"/>
      <c r="B973" s="225"/>
      <c r="C973" s="211"/>
      <c r="D973" s="220"/>
      <c r="E973" s="220"/>
      <c r="F973" s="286"/>
      <c r="G973" s="277"/>
      <c r="H973" s="221" t="s">
        <v>864</v>
      </c>
      <c r="I973" s="228" t="n">
        <f aca="false">I974</f>
        <v>0</v>
      </c>
      <c r="J973" s="228" t="n">
        <f aca="false">J974</f>
        <v>0</v>
      </c>
      <c r="K973" s="229" t="n">
        <f aca="false">K974</f>
        <v>0</v>
      </c>
      <c r="L973" s="222" t="n">
        <f aca="false">K973/4</f>
        <v>0</v>
      </c>
      <c r="M973" s="222" t="e">
        <f aca="false">(K973/I973)*100</f>
        <v>#DIV/0!</v>
      </c>
      <c r="N973" s="222" t="e">
        <f aca="false">(K973/J973)*100</f>
        <v>#DIV/0!</v>
      </c>
      <c r="O973" s="222" t="e">
        <f aca="false">K973/I973*100</f>
        <v>#DIV/0!</v>
      </c>
      <c r="P973" s="228" t="n">
        <f aca="false">P974</f>
        <v>0</v>
      </c>
      <c r="Q973" s="222" t="e">
        <f aca="false">P973/K973*100</f>
        <v>#DIV/0!</v>
      </c>
      <c r="R973" s="228" t="n">
        <f aca="false">R974</f>
        <v>0</v>
      </c>
      <c r="S973" s="222" t="n">
        <f aca="false">K973+R973</f>
        <v>0</v>
      </c>
    </row>
    <row r="974" customFormat="false" ht="12.75" hidden="true" customHeight="false" outlineLevel="0" collapsed="false">
      <c r="A974" s="225"/>
      <c r="B974" s="225"/>
      <c r="C974" s="211"/>
      <c r="D974" s="220"/>
      <c r="E974" s="226"/>
      <c r="F974" s="234" t="n">
        <v>114</v>
      </c>
      <c r="G974" s="225" t="n">
        <v>511</v>
      </c>
      <c r="H974" s="227" t="s">
        <v>343</v>
      </c>
      <c r="I974" s="228"/>
      <c r="J974" s="228"/>
      <c r="K974" s="229"/>
      <c r="L974" s="222" t="n">
        <f aca="false">K974/4</f>
        <v>0</v>
      </c>
      <c r="M974" s="222" t="e">
        <f aca="false">(K974/I974)*100</f>
        <v>#DIV/0!</v>
      </c>
      <c r="N974" s="222" t="e">
        <f aca="false">(K974/J974)*100</f>
        <v>#DIV/0!</v>
      </c>
      <c r="O974" s="222" t="e">
        <f aca="false">K974/I974*100</f>
        <v>#DIV/0!</v>
      </c>
      <c r="P974" s="228"/>
      <c r="Q974" s="222" t="e">
        <f aca="false">P974/K974*100</f>
        <v>#DIV/0!</v>
      </c>
      <c r="R974" s="228" t="n">
        <v>0</v>
      </c>
      <c r="S974" s="222" t="n">
        <f aca="false">K974+R974</f>
        <v>0</v>
      </c>
    </row>
    <row r="975" customFormat="false" ht="25.5" hidden="true" customHeight="false" outlineLevel="0" collapsed="false">
      <c r="A975" s="225"/>
      <c r="B975" s="225"/>
      <c r="C975" s="211"/>
      <c r="D975" s="220"/>
      <c r="E975" s="220"/>
      <c r="F975" s="286"/>
      <c r="G975" s="277"/>
      <c r="H975" s="221" t="s">
        <v>865</v>
      </c>
      <c r="I975" s="228" t="n">
        <f aca="false">I976</f>
        <v>0</v>
      </c>
      <c r="J975" s="228" t="n">
        <f aca="false">J976</f>
        <v>0</v>
      </c>
      <c r="K975" s="229" t="n">
        <f aca="false">K976</f>
        <v>0</v>
      </c>
      <c r="L975" s="222" t="n">
        <f aca="false">K975/4</f>
        <v>0</v>
      </c>
      <c r="M975" s="222" t="e">
        <f aca="false">(K975/I975)*100</f>
        <v>#DIV/0!</v>
      </c>
      <c r="N975" s="222" t="e">
        <f aca="false">(K975/J975)*100</f>
        <v>#DIV/0!</v>
      </c>
      <c r="O975" s="222" t="e">
        <f aca="false">K975/I975*100</f>
        <v>#DIV/0!</v>
      </c>
      <c r="P975" s="228" t="n">
        <f aca="false">P976</f>
        <v>0</v>
      </c>
      <c r="Q975" s="222" t="e">
        <f aca="false">P975/K975*100</f>
        <v>#DIV/0!</v>
      </c>
      <c r="R975" s="228" t="n">
        <f aca="false">R976</f>
        <v>0</v>
      </c>
      <c r="S975" s="222" t="n">
        <f aca="false">K975+R975</f>
        <v>0</v>
      </c>
    </row>
    <row r="976" customFormat="false" ht="12.75" hidden="true" customHeight="false" outlineLevel="0" collapsed="false">
      <c r="A976" s="225"/>
      <c r="B976" s="225"/>
      <c r="C976" s="211"/>
      <c r="D976" s="220"/>
      <c r="E976" s="226"/>
      <c r="F976" s="234" t="n">
        <v>115</v>
      </c>
      <c r="G976" s="225" t="n">
        <v>511</v>
      </c>
      <c r="H976" s="227" t="s">
        <v>343</v>
      </c>
      <c r="I976" s="228"/>
      <c r="J976" s="228"/>
      <c r="K976" s="229"/>
      <c r="L976" s="222" t="n">
        <f aca="false">K976/4</f>
        <v>0</v>
      </c>
      <c r="M976" s="222" t="e">
        <f aca="false">(K976/I976)*100</f>
        <v>#DIV/0!</v>
      </c>
      <c r="N976" s="222" t="e">
        <f aca="false">(K976/J976)*100</f>
        <v>#DIV/0!</v>
      </c>
      <c r="O976" s="222" t="e">
        <f aca="false">K976/I976*100</f>
        <v>#DIV/0!</v>
      </c>
      <c r="P976" s="228"/>
      <c r="Q976" s="222" t="e">
        <f aca="false">P976/K976*100</f>
        <v>#DIV/0!</v>
      </c>
      <c r="R976" s="228" t="n">
        <v>0</v>
      </c>
      <c r="S976" s="222" t="n">
        <f aca="false">K976+R976</f>
        <v>0</v>
      </c>
    </row>
    <row r="977" customFormat="false" ht="25.5" hidden="true" customHeight="false" outlineLevel="0" collapsed="false">
      <c r="A977" s="225"/>
      <c r="B977" s="225"/>
      <c r="C977" s="211"/>
      <c r="D977" s="220"/>
      <c r="E977" s="226"/>
      <c r="F977" s="234"/>
      <c r="G977" s="225"/>
      <c r="H977" s="221" t="s">
        <v>866</v>
      </c>
      <c r="I977" s="228" t="n">
        <f aca="false">I978</f>
        <v>0</v>
      </c>
      <c r="J977" s="228" t="n">
        <f aca="false">J978</f>
        <v>0</v>
      </c>
      <c r="K977" s="229" t="n">
        <f aca="false">K978</f>
        <v>0</v>
      </c>
      <c r="L977" s="222" t="n">
        <f aca="false">K977/4</f>
        <v>0</v>
      </c>
      <c r="M977" s="222" t="e">
        <f aca="false">(K977/I977)*100</f>
        <v>#DIV/0!</v>
      </c>
      <c r="N977" s="222" t="e">
        <f aca="false">(K977/J977)*100</f>
        <v>#DIV/0!</v>
      </c>
      <c r="O977" s="222" t="e">
        <f aca="false">K977/I977*100</f>
        <v>#DIV/0!</v>
      </c>
      <c r="P977" s="228" t="n">
        <f aca="false">P978</f>
        <v>0</v>
      </c>
      <c r="Q977" s="222" t="e">
        <f aca="false">P977/K977*100</f>
        <v>#DIV/0!</v>
      </c>
      <c r="R977" s="228" t="n">
        <f aca="false">R978</f>
        <v>0</v>
      </c>
      <c r="S977" s="222" t="n">
        <f aca="false">K977+R977</f>
        <v>0</v>
      </c>
    </row>
    <row r="978" customFormat="false" ht="12.75" hidden="true" customHeight="false" outlineLevel="0" collapsed="false">
      <c r="A978" s="225"/>
      <c r="B978" s="225"/>
      <c r="C978" s="211"/>
      <c r="D978" s="220"/>
      <c r="E978" s="226"/>
      <c r="F978" s="234" t="s">
        <v>592</v>
      </c>
      <c r="G978" s="225" t="n">
        <v>511</v>
      </c>
      <c r="H978" s="227" t="s">
        <v>343</v>
      </c>
      <c r="I978" s="228" t="n">
        <v>0</v>
      </c>
      <c r="J978" s="228" t="n">
        <v>0</v>
      </c>
      <c r="K978" s="229" t="n">
        <v>0</v>
      </c>
      <c r="L978" s="222" t="n">
        <f aca="false">K978/4</f>
        <v>0</v>
      </c>
      <c r="M978" s="222" t="e">
        <f aca="false">(K978/I978)*100</f>
        <v>#DIV/0!</v>
      </c>
      <c r="N978" s="222" t="e">
        <f aca="false">(K978/J978)*100</f>
        <v>#DIV/0!</v>
      </c>
      <c r="O978" s="222" t="e">
        <f aca="false">K978/I978*100</f>
        <v>#DIV/0!</v>
      </c>
      <c r="P978" s="228" t="n">
        <v>0</v>
      </c>
      <c r="Q978" s="222" t="e">
        <f aca="false">P978/K978*100</f>
        <v>#DIV/0!</v>
      </c>
      <c r="R978" s="222" t="n">
        <v>0</v>
      </c>
      <c r="S978" s="222" t="n">
        <f aca="false">K978+R978</f>
        <v>0</v>
      </c>
    </row>
    <row r="979" customFormat="false" ht="25.5" hidden="true" customHeight="false" outlineLevel="0" collapsed="false">
      <c r="A979" s="225"/>
      <c r="B979" s="225"/>
      <c r="C979" s="211"/>
      <c r="D979" s="220" t="s">
        <v>384</v>
      </c>
      <c r="E979" s="220"/>
      <c r="F979" s="233"/>
      <c r="G979" s="211"/>
      <c r="H979" s="221" t="s">
        <v>867</v>
      </c>
      <c r="I979" s="222" t="n">
        <f aca="false">I1014</f>
        <v>0</v>
      </c>
      <c r="J979" s="222" t="n">
        <f aca="false">J1014</f>
        <v>0</v>
      </c>
      <c r="K979" s="223" t="n">
        <f aca="false">K1014</f>
        <v>0</v>
      </c>
      <c r="L979" s="222" t="n">
        <f aca="false">K979/4</f>
        <v>0</v>
      </c>
      <c r="M979" s="222" t="e">
        <f aca="false">(K979/I979)*100</f>
        <v>#DIV/0!</v>
      </c>
      <c r="N979" s="222" t="e">
        <f aca="false">(K979/J979)*100</f>
        <v>#DIV/0!</v>
      </c>
      <c r="O979" s="222" t="e">
        <f aca="false">K979/I979*100</f>
        <v>#DIV/0!</v>
      </c>
      <c r="P979" s="222" t="n">
        <f aca="false">P1014</f>
        <v>0</v>
      </c>
      <c r="Q979" s="222" t="e">
        <f aca="false">P979/K979*100</f>
        <v>#DIV/0!</v>
      </c>
      <c r="R979" s="222" t="n">
        <f aca="false">R1014</f>
        <v>0</v>
      </c>
      <c r="S979" s="222" t="n">
        <f aca="false">K979+R979</f>
        <v>0</v>
      </c>
    </row>
    <row r="980" customFormat="false" ht="38.25" hidden="true" customHeight="false" outlineLevel="0" collapsed="false">
      <c r="A980" s="225"/>
      <c r="B980" s="225"/>
      <c r="C980" s="211"/>
      <c r="D980" s="220" t="s">
        <v>386</v>
      </c>
      <c r="E980" s="220"/>
      <c r="F980" s="233"/>
      <c r="G980" s="211"/>
      <c r="H980" s="221" t="s">
        <v>868</v>
      </c>
      <c r="I980" s="228" t="n">
        <f aca="false">I981</f>
        <v>0</v>
      </c>
      <c r="J980" s="228" t="n">
        <f aca="false">J981</f>
        <v>0</v>
      </c>
      <c r="K980" s="229" t="n">
        <f aca="false">K981</f>
        <v>0</v>
      </c>
      <c r="L980" s="222" t="n">
        <f aca="false">K980/4</f>
        <v>0</v>
      </c>
      <c r="M980" s="222" t="e">
        <f aca="false">(K980/I980)*100</f>
        <v>#DIV/0!</v>
      </c>
      <c r="N980" s="222" t="e">
        <f aca="false">(K980/J980)*100</f>
        <v>#DIV/0!</v>
      </c>
      <c r="O980" s="222" t="e">
        <f aca="false">K980/I980*100</f>
        <v>#DIV/0!</v>
      </c>
      <c r="P980" s="228" t="n">
        <f aca="false">P981</f>
        <v>0</v>
      </c>
      <c r="Q980" s="222" t="e">
        <f aca="false">P980/K980*100</f>
        <v>#DIV/0!</v>
      </c>
      <c r="R980" s="228" t="n">
        <f aca="false">R981</f>
        <v>0</v>
      </c>
      <c r="S980" s="222" t="n">
        <f aca="false">K980+R980</f>
        <v>0</v>
      </c>
    </row>
    <row r="981" customFormat="false" ht="12.75" hidden="true" customHeight="false" outlineLevel="0" collapsed="false">
      <c r="A981" s="225"/>
      <c r="B981" s="225"/>
      <c r="C981" s="211"/>
      <c r="D981" s="220"/>
      <c r="E981" s="226"/>
      <c r="F981" s="234" t="s">
        <v>789</v>
      </c>
      <c r="G981" s="225" t="n">
        <v>515</v>
      </c>
      <c r="H981" s="227" t="s">
        <v>870</v>
      </c>
      <c r="I981" s="228"/>
      <c r="J981" s="228"/>
      <c r="K981" s="229"/>
      <c r="L981" s="222" t="n">
        <f aca="false">K981/4</f>
        <v>0</v>
      </c>
      <c r="M981" s="222" t="e">
        <f aca="false">(K981/I981)*100</f>
        <v>#DIV/0!</v>
      </c>
      <c r="N981" s="222" t="e">
        <f aca="false">(K981/J981)*100</f>
        <v>#DIV/0!</v>
      </c>
      <c r="O981" s="222" t="e">
        <f aca="false">K981/I981*100</f>
        <v>#DIV/0!</v>
      </c>
      <c r="P981" s="228"/>
      <c r="Q981" s="222" t="e">
        <f aca="false">P981/K981*100</f>
        <v>#DIV/0!</v>
      </c>
      <c r="R981" s="228" t="n">
        <v>0</v>
      </c>
      <c r="S981" s="222" t="n">
        <f aca="false">K981+R981</f>
        <v>0</v>
      </c>
    </row>
    <row r="982" customFormat="false" ht="12.75" hidden="true" customHeight="false" outlineLevel="0" collapsed="false">
      <c r="A982" s="225"/>
      <c r="B982" s="225"/>
      <c r="C982" s="211"/>
      <c r="D982" s="220"/>
      <c r="E982" s="220"/>
      <c r="F982" s="233"/>
      <c r="G982" s="211"/>
      <c r="H982" s="221" t="s">
        <v>447</v>
      </c>
      <c r="I982" s="222" t="n">
        <f aca="false">I1016</f>
        <v>0</v>
      </c>
      <c r="J982" s="222" t="n">
        <f aca="false">J1016</f>
        <v>0</v>
      </c>
      <c r="K982" s="223" t="n">
        <f aca="false">K1016</f>
        <v>0</v>
      </c>
      <c r="L982" s="222" t="n">
        <f aca="false">K982/4</f>
        <v>0</v>
      </c>
      <c r="M982" s="222" t="e">
        <f aca="false">(K982/I982)*100</f>
        <v>#DIV/0!</v>
      </c>
      <c r="N982" s="222" t="e">
        <f aca="false">(K982/J982)*100</f>
        <v>#DIV/0!</v>
      </c>
      <c r="O982" s="222" t="e">
        <f aca="false">K982/I982*100</f>
        <v>#DIV/0!</v>
      </c>
      <c r="P982" s="222" t="n">
        <f aca="false">P1016</f>
        <v>0</v>
      </c>
      <c r="Q982" s="222" t="e">
        <f aca="false">P982/K982*100</f>
        <v>#DIV/0!</v>
      </c>
      <c r="R982" s="222" t="n">
        <f aca="false">R1016</f>
        <v>0</v>
      </c>
      <c r="S982" s="222" t="n">
        <f aca="false">K982+R982</f>
        <v>0</v>
      </c>
    </row>
    <row r="983" customFormat="false" ht="38.25" hidden="true" customHeight="false" outlineLevel="0" collapsed="false">
      <c r="A983" s="225"/>
      <c r="B983" s="225"/>
      <c r="C983" s="211"/>
      <c r="D983" s="220"/>
      <c r="E983" s="220"/>
      <c r="F983" s="233"/>
      <c r="G983" s="211"/>
      <c r="H983" s="221" t="s">
        <v>871</v>
      </c>
      <c r="I983" s="228" t="n">
        <f aca="false">I984</f>
        <v>0</v>
      </c>
      <c r="J983" s="228" t="n">
        <f aca="false">J984</f>
        <v>0</v>
      </c>
      <c r="K983" s="229" t="n">
        <f aca="false">K984</f>
        <v>0</v>
      </c>
      <c r="L983" s="222" t="n">
        <f aca="false">K983/4</f>
        <v>0</v>
      </c>
      <c r="M983" s="222" t="e">
        <f aca="false">(K983/I983)*100</f>
        <v>#DIV/0!</v>
      </c>
      <c r="N983" s="222" t="e">
        <f aca="false">(K983/J983)*100</f>
        <v>#DIV/0!</v>
      </c>
      <c r="O983" s="222" t="e">
        <f aca="false">K983/I983*100</f>
        <v>#DIV/0!</v>
      </c>
      <c r="P983" s="228" t="n">
        <f aca="false">P984</f>
        <v>0</v>
      </c>
      <c r="Q983" s="222" t="e">
        <f aca="false">P983/K983*100</f>
        <v>#DIV/0!</v>
      </c>
      <c r="R983" s="228" t="n">
        <f aca="false">R984</f>
        <v>0</v>
      </c>
      <c r="S983" s="222" t="n">
        <f aca="false">K983+R983</f>
        <v>0</v>
      </c>
    </row>
    <row r="984" customFormat="false" ht="12.75" hidden="true" customHeight="false" outlineLevel="0" collapsed="false">
      <c r="A984" s="225"/>
      <c r="B984" s="225"/>
      <c r="C984" s="211"/>
      <c r="D984" s="220"/>
      <c r="E984" s="226"/>
      <c r="F984" s="234" t="n">
        <v>117</v>
      </c>
      <c r="G984" s="225" t="n">
        <v>511</v>
      </c>
      <c r="H984" s="227" t="s">
        <v>343</v>
      </c>
      <c r="I984" s="228" t="n">
        <v>0</v>
      </c>
      <c r="J984" s="228" t="n">
        <v>0</v>
      </c>
      <c r="K984" s="229" t="n">
        <v>0</v>
      </c>
      <c r="L984" s="222" t="n">
        <f aca="false">K984/4</f>
        <v>0</v>
      </c>
      <c r="M984" s="222" t="e">
        <f aca="false">(K984/I984)*100</f>
        <v>#DIV/0!</v>
      </c>
      <c r="N984" s="222" t="e">
        <f aca="false">(K984/J984)*100</f>
        <v>#DIV/0!</v>
      </c>
      <c r="O984" s="222" t="e">
        <f aca="false">K984/I984*100</f>
        <v>#DIV/0!</v>
      </c>
      <c r="P984" s="228" t="n">
        <v>0</v>
      </c>
      <c r="Q984" s="222" t="e">
        <f aca="false">P984/K984*100</f>
        <v>#DIV/0!</v>
      </c>
      <c r="R984" s="228" t="n">
        <v>0</v>
      </c>
      <c r="S984" s="222" t="n">
        <f aca="false">K984+R984</f>
        <v>0</v>
      </c>
    </row>
    <row r="985" customFormat="false" ht="25.5" hidden="true" customHeight="false" outlineLevel="0" collapsed="false">
      <c r="A985" s="225"/>
      <c r="B985" s="225"/>
      <c r="C985" s="211"/>
      <c r="D985" s="220"/>
      <c r="E985" s="220"/>
      <c r="F985" s="286"/>
      <c r="G985" s="277"/>
      <c r="H985" s="221" t="s">
        <v>872</v>
      </c>
      <c r="I985" s="228" t="n">
        <f aca="false">I986</f>
        <v>0</v>
      </c>
      <c r="J985" s="228" t="n">
        <f aca="false">J986</f>
        <v>0</v>
      </c>
      <c r="K985" s="229" t="n">
        <f aca="false">K986</f>
        <v>0</v>
      </c>
      <c r="L985" s="222" t="n">
        <f aca="false">K985/4</f>
        <v>0</v>
      </c>
      <c r="M985" s="222" t="e">
        <f aca="false">(K985/I985)*100</f>
        <v>#DIV/0!</v>
      </c>
      <c r="N985" s="222" t="e">
        <f aca="false">(K985/J985)*100</f>
        <v>#DIV/0!</v>
      </c>
      <c r="O985" s="222" t="e">
        <f aca="false">K985/I985*100</f>
        <v>#DIV/0!</v>
      </c>
      <c r="P985" s="228" t="n">
        <f aca="false">P986</f>
        <v>0</v>
      </c>
      <c r="Q985" s="222" t="e">
        <f aca="false">P985/K985*100</f>
        <v>#DIV/0!</v>
      </c>
      <c r="R985" s="228" t="n">
        <f aca="false">R986</f>
        <v>0</v>
      </c>
      <c r="S985" s="222" t="n">
        <f aca="false">K985+R985</f>
        <v>0</v>
      </c>
    </row>
    <row r="986" customFormat="false" ht="12.75" hidden="true" customHeight="false" outlineLevel="0" collapsed="false">
      <c r="A986" s="225"/>
      <c r="B986" s="225"/>
      <c r="C986" s="211"/>
      <c r="D986" s="220"/>
      <c r="E986" s="226"/>
      <c r="F986" s="234" t="n">
        <v>118</v>
      </c>
      <c r="G986" s="225" t="n">
        <v>511</v>
      </c>
      <c r="H986" s="227" t="s">
        <v>343</v>
      </c>
      <c r="I986" s="228"/>
      <c r="J986" s="228"/>
      <c r="K986" s="229"/>
      <c r="L986" s="222" t="n">
        <f aca="false">K986/4</f>
        <v>0</v>
      </c>
      <c r="M986" s="222" t="e">
        <f aca="false">(K986/I986)*100</f>
        <v>#DIV/0!</v>
      </c>
      <c r="N986" s="222" t="e">
        <f aca="false">(K986/J986)*100</f>
        <v>#DIV/0!</v>
      </c>
      <c r="O986" s="222" t="e">
        <f aca="false">K986/I986*100</f>
        <v>#DIV/0!</v>
      </c>
      <c r="P986" s="228"/>
      <c r="Q986" s="222" t="e">
        <f aca="false">P986/K986*100</f>
        <v>#DIV/0!</v>
      </c>
      <c r="R986" s="228" t="n">
        <v>0</v>
      </c>
      <c r="S986" s="222" t="n">
        <f aca="false">K986+R986</f>
        <v>0</v>
      </c>
    </row>
    <row r="987" customFormat="false" ht="12.75" hidden="true" customHeight="false" outlineLevel="0" collapsed="false">
      <c r="A987" s="225"/>
      <c r="B987" s="225"/>
      <c r="C987" s="211"/>
      <c r="D987" s="220" t="s">
        <v>540</v>
      </c>
      <c r="E987" s="226"/>
      <c r="F987" s="234"/>
      <c r="G987" s="225"/>
      <c r="H987" s="221" t="s">
        <v>541</v>
      </c>
      <c r="I987" s="228" t="n">
        <f aca="false">I988</f>
        <v>0</v>
      </c>
      <c r="J987" s="228" t="n">
        <f aca="false">J988</f>
        <v>0</v>
      </c>
      <c r="K987" s="229" t="n">
        <f aca="false">K988</f>
        <v>0</v>
      </c>
      <c r="L987" s="222" t="n">
        <f aca="false">K987/4</f>
        <v>0</v>
      </c>
      <c r="M987" s="222" t="e">
        <f aca="false">(K987/I987)*100</f>
        <v>#DIV/0!</v>
      </c>
      <c r="N987" s="222" t="e">
        <f aca="false">(K987/J987)*100</f>
        <v>#DIV/0!</v>
      </c>
      <c r="O987" s="222" t="e">
        <f aca="false">K987/I987*100</f>
        <v>#DIV/0!</v>
      </c>
      <c r="P987" s="228" t="n">
        <f aca="false">P988</f>
        <v>0</v>
      </c>
      <c r="Q987" s="222" t="e">
        <f aca="false">P987/K987*100</f>
        <v>#DIV/0!</v>
      </c>
      <c r="R987" s="228" t="n">
        <f aca="false">R988</f>
        <v>0</v>
      </c>
      <c r="S987" s="222" t="n">
        <f aca="false">K987+R987</f>
        <v>0</v>
      </c>
    </row>
    <row r="988" customFormat="false" ht="25.5" hidden="true" customHeight="false" outlineLevel="0" collapsed="false">
      <c r="A988" s="225"/>
      <c r="B988" s="225"/>
      <c r="C988" s="211"/>
      <c r="D988" s="220" t="s">
        <v>873</v>
      </c>
      <c r="E988" s="226"/>
      <c r="F988" s="234"/>
      <c r="G988" s="225"/>
      <c r="H988" s="221" t="s">
        <v>874</v>
      </c>
      <c r="I988" s="228" t="n">
        <f aca="false">I989</f>
        <v>0</v>
      </c>
      <c r="J988" s="228" t="n">
        <f aca="false">J989</f>
        <v>0</v>
      </c>
      <c r="K988" s="229" t="n">
        <f aca="false">K989</f>
        <v>0</v>
      </c>
      <c r="L988" s="222" t="n">
        <f aca="false">K988/4</f>
        <v>0</v>
      </c>
      <c r="M988" s="222" t="e">
        <f aca="false">(K988/I988)*100</f>
        <v>#DIV/0!</v>
      </c>
      <c r="N988" s="222" t="e">
        <f aca="false">(K988/J988)*100</f>
        <v>#DIV/0!</v>
      </c>
      <c r="O988" s="222" t="e">
        <f aca="false">K988/I988*100</f>
        <v>#DIV/0!</v>
      </c>
      <c r="P988" s="228" t="n">
        <f aca="false">P989</f>
        <v>0</v>
      </c>
      <c r="Q988" s="222" t="e">
        <f aca="false">P988/K988*100</f>
        <v>#DIV/0!</v>
      </c>
      <c r="R988" s="228" t="n">
        <f aca="false">R989</f>
        <v>0</v>
      </c>
      <c r="S988" s="222" t="n">
        <f aca="false">K988+R988</f>
        <v>0</v>
      </c>
    </row>
    <row r="989" customFormat="false" ht="12.75" hidden="true" customHeight="false" outlineLevel="0" collapsed="false">
      <c r="A989" s="225"/>
      <c r="B989" s="225"/>
      <c r="C989" s="211"/>
      <c r="D989" s="220"/>
      <c r="E989" s="226"/>
      <c r="F989" s="234" t="s">
        <v>760</v>
      </c>
      <c r="G989" s="225" t="n">
        <v>511</v>
      </c>
      <c r="H989" s="227" t="s">
        <v>343</v>
      </c>
      <c r="I989" s="228"/>
      <c r="J989" s="228"/>
      <c r="K989" s="229"/>
      <c r="L989" s="222" t="n">
        <f aca="false">K989/4</f>
        <v>0</v>
      </c>
      <c r="M989" s="222" t="e">
        <f aca="false">(K989/I989)*100</f>
        <v>#DIV/0!</v>
      </c>
      <c r="N989" s="222" t="e">
        <f aca="false">(K989/J989)*100</f>
        <v>#DIV/0!</v>
      </c>
      <c r="O989" s="222" t="e">
        <f aca="false">K989/I989*100</f>
        <v>#DIV/0!</v>
      </c>
      <c r="P989" s="228"/>
      <c r="Q989" s="222" t="e">
        <f aca="false">P989/K989*100</f>
        <v>#DIV/0!</v>
      </c>
      <c r="R989" s="228" t="n">
        <v>0</v>
      </c>
      <c r="S989" s="222" t="n">
        <f aca="false">K989+R989</f>
        <v>0</v>
      </c>
    </row>
    <row r="990" customFormat="false" ht="12.75" hidden="true" customHeight="false" outlineLevel="0" collapsed="false">
      <c r="A990" s="225"/>
      <c r="B990" s="225"/>
      <c r="C990" s="211"/>
      <c r="D990" s="220" t="s">
        <v>769</v>
      </c>
      <c r="E990" s="226"/>
      <c r="F990" s="234"/>
      <c r="G990" s="225"/>
      <c r="H990" s="221" t="s">
        <v>770</v>
      </c>
      <c r="I990" s="228" t="n">
        <f aca="false">I991</f>
        <v>0</v>
      </c>
      <c r="J990" s="228" t="n">
        <f aca="false">J991</f>
        <v>0</v>
      </c>
      <c r="K990" s="229" t="n">
        <f aca="false">K991</f>
        <v>0</v>
      </c>
      <c r="L990" s="222" t="n">
        <f aca="false">K990/4</f>
        <v>0</v>
      </c>
      <c r="M990" s="222" t="e">
        <f aca="false">(K990/I990)*100</f>
        <v>#DIV/0!</v>
      </c>
      <c r="N990" s="222" t="e">
        <f aca="false">(K990/J990)*100</f>
        <v>#DIV/0!</v>
      </c>
      <c r="O990" s="222" t="e">
        <f aca="false">K990/I990*100</f>
        <v>#DIV/0!</v>
      </c>
      <c r="P990" s="228" t="n">
        <f aca="false">P991</f>
        <v>0</v>
      </c>
      <c r="Q990" s="222" t="e">
        <f aca="false">P990/K990*100</f>
        <v>#DIV/0!</v>
      </c>
      <c r="R990" s="228" t="n">
        <f aca="false">R991</f>
        <v>0</v>
      </c>
      <c r="S990" s="222" t="n">
        <f aca="false">K990+R990</f>
        <v>0</v>
      </c>
    </row>
    <row r="991" customFormat="false" ht="38.25" hidden="true" customHeight="false" outlineLevel="0" collapsed="false">
      <c r="A991" s="225"/>
      <c r="B991" s="225"/>
      <c r="C991" s="211"/>
      <c r="D991" s="220" t="s">
        <v>783</v>
      </c>
      <c r="E991" s="226"/>
      <c r="F991" s="234"/>
      <c r="G991" s="225"/>
      <c r="H991" s="221" t="s">
        <v>875</v>
      </c>
      <c r="I991" s="228" t="n">
        <f aca="false">I992</f>
        <v>0</v>
      </c>
      <c r="J991" s="228" t="n">
        <f aca="false">J992</f>
        <v>0</v>
      </c>
      <c r="K991" s="229" t="n">
        <f aca="false">K992</f>
        <v>0</v>
      </c>
      <c r="L991" s="222" t="n">
        <f aca="false">K991/4</f>
        <v>0</v>
      </c>
      <c r="M991" s="222" t="e">
        <f aca="false">(K991/I991)*100</f>
        <v>#DIV/0!</v>
      </c>
      <c r="N991" s="222" t="e">
        <f aca="false">(K991/J991)*100</f>
        <v>#DIV/0!</v>
      </c>
      <c r="O991" s="222" t="e">
        <f aca="false">K991/I991*100</f>
        <v>#DIV/0!</v>
      </c>
      <c r="P991" s="228" t="n">
        <f aca="false">P992</f>
        <v>0</v>
      </c>
      <c r="Q991" s="222" t="e">
        <f aca="false">P991/K991*100</f>
        <v>#DIV/0!</v>
      </c>
      <c r="R991" s="228" t="n">
        <f aca="false">R992</f>
        <v>0</v>
      </c>
      <c r="S991" s="222" t="n">
        <f aca="false">K991+R991</f>
        <v>0</v>
      </c>
    </row>
    <row r="992" customFormat="false" ht="12.75" hidden="true" customHeight="false" outlineLevel="0" collapsed="false">
      <c r="A992" s="225"/>
      <c r="B992" s="225"/>
      <c r="C992" s="211"/>
      <c r="D992" s="220"/>
      <c r="E992" s="226"/>
      <c r="F992" s="234" t="s">
        <v>764</v>
      </c>
      <c r="G992" s="225" t="n">
        <v>511</v>
      </c>
      <c r="H992" s="227" t="s">
        <v>343</v>
      </c>
      <c r="I992" s="228"/>
      <c r="J992" s="228"/>
      <c r="K992" s="229"/>
      <c r="L992" s="222" t="n">
        <f aca="false">K992/4</f>
        <v>0</v>
      </c>
      <c r="M992" s="222" t="e">
        <f aca="false">(K992/I992)*100</f>
        <v>#DIV/0!</v>
      </c>
      <c r="N992" s="222" t="e">
        <f aca="false">(K992/J992)*100</f>
        <v>#DIV/0!</v>
      </c>
      <c r="O992" s="222" t="e">
        <f aca="false">K992/I992*100</f>
        <v>#DIV/0!</v>
      </c>
      <c r="P992" s="228"/>
      <c r="Q992" s="222" t="e">
        <f aca="false">P992/K992*100</f>
        <v>#DIV/0!</v>
      </c>
      <c r="R992" s="228" t="n">
        <v>0</v>
      </c>
      <c r="S992" s="222" t="n">
        <f aca="false">K992+R992</f>
        <v>0</v>
      </c>
    </row>
    <row r="993" customFormat="false" ht="12.75" hidden="true" customHeight="false" outlineLevel="0" collapsed="false">
      <c r="A993" s="225"/>
      <c r="B993" s="225"/>
      <c r="C993" s="211"/>
      <c r="D993" s="220"/>
      <c r="E993" s="226"/>
      <c r="F993" s="234"/>
      <c r="G993" s="225"/>
      <c r="H993" s="221" t="s">
        <v>877</v>
      </c>
      <c r="I993" s="228"/>
      <c r="J993" s="228"/>
      <c r="K993" s="229"/>
      <c r="L993" s="222" t="n">
        <f aca="false">K993/4</f>
        <v>0</v>
      </c>
      <c r="M993" s="222" t="e">
        <f aca="false">(K993/I993)*100</f>
        <v>#DIV/0!</v>
      </c>
      <c r="N993" s="222" t="e">
        <f aca="false">(K993/J993)*100</f>
        <v>#DIV/0!</v>
      </c>
      <c r="O993" s="222" t="e">
        <f aca="false">K993/I993*100</f>
        <v>#DIV/0!</v>
      </c>
      <c r="P993" s="228"/>
      <c r="Q993" s="222" t="e">
        <f aca="false">P993/K993*100</f>
        <v>#DIV/0!</v>
      </c>
      <c r="R993" s="228"/>
      <c r="S993" s="222" t="n">
        <f aca="false">K993+R993</f>
        <v>0</v>
      </c>
    </row>
    <row r="994" customFormat="false" ht="12.75" hidden="true" customHeight="false" outlineLevel="0" collapsed="false">
      <c r="A994" s="225"/>
      <c r="B994" s="225"/>
      <c r="C994" s="211"/>
      <c r="D994" s="220"/>
      <c r="E994" s="226"/>
      <c r="F994" s="234"/>
      <c r="G994" s="226" t="s">
        <v>214</v>
      </c>
      <c r="H994" s="237" t="s">
        <v>215</v>
      </c>
      <c r="I994" s="228" t="n">
        <f aca="false">I925-I996</f>
        <v>0</v>
      </c>
      <c r="J994" s="228" t="n">
        <f aca="false">J925-J996</f>
        <v>0</v>
      </c>
      <c r="K994" s="229" t="n">
        <f aca="false">K925-K996</f>
        <v>0</v>
      </c>
      <c r="L994" s="222" t="n">
        <f aca="false">K994/4</f>
        <v>0</v>
      </c>
      <c r="M994" s="222" t="e">
        <f aca="false">(K994/I994)*100</f>
        <v>#DIV/0!</v>
      </c>
      <c r="N994" s="222" t="e">
        <f aca="false">(K994/J994)*100</f>
        <v>#DIV/0!</v>
      </c>
      <c r="O994" s="222" t="e">
        <f aca="false">K994/I994*100</f>
        <v>#DIV/0!</v>
      </c>
      <c r="P994" s="228" t="n">
        <f aca="false">P925-P996</f>
        <v>0</v>
      </c>
      <c r="Q994" s="222" t="e">
        <f aca="false">P994/K994*100</f>
        <v>#DIV/0!</v>
      </c>
      <c r="R994" s="228" t="n">
        <v>0</v>
      </c>
      <c r="S994" s="222" t="n">
        <f aca="false">K994+R994</f>
        <v>0</v>
      </c>
    </row>
    <row r="995" customFormat="false" ht="25.5" hidden="true" customHeight="false" outlineLevel="0" collapsed="false">
      <c r="A995" s="225"/>
      <c r="B995" s="225"/>
      <c r="C995" s="211"/>
      <c r="D995" s="220"/>
      <c r="E995" s="226"/>
      <c r="F995" s="234"/>
      <c r="G995" s="226" t="s">
        <v>214</v>
      </c>
      <c r="H995" s="237" t="s">
        <v>878</v>
      </c>
      <c r="I995" s="228"/>
      <c r="J995" s="228"/>
      <c r="K995" s="229"/>
      <c r="L995" s="222" t="n">
        <f aca="false">K995/4</f>
        <v>0</v>
      </c>
      <c r="M995" s="222" t="e">
        <f aca="false">(K995/I995)*100</f>
        <v>#DIV/0!</v>
      </c>
      <c r="N995" s="222" t="e">
        <f aca="false">(K995/J995)*100</f>
        <v>#DIV/0!</v>
      </c>
      <c r="O995" s="222" t="e">
        <f aca="false">K995/I995*100</f>
        <v>#DIV/0!</v>
      </c>
      <c r="P995" s="228"/>
      <c r="Q995" s="222" t="e">
        <f aca="false">P995/K995*100</f>
        <v>#DIV/0!</v>
      </c>
      <c r="R995" s="228" t="n">
        <v>0</v>
      </c>
      <c r="S995" s="222" t="n">
        <f aca="false">K995+R995</f>
        <v>0</v>
      </c>
    </row>
    <row r="996" customFormat="false" ht="12.75" hidden="true" customHeight="false" outlineLevel="0" collapsed="false">
      <c r="A996" s="225"/>
      <c r="B996" s="225"/>
      <c r="C996" s="211"/>
      <c r="D996" s="220"/>
      <c r="E996" s="226"/>
      <c r="F996" s="234"/>
      <c r="G996" s="226" t="s">
        <v>214</v>
      </c>
      <c r="H996" s="237" t="s">
        <v>879</v>
      </c>
      <c r="I996" s="228"/>
      <c r="J996" s="228"/>
      <c r="K996" s="229"/>
      <c r="L996" s="222" t="n">
        <f aca="false">K996/4</f>
        <v>0</v>
      </c>
      <c r="M996" s="222" t="e">
        <f aca="false">(K996/I996)*100</f>
        <v>#DIV/0!</v>
      </c>
      <c r="N996" s="222" t="e">
        <f aca="false">(K996/J996)*100</f>
        <v>#DIV/0!</v>
      </c>
      <c r="O996" s="222" t="e">
        <f aca="false">K996/I996*100</f>
        <v>#DIV/0!</v>
      </c>
      <c r="P996" s="228"/>
      <c r="Q996" s="222" t="e">
        <f aca="false">P996/K996*100</f>
        <v>#DIV/0!</v>
      </c>
      <c r="R996" s="228" t="n">
        <v>0</v>
      </c>
      <c r="S996" s="222" t="n">
        <f aca="false">K996+R996</f>
        <v>0</v>
      </c>
    </row>
    <row r="997" customFormat="false" ht="12.75" hidden="true" customHeight="false" outlineLevel="0" collapsed="false">
      <c r="A997" s="270"/>
      <c r="B997" s="270"/>
      <c r="C997" s="271"/>
      <c r="D997" s="272"/>
      <c r="E997" s="273"/>
      <c r="F997" s="234"/>
      <c r="G997" s="226" t="s">
        <v>880</v>
      </c>
      <c r="H997" s="237" t="s">
        <v>881</v>
      </c>
      <c r="I997" s="228"/>
      <c r="J997" s="228"/>
      <c r="K997" s="229"/>
      <c r="L997" s="222" t="n">
        <f aca="false">K997/4</f>
        <v>0</v>
      </c>
      <c r="M997" s="222" t="e">
        <f aca="false">(K997/I997)*100</f>
        <v>#DIV/0!</v>
      </c>
      <c r="N997" s="222" t="e">
        <f aca="false">(K997/J997)*100</f>
        <v>#DIV/0!</v>
      </c>
      <c r="O997" s="222" t="e">
        <f aca="false">K997/I997*100</f>
        <v>#DIV/0!</v>
      </c>
      <c r="P997" s="228"/>
      <c r="Q997" s="222" t="e">
        <f aca="false">P997/K997*100</f>
        <v>#DIV/0!</v>
      </c>
      <c r="R997" s="228" t="n">
        <f aca="false">R925</f>
        <v>0</v>
      </c>
      <c r="S997" s="222" t="n">
        <f aca="false">K997+R997</f>
        <v>0</v>
      </c>
    </row>
    <row r="998" customFormat="false" ht="14.25" hidden="true" customHeight="true" outlineLevel="0" collapsed="false">
      <c r="A998" s="287"/>
      <c r="B998" s="287"/>
      <c r="C998" s="262"/>
      <c r="D998" s="220"/>
      <c r="E998" s="220"/>
      <c r="F998" s="234"/>
      <c r="G998" s="225"/>
      <c r="H998" s="221" t="s">
        <v>882</v>
      </c>
      <c r="I998" s="222" t="n">
        <f aca="false">I994+I995+I996</f>
        <v>0</v>
      </c>
      <c r="J998" s="222" t="n">
        <f aca="false">J994+J995+J996</f>
        <v>0</v>
      </c>
      <c r="K998" s="223" t="n">
        <f aca="false">K994+K995+K996</f>
        <v>0</v>
      </c>
      <c r="L998" s="222" t="n">
        <f aca="false">K998/4</f>
        <v>0</v>
      </c>
      <c r="M998" s="222" t="e">
        <f aca="false">(K998/I998)*100</f>
        <v>#DIV/0!</v>
      </c>
      <c r="N998" s="222" t="e">
        <f aca="false">(K998/J998)*100</f>
        <v>#DIV/0!</v>
      </c>
      <c r="O998" s="222" t="e">
        <f aca="false">K998/I998*100</f>
        <v>#DIV/0!</v>
      </c>
      <c r="P998" s="222" t="n">
        <f aca="false">P994+P995+P996</f>
        <v>0</v>
      </c>
      <c r="Q998" s="222" t="e">
        <f aca="false">P998/K998*100</f>
        <v>#DIV/0!</v>
      </c>
      <c r="R998" s="222" t="n">
        <f aca="false">R997</f>
        <v>0</v>
      </c>
      <c r="S998" s="222" t="n">
        <f aca="false">K998+R998</f>
        <v>0</v>
      </c>
    </row>
    <row r="999" customFormat="false" ht="12.75" hidden="true" customHeight="false" outlineLevel="0" collapsed="false">
      <c r="A999" s="225"/>
      <c r="B999" s="225"/>
      <c r="C999" s="211"/>
      <c r="D999" s="220"/>
      <c r="E999" s="226"/>
      <c r="F999" s="234"/>
      <c r="G999" s="225"/>
      <c r="H999" s="221" t="s">
        <v>883</v>
      </c>
      <c r="I999" s="222"/>
      <c r="J999" s="222"/>
      <c r="K999" s="223"/>
      <c r="L999" s="222" t="n">
        <f aca="false">K999/4</f>
        <v>0</v>
      </c>
      <c r="M999" s="222" t="e">
        <f aca="false">(K999/I999)*100</f>
        <v>#DIV/0!</v>
      </c>
      <c r="N999" s="222" t="e">
        <f aca="false">(K999/J999)*100</f>
        <v>#DIV/0!</v>
      </c>
      <c r="O999" s="222" t="e">
        <f aca="false">K999/I999*100</f>
        <v>#DIV/0!</v>
      </c>
      <c r="P999" s="222"/>
      <c r="Q999" s="222" t="e">
        <f aca="false">P999/K999*100</f>
        <v>#DIV/0!</v>
      </c>
      <c r="R999" s="222"/>
      <c r="S999" s="222" t="n">
        <f aca="false">K999+R999</f>
        <v>0</v>
      </c>
    </row>
    <row r="1000" customFormat="false" ht="12.75" hidden="true" customHeight="false" outlineLevel="0" collapsed="false">
      <c r="A1000" s="225"/>
      <c r="B1000" s="225"/>
      <c r="C1000" s="211"/>
      <c r="D1000" s="220"/>
      <c r="E1000" s="226"/>
      <c r="F1000" s="234"/>
      <c r="G1000" s="226" t="s">
        <v>214</v>
      </c>
      <c r="H1000" s="237" t="s">
        <v>215</v>
      </c>
      <c r="I1000" s="228" t="n">
        <f aca="false">I994</f>
        <v>0</v>
      </c>
      <c r="J1000" s="228" t="n">
        <f aca="false">J994</f>
        <v>0</v>
      </c>
      <c r="K1000" s="229" t="n">
        <f aca="false">K994</f>
        <v>0</v>
      </c>
      <c r="L1000" s="222" t="n">
        <f aca="false">K1000/4</f>
        <v>0</v>
      </c>
      <c r="M1000" s="222" t="e">
        <f aca="false">(K1000/I1000)*100</f>
        <v>#DIV/0!</v>
      </c>
      <c r="N1000" s="222" t="e">
        <f aca="false">(K1000/J1000)*100</f>
        <v>#DIV/0!</v>
      </c>
      <c r="O1000" s="222" t="e">
        <f aca="false">K1000/I1000*100</f>
        <v>#DIV/0!</v>
      </c>
      <c r="P1000" s="228" t="n">
        <f aca="false">P994</f>
        <v>0</v>
      </c>
      <c r="Q1000" s="222" t="e">
        <f aca="false">P1000/K1000*100</f>
        <v>#DIV/0!</v>
      </c>
      <c r="R1000" s="228"/>
      <c r="S1000" s="222" t="n">
        <f aca="false">K1000+R1000</f>
        <v>0</v>
      </c>
    </row>
    <row r="1001" customFormat="false" ht="25.5" hidden="true" customHeight="false" outlineLevel="0" collapsed="false">
      <c r="A1001" s="225"/>
      <c r="B1001" s="225"/>
      <c r="C1001" s="211"/>
      <c r="D1001" s="220"/>
      <c r="E1001" s="226"/>
      <c r="F1001" s="234"/>
      <c r="G1001" s="226" t="s">
        <v>214</v>
      </c>
      <c r="H1001" s="237" t="s">
        <v>884</v>
      </c>
      <c r="I1001" s="228" t="n">
        <f aca="false">I995</f>
        <v>0</v>
      </c>
      <c r="J1001" s="228" t="n">
        <f aca="false">J995</f>
        <v>0</v>
      </c>
      <c r="K1001" s="229" t="n">
        <f aca="false">K995</f>
        <v>0</v>
      </c>
      <c r="L1001" s="222" t="n">
        <f aca="false">K1001/4</f>
        <v>0</v>
      </c>
      <c r="M1001" s="222" t="e">
        <f aca="false">(K1001/I1001)*100</f>
        <v>#DIV/0!</v>
      </c>
      <c r="N1001" s="222" t="e">
        <f aca="false">(K1001/J1001)*100</f>
        <v>#DIV/0!</v>
      </c>
      <c r="O1001" s="222" t="e">
        <f aca="false">K1001/I1001*100</f>
        <v>#DIV/0!</v>
      </c>
      <c r="P1001" s="228" t="n">
        <f aca="false">P995</f>
        <v>0</v>
      </c>
      <c r="Q1001" s="222" t="e">
        <f aca="false">P1001/K1001*100</f>
        <v>#DIV/0!</v>
      </c>
      <c r="R1001" s="228" t="n">
        <f aca="false">R994</f>
        <v>0</v>
      </c>
      <c r="S1001" s="222" t="n">
        <f aca="false">K1001+R1001</f>
        <v>0</v>
      </c>
    </row>
    <row r="1002" customFormat="false" ht="12.75" hidden="true" customHeight="false" outlineLevel="0" collapsed="false">
      <c r="A1002" s="225"/>
      <c r="B1002" s="225"/>
      <c r="C1002" s="211"/>
      <c r="D1002" s="220"/>
      <c r="E1002" s="226"/>
      <c r="F1002" s="234"/>
      <c r="G1002" s="226" t="s">
        <v>214</v>
      </c>
      <c r="H1002" s="237" t="s">
        <v>879</v>
      </c>
      <c r="I1002" s="228" t="n">
        <f aca="false">I996</f>
        <v>0</v>
      </c>
      <c r="J1002" s="228" t="n">
        <f aca="false">J996</f>
        <v>0</v>
      </c>
      <c r="K1002" s="229" t="n">
        <f aca="false">K996</f>
        <v>0</v>
      </c>
      <c r="L1002" s="222" t="n">
        <f aca="false">K1002/4</f>
        <v>0</v>
      </c>
      <c r="M1002" s="222" t="e">
        <f aca="false">(K1002/I1002)*100</f>
        <v>#DIV/0!</v>
      </c>
      <c r="N1002" s="222" t="e">
        <f aca="false">(K1002/J1002)*100</f>
        <v>#DIV/0!</v>
      </c>
      <c r="O1002" s="222" t="e">
        <f aca="false">K1002/I1002*100</f>
        <v>#DIV/0!</v>
      </c>
      <c r="P1002" s="228" t="n">
        <f aca="false">P996</f>
        <v>0</v>
      </c>
      <c r="Q1002" s="222" t="e">
        <f aca="false">P1002/K1002*100</f>
        <v>#DIV/0!</v>
      </c>
      <c r="R1002" s="228" t="n">
        <f aca="false">R995</f>
        <v>0</v>
      </c>
      <c r="S1002" s="222" t="n">
        <f aca="false">K1002+R1002</f>
        <v>0</v>
      </c>
    </row>
    <row r="1003" customFormat="false" ht="12.75" hidden="true" customHeight="false" outlineLevel="0" collapsed="false">
      <c r="A1003" s="225"/>
      <c r="B1003" s="225"/>
      <c r="C1003" s="211"/>
      <c r="D1003" s="220"/>
      <c r="E1003" s="226"/>
      <c r="F1003" s="234"/>
      <c r="G1003" s="226" t="s">
        <v>880</v>
      </c>
      <c r="H1003" s="237" t="s">
        <v>881</v>
      </c>
      <c r="I1003" s="228"/>
      <c r="J1003" s="228"/>
      <c r="K1003" s="229"/>
      <c r="L1003" s="222" t="n">
        <f aca="false">K1003/4</f>
        <v>0</v>
      </c>
      <c r="M1003" s="222" t="e">
        <f aca="false">(K1003/I1003)*100</f>
        <v>#DIV/0!</v>
      </c>
      <c r="N1003" s="222" t="e">
        <f aca="false">(K1003/J1003)*100</f>
        <v>#DIV/0!</v>
      </c>
      <c r="O1003" s="222" t="e">
        <f aca="false">K1003/I1003*100</f>
        <v>#DIV/0!</v>
      </c>
      <c r="P1003" s="228"/>
      <c r="Q1003" s="222" t="e">
        <f aca="false">P1003/K1003*100</f>
        <v>#DIV/0!</v>
      </c>
      <c r="R1003" s="228" t="n">
        <f aca="false">R925</f>
        <v>0</v>
      </c>
      <c r="S1003" s="222" t="n">
        <f aca="false">K1003+R1003</f>
        <v>0</v>
      </c>
    </row>
    <row r="1004" customFormat="false" ht="12.75" hidden="true" customHeight="false" outlineLevel="0" collapsed="false">
      <c r="A1004" s="225"/>
      <c r="B1004" s="225"/>
      <c r="C1004" s="211"/>
      <c r="D1004" s="220"/>
      <c r="E1004" s="226"/>
      <c r="F1004" s="234"/>
      <c r="G1004" s="225"/>
      <c r="H1004" s="221" t="s">
        <v>885</v>
      </c>
      <c r="I1004" s="222" t="n">
        <f aca="false">SUM(I1000:I1002)</f>
        <v>0</v>
      </c>
      <c r="J1004" s="222" t="n">
        <f aca="false">SUM(J1000:J1002)</f>
        <v>0</v>
      </c>
      <c r="K1004" s="223" t="n">
        <f aca="false">SUM(K1000:K1002)</f>
        <v>0</v>
      </c>
      <c r="L1004" s="222" t="n">
        <f aca="false">K1004/4</f>
        <v>0</v>
      </c>
      <c r="M1004" s="222" t="e">
        <f aca="false">(K1004/I1004)*100</f>
        <v>#DIV/0!</v>
      </c>
      <c r="N1004" s="222" t="e">
        <f aca="false">(K1004/J1004)*100</f>
        <v>#DIV/0!</v>
      </c>
      <c r="O1004" s="222" t="e">
        <f aca="false">K1004/I1004*100</f>
        <v>#DIV/0!</v>
      </c>
      <c r="P1004" s="222" t="n">
        <f aca="false">SUM(P1000:P1002)</f>
        <v>0</v>
      </c>
      <c r="Q1004" s="222" t="e">
        <f aca="false">P1004/K1004*100</f>
        <v>#DIV/0!</v>
      </c>
      <c r="R1004" s="222" t="n">
        <f aca="false">R998</f>
        <v>0</v>
      </c>
      <c r="S1004" s="222" t="n">
        <f aca="false">K1004+R1004</f>
        <v>0</v>
      </c>
    </row>
    <row r="1005" customFormat="false" ht="25.5" hidden="true" customHeight="false" outlineLevel="0" collapsed="false">
      <c r="A1005" s="225"/>
      <c r="B1005" s="225"/>
      <c r="C1005" s="211"/>
      <c r="D1005" s="288"/>
      <c r="E1005" s="288"/>
      <c r="F1005" s="234"/>
      <c r="G1005" s="225"/>
      <c r="H1005" s="243" t="s">
        <v>886</v>
      </c>
      <c r="I1005" s="222" t="n">
        <f aca="false">I1006</f>
        <v>0</v>
      </c>
      <c r="J1005" s="222" t="n">
        <f aca="false">J1006</f>
        <v>0</v>
      </c>
      <c r="K1005" s="223" t="n">
        <f aca="false">K1006</f>
        <v>0</v>
      </c>
      <c r="L1005" s="222" t="n">
        <f aca="false">K1005/4</f>
        <v>0</v>
      </c>
      <c r="M1005" s="222" t="e">
        <f aca="false">(K1005/I1005)*100</f>
        <v>#DIV/0!</v>
      </c>
      <c r="N1005" s="222" t="e">
        <f aca="false">(K1005/J1005)*100</f>
        <v>#DIV/0!</v>
      </c>
      <c r="O1005" s="222" t="e">
        <f aca="false">K1005/I1005*100</f>
        <v>#DIV/0!</v>
      </c>
      <c r="P1005" s="222" t="n">
        <f aca="false">P1006</f>
        <v>0</v>
      </c>
      <c r="Q1005" s="222" t="e">
        <f aca="false">P1005/K1005*100</f>
        <v>#DIV/0!</v>
      </c>
      <c r="R1005" s="222" t="n">
        <f aca="false">R1006</f>
        <v>0</v>
      </c>
      <c r="S1005" s="222" t="n">
        <f aca="false">K1005+R1005</f>
        <v>0</v>
      </c>
    </row>
    <row r="1006" customFormat="false" ht="12.75" hidden="true" customHeight="false" outlineLevel="0" collapsed="false">
      <c r="A1006" s="225"/>
      <c r="B1006" s="225"/>
      <c r="C1006" s="211"/>
      <c r="D1006" s="288"/>
      <c r="E1006" s="288" t="s">
        <v>887</v>
      </c>
      <c r="F1006" s="234"/>
      <c r="G1006" s="226" t="s">
        <v>214</v>
      </c>
      <c r="H1006" s="237" t="s">
        <v>215</v>
      </c>
      <c r="I1006" s="228" t="n">
        <f aca="false">I963+I966+I968</f>
        <v>0</v>
      </c>
      <c r="J1006" s="228" t="n">
        <f aca="false">J963+J966+J968</f>
        <v>0</v>
      </c>
      <c r="K1006" s="229" t="n">
        <f aca="false">K963+K966+K968</f>
        <v>0</v>
      </c>
      <c r="L1006" s="222" t="n">
        <f aca="false">K1006/4</f>
        <v>0</v>
      </c>
      <c r="M1006" s="222" t="e">
        <f aca="false">(K1006/I1006)*100</f>
        <v>#DIV/0!</v>
      </c>
      <c r="N1006" s="222" t="e">
        <f aca="false">(K1006/J1006)*100</f>
        <v>#DIV/0!</v>
      </c>
      <c r="O1006" s="222" t="e">
        <f aca="false">K1006/I1006*100</f>
        <v>#DIV/0!</v>
      </c>
      <c r="P1006" s="228" t="n">
        <f aca="false">P963+P966+P968</f>
        <v>0</v>
      </c>
      <c r="Q1006" s="222" t="e">
        <f aca="false">P1006/K1006*100</f>
        <v>#DIV/0!</v>
      </c>
      <c r="R1006" s="228" t="n">
        <f aca="false">R963+R966+R968</f>
        <v>0</v>
      </c>
      <c r="S1006" s="222" t="n">
        <f aca="false">K1006+R1006</f>
        <v>0</v>
      </c>
    </row>
    <row r="1007" customFormat="false" ht="25.5" hidden="true" customHeight="false" outlineLevel="0" collapsed="false">
      <c r="A1007" s="225"/>
      <c r="B1007" s="225"/>
      <c r="C1007" s="211"/>
      <c r="D1007" s="288"/>
      <c r="E1007" s="288"/>
      <c r="F1007" s="234"/>
      <c r="G1007" s="225"/>
      <c r="H1007" s="243" t="s">
        <v>888</v>
      </c>
      <c r="I1007" s="222" t="n">
        <f aca="false">I1008</f>
        <v>0</v>
      </c>
      <c r="J1007" s="222" t="n">
        <f aca="false">J1008</f>
        <v>0</v>
      </c>
      <c r="K1007" s="223" t="n">
        <f aca="false">K1008</f>
        <v>0</v>
      </c>
      <c r="L1007" s="222" t="n">
        <f aca="false">K1007/4</f>
        <v>0</v>
      </c>
      <c r="M1007" s="222" t="e">
        <f aca="false">(K1007/I1007)*100</f>
        <v>#DIV/0!</v>
      </c>
      <c r="N1007" s="222" t="e">
        <f aca="false">(K1007/J1007)*100</f>
        <v>#DIV/0!</v>
      </c>
      <c r="O1007" s="222" t="e">
        <f aca="false">K1007/I1007*100</f>
        <v>#DIV/0!</v>
      </c>
      <c r="P1007" s="222" t="n">
        <f aca="false">P1008</f>
        <v>0</v>
      </c>
      <c r="Q1007" s="222" t="e">
        <f aca="false">P1007/K1007*100</f>
        <v>#DIV/0!</v>
      </c>
      <c r="R1007" s="222" t="n">
        <f aca="false">R1008</f>
        <v>0</v>
      </c>
      <c r="S1007" s="222" t="n">
        <f aca="false">K1007+R1007</f>
        <v>0</v>
      </c>
    </row>
    <row r="1008" customFormat="false" ht="12.75" hidden="true" customHeight="false" outlineLevel="0" collapsed="false">
      <c r="A1008" s="225"/>
      <c r="B1008" s="225"/>
      <c r="C1008" s="211"/>
      <c r="D1008" s="288"/>
      <c r="E1008" s="288" t="s">
        <v>359</v>
      </c>
      <c r="F1008" s="234"/>
      <c r="G1008" s="226" t="s">
        <v>214</v>
      </c>
      <c r="H1008" s="237" t="s">
        <v>215</v>
      </c>
      <c r="I1008" s="228" t="n">
        <f aca="false">I959</f>
        <v>0</v>
      </c>
      <c r="J1008" s="228" t="n">
        <f aca="false">J959</f>
        <v>0</v>
      </c>
      <c r="K1008" s="229" t="n">
        <f aca="false">K959</f>
        <v>0</v>
      </c>
      <c r="L1008" s="222" t="n">
        <f aca="false">K1008/4</f>
        <v>0</v>
      </c>
      <c r="M1008" s="222" t="e">
        <f aca="false">(K1008/I1008)*100</f>
        <v>#DIV/0!</v>
      </c>
      <c r="N1008" s="222" t="e">
        <f aca="false">(K1008/J1008)*100</f>
        <v>#DIV/0!</v>
      </c>
      <c r="O1008" s="222" t="e">
        <f aca="false">K1008/I1008*100</f>
        <v>#DIV/0!</v>
      </c>
      <c r="P1008" s="228" t="n">
        <f aca="false">P959</f>
        <v>0</v>
      </c>
      <c r="Q1008" s="222" t="e">
        <f aca="false">P1008/K1008*100</f>
        <v>#DIV/0!</v>
      </c>
      <c r="R1008" s="228" t="n">
        <f aca="false">R959</f>
        <v>0</v>
      </c>
      <c r="S1008" s="222" t="n">
        <f aca="false">K1008+R1008</f>
        <v>0</v>
      </c>
    </row>
    <row r="1009" customFormat="false" ht="25.5" hidden="true" customHeight="false" outlineLevel="0" collapsed="false">
      <c r="A1009" s="225"/>
      <c r="B1009" s="225"/>
      <c r="C1009" s="211"/>
      <c r="D1009" s="288"/>
      <c r="E1009" s="288"/>
      <c r="F1009" s="234"/>
      <c r="G1009" s="225"/>
      <c r="H1009" s="243" t="s">
        <v>889</v>
      </c>
      <c r="I1009" s="222" t="n">
        <f aca="false">I1010</f>
        <v>0</v>
      </c>
      <c r="J1009" s="222" t="n">
        <f aca="false">J1010</f>
        <v>0</v>
      </c>
      <c r="K1009" s="223" t="n">
        <f aca="false">K1010</f>
        <v>0</v>
      </c>
      <c r="L1009" s="222" t="n">
        <f aca="false">K1009/4</f>
        <v>0</v>
      </c>
      <c r="M1009" s="222" t="e">
        <f aca="false">(K1009/I1009)*100</f>
        <v>#DIV/0!</v>
      </c>
      <c r="N1009" s="222" t="e">
        <f aca="false">(K1009/J1009)*100</f>
        <v>#DIV/0!</v>
      </c>
      <c r="O1009" s="222" t="e">
        <f aca="false">K1009/I1009*100</f>
        <v>#DIV/0!</v>
      </c>
      <c r="P1009" s="222" t="n">
        <f aca="false">P1010</f>
        <v>0</v>
      </c>
      <c r="Q1009" s="222" t="e">
        <f aca="false">P1009/K1009*100</f>
        <v>#DIV/0!</v>
      </c>
      <c r="R1009" s="222" t="n">
        <f aca="false">R1010</f>
        <v>0</v>
      </c>
      <c r="S1009" s="222" t="n">
        <f aca="false">K1009+R1009</f>
        <v>0</v>
      </c>
    </row>
    <row r="1010" customFormat="false" ht="12.75" hidden="true" customHeight="false" outlineLevel="0" collapsed="false">
      <c r="A1010" s="225"/>
      <c r="B1010" s="225"/>
      <c r="C1010" s="211"/>
      <c r="D1010" s="288"/>
      <c r="E1010" s="288" t="s">
        <v>890</v>
      </c>
      <c r="F1010" s="234"/>
      <c r="G1010" s="226" t="s">
        <v>214</v>
      </c>
      <c r="H1010" s="237" t="s">
        <v>215</v>
      </c>
      <c r="I1010" s="228" t="n">
        <f aca="false">I928+I930+I954+I956</f>
        <v>0</v>
      </c>
      <c r="J1010" s="228" t="n">
        <f aca="false">J928+J930+J954+J956</f>
        <v>0</v>
      </c>
      <c r="K1010" s="229" t="n">
        <f aca="false">K928+K930+K954+K956</f>
        <v>0</v>
      </c>
      <c r="L1010" s="222" t="n">
        <f aca="false">K1010/4</f>
        <v>0</v>
      </c>
      <c r="M1010" s="222" t="e">
        <f aca="false">(K1010/I1010)*100</f>
        <v>#DIV/0!</v>
      </c>
      <c r="N1010" s="222" t="e">
        <f aca="false">(K1010/J1010)*100</f>
        <v>#DIV/0!</v>
      </c>
      <c r="O1010" s="222" t="e">
        <f aca="false">K1010/I1010*100</f>
        <v>#DIV/0!</v>
      </c>
      <c r="P1010" s="228" t="n">
        <f aca="false">P928+P930+P954+P956</f>
        <v>0</v>
      </c>
      <c r="Q1010" s="222" t="e">
        <f aca="false">P1010/K1010*100</f>
        <v>#DIV/0!</v>
      </c>
      <c r="R1010" s="228" t="n">
        <f aca="false">R928+R930+R954</f>
        <v>0</v>
      </c>
      <c r="S1010" s="222" t="n">
        <f aca="false">K1010+R1010</f>
        <v>0</v>
      </c>
    </row>
    <row r="1011" customFormat="false" ht="25.5" hidden="true" customHeight="false" outlineLevel="0" collapsed="false">
      <c r="A1011" s="225"/>
      <c r="B1011" s="225"/>
      <c r="C1011" s="211"/>
      <c r="D1011" s="288"/>
      <c r="E1011" s="288"/>
      <c r="F1011" s="234"/>
      <c r="G1011" s="225"/>
      <c r="H1011" s="243" t="s">
        <v>891</v>
      </c>
      <c r="I1011" s="222" t="n">
        <f aca="false">I1012+I1013</f>
        <v>0</v>
      </c>
      <c r="J1011" s="222" t="n">
        <f aca="false">J1012+J1013</f>
        <v>0</v>
      </c>
      <c r="K1011" s="223" t="n">
        <f aca="false">K1012+K1013</f>
        <v>0</v>
      </c>
      <c r="L1011" s="222" t="n">
        <f aca="false">K1011/4</f>
        <v>0</v>
      </c>
      <c r="M1011" s="222" t="e">
        <f aca="false">(K1011/I1011)*100</f>
        <v>#DIV/0!</v>
      </c>
      <c r="N1011" s="222" t="e">
        <f aca="false">(K1011/J1011)*100</f>
        <v>#DIV/0!</v>
      </c>
      <c r="O1011" s="222" t="e">
        <f aca="false">K1011/I1011*100</f>
        <v>#DIV/0!</v>
      </c>
      <c r="P1011" s="222" t="n">
        <f aca="false">P1012+P1013</f>
        <v>0</v>
      </c>
      <c r="Q1011" s="222" t="e">
        <f aca="false">P1011/K1011*100</f>
        <v>#DIV/0!</v>
      </c>
      <c r="R1011" s="222" t="n">
        <f aca="false">R1012</f>
        <v>0</v>
      </c>
      <c r="S1011" s="222" t="n">
        <f aca="false">K1011+R1011</f>
        <v>0</v>
      </c>
    </row>
    <row r="1012" customFormat="false" ht="12.75" hidden="true" customHeight="false" outlineLevel="0" collapsed="false">
      <c r="A1012" s="225"/>
      <c r="B1012" s="225"/>
      <c r="C1012" s="211"/>
      <c r="D1012" s="288"/>
      <c r="E1012" s="288" t="s">
        <v>817</v>
      </c>
      <c r="F1012" s="234"/>
      <c r="G1012" s="226" t="s">
        <v>214</v>
      </c>
      <c r="H1012" s="237" t="s">
        <v>215</v>
      </c>
      <c r="I1012" s="228" t="n">
        <f aca="false">I971+I973+I975+I977-I1013</f>
        <v>0</v>
      </c>
      <c r="J1012" s="228" t="n">
        <f aca="false">J971+J973+J975+J977-J1013</f>
        <v>0</v>
      </c>
      <c r="K1012" s="229" t="n">
        <f aca="false">K971+K973+K975+K977-K1013</f>
        <v>0</v>
      </c>
      <c r="L1012" s="222" t="n">
        <f aca="false">K1012/4</f>
        <v>0</v>
      </c>
      <c r="M1012" s="222" t="e">
        <f aca="false">(K1012/I1012)*100</f>
        <v>#DIV/0!</v>
      </c>
      <c r="N1012" s="222" t="e">
        <f aca="false">(K1012/J1012)*100</f>
        <v>#DIV/0!</v>
      </c>
      <c r="O1012" s="222" t="e">
        <f aca="false">K1012/I1012*100</f>
        <v>#DIV/0!</v>
      </c>
      <c r="P1012" s="228" t="n">
        <f aca="false">P971+P973+P975+P977-P1013</f>
        <v>0</v>
      </c>
      <c r="Q1012" s="222" t="e">
        <f aca="false">P1012/K1012*100</f>
        <v>#DIV/0!</v>
      </c>
      <c r="R1012" s="228" t="n">
        <f aca="false">R971+R973+R975</f>
        <v>0</v>
      </c>
      <c r="S1012" s="222" t="n">
        <f aca="false">K1012+R1012</f>
        <v>0</v>
      </c>
    </row>
    <row r="1013" customFormat="false" ht="25.5" hidden="true" customHeight="false" outlineLevel="0" collapsed="false">
      <c r="A1013" s="225"/>
      <c r="B1013" s="225"/>
      <c r="C1013" s="211"/>
      <c r="D1013" s="288"/>
      <c r="E1013" s="288" t="s">
        <v>892</v>
      </c>
      <c r="F1013" s="234"/>
      <c r="G1013" s="226" t="s">
        <v>893</v>
      </c>
      <c r="H1013" s="237" t="s">
        <v>894</v>
      </c>
      <c r="I1013" s="228" t="n">
        <v>0</v>
      </c>
      <c r="J1013" s="228" t="n">
        <v>0</v>
      </c>
      <c r="K1013" s="229" t="n">
        <v>0</v>
      </c>
      <c r="L1013" s="222" t="n">
        <f aca="false">K1013/4</f>
        <v>0</v>
      </c>
      <c r="M1013" s="222" t="e">
        <f aca="false">(K1013/I1013)*100</f>
        <v>#DIV/0!</v>
      </c>
      <c r="N1013" s="222" t="e">
        <f aca="false">(K1013/J1013)*100</f>
        <v>#DIV/0!</v>
      </c>
      <c r="O1013" s="222" t="e">
        <f aca="false">K1013/I1013*100</f>
        <v>#DIV/0!</v>
      </c>
      <c r="P1013" s="228" t="n">
        <v>0</v>
      </c>
      <c r="Q1013" s="222" t="e">
        <f aca="false">P1013/K1013*100</f>
        <v>#DIV/0!</v>
      </c>
      <c r="R1013" s="228" t="n">
        <v>0</v>
      </c>
      <c r="S1013" s="222" t="n">
        <f aca="false">K1013+R1013</f>
        <v>0</v>
      </c>
    </row>
    <row r="1014" customFormat="false" ht="25.5" hidden="true" customHeight="false" outlineLevel="0" collapsed="false">
      <c r="A1014" s="225"/>
      <c r="B1014" s="225"/>
      <c r="C1014" s="211"/>
      <c r="D1014" s="288"/>
      <c r="E1014" s="288"/>
      <c r="F1014" s="234"/>
      <c r="G1014" s="225"/>
      <c r="H1014" s="243" t="s">
        <v>895</v>
      </c>
      <c r="I1014" s="222" t="n">
        <f aca="false">I1015</f>
        <v>0</v>
      </c>
      <c r="J1014" s="222" t="n">
        <f aca="false">J1015</f>
        <v>0</v>
      </c>
      <c r="K1014" s="223" t="n">
        <f aca="false">K1015</f>
        <v>0</v>
      </c>
      <c r="L1014" s="222" t="n">
        <f aca="false">K1014/4</f>
        <v>0</v>
      </c>
      <c r="M1014" s="222" t="e">
        <f aca="false">(K1014/I1014)*100</f>
        <v>#DIV/0!</v>
      </c>
      <c r="N1014" s="222" t="e">
        <f aca="false">(K1014/J1014)*100</f>
        <v>#DIV/0!</v>
      </c>
      <c r="O1014" s="222" t="e">
        <f aca="false">K1014/I1014*100</f>
        <v>#DIV/0!</v>
      </c>
      <c r="P1014" s="222" t="n">
        <f aca="false">P1015</f>
        <v>0</v>
      </c>
      <c r="Q1014" s="222" t="e">
        <f aca="false">P1014/K1014*100</f>
        <v>#DIV/0!</v>
      </c>
      <c r="R1014" s="222" t="n">
        <f aca="false">R1015</f>
        <v>0</v>
      </c>
      <c r="S1014" s="222" t="n">
        <f aca="false">K1014+R1014</f>
        <v>0</v>
      </c>
    </row>
    <row r="1015" customFormat="false" ht="12.75" hidden="true" customHeight="false" outlineLevel="0" collapsed="false">
      <c r="A1015" s="225"/>
      <c r="B1015" s="225"/>
      <c r="C1015" s="211"/>
      <c r="D1015" s="288"/>
      <c r="E1015" s="288" t="s">
        <v>896</v>
      </c>
      <c r="F1015" s="234"/>
      <c r="G1015" s="226" t="s">
        <v>214</v>
      </c>
      <c r="H1015" s="237" t="s">
        <v>215</v>
      </c>
      <c r="I1015" s="228"/>
      <c r="J1015" s="228"/>
      <c r="K1015" s="229"/>
      <c r="L1015" s="222" t="n">
        <f aca="false">K1015/4</f>
        <v>0</v>
      </c>
      <c r="M1015" s="222" t="e">
        <f aca="false">(K1015/I1015)*100</f>
        <v>#DIV/0!</v>
      </c>
      <c r="N1015" s="222" t="e">
        <f aca="false">(K1015/J1015)*100</f>
        <v>#DIV/0!</v>
      </c>
      <c r="O1015" s="222" t="e">
        <f aca="false">K1015/I1015*100</f>
        <v>#DIV/0!</v>
      </c>
      <c r="P1015" s="228"/>
      <c r="Q1015" s="222" t="e">
        <f aca="false">P1015/K1015*100</f>
        <v>#DIV/0!</v>
      </c>
      <c r="R1015" s="228" t="n">
        <f aca="false">R980</f>
        <v>0</v>
      </c>
      <c r="S1015" s="222" t="n">
        <f aca="false">K1015+R1015</f>
        <v>0</v>
      </c>
    </row>
    <row r="1016" customFormat="false" ht="25.5" hidden="true" customHeight="false" outlineLevel="0" collapsed="false">
      <c r="A1016" s="225"/>
      <c r="B1016" s="225"/>
      <c r="C1016" s="211"/>
      <c r="D1016" s="288"/>
      <c r="E1016" s="288"/>
      <c r="F1016" s="234"/>
      <c r="G1016" s="225"/>
      <c r="H1016" s="243" t="s">
        <v>897</v>
      </c>
      <c r="I1016" s="222" t="n">
        <f aca="false">I1017+I1018</f>
        <v>0</v>
      </c>
      <c r="J1016" s="222" t="n">
        <f aca="false">J1017+J1018</f>
        <v>0</v>
      </c>
      <c r="K1016" s="223" t="n">
        <f aca="false">K1017+K1018</f>
        <v>0</v>
      </c>
      <c r="L1016" s="222" t="n">
        <f aca="false">K1016/4</f>
        <v>0</v>
      </c>
      <c r="M1016" s="222" t="e">
        <f aca="false">(K1016/I1016)*100</f>
        <v>#DIV/0!</v>
      </c>
      <c r="N1016" s="222" t="e">
        <f aca="false">(K1016/J1016)*100</f>
        <v>#DIV/0!</v>
      </c>
      <c r="O1016" s="222" t="e">
        <f aca="false">K1016/I1016*100</f>
        <v>#DIV/0!</v>
      </c>
      <c r="P1016" s="222" t="n">
        <f aca="false">P1017+P1018</f>
        <v>0</v>
      </c>
      <c r="Q1016" s="222" t="e">
        <f aca="false">P1016/K1016*100</f>
        <v>#DIV/0!</v>
      </c>
      <c r="R1016" s="222" t="n">
        <f aca="false">R1017+R1018</f>
        <v>0</v>
      </c>
      <c r="S1016" s="222" t="n">
        <f aca="false">K1016+R1016</f>
        <v>0</v>
      </c>
    </row>
    <row r="1017" customFormat="false" ht="12.75" hidden="true" customHeight="false" outlineLevel="0" collapsed="false">
      <c r="A1017" s="225"/>
      <c r="B1017" s="225"/>
      <c r="C1017" s="211"/>
      <c r="D1017" s="288"/>
      <c r="E1017" s="288" t="s">
        <v>819</v>
      </c>
      <c r="F1017" s="234"/>
      <c r="G1017" s="226" t="s">
        <v>214</v>
      </c>
      <c r="H1017" s="237" t="s">
        <v>215</v>
      </c>
      <c r="I1017" s="228" t="n">
        <f aca="false">I983</f>
        <v>0</v>
      </c>
      <c r="J1017" s="228" t="n">
        <f aca="false">J983</f>
        <v>0</v>
      </c>
      <c r="K1017" s="229" t="n">
        <f aca="false">K983</f>
        <v>0</v>
      </c>
      <c r="L1017" s="222" t="n">
        <f aca="false">K1017/4</f>
        <v>0</v>
      </c>
      <c r="M1017" s="222" t="e">
        <f aca="false">(K1017/I1017)*100</f>
        <v>#DIV/0!</v>
      </c>
      <c r="N1017" s="222" t="e">
        <f aca="false">(K1017/J1017)*100</f>
        <v>#DIV/0!</v>
      </c>
      <c r="O1017" s="222" t="e">
        <f aca="false">K1017/I1017*100</f>
        <v>#DIV/0!</v>
      </c>
      <c r="P1017" s="228" t="n">
        <f aca="false">P983</f>
        <v>0</v>
      </c>
      <c r="Q1017" s="222" t="e">
        <f aca="false">P1017/K1017*100</f>
        <v>#DIV/0!</v>
      </c>
      <c r="R1017" s="228" t="n">
        <f aca="false">R983</f>
        <v>0</v>
      </c>
      <c r="S1017" s="222" t="n">
        <f aca="false">K1017+R1017</f>
        <v>0</v>
      </c>
    </row>
    <row r="1018" customFormat="false" ht="25.5" hidden="true" customHeight="false" outlineLevel="0" collapsed="false">
      <c r="A1018" s="225"/>
      <c r="B1018" s="225"/>
      <c r="C1018" s="211"/>
      <c r="D1018" s="288"/>
      <c r="E1018" s="288"/>
      <c r="F1018" s="234"/>
      <c r="G1018" s="225"/>
      <c r="H1018" s="221" t="s">
        <v>872</v>
      </c>
      <c r="I1018" s="228" t="n">
        <f aca="false">I985</f>
        <v>0</v>
      </c>
      <c r="J1018" s="228" t="n">
        <f aca="false">J985</f>
        <v>0</v>
      </c>
      <c r="K1018" s="229" t="n">
        <f aca="false">K985</f>
        <v>0</v>
      </c>
      <c r="L1018" s="222" t="n">
        <f aca="false">K1018/4</f>
        <v>0</v>
      </c>
      <c r="M1018" s="222" t="e">
        <f aca="false">(K1018/I1018)*100</f>
        <v>#DIV/0!</v>
      </c>
      <c r="N1018" s="222" t="e">
        <f aca="false">(K1018/J1018)*100</f>
        <v>#DIV/0!</v>
      </c>
      <c r="O1018" s="222" t="e">
        <f aca="false">K1018/I1018*100</f>
        <v>#DIV/0!</v>
      </c>
      <c r="P1018" s="228" t="n">
        <f aca="false">P985</f>
        <v>0</v>
      </c>
      <c r="Q1018" s="222" t="e">
        <f aca="false">P1018/K1018*100</f>
        <v>#DIV/0!</v>
      </c>
      <c r="R1018" s="228" t="n">
        <f aca="false">R985</f>
        <v>0</v>
      </c>
      <c r="S1018" s="222" t="n">
        <f aca="false">K1018+R1018</f>
        <v>0</v>
      </c>
    </row>
    <row r="1019" customFormat="false" ht="14.1" hidden="false" customHeight="true" outlineLevel="0" collapsed="false">
      <c r="A1019" s="225"/>
      <c r="B1019" s="211"/>
      <c r="C1019" s="211"/>
      <c r="D1019" s="220"/>
      <c r="E1019" s="226"/>
      <c r="F1019" s="234"/>
      <c r="G1019" s="225"/>
      <c r="H1019" s="242" t="s">
        <v>1007</v>
      </c>
      <c r="I1019" s="222" t="n">
        <f aca="false">I1020</f>
        <v>55644105</v>
      </c>
      <c r="J1019" s="222" t="n">
        <f aca="false">J1020</f>
        <v>55644105</v>
      </c>
      <c r="K1019" s="223" t="n">
        <f aca="false">K1020</f>
        <v>32635005</v>
      </c>
      <c r="L1019" s="222" t="n">
        <f aca="false">L1020</f>
        <v>10457844.25</v>
      </c>
      <c r="M1019" s="222" t="n">
        <f aca="false">(K1019/I1019)*100</f>
        <v>58.6495281036509</v>
      </c>
      <c r="N1019" s="222" t="n">
        <f aca="false">(K1019/J1019)*100</f>
        <v>58.6495281036509</v>
      </c>
      <c r="O1019" s="222" t="n">
        <f aca="false">K1019/I1019*100</f>
        <v>58.6495281036509</v>
      </c>
      <c r="P1019" s="222" t="n">
        <f aca="false">P1020</f>
        <v>41097686</v>
      </c>
      <c r="Q1019" s="222" t="n">
        <f aca="false">P1019/K1019*100</f>
        <v>125.931299841995</v>
      </c>
      <c r="R1019" s="222" t="n">
        <f aca="false">R1020</f>
        <v>3392254</v>
      </c>
      <c r="S1019" s="222" t="n">
        <f aca="false">K1019+R1019</f>
        <v>36027259</v>
      </c>
    </row>
    <row r="1020" customFormat="false" ht="12.75" hidden="false" customHeight="false" outlineLevel="0" collapsed="false">
      <c r="A1020" s="225"/>
      <c r="B1020" s="293"/>
      <c r="C1020" s="211"/>
      <c r="D1020" s="220" t="s">
        <v>602</v>
      </c>
      <c r="E1020" s="220"/>
      <c r="F1020" s="233"/>
      <c r="G1020" s="211"/>
      <c r="H1020" s="221" t="s">
        <v>1008</v>
      </c>
      <c r="I1020" s="222" t="n">
        <f aca="false">I1021</f>
        <v>55644105</v>
      </c>
      <c r="J1020" s="222" t="n">
        <f aca="false">J1021</f>
        <v>55644105</v>
      </c>
      <c r="K1020" s="223" t="n">
        <f aca="false">K1021</f>
        <v>32635005</v>
      </c>
      <c r="L1020" s="222" t="n">
        <f aca="false">L1021</f>
        <v>10457844.25</v>
      </c>
      <c r="M1020" s="222" t="n">
        <f aca="false">(K1020/I1020)*100</f>
        <v>58.6495281036509</v>
      </c>
      <c r="N1020" s="222" t="n">
        <f aca="false">(K1020/J1020)*100</f>
        <v>58.6495281036509</v>
      </c>
      <c r="O1020" s="222" t="n">
        <f aca="false">K1020/I1020*100</f>
        <v>58.6495281036509</v>
      </c>
      <c r="P1020" s="222" t="n">
        <f aca="false">P1021</f>
        <v>41097686</v>
      </c>
      <c r="Q1020" s="222" t="n">
        <f aca="false">P1020/K1020*100</f>
        <v>125.931299841995</v>
      </c>
      <c r="R1020" s="222" t="n">
        <f aca="false">R1021</f>
        <v>3392254</v>
      </c>
      <c r="S1020" s="222" t="n">
        <f aca="false">K1020+R1020</f>
        <v>36027259</v>
      </c>
    </row>
    <row r="1021" customFormat="false" ht="12.75" hidden="false" customHeight="false" outlineLevel="0" collapsed="false">
      <c r="A1021" s="225"/>
      <c r="B1021" s="293"/>
      <c r="C1021" s="211" t="n">
        <v>912</v>
      </c>
      <c r="D1021" s="220"/>
      <c r="E1021" s="220"/>
      <c r="F1021" s="233"/>
      <c r="G1021" s="211"/>
      <c r="H1021" s="221" t="s">
        <v>606</v>
      </c>
      <c r="I1021" s="222" t="n">
        <f aca="false">I1022+I1047+I1074+I1100+I1124+I1153</f>
        <v>55644105</v>
      </c>
      <c r="J1021" s="222" t="n">
        <f aca="false">J1022+J1047+J1074+J1100+J1124+J1153</f>
        <v>55644105</v>
      </c>
      <c r="K1021" s="223" t="n">
        <f aca="false">K1022+K1047+K1074+K1100+K1124+K1153</f>
        <v>32635005</v>
      </c>
      <c r="L1021" s="222" t="n">
        <f aca="false">L1022+L1047+L1074+L1100+L1124+L1153</f>
        <v>10457844.25</v>
      </c>
      <c r="M1021" s="222" t="n">
        <f aca="false">(K1021/I1021)*100</f>
        <v>58.6495281036509</v>
      </c>
      <c r="N1021" s="222" t="n">
        <f aca="false">(K1021/J1021)*100</f>
        <v>58.6495281036509</v>
      </c>
      <c r="O1021" s="222" t="n">
        <f aca="false">K1021/I1021*100</f>
        <v>58.6495281036509</v>
      </c>
      <c r="P1021" s="222" t="n">
        <f aca="false">P1022+P1047+P1074+P1100+P1124+P1153</f>
        <v>41097686</v>
      </c>
      <c r="Q1021" s="222" t="n">
        <f aca="false">P1021/K1021*100</f>
        <v>125.931299841995</v>
      </c>
      <c r="R1021" s="222" t="n">
        <f aca="false">R1022+R1047+R1074+R1100+R1124+R1153</f>
        <v>3392254</v>
      </c>
      <c r="S1021" s="222" t="n">
        <f aca="false">K1021+R1021</f>
        <v>36027259</v>
      </c>
    </row>
    <row r="1022" customFormat="false" ht="14.1" hidden="false" customHeight="true" outlineLevel="0" collapsed="false">
      <c r="A1022" s="225"/>
      <c r="B1022" s="225"/>
      <c r="C1022" s="211"/>
      <c r="D1022" s="220"/>
      <c r="E1022" s="226"/>
      <c r="F1022" s="234"/>
      <c r="G1022" s="225"/>
      <c r="H1022" s="294" t="s">
        <v>1009</v>
      </c>
      <c r="I1022" s="222" t="n">
        <f aca="false">I1023</f>
        <v>22459478</v>
      </c>
      <c r="J1022" s="222" t="n">
        <f aca="false">J1023</f>
        <v>22459478</v>
      </c>
      <c r="K1022" s="223" t="n">
        <f aca="false">K1023</f>
        <v>15432611</v>
      </c>
      <c r="L1022" s="222" t="n">
        <f aca="false">L1023</f>
        <v>4940615.25</v>
      </c>
      <c r="M1022" s="222" t="n">
        <f aca="false">(K1022/I1022)*100</f>
        <v>68.713133047883</v>
      </c>
      <c r="N1022" s="222" t="n">
        <f aca="false">(K1022/J1022)*100</f>
        <v>68.713133047883</v>
      </c>
      <c r="O1022" s="222" t="n">
        <f aca="false">K1022/I1022*100</f>
        <v>68.713133047883</v>
      </c>
      <c r="P1022" s="222" t="n">
        <f aca="false">P1023</f>
        <v>15010000</v>
      </c>
      <c r="Q1022" s="222" t="n">
        <f aca="false">P1022/K1022*100</f>
        <v>97.2615716161057</v>
      </c>
      <c r="R1022" s="222" t="n">
        <f aca="false">R1023</f>
        <v>0</v>
      </c>
      <c r="S1022" s="222" t="n">
        <f aca="false">K1022+R1022</f>
        <v>15432611</v>
      </c>
    </row>
    <row r="1023" customFormat="false" ht="14.1" hidden="false" customHeight="true" outlineLevel="0" collapsed="false">
      <c r="A1023" s="225"/>
      <c r="B1023" s="211"/>
      <c r="C1023" s="211"/>
      <c r="D1023" s="220"/>
      <c r="E1023" s="226"/>
      <c r="F1023" s="235" t="s">
        <v>1010</v>
      </c>
      <c r="G1023" s="225" t="n">
        <v>463</v>
      </c>
      <c r="H1023" s="221" t="s">
        <v>900</v>
      </c>
      <c r="I1023" s="222" t="n">
        <f aca="false">I1024</f>
        <v>22459478</v>
      </c>
      <c r="J1023" s="222" t="n">
        <f aca="false">J1024</f>
        <v>22459478</v>
      </c>
      <c r="K1023" s="223" t="n">
        <f aca="false">K1024</f>
        <v>15432611</v>
      </c>
      <c r="L1023" s="222" t="n">
        <f aca="false">L1024</f>
        <v>4940615.25</v>
      </c>
      <c r="M1023" s="222" t="n">
        <f aca="false">(K1023/I1023)*100</f>
        <v>68.713133047883</v>
      </c>
      <c r="N1023" s="222" t="n">
        <f aca="false">(K1023/J1023)*100</f>
        <v>68.713133047883</v>
      </c>
      <c r="O1023" s="222" t="n">
        <f aca="false">K1023/I1023*100</f>
        <v>68.713133047883</v>
      </c>
      <c r="P1023" s="222" t="n">
        <f aca="false">P1024</f>
        <v>15010000</v>
      </c>
      <c r="Q1023" s="222" t="n">
        <f aca="false">P1023/K1023*100</f>
        <v>97.2615716161057</v>
      </c>
      <c r="R1023" s="222" t="n">
        <f aca="false">R1024</f>
        <v>0</v>
      </c>
      <c r="S1023" s="222" t="n">
        <f aca="false">K1023+R1023</f>
        <v>15432611</v>
      </c>
    </row>
    <row r="1024" customFormat="false" ht="38.25" hidden="false" customHeight="false" outlineLevel="0" collapsed="false">
      <c r="A1024" s="225"/>
      <c r="B1024" s="293"/>
      <c r="C1024" s="211"/>
      <c r="D1024" s="220" t="s">
        <v>619</v>
      </c>
      <c r="E1024" s="220"/>
      <c r="F1024" s="233"/>
      <c r="G1024" s="211"/>
      <c r="H1024" s="221" t="s">
        <v>1011</v>
      </c>
      <c r="I1024" s="222" t="n">
        <f aca="false">SUM(I1025:I1039)</f>
        <v>22459478</v>
      </c>
      <c r="J1024" s="222" t="n">
        <f aca="false">SUM(J1025:J1039)</f>
        <v>22459478</v>
      </c>
      <c r="K1024" s="223" t="n">
        <f aca="false">SUM(K1025:K1039)</f>
        <v>15432611</v>
      </c>
      <c r="L1024" s="222" t="n">
        <f aca="false">SUM(L1025:L1039)</f>
        <v>4940615.25</v>
      </c>
      <c r="M1024" s="222" t="n">
        <f aca="false">(K1024/I1024)*100</f>
        <v>68.713133047883</v>
      </c>
      <c r="N1024" s="222" t="n">
        <f aca="false">(K1024/J1024)*100</f>
        <v>68.713133047883</v>
      </c>
      <c r="O1024" s="222" t="n">
        <f aca="false">K1024/I1024*100</f>
        <v>68.713133047883</v>
      </c>
      <c r="P1024" s="222" t="n">
        <f aca="false">SUM(P1025:P1039)</f>
        <v>15010000</v>
      </c>
      <c r="Q1024" s="222" t="n">
        <f aca="false">P1024/K1024*100</f>
        <v>97.2615716161057</v>
      </c>
      <c r="R1024" s="222" t="n">
        <f aca="false">SUM(R1025:R1039)</f>
        <v>0</v>
      </c>
      <c r="S1024" s="222" t="n">
        <f aca="false">K1024+R1024</f>
        <v>15432611</v>
      </c>
    </row>
    <row r="1025" customFormat="false" ht="14.1" hidden="true" customHeight="true" outlineLevel="0" collapsed="false">
      <c r="A1025" s="225"/>
      <c r="B1025" s="225"/>
      <c r="C1025" s="211"/>
      <c r="D1025" s="220"/>
      <c r="E1025" s="226"/>
      <c r="F1025" s="234"/>
      <c r="G1025" s="225"/>
      <c r="H1025" s="227" t="s">
        <v>160</v>
      </c>
      <c r="I1025" s="228" t="n">
        <v>0</v>
      </c>
      <c r="J1025" s="228" t="n">
        <v>0</v>
      </c>
      <c r="K1025" s="229" t="n">
        <v>0</v>
      </c>
      <c r="L1025" s="222" t="n">
        <f aca="false">K1025/4</f>
        <v>0</v>
      </c>
      <c r="M1025" s="222" t="e">
        <f aca="false">(K1025/I1025)*100</f>
        <v>#DIV/0!</v>
      </c>
      <c r="N1025" s="222" t="e">
        <f aca="false">(K1025/J1025)*100</f>
        <v>#DIV/0!</v>
      </c>
      <c r="O1025" s="222" t="e">
        <f aca="false">K1025/I1025*100</f>
        <v>#DIV/0!</v>
      </c>
      <c r="P1025" s="228" t="n">
        <v>40000</v>
      </c>
      <c r="Q1025" s="222" t="e">
        <f aca="false">P1025/K1025*100</f>
        <v>#DIV/0!</v>
      </c>
      <c r="R1025" s="228" t="n">
        <v>0</v>
      </c>
      <c r="S1025" s="222" t="n">
        <f aca="false">K1025+R1025</f>
        <v>0</v>
      </c>
    </row>
    <row r="1026" customFormat="false" ht="14.1" hidden="false" customHeight="true" outlineLevel="0" collapsed="false">
      <c r="A1026" s="225"/>
      <c r="B1026" s="225"/>
      <c r="C1026" s="211"/>
      <c r="D1026" s="220"/>
      <c r="E1026" s="226"/>
      <c r="F1026" s="234"/>
      <c r="G1026" s="225"/>
      <c r="H1026" s="227" t="s">
        <v>164</v>
      </c>
      <c r="I1026" s="228" t="n">
        <v>95836</v>
      </c>
      <c r="J1026" s="228" t="n">
        <v>95836</v>
      </c>
      <c r="K1026" s="229" t="n">
        <v>95836</v>
      </c>
      <c r="L1026" s="222" t="n">
        <f aca="false">K1026/4</f>
        <v>23959</v>
      </c>
      <c r="M1026" s="222" t="n">
        <f aca="false">(K1026/I1026)*100</f>
        <v>100</v>
      </c>
      <c r="N1026" s="222" t="n">
        <f aca="false">(K1026/J1026)*100</f>
        <v>100</v>
      </c>
      <c r="O1026" s="222" t="n">
        <f aca="false">K1026/I1026*100</f>
        <v>100</v>
      </c>
      <c r="P1026" s="228" t="n">
        <v>200000</v>
      </c>
      <c r="Q1026" s="222" t="n">
        <f aca="false">P1026/K1026*100</f>
        <v>208.689845152135</v>
      </c>
      <c r="R1026" s="228" t="n">
        <v>0</v>
      </c>
      <c r="S1026" s="222" t="n">
        <f aca="false">K1026+R1026</f>
        <v>95836</v>
      </c>
    </row>
    <row r="1027" customFormat="false" ht="14.1" hidden="false" customHeight="true" outlineLevel="0" collapsed="false">
      <c r="A1027" s="225"/>
      <c r="B1027" s="225"/>
      <c r="C1027" s="211"/>
      <c r="D1027" s="220"/>
      <c r="E1027" s="226"/>
      <c r="F1027" s="234"/>
      <c r="G1027" s="225"/>
      <c r="H1027" s="227" t="s">
        <v>1012</v>
      </c>
      <c r="I1027" s="228" t="n">
        <v>2591000</v>
      </c>
      <c r="J1027" s="228" t="n">
        <v>2591000</v>
      </c>
      <c r="K1027" s="229" t="n">
        <v>2589785</v>
      </c>
      <c r="L1027" s="222" t="n">
        <f aca="false">K1027/4</f>
        <v>647446.25</v>
      </c>
      <c r="M1027" s="222" t="n">
        <f aca="false">(K1027/I1027)*100</f>
        <v>99.9531069085295</v>
      </c>
      <c r="N1027" s="222" t="n">
        <f aca="false">(K1027/J1027)*100</f>
        <v>99.9531069085295</v>
      </c>
      <c r="O1027" s="222" t="n">
        <f aca="false">K1027/I1027*100</f>
        <v>99.9531069085295</v>
      </c>
      <c r="P1027" s="239" t="n">
        <v>1800000</v>
      </c>
      <c r="Q1027" s="222" t="n">
        <f aca="false">P1027/K1027*100</f>
        <v>69.5038391217804</v>
      </c>
      <c r="R1027" s="228" t="n">
        <v>0</v>
      </c>
      <c r="S1027" s="222" t="n">
        <f aca="false">K1027+R1027</f>
        <v>2589785</v>
      </c>
    </row>
    <row r="1028" customFormat="false" ht="14.1" hidden="false" customHeight="true" outlineLevel="0" collapsed="false">
      <c r="A1028" s="225"/>
      <c r="B1028" s="225"/>
      <c r="C1028" s="211"/>
      <c r="D1028" s="220"/>
      <c r="E1028" s="226"/>
      <c r="F1028" s="234"/>
      <c r="G1028" s="225"/>
      <c r="H1028" s="227" t="s">
        <v>1013</v>
      </c>
      <c r="I1028" s="228" t="n">
        <v>2036000</v>
      </c>
      <c r="J1028" s="228" t="n">
        <v>2036000</v>
      </c>
      <c r="K1028" s="229" t="n">
        <v>867306</v>
      </c>
      <c r="L1028" s="238" t="n">
        <v>329966</v>
      </c>
      <c r="M1028" s="222" t="n">
        <f aca="false">(K1028/I1028)*100</f>
        <v>42.5985265225933</v>
      </c>
      <c r="N1028" s="222" t="n">
        <f aca="false">(K1028/J1028)*100</f>
        <v>42.5985265225933</v>
      </c>
      <c r="O1028" s="222" t="n">
        <f aca="false">K1028/I1028*100</f>
        <v>42.5985265225933</v>
      </c>
      <c r="P1028" s="239" t="n">
        <v>1500000</v>
      </c>
      <c r="Q1028" s="222" t="n">
        <f aca="false">P1028/K1028*100</f>
        <v>172.949339679421</v>
      </c>
      <c r="R1028" s="228" t="n">
        <v>0</v>
      </c>
      <c r="S1028" s="222" t="n">
        <f aca="false">K1028+R1028</f>
        <v>867306</v>
      </c>
    </row>
    <row r="1029" customFormat="false" ht="14.1" hidden="false" customHeight="true" outlineLevel="0" collapsed="false">
      <c r="A1029" s="225"/>
      <c r="B1029" s="225"/>
      <c r="C1029" s="211"/>
      <c r="D1029" s="220"/>
      <c r="E1029" s="226"/>
      <c r="F1029" s="234"/>
      <c r="G1029" s="225"/>
      <c r="H1029" s="227" t="s">
        <v>173</v>
      </c>
      <c r="I1029" s="228" t="n">
        <v>11762329</v>
      </c>
      <c r="J1029" s="228" t="n">
        <v>11762329</v>
      </c>
      <c r="K1029" s="229" t="n">
        <v>9692701</v>
      </c>
      <c r="L1029" s="238" t="n">
        <v>2759984</v>
      </c>
      <c r="M1029" s="222" t="n">
        <f aca="false">(K1029/I1029)*100</f>
        <v>82.4046071147984</v>
      </c>
      <c r="N1029" s="222" t="n">
        <f aca="false">(K1029/J1029)*100</f>
        <v>82.4046071147984</v>
      </c>
      <c r="O1029" s="222" t="n">
        <f aca="false">K1029/I1029*100</f>
        <v>82.4046071147984</v>
      </c>
      <c r="P1029" s="239" t="n">
        <v>5622400</v>
      </c>
      <c r="Q1029" s="222" t="n">
        <f aca="false">P1029/K1029*100</f>
        <v>58.0065350205273</v>
      </c>
      <c r="R1029" s="228" t="n">
        <v>0</v>
      </c>
      <c r="S1029" s="222" t="n">
        <f aca="false">K1029+R1029</f>
        <v>9692701</v>
      </c>
    </row>
    <row r="1030" customFormat="false" ht="14.1" hidden="false" customHeight="true" outlineLevel="0" collapsed="false">
      <c r="A1030" s="225"/>
      <c r="B1030" s="225"/>
      <c r="C1030" s="211"/>
      <c r="D1030" s="220"/>
      <c r="E1030" s="226"/>
      <c r="F1030" s="234"/>
      <c r="G1030" s="225"/>
      <c r="H1030" s="227" t="s">
        <v>240</v>
      </c>
      <c r="I1030" s="228" t="n">
        <v>507151</v>
      </c>
      <c r="J1030" s="228" t="n">
        <v>507151</v>
      </c>
      <c r="K1030" s="229" t="n">
        <v>358084</v>
      </c>
      <c r="L1030" s="238" t="n">
        <v>115500</v>
      </c>
      <c r="M1030" s="222" t="n">
        <f aca="false">(K1030/I1030)*100</f>
        <v>70.6069789865346</v>
      </c>
      <c r="N1030" s="222" t="n">
        <f aca="false">(K1030/J1030)*100</f>
        <v>70.6069789865346</v>
      </c>
      <c r="O1030" s="222" t="n">
        <f aca="false">K1030/I1030*100</f>
        <v>70.6069789865346</v>
      </c>
      <c r="P1030" s="239" t="n">
        <v>220000</v>
      </c>
      <c r="Q1030" s="222" t="n">
        <f aca="false">P1030/K1030*100</f>
        <v>61.4380983232984</v>
      </c>
      <c r="R1030" s="228" t="n">
        <v>0</v>
      </c>
      <c r="S1030" s="222" t="n">
        <f aca="false">K1030+R1030</f>
        <v>358084</v>
      </c>
    </row>
    <row r="1031" customFormat="false" ht="14.1" hidden="false" customHeight="true" outlineLevel="0" collapsed="false">
      <c r="A1031" s="225" t="n">
        <v>447</v>
      </c>
      <c r="B1031" s="225"/>
      <c r="C1031" s="211"/>
      <c r="D1031" s="220"/>
      <c r="E1031" s="226"/>
      <c r="F1031" s="234"/>
      <c r="G1031" s="225"/>
      <c r="H1031" s="227" t="s">
        <v>180</v>
      </c>
      <c r="I1031" s="228" t="n">
        <v>492320</v>
      </c>
      <c r="J1031" s="228" t="n">
        <v>492320</v>
      </c>
      <c r="K1031" s="229" t="n">
        <v>127764</v>
      </c>
      <c r="L1031" s="222" t="n">
        <f aca="false">K1031/4</f>
        <v>31941</v>
      </c>
      <c r="M1031" s="222" t="n">
        <f aca="false">(K1031/I1031)*100</f>
        <v>25.9514137146571</v>
      </c>
      <c r="N1031" s="222" t="n">
        <f aca="false">(K1031/J1031)*100</f>
        <v>25.9514137146571</v>
      </c>
      <c r="O1031" s="222" t="n">
        <f aca="false">K1031/I1031*100</f>
        <v>25.9514137146571</v>
      </c>
      <c r="P1031" s="239" t="n">
        <v>1315600</v>
      </c>
      <c r="Q1031" s="222" t="n">
        <f aca="false">P1031/K1031*100</f>
        <v>1029.71102971103</v>
      </c>
      <c r="R1031" s="228" t="n">
        <v>0</v>
      </c>
      <c r="S1031" s="222" t="n">
        <f aca="false">K1031+R1031</f>
        <v>127764</v>
      </c>
    </row>
    <row r="1032" customFormat="false" ht="14.1" hidden="false" customHeight="true" outlineLevel="0" collapsed="false">
      <c r="A1032" s="225"/>
      <c r="B1032" s="225"/>
      <c r="C1032" s="211"/>
      <c r="D1032" s="220"/>
      <c r="E1032" s="226"/>
      <c r="F1032" s="234"/>
      <c r="G1032" s="225"/>
      <c r="H1032" s="227" t="s">
        <v>294</v>
      </c>
      <c r="I1032" s="228" t="n">
        <v>108800</v>
      </c>
      <c r="J1032" s="228" t="n">
        <v>108800</v>
      </c>
      <c r="K1032" s="229" t="n">
        <v>72110</v>
      </c>
      <c r="L1032" s="238" t="n">
        <v>27200</v>
      </c>
      <c r="M1032" s="222" t="n">
        <f aca="false">(K1032/I1032)*100</f>
        <v>66.2775735294118</v>
      </c>
      <c r="N1032" s="222" t="n">
        <f aca="false">(K1032/J1032)*100</f>
        <v>66.2775735294118</v>
      </c>
      <c r="O1032" s="222" t="n">
        <f aca="false">K1032/I1032*100</f>
        <v>66.2775735294118</v>
      </c>
      <c r="P1032" s="239" t="n">
        <v>135000</v>
      </c>
      <c r="Q1032" s="222" t="n">
        <f aca="false">P1032/K1032*100</f>
        <v>187.213978643739</v>
      </c>
      <c r="R1032" s="228" t="n">
        <v>0</v>
      </c>
      <c r="S1032" s="222" t="n">
        <f aca="false">K1032+R1032</f>
        <v>72110</v>
      </c>
    </row>
    <row r="1033" customFormat="false" ht="14.1" hidden="false" customHeight="true" outlineLevel="0" collapsed="false">
      <c r="A1033" s="225"/>
      <c r="B1033" s="225"/>
      <c r="C1033" s="211"/>
      <c r="D1033" s="220"/>
      <c r="E1033" s="226"/>
      <c r="F1033" s="234"/>
      <c r="G1033" s="225"/>
      <c r="H1033" s="227" t="s">
        <v>190</v>
      </c>
      <c r="I1033" s="228" t="n">
        <v>347020</v>
      </c>
      <c r="J1033" s="228" t="n">
        <v>347020</v>
      </c>
      <c r="K1033" s="229" t="n">
        <v>102136</v>
      </c>
      <c r="L1033" s="238" t="n">
        <v>83505</v>
      </c>
      <c r="M1033" s="222" t="n">
        <f aca="false">(K1033/I1033)*100</f>
        <v>29.4323093769812</v>
      </c>
      <c r="N1033" s="222" t="n">
        <f aca="false">(K1033/J1033)*100</f>
        <v>29.4323093769812</v>
      </c>
      <c r="O1033" s="222" t="n">
        <f aca="false">K1033/I1033*100</f>
        <v>29.4323093769812</v>
      </c>
      <c r="P1033" s="239" t="n">
        <v>840000</v>
      </c>
      <c r="Q1033" s="222" t="n">
        <f aca="false">P1033/K1033*100</f>
        <v>822.432834651837</v>
      </c>
      <c r="R1033" s="228"/>
      <c r="S1033" s="222" t="n">
        <f aca="false">K1033+R1033</f>
        <v>102136</v>
      </c>
    </row>
    <row r="1034" customFormat="false" ht="14.1" hidden="false" customHeight="true" outlineLevel="0" collapsed="false">
      <c r="A1034" s="225"/>
      <c r="B1034" s="225"/>
      <c r="C1034" s="211"/>
      <c r="D1034" s="220"/>
      <c r="E1034" s="226"/>
      <c r="F1034" s="234"/>
      <c r="G1034" s="225"/>
      <c r="H1034" s="227" t="s">
        <v>193</v>
      </c>
      <c r="I1034" s="228" t="n">
        <v>2635753</v>
      </c>
      <c r="J1034" s="228" t="n">
        <v>2635753</v>
      </c>
      <c r="K1034" s="229" t="n">
        <v>973769</v>
      </c>
      <c r="L1034" s="238" t="n">
        <v>596834</v>
      </c>
      <c r="M1034" s="222" t="n">
        <f aca="false">(K1034/I1034)*100</f>
        <v>36.9446226562201</v>
      </c>
      <c r="N1034" s="222" t="n">
        <f aca="false">(K1034/J1034)*100</f>
        <v>36.9446226562201</v>
      </c>
      <c r="O1034" s="222" t="n">
        <f aca="false">K1034/I1034*100</f>
        <v>36.9446226562201</v>
      </c>
      <c r="P1034" s="228" t="n">
        <v>877000</v>
      </c>
      <c r="Q1034" s="222" t="n">
        <f aca="false">P1034/K1034*100</f>
        <v>90.0624275367156</v>
      </c>
      <c r="R1034" s="228" t="n">
        <v>0</v>
      </c>
      <c r="S1034" s="222" t="n">
        <f aca="false">K1034+R1034</f>
        <v>973769</v>
      </c>
    </row>
    <row r="1035" customFormat="false" ht="14.1" hidden="false" customHeight="true" outlineLevel="0" collapsed="false">
      <c r="A1035" s="225"/>
      <c r="B1035" s="225"/>
      <c r="C1035" s="211"/>
      <c r="D1035" s="220"/>
      <c r="E1035" s="226"/>
      <c r="F1035" s="234"/>
      <c r="G1035" s="225"/>
      <c r="H1035" s="227" t="s">
        <v>473</v>
      </c>
      <c r="I1035" s="228" t="n">
        <v>752250</v>
      </c>
      <c r="J1035" s="228" t="n">
        <v>752250</v>
      </c>
      <c r="K1035" s="229" t="n">
        <v>536044</v>
      </c>
      <c r="L1035" s="222" t="n">
        <f aca="false">K1035/4</f>
        <v>134011</v>
      </c>
      <c r="M1035" s="222" t="n">
        <f aca="false">(K1035/I1035)*100</f>
        <v>71.2587570621469</v>
      </c>
      <c r="N1035" s="222" t="n">
        <f aca="false">(K1035/J1035)*100</f>
        <v>71.2587570621469</v>
      </c>
      <c r="O1035" s="222" t="n">
        <f aca="false">K1035/I1035*100</f>
        <v>71.2587570621469</v>
      </c>
      <c r="P1035" s="228" t="n">
        <v>450000</v>
      </c>
      <c r="Q1035" s="222" t="n">
        <f aca="false">P1035/K1035*100</f>
        <v>83.9483325995627</v>
      </c>
      <c r="R1035" s="228" t="n">
        <v>0</v>
      </c>
      <c r="S1035" s="222" t="n">
        <f aca="false">K1035+R1035</f>
        <v>536044</v>
      </c>
    </row>
    <row r="1036" customFormat="false" ht="14.1" hidden="false" customHeight="true" outlineLevel="0" collapsed="false">
      <c r="A1036" s="225"/>
      <c r="B1036" s="225"/>
      <c r="C1036" s="211"/>
      <c r="D1036" s="220"/>
      <c r="E1036" s="226"/>
      <c r="F1036" s="234"/>
      <c r="G1036" s="225"/>
      <c r="H1036" s="227" t="s">
        <v>1014</v>
      </c>
      <c r="I1036" s="228" t="n">
        <v>22769</v>
      </c>
      <c r="J1036" s="228" t="n">
        <v>22769</v>
      </c>
      <c r="K1036" s="229" t="n">
        <v>17076</v>
      </c>
      <c r="L1036" s="222" t="n">
        <f aca="false">K1036/4</f>
        <v>4269</v>
      </c>
      <c r="M1036" s="222" t="n">
        <f aca="false">(K1036/I1036)*100</f>
        <v>74.9967060476964</v>
      </c>
      <c r="N1036" s="222" t="n">
        <f aca="false">(K1036/J1036)*100</f>
        <v>74.9967060476964</v>
      </c>
      <c r="O1036" s="222" t="n">
        <f aca="false">K1036/I1036*100</f>
        <v>74.9967060476964</v>
      </c>
      <c r="P1036" s="239" t="n">
        <v>40000</v>
      </c>
      <c r="Q1036" s="222" t="n">
        <f aca="false">P1036/K1036*100</f>
        <v>234.246896228625</v>
      </c>
      <c r="R1036" s="228" t="n">
        <v>0</v>
      </c>
      <c r="S1036" s="222" t="n">
        <f aca="false">K1036+R1036</f>
        <v>17076</v>
      </c>
    </row>
    <row r="1037" customFormat="false" ht="24" hidden="false" customHeight="true" outlineLevel="0" collapsed="false">
      <c r="A1037" s="225"/>
      <c r="B1037" s="225"/>
      <c r="C1037" s="211"/>
      <c r="D1037" s="220"/>
      <c r="E1037" s="226"/>
      <c r="F1037" s="234"/>
      <c r="G1037" s="225"/>
      <c r="H1037" s="237" t="s">
        <v>583</v>
      </c>
      <c r="I1037" s="228" t="n">
        <v>98000</v>
      </c>
      <c r="J1037" s="228" t="n">
        <v>98000</v>
      </c>
      <c r="K1037" s="229"/>
      <c r="L1037" s="222" t="n">
        <f aca="false">K1037/4</f>
        <v>0</v>
      </c>
      <c r="M1037" s="222" t="n">
        <f aca="false">(K1037/I1037)*100</f>
        <v>0</v>
      </c>
      <c r="N1037" s="222" t="n">
        <v>0</v>
      </c>
      <c r="O1037" s="222" t="n">
        <f aca="false">K1037/I1037*100</f>
        <v>0</v>
      </c>
      <c r="P1037" s="239" t="n">
        <v>1770000</v>
      </c>
      <c r="Q1037" s="222" t="e">
        <f aca="false">P1037/K1037*100</f>
        <v>#DIV/0!</v>
      </c>
      <c r="R1037" s="228" t="n">
        <v>0</v>
      </c>
      <c r="S1037" s="222" t="n">
        <f aca="false">K1037+R1037</f>
        <v>0</v>
      </c>
    </row>
    <row r="1038" customFormat="false" ht="14.1" hidden="false" customHeight="true" outlineLevel="0" collapsed="false">
      <c r="A1038" s="225"/>
      <c r="B1038" s="225"/>
      <c r="C1038" s="211"/>
      <c r="D1038" s="220"/>
      <c r="E1038" s="226"/>
      <c r="F1038" s="234"/>
      <c r="G1038" s="225"/>
      <c r="H1038" s="227" t="s">
        <v>246</v>
      </c>
      <c r="I1038" s="228" t="n">
        <v>824250</v>
      </c>
      <c r="J1038" s="228" t="n">
        <v>824250</v>
      </c>
      <c r="K1038" s="229" t="n">
        <v>0</v>
      </c>
      <c r="L1038" s="238" t="n">
        <v>0</v>
      </c>
      <c r="M1038" s="222" t="n">
        <f aca="false">(K1038/I1038)*100</f>
        <v>0</v>
      </c>
      <c r="N1038" s="222"/>
      <c r="O1038" s="222" t="n">
        <f aca="false">K1038/I1038*100</f>
        <v>0</v>
      </c>
      <c r="P1038" s="228" t="n">
        <v>200000</v>
      </c>
      <c r="Q1038" s="222" t="e">
        <f aca="false">P1038/K1038*100</f>
        <v>#DIV/0!</v>
      </c>
      <c r="R1038" s="228" t="n">
        <v>0</v>
      </c>
      <c r="S1038" s="222" t="n">
        <f aca="false">K1038+R1038</f>
        <v>0</v>
      </c>
    </row>
    <row r="1039" customFormat="false" ht="14.1" hidden="false" customHeight="true" outlineLevel="0" collapsed="false">
      <c r="A1039" s="225"/>
      <c r="B1039" s="225"/>
      <c r="C1039" s="211"/>
      <c r="D1039" s="220"/>
      <c r="E1039" s="226"/>
      <c r="F1039" s="234"/>
      <c r="G1039" s="225"/>
      <c r="H1039" s="227" t="s">
        <v>331</v>
      </c>
      <c r="I1039" s="228" t="n">
        <v>186000</v>
      </c>
      <c r="J1039" s="228" t="n">
        <v>186000</v>
      </c>
      <c r="K1039" s="229" t="n">
        <v>0</v>
      </c>
      <c r="L1039" s="238" t="n">
        <v>186000</v>
      </c>
      <c r="M1039" s="222" t="n">
        <f aca="false">(K1039/I1039)*100</f>
        <v>0</v>
      </c>
      <c r="N1039" s="222" t="n">
        <f aca="false">(K1039/J1039)*100</f>
        <v>0</v>
      </c>
      <c r="O1039" s="222" t="n">
        <f aca="false">K1039/I1039*100</f>
        <v>0</v>
      </c>
      <c r="P1039" s="239" t="n">
        <v>0</v>
      </c>
      <c r="Q1039" s="222" t="e">
        <f aca="false">P1039/K1039*100</f>
        <v>#DIV/0!</v>
      </c>
      <c r="R1039" s="228" t="n">
        <v>0</v>
      </c>
      <c r="S1039" s="222" t="n">
        <f aca="false">K1039+R1039</f>
        <v>0</v>
      </c>
    </row>
    <row r="1040" customFormat="false" ht="25.5" hidden="true" customHeight="false" outlineLevel="0" collapsed="false">
      <c r="A1040" s="225"/>
      <c r="B1040" s="225"/>
      <c r="C1040" s="211"/>
      <c r="D1040" s="220" t="s">
        <v>575</v>
      </c>
      <c r="E1040" s="220"/>
      <c r="F1040" s="233"/>
      <c r="G1040" s="211"/>
      <c r="H1040" s="221" t="s">
        <v>1015</v>
      </c>
      <c r="I1040" s="228" t="n">
        <f aca="false">I1041</f>
        <v>0</v>
      </c>
      <c r="J1040" s="228" t="n">
        <f aca="false">J1041</f>
        <v>0</v>
      </c>
      <c r="K1040" s="229" t="n">
        <f aca="false">K1041</f>
        <v>0</v>
      </c>
      <c r="L1040" s="222" t="n">
        <f aca="false">K1040/4</f>
        <v>0</v>
      </c>
      <c r="M1040" s="222" t="e">
        <f aca="false">(K1040/I1040)*100</f>
        <v>#DIV/0!</v>
      </c>
      <c r="N1040" s="222" t="e">
        <f aca="false">(K1040/J1040)*100</f>
        <v>#DIV/0!</v>
      </c>
      <c r="O1040" s="222" t="e">
        <f aca="false">K1040/I1040*100</f>
        <v>#DIV/0!</v>
      </c>
      <c r="P1040" s="228" t="n">
        <f aca="false">P1041</f>
        <v>0</v>
      </c>
      <c r="Q1040" s="222" t="e">
        <f aca="false">P1040/K1040*100</f>
        <v>#DIV/0!</v>
      </c>
      <c r="R1040" s="228" t="n">
        <f aca="false">R1041</f>
        <v>0</v>
      </c>
      <c r="S1040" s="222" t="n">
        <f aca="false">K1040+R1040</f>
        <v>0</v>
      </c>
    </row>
    <row r="1041" customFormat="false" ht="14.1" hidden="true" customHeight="true" outlineLevel="0" collapsed="false">
      <c r="A1041" s="225"/>
      <c r="B1041" s="225"/>
      <c r="C1041" s="211"/>
      <c r="D1041" s="220"/>
      <c r="E1041" s="226"/>
      <c r="F1041" s="234"/>
      <c r="G1041" s="225"/>
      <c r="H1041" s="227" t="s">
        <v>343</v>
      </c>
      <c r="I1041" s="228" t="n">
        <v>0</v>
      </c>
      <c r="J1041" s="228" t="n">
        <v>0</v>
      </c>
      <c r="K1041" s="229" t="n">
        <v>0</v>
      </c>
      <c r="L1041" s="222" t="n">
        <f aca="false">K1041/4</f>
        <v>0</v>
      </c>
      <c r="M1041" s="222" t="e">
        <f aca="false">(K1041/I1041)*100</f>
        <v>#DIV/0!</v>
      </c>
      <c r="N1041" s="222" t="e">
        <f aca="false">(K1041/J1041)*100</f>
        <v>#DIV/0!</v>
      </c>
      <c r="O1041" s="222" t="e">
        <f aca="false">K1041/I1041*100</f>
        <v>#DIV/0!</v>
      </c>
      <c r="P1041" s="228" t="n">
        <v>0</v>
      </c>
      <c r="Q1041" s="222" t="e">
        <f aca="false">P1041/K1041*100</f>
        <v>#DIV/0!</v>
      </c>
      <c r="R1041" s="228" t="n">
        <v>0</v>
      </c>
      <c r="S1041" s="222" t="n">
        <f aca="false">K1041+R1041</f>
        <v>0</v>
      </c>
    </row>
    <row r="1042" customFormat="false" ht="25.5" hidden="true" customHeight="false" outlineLevel="0" collapsed="false">
      <c r="A1042" s="225"/>
      <c r="B1042" s="225"/>
      <c r="C1042" s="211"/>
      <c r="D1042" s="220" t="s">
        <v>604</v>
      </c>
      <c r="E1042" s="220"/>
      <c r="F1042" s="233"/>
      <c r="G1042" s="211"/>
      <c r="H1042" s="221" t="s">
        <v>605</v>
      </c>
      <c r="I1042" s="228" t="n">
        <f aca="false">I1043</f>
        <v>0</v>
      </c>
      <c r="J1042" s="228" t="n">
        <f aca="false">J1043</f>
        <v>0</v>
      </c>
      <c r="K1042" s="229" t="n">
        <f aca="false">K1043</f>
        <v>0</v>
      </c>
      <c r="L1042" s="222" t="n">
        <f aca="false">K1042/4</f>
        <v>0</v>
      </c>
      <c r="M1042" s="222" t="e">
        <f aca="false">(K1042/I1042)*100</f>
        <v>#DIV/0!</v>
      </c>
      <c r="N1042" s="222" t="e">
        <f aca="false">(K1042/J1042)*100</f>
        <v>#DIV/0!</v>
      </c>
      <c r="O1042" s="222" t="e">
        <f aca="false">K1042/I1042*100</f>
        <v>#DIV/0!</v>
      </c>
      <c r="P1042" s="228" t="n">
        <f aca="false">P1043</f>
        <v>0</v>
      </c>
      <c r="Q1042" s="222" t="e">
        <f aca="false">P1042/K1042*100</f>
        <v>#DIV/0!</v>
      </c>
      <c r="R1042" s="228" t="n">
        <f aca="false">R1043</f>
        <v>0</v>
      </c>
      <c r="S1042" s="222" t="n">
        <f aca="false">K1042+R1042</f>
        <v>0</v>
      </c>
    </row>
    <row r="1043" customFormat="false" ht="14.1" hidden="true" customHeight="true" outlineLevel="0" collapsed="false">
      <c r="A1043" s="225"/>
      <c r="B1043" s="225"/>
      <c r="C1043" s="211"/>
      <c r="D1043" s="220"/>
      <c r="E1043" s="226"/>
      <c r="F1043" s="234"/>
      <c r="G1043" s="225"/>
      <c r="H1043" s="227" t="s">
        <v>343</v>
      </c>
      <c r="I1043" s="228" t="n">
        <v>0</v>
      </c>
      <c r="J1043" s="228" t="n">
        <v>0</v>
      </c>
      <c r="K1043" s="229" t="n">
        <v>0</v>
      </c>
      <c r="L1043" s="222" t="n">
        <f aca="false">K1043/4</f>
        <v>0</v>
      </c>
      <c r="M1043" s="222" t="e">
        <f aca="false">(K1043/I1043)*100</f>
        <v>#DIV/0!</v>
      </c>
      <c r="N1043" s="222" t="e">
        <f aca="false">(K1043/J1043)*100</f>
        <v>#DIV/0!</v>
      </c>
      <c r="O1043" s="222" t="e">
        <f aca="false">K1043/I1043*100</f>
        <v>#DIV/0!</v>
      </c>
      <c r="P1043" s="228" t="n">
        <v>0</v>
      </c>
      <c r="Q1043" s="222" t="e">
        <f aca="false">P1043/K1043*100</f>
        <v>#DIV/0!</v>
      </c>
      <c r="R1043" s="228" t="n">
        <v>0</v>
      </c>
      <c r="S1043" s="222" t="n">
        <f aca="false">K1043+R1043</f>
        <v>0</v>
      </c>
    </row>
    <row r="1044" customFormat="false" ht="25.5" hidden="true" customHeight="false" outlineLevel="0" collapsed="false">
      <c r="A1044" s="225"/>
      <c r="B1044" s="225"/>
      <c r="C1044" s="211"/>
      <c r="D1044" s="220" t="s">
        <v>611</v>
      </c>
      <c r="E1044" s="220"/>
      <c r="F1044" s="233"/>
      <c r="G1044" s="211"/>
      <c r="H1044" s="221" t="s">
        <v>612</v>
      </c>
      <c r="I1044" s="228" t="n">
        <f aca="false">I1045</f>
        <v>0</v>
      </c>
      <c r="J1044" s="228" t="n">
        <f aca="false">J1045</f>
        <v>0</v>
      </c>
      <c r="K1044" s="229" t="n">
        <f aca="false">K1045</f>
        <v>0</v>
      </c>
      <c r="L1044" s="222" t="n">
        <f aca="false">K1044/4</f>
        <v>0</v>
      </c>
      <c r="M1044" s="222" t="e">
        <f aca="false">(K1044/I1044)*100</f>
        <v>#DIV/0!</v>
      </c>
      <c r="N1044" s="222" t="e">
        <f aca="false">(K1044/J1044)*100</f>
        <v>#DIV/0!</v>
      </c>
      <c r="O1044" s="222" t="e">
        <f aca="false">K1044/I1044*100</f>
        <v>#DIV/0!</v>
      </c>
      <c r="P1044" s="228" t="n">
        <f aca="false">P1045</f>
        <v>0</v>
      </c>
      <c r="Q1044" s="222" t="e">
        <f aca="false">P1044/K1044*100</f>
        <v>#DIV/0!</v>
      </c>
      <c r="R1044" s="228" t="n">
        <f aca="false">R1045</f>
        <v>0</v>
      </c>
      <c r="S1044" s="222" t="n">
        <f aca="false">K1044+R1044</f>
        <v>0</v>
      </c>
    </row>
    <row r="1045" customFormat="false" ht="38.25" hidden="true" customHeight="false" outlineLevel="0" collapsed="false">
      <c r="A1045" s="225"/>
      <c r="B1045" s="225"/>
      <c r="C1045" s="211"/>
      <c r="D1045" s="220" t="s">
        <v>1016</v>
      </c>
      <c r="E1045" s="220"/>
      <c r="F1045" s="233"/>
      <c r="G1045" s="211"/>
      <c r="H1045" s="221" t="s">
        <v>1017</v>
      </c>
      <c r="I1045" s="228" t="n">
        <f aca="false">I1046</f>
        <v>0</v>
      </c>
      <c r="J1045" s="228" t="n">
        <f aca="false">J1046</f>
        <v>0</v>
      </c>
      <c r="K1045" s="229" t="n">
        <f aca="false">K1046</f>
        <v>0</v>
      </c>
      <c r="L1045" s="222" t="n">
        <f aca="false">K1045/4</f>
        <v>0</v>
      </c>
      <c r="M1045" s="222" t="e">
        <f aca="false">(K1045/I1045)*100</f>
        <v>#DIV/0!</v>
      </c>
      <c r="N1045" s="222" t="e">
        <f aca="false">(K1045/J1045)*100</f>
        <v>#DIV/0!</v>
      </c>
      <c r="O1045" s="222" t="e">
        <f aca="false">K1045/I1045*100</f>
        <v>#DIV/0!</v>
      </c>
      <c r="P1045" s="228" t="n">
        <f aca="false">P1046</f>
        <v>0</v>
      </c>
      <c r="Q1045" s="222" t="e">
        <f aca="false">P1045/K1045*100</f>
        <v>#DIV/0!</v>
      </c>
      <c r="R1045" s="228" t="n">
        <f aca="false">R1046</f>
        <v>0</v>
      </c>
      <c r="S1045" s="222" t="n">
        <f aca="false">K1045+R1045</f>
        <v>0</v>
      </c>
    </row>
    <row r="1046" customFormat="false" ht="14.1" hidden="true" customHeight="true" outlineLevel="0" collapsed="false">
      <c r="A1046" s="225"/>
      <c r="B1046" s="225"/>
      <c r="C1046" s="211"/>
      <c r="D1046" s="220"/>
      <c r="E1046" s="226"/>
      <c r="F1046" s="234"/>
      <c r="G1046" s="225"/>
      <c r="H1046" s="227" t="s">
        <v>343</v>
      </c>
      <c r="I1046" s="228" t="n">
        <v>0</v>
      </c>
      <c r="J1046" s="228" t="n">
        <v>0</v>
      </c>
      <c r="K1046" s="229" t="n">
        <v>0</v>
      </c>
      <c r="L1046" s="222" t="n">
        <f aca="false">K1046/4</f>
        <v>0</v>
      </c>
      <c r="M1046" s="222" t="e">
        <f aca="false">(K1046/I1046)*100</f>
        <v>#DIV/0!</v>
      </c>
      <c r="N1046" s="222" t="e">
        <f aca="false">(K1046/J1046)*100</f>
        <v>#DIV/0!</v>
      </c>
      <c r="O1046" s="222" t="e">
        <f aca="false">K1046/I1046*100</f>
        <v>#DIV/0!</v>
      </c>
      <c r="P1046" s="228" t="n">
        <v>0</v>
      </c>
      <c r="Q1046" s="222" t="e">
        <f aca="false">P1046/K1046*100</f>
        <v>#DIV/0!</v>
      </c>
      <c r="R1046" s="228" t="n">
        <v>0</v>
      </c>
      <c r="S1046" s="222" t="n">
        <f aca="false">K1046+R1046</f>
        <v>0</v>
      </c>
    </row>
    <row r="1047" customFormat="false" ht="14.1" hidden="false" customHeight="true" outlineLevel="0" collapsed="false">
      <c r="A1047" s="225"/>
      <c r="B1047" s="225"/>
      <c r="C1047" s="211"/>
      <c r="D1047" s="220"/>
      <c r="E1047" s="226"/>
      <c r="F1047" s="234"/>
      <c r="G1047" s="225"/>
      <c r="H1047" s="294" t="s">
        <v>1018</v>
      </c>
      <c r="I1047" s="222" t="n">
        <f aca="false">I1048</f>
        <v>7805549</v>
      </c>
      <c r="J1047" s="222" t="n">
        <f aca="false">J1048</f>
        <v>7805549</v>
      </c>
      <c r="K1047" s="223" t="n">
        <f aca="false">K1048</f>
        <v>3601686</v>
      </c>
      <c r="L1047" s="222" t="n">
        <f aca="false">L1048</f>
        <v>900421.5</v>
      </c>
      <c r="M1047" s="222" t="n">
        <f aca="false">(K1047/I1047)*100</f>
        <v>46.1426351945264</v>
      </c>
      <c r="N1047" s="222" t="n">
        <f aca="false">(K1047/J1047)*100</f>
        <v>46.1426351945264</v>
      </c>
      <c r="O1047" s="222" t="n">
        <f aca="false">K1047/I1047*100</f>
        <v>46.1426351945264</v>
      </c>
      <c r="P1047" s="222" t="n">
        <f aca="false">P1048</f>
        <v>6364386</v>
      </c>
      <c r="Q1047" s="222" t="n">
        <f aca="false">P1047/K1047*100</f>
        <v>176.70574281045</v>
      </c>
      <c r="R1047" s="222" t="n">
        <f aca="false">R1048</f>
        <v>0</v>
      </c>
      <c r="S1047" s="222" t="n">
        <f aca="false">K1047+R1047</f>
        <v>3601686</v>
      </c>
    </row>
    <row r="1048" customFormat="false" ht="14.1" hidden="false" customHeight="true" outlineLevel="0" collapsed="false">
      <c r="A1048" s="225"/>
      <c r="B1048" s="211"/>
      <c r="C1048" s="211"/>
      <c r="D1048" s="220"/>
      <c r="E1048" s="226"/>
      <c r="F1048" s="235" t="s">
        <v>1010</v>
      </c>
      <c r="G1048" s="225" t="n">
        <v>463</v>
      </c>
      <c r="H1048" s="221" t="s">
        <v>900</v>
      </c>
      <c r="I1048" s="222" t="n">
        <f aca="false">I1049</f>
        <v>7805549</v>
      </c>
      <c r="J1048" s="222" t="n">
        <f aca="false">J1049</f>
        <v>7805549</v>
      </c>
      <c r="K1048" s="223" t="n">
        <f aca="false">K1049</f>
        <v>3601686</v>
      </c>
      <c r="L1048" s="222" t="n">
        <f aca="false">L1049</f>
        <v>900421.5</v>
      </c>
      <c r="M1048" s="222" t="n">
        <f aca="false">(K1048/I1048)*100</f>
        <v>46.1426351945264</v>
      </c>
      <c r="N1048" s="222" t="n">
        <f aca="false">(K1048/J1048)*100</f>
        <v>46.1426351945264</v>
      </c>
      <c r="O1048" s="222" t="n">
        <f aca="false">K1048/I1048*100</f>
        <v>46.1426351945264</v>
      </c>
      <c r="P1048" s="222" t="n">
        <f aca="false">P1049</f>
        <v>6364386</v>
      </c>
      <c r="Q1048" s="222" t="n">
        <f aca="false">P1048/K1048*100</f>
        <v>176.70574281045</v>
      </c>
      <c r="R1048" s="222" t="n">
        <f aca="false">R1049</f>
        <v>0</v>
      </c>
      <c r="S1048" s="222" t="n">
        <f aca="false">K1048+R1048</f>
        <v>3601686</v>
      </c>
    </row>
    <row r="1049" customFormat="false" ht="38.25" hidden="false" customHeight="false" outlineLevel="0" collapsed="false">
      <c r="A1049" s="225"/>
      <c r="B1049" s="293"/>
      <c r="C1049" s="211"/>
      <c r="D1049" s="220" t="s">
        <v>619</v>
      </c>
      <c r="E1049" s="220"/>
      <c r="F1049" s="233"/>
      <c r="G1049" s="211"/>
      <c r="H1049" s="221" t="s">
        <v>1011</v>
      </c>
      <c r="I1049" s="222" t="n">
        <f aca="false">SUM(I1050:I1065)</f>
        <v>7805549</v>
      </c>
      <c r="J1049" s="222" t="n">
        <f aca="false">SUM(J1050:J1065)</f>
        <v>7805549</v>
      </c>
      <c r="K1049" s="223" t="n">
        <f aca="false">SUM(K1050:K1065)</f>
        <v>3601686</v>
      </c>
      <c r="L1049" s="222" t="n">
        <f aca="false">SUM(L1050:L1065)</f>
        <v>900421.5</v>
      </c>
      <c r="M1049" s="222" t="n">
        <f aca="false">(K1049/I1049)*100</f>
        <v>46.1426351945264</v>
      </c>
      <c r="N1049" s="222" t="n">
        <f aca="false">(K1049/J1049)*100</f>
        <v>46.1426351945264</v>
      </c>
      <c r="O1049" s="222" t="n">
        <f aca="false">K1049/I1049*100</f>
        <v>46.1426351945264</v>
      </c>
      <c r="P1049" s="222" t="n">
        <f aca="false">SUM(P1050:P1065)</f>
        <v>6364386</v>
      </c>
      <c r="Q1049" s="222" t="n">
        <f aca="false">P1049/K1049*100</f>
        <v>176.70574281045</v>
      </c>
      <c r="R1049" s="222" t="n">
        <f aca="false">SUM(R1050:R1064)</f>
        <v>0</v>
      </c>
      <c r="S1049" s="222" t="n">
        <f aca="false">K1049+R1049</f>
        <v>3601686</v>
      </c>
    </row>
    <row r="1050" customFormat="false" ht="14.1" hidden="true" customHeight="true" outlineLevel="0" collapsed="false">
      <c r="A1050" s="225"/>
      <c r="B1050" s="225"/>
      <c r="C1050" s="211"/>
      <c r="D1050" s="220"/>
      <c r="E1050" s="226"/>
      <c r="F1050" s="234"/>
      <c r="G1050" s="225"/>
      <c r="H1050" s="227" t="s">
        <v>160</v>
      </c>
      <c r="I1050" s="228" t="n">
        <v>0</v>
      </c>
      <c r="J1050" s="228" t="n">
        <v>0</v>
      </c>
      <c r="K1050" s="229" t="n">
        <v>0</v>
      </c>
      <c r="L1050" s="222" t="n">
        <f aca="false">K1050/4</f>
        <v>0</v>
      </c>
      <c r="M1050" s="222" t="e">
        <f aca="false">(K1050/I1050)*100</f>
        <v>#DIV/0!</v>
      </c>
      <c r="N1050" s="222" t="e">
        <f aca="false">(K1050/J1050)*100</f>
        <v>#DIV/0!</v>
      </c>
      <c r="O1050" s="222" t="n">
        <v>0</v>
      </c>
      <c r="P1050" s="228" t="n">
        <v>0</v>
      </c>
      <c r="Q1050" s="222" t="e">
        <f aca="false">P1050/K1050*100</f>
        <v>#DIV/0!</v>
      </c>
      <c r="R1050" s="228" t="n">
        <v>0</v>
      </c>
      <c r="S1050" s="222" t="n">
        <f aca="false">K1050+R1050</f>
        <v>0</v>
      </c>
    </row>
    <row r="1051" customFormat="false" ht="14.1" hidden="false" customHeight="true" outlineLevel="0" collapsed="false">
      <c r="A1051" s="225"/>
      <c r="B1051" s="225"/>
      <c r="C1051" s="211"/>
      <c r="D1051" s="220"/>
      <c r="E1051" s="226"/>
      <c r="F1051" s="234"/>
      <c r="G1051" s="225"/>
      <c r="H1051" s="237" t="s">
        <v>164</v>
      </c>
      <c r="I1051" s="228" t="n">
        <v>140000</v>
      </c>
      <c r="J1051" s="228" t="n">
        <v>140000</v>
      </c>
      <c r="K1051" s="229" t="n">
        <v>0</v>
      </c>
      <c r="L1051" s="222" t="n">
        <f aca="false">K1051/4</f>
        <v>0</v>
      </c>
      <c r="M1051" s="222" t="n">
        <f aca="false">(K1051/I1051)*100</f>
        <v>0</v>
      </c>
      <c r="N1051" s="222" t="n">
        <f aca="false">(K1051/J1051)*100</f>
        <v>0</v>
      </c>
      <c r="O1051" s="222" t="n">
        <f aca="false">K1051/I1051*100</f>
        <v>0</v>
      </c>
      <c r="P1051" s="228" t="n">
        <v>100000</v>
      </c>
      <c r="Q1051" s="222" t="e">
        <f aca="false">P1051/K1051*100</f>
        <v>#DIV/0!</v>
      </c>
      <c r="R1051" s="228" t="n">
        <v>0</v>
      </c>
      <c r="S1051" s="222" t="n">
        <f aca="false">K1051+R1051</f>
        <v>0</v>
      </c>
    </row>
    <row r="1052" customFormat="false" ht="14.1" hidden="false" customHeight="true" outlineLevel="0" collapsed="false">
      <c r="A1052" s="225"/>
      <c r="B1052" s="225"/>
      <c r="C1052" s="211"/>
      <c r="D1052" s="220"/>
      <c r="E1052" s="226"/>
      <c r="F1052" s="234"/>
      <c r="G1052" s="225"/>
      <c r="H1052" s="227" t="s">
        <v>1019</v>
      </c>
      <c r="I1052" s="228" t="n">
        <v>1950000</v>
      </c>
      <c r="J1052" s="228" t="n">
        <v>1950000</v>
      </c>
      <c r="K1052" s="229" t="n">
        <v>1552478</v>
      </c>
      <c r="L1052" s="222" t="n">
        <f aca="false">K1052/4</f>
        <v>388119.5</v>
      </c>
      <c r="M1052" s="222" t="n">
        <f aca="false">(K1052/I1052)*100</f>
        <v>79.6142564102564</v>
      </c>
      <c r="N1052" s="222" t="n">
        <f aca="false">(K1052/J1052)*100</f>
        <v>79.6142564102564</v>
      </c>
      <c r="O1052" s="222" t="n">
        <f aca="false">K1052/I1052*100</f>
        <v>79.6142564102564</v>
      </c>
      <c r="P1052" s="239" t="n">
        <v>1200000</v>
      </c>
      <c r="Q1052" s="222" t="n">
        <f aca="false">P1052/K1052*100</f>
        <v>77.2957813250816</v>
      </c>
      <c r="R1052" s="228" t="n">
        <v>0</v>
      </c>
      <c r="S1052" s="222" t="n">
        <f aca="false">K1052+R1052</f>
        <v>1552478</v>
      </c>
    </row>
    <row r="1053" customFormat="false" ht="14.1" hidden="false" customHeight="true" outlineLevel="0" collapsed="false">
      <c r="A1053" s="270"/>
      <c r="B1053" s="270"/>
      <c r="C1053" s="271"/>
      <c r="D1053" s="272"/>
      <c r="E1053" s="273"/>
      <c r="F1053" s="234"/>
      <c r="G1053" s="225"/>
      <c r="H1053" s="227" t="s">
        <v>272</v>
      </c>
      <c r="I1053" s="228" t="n">
        <v>792400</v>
      </c>
      <c r="J1053" s="228" t="n">
        <v>792400</v>
      </c>
      <c r="K1053" s="229" t="n">
        <v>507160</v>
      </c>
      <c r="L1053" s="222" t="n">
        <f aca="false">K1053/4</f>
        <v>126790</v>
      </c>
      <c r="M1053" s="222" t="n">
        <f aca="false">(K1053/I1053)*100</f>
        <v>64.0030287733468</v>
      </c>
      <c r="N1053" s="222" t="n">
        <f aca="false">(K1053/J1053)*100</f>
        <v>64.0030287733468</v>
      </c>
      <c r="O1053" s="222" t="n">
        <f aca="false">K1053/I1053*100</f>
        <v>64.0030287733468</v>
      </c>
      <c r="P1053" s="228" t="n">
        <v>300000</v>
      </c>
      <c r="Q1053" s="222" t="n">
        <f aca="false">P1053/K1053*100</f>
        <v>59.1529300418014</v>
      </c>
      <c r="R1053" s="228" t="n">
        <v>0</v>
      </c>
      <c r="S1053" s="222" t="n">
        <f aca="false">K1053+R1053</f>
        <v>507160</v>
      </c>
    </row>
    <row r="1054" customFormat="false" ht="12.75" hidden="false" customHeight="true" outlineLevel="0" collapsed="false">
      <c r="A1054" s="287"/>
      <c r="B1054" s="287"/>
      <c r="C1054" s="262"/>
      <c r="D1054" s="220"/>
      <c r="E1054" s="220"/>
      <c r="F1054" s="234"/>
      <c r="G1054" s="225"/>
      <c r="H1054" s="227" t="s">
        <v>173</v>
      </c>
      <c r="I1054" s="228" t="n">
        <v>2484500</v>
      </c>
      <c r="J1054" s="228" t="n">
        <v>2484500</v>
      </c>
      <c r="K1054" s="229" t="n">
        <v>1130091</v>
      </c>
      <c r="L1054" s="222" t="n">
        <f aca="false">K1054/4</f>
        <v>282522.75</v>
      </c>
      <c r="M1054" s="222" t="n">
        <f aca="false">(K1054/I1054)*100</f>
        <v>45.4856510364258</v>
      </c>
      <c r="N1054" s="222" t="n">
        <f aca="false">(K1054/J1054)*100</f>
        <v>45.4856510364258</v>
      </c>
      <c r="O1054" s="222" t="n">
        <f aca="false">K1054/I1054*100</f>
        <v>45.4856510364258</v>
      </c>
      <c r="P1054" s="239" t="n">
        <v>1950000</v>
      </c>
      <c r="Q1054" s="222" t="n">
        <f aca="false">P1054/K1054*100</f>
        <v>172.552475862563</v>
      </c>
      <c r="R1054" s="228" t="n">
        <v>0</v>
      </c>
      <c r="S1054" s="222" t="n">
        <f aca="false">K1054+R1054</f>
        <v>1130091</v>
      </c>
    </row>
    <row r="1055" customFormat="false" ht="12.75" hidden="false" customHeight="true" outlineLevel="0" collapsed="false">
      <c r="A1055" s="225"/>
      <c r="B1055" s="225"/>
      <c r="C1055" s="211"/>
      <c r="D1055" s="220"/>
      <c r="E1055" s="226"/>
      <c r="F1055" s="234"/>
      <c r="G1055" s="225"/>
      <c r="H1055" s="227" t="s">
        <v>240</v>
      </c>
      <c r="I1055" s="228" t="n">
        <v>53000</v>
      </c>
      <c r="J1055" s="228" t="n">
        <v>53000</v>
      </c>
      <c r="K1055" s="229" t="n">
        <v>0</v>
      </c>
      <c r="L1055" s="222" t="n">
        <f aca="false">K1055/4</f>
        <v>0</v>
      </c>
      <c r="M1055" s="222" t="n">
        <f aca="false">(K1055/I1055)*100</f>
        <v>0</v>
      </c>
      <c r="N1055" s="222" t="n">
        <f aca="false">(K1055/J1055)*100</f>
        <v>0</v>
      </c>
      <c r="O1055" s="222" t="n">
        <f aca="false">K1055/I1055*100</f>
        <v>0</v>
      </c>
      <c r="P1055" s="239" t="n">
        <v>40000</v>
      </c>
      <c r="Q1055" s="222" t="e">
        <f aca="false">P1055/K1055*100</f>
        <v>#DIV/0!</v>
      </c>
      <c r="R1055" s="228" t="n">
        <v>0</v>
      </c>
      <c r="S1055" s="222" t="n">
        <f aca="false">K1055+R1055</f>
        <v>0</v>
      </c>
    </row>
    <row r="1056" customFormat="false" ht="14.25" hidden="false" customHeight="true" outlineLevel="0" collapsed="false">
      <c r="A1056" s="225"/>
      <c r="B1056" s="225"/>
      <c r="C1056" s="211"/>
      <c r="D1056" s="220"/>
      <c r="E1056" s="226"/>
      <c r="F1056" s="234"/>
      <c r="G1056" s="225"/>
      <c r="H1056" s="227" t="s">
        <v>180</v>
      </c>
      <c r="I1056" s="228" t="n">
        <v>250000</v>
      </c>
      <c r="J1056" s="228" t="n">
        <v>250000</v>
      </c>
      <c r="K1056" s="229" t="n">
        <v>44639</v>
      </c>
      <c r="L1056" s="222" t="n">
        <f aca="false">K1056/4</f>
        <v>11159.75</v>
      </c>
      <c r="M1056" s="222" t="n">
        <f aca="false">(K1056/I1056)*100</f>
        <v>17.8556</v>
      </c>
      <c r="N1056" s="222" t="n">
        <f aca="false">(K1056/J1056)*100</f>
        <v>17.8556</v>
      </c>
      <c r="O1056" s="222" t="n">
        <f aca="false">K1056/I1056*100</f>
        <v>17.8556</v>
      </c>
      <c r="P1056" s="239" t="n">
        <v>110000</v>
      </c>
      <c r="Q1056" s="222" t="n">
        <f aca="false">P1056/K1056*100</f>
        <v>246.421290799525</v>
      </c>
      <c r="R1056" s="228" t="n">
        <v>0</v>
      </c>
      <c r="S1056" s="222" t="n">
        <f aca="false">K1056+R1056</f>
        <v>44639</v>
      </c>
    </row>
    <row r="1057" customFormat="false" ht="14.1" hidden="false" customHeight="true" outlineLevel="0" collapsed="false">
      <c r="A1057" s="225"/>
      <c r="B1057" s="225"/>
      <c r="C1057" s="211"/>
      <c r="D1057" s="220"/>
      <c r="E1057" s="226"/>
      <c r="F1057" s="234"/>
      <c r="G1057" s="225"/>
      <c r="H1057" s="237" t="s">
        <v>294</v>
      </c>
      <c r="I1057" s="228" t="n">
        <v>81000</v>
      </c>
      <c r="J1057" s="228" t="n">
        <v>81000</v>
      </c>
      <c r="K1057" s="229" t="n">
        <v>31270</v>
      </c>
      <c r="L1057" s="222" t="n">
        <f aca="false">K1057/4</f>
        <v>7817.5</v>
      </c>
      <c r="M1057" s="222" t="n">
        <f aca="false">(K1057/I1057)*100</f>
        <v>38.6049382716049</v>
      </c>
      <c r="N1057" s="222" t="n">
        <f aca="false">(K1057/J1057)*100</f>
        <v>38.6049382716049</v>
      </c>
      <c r="O1057" s="222" t="n">
        <f aca="false">K1057/I1057*100</f>
        <v>38.6049382716049</v>
      </c>
      <c r="P1057" s="239" t="n">
        <v>90000</v>
      </c>
      <c r="Q1057" s="222" t="n">
        <f aca="false">P1057/K1057*100</f>
        <v>287.815797889351</v>
      </c>
      <c r="R1057" s="228" t="n">
        <v>0</v>
      </c>
      <c r="S1057" s="222" t="n">
        <f aca="false">K1057+R1057</f>
        <v>31270</v>
      </c>
    </row>
    <row r="1058" customFormat="false" ht="14.1" hidden="false" customHeight="true" outlineLevel="0" collapsed="false">
      <c r="A1058" s="225"/>
      <c r="B1058" s="225"/>
      <c r="C1058" s="211"/>
      <c r="D1058" s="220"/>
      <c r="E1058" s="226"/>
      <c r="F1058" s="234"/>
      <c r="G1058" s="225"/>
      <c r="H1058" s="237" t="s">
        <v>190</v>
      </c>
      <c r="I1058" s="228" t="n">
        <v>483500</v>
      </c>
      <c r="J1058" s="228" t="n">
        <v>483500</v>
      </c>
      <c r="K1058" s="229" t="n">
        <v>37800</v>
      </c>
      <c r="L1058" s="222" t="n">
        <f aca="false">K1058/4</f>
        <v>9450</v>
      </c>
      <c r="M1058" s="222" t="n">
        <f aca="false">(K1058/I1058)*100</f>
        <v>7.81799379524302</v>
      </c>
      <c r="N1058" s="222" t="n">
        <f aca="false">(K1058/J1058)*100</f>
        <v>7.81799379524302</v>
      </c>
      <c r="O1058" s="222" t="n">
        <f aca="false">K1058/I1058*100</f>
        <v>7.81799379524302</v>
      </c>
      <c r="P1058" s="239" t="n">
        <v>1356000</v>
      </c>
      <c r="Q1058" s="222" t="n">
        <f aca="false">P1058/K1058*100</f>
        <v>3587.30158730159</v>
      </c>
      <c r="R1058" s="228" t="n">
        <v>0</v>
      </c>
      <c r="S1058" s="222" t="n">
        <f aca="false">K1058+R1058</f>
        <v>37800</v>
      </c>
    </row>
    <row r="1059" customFormat="false" ht="14.1" hidden="false" customHeight="true" outlineLevel="0" collapsed="false">
      <c r="A1059" s="225"/>
      <c r="B1059" s="225"/>
      <c r="C1059" s="211"/>
      <c r="D1059" s="220"/>
      <c r="E1059" s="226"/>
      <c r="F1059" s="234"/>
      <c r="G1059" s="225"/>
      <c r="H1059" s="227" t="s">
        <v>193</v>
      </c>
      <c r="I1059" s="228" t="n">
        <v>510703</v>
      </c>
      <c r="J1059" s="228" t="n">
        <v>510703</v>
      </c>
      <c r="K1059" s="229" t="n">
        <v>191969</v>
      </c>
      <c r="L1059" s="222" t="n">
        <f aca="false">K1059/4</f>
        <v>47992.25</v>
      </c>
      <c r="M1059" s="222" t="n">
        <f aca="false">(K1059/I1059)*100</f>
        <v>37.5891663060526</v>
      </c>
      <c r="N1059" s="222" t="n">
        <f aca="false">(K1059/J1059)*100</f>
        <v>37.5891663060526</v>
      </c>
      <c r="O1059" s="222" t="n">
        <f aca="false">K1059/I1059*100</f>
        <v>37.5891663060526</v>
      </c>
      <c r="P1059" s="239" t="n">
        <v>320000</v>
      </c>
      <c r="Q1059" s="222" t="n">
        <f aca="false">P1059/K1059*100</f>
        <v>166.693580734389</v>
      </c>
      <c r="R1059" s="228" t="n">
        <v>0</v>
      </c>
      <c r="S1059" s="222" t="n">
        <f aca="false">K1059+R1059</f>
        <v>191969</v>
      </c>
    </row>
    <row r="1060" customFormat="false" ht="14.1" hidden="false" customHeight="true" outlineLevel="0" collapsed="false">
      <c r="A1060" s="225"/>
      <c r="B1060" s="225"/>
      <c r="C1060" s="211"/>
      <c r="D1060" s="220"/>
      <c r="E1060" s="226"/>
      <c r="F1060" s="234"/>
      <c r="G1060" s="225"/>
      <c r="H1060" s="237" t="s">
        <v>473</v>
      </c>
      <c r="I1060" s="228" t="n">
        <v>50046</v>
      </c>
      <c r="J1060" s="228" t="n">
        <v>50046</v>
      </c>
      <c r="K1060" s="229" t="n">
        <v>45000</v>
      </c>
      <c r="L1060" s="222" t="n">
        <f aca="false">K1060/4</f>
        <v>11250</v>
      </c>
      <c r="M1060" s="222" t="n">
        <f aca="false">(K1060/I1060)*100</f>
        <v>89.9172761059825</v>
      </c>
      <c r="N1060" s="222" t="n">
        <f aca="false">(K1060/J1060)*100</f>
        <v>89.9172761059825</v>
      </c>
      <c r="O1060" s="222" t="n">
        <f aca="false">K1060/I1060*100</f>
        <v>89.9172761059825</v>
      </c>
      <c r="P1060" s="228" t="n">
        <v>50000</v>
      </c>
      <c r="Q1060" s="222" t="n">
        <f aca="false">P1060/K1060*100</f>
        <v>111.111111111111</v>
      </c>
      <c r="R1060" s="228" t="n">
        <v>0</v>
      </c>
      <c r="S1060" s="222" t="n">
        <f aca="false">K1060+R1060</f>
        <v>45000</v>
      </c>
    </row>
    <row r="1061" customFormat="false" ht="14.1" hidden="false" customHeight="true" outlineLevel="0" collapsed="false">
      <c r="A1061" s="225"/>
      <c r="B1061" s="225"/>
      <c r="C1061" s="211"/>
      <c r="D1061" s="220"/>
      <c r="E1061" s="226"/>
      <c r="F1061" s="234"/>
      <c r="G1061" s="225"/>
      <c r="H1061" s="227" t="s">
        <v>1020</v>
      </c>
      <c r="I1061" s="228" t="n">
        <v>11300</v>
      </c>
      <c r="J1061" s="228" t="n">
        <v>11300</v>
      </c>
      <c r="K1061" s="229" t="n">
        <v>9179</v>
      </c>
      <c r="L1061" s="222" t="n">
        <f aca="false">K1061/4</f>
        <v>2294.75</v>
      </c>
      <c r="M1061" s="222" t="n">
        <f aca="false">(K1061/I1061)*100</f>
        <v>81.2300884955752</v>
      </c>
      <c r="N1061" s="222" t="n">
        <f aca="false">(K1061/J1061)*100</f>
        <v>81.2300884955752</v>
      </c>
      <c r="O1061" s="222" t="n">
        <f aca="false">K1061/I1061*100</f>
        <v>81.2300884955752</v>
      </c>
      <c r="P1061" s="228" t="n">
        <v>10000</v>
      </c>
      <c r="Q1061" s="222" t="n">
        <f aca="false">P1061/K1061*100</f>
        <v>108.944329447652</v>
      </c>
      <c r="R1061" s="228" t="n">
        <v>0</v>
      </c>
      <c r="S1061" s="222" t="n">
        <f aca="false">K1061+R1061</f>
        <v>9179</v>
      </c>
    </row>
    <row r="1062" customFormat="false" ht="14.1" hidden="false" customHeight="true" outlineLevel="0" collapsed="false">
      <c r="A1062" s="225"/>
      <c r="B1062" s="225"/>
      <c r="C1062" s="211"/>
      <c r="D1062" s="220"/>
      <c r="E1062" s="226"/>
      <c r="F1062" s="234"/>
      <c r="G1062" s="225"/>
      <c r="H1062" s="237" t="s">
        <v>842</v>
      </c>
      <c r="I1062" s="228" t="n">
        <v>52100</v>
      </c>
      <c r="J1062" s="228" t="n">
        <v>52100</v>
      </c>
      <c r="K1062" s="229" t="n">
        <v>52100</v>
      </c>
      <c r="L1062" s="222" t="n">
        <f aca="false">K1062/4</f>
        <v>13025</v>
      </c>
      <c r="M1062" s="222" t="n">
        <f aca="false">(K1062/I1062)*100</f>
        <v>100</v>
      </c>
      <c r="N1062" s="222" t="n">
        <f aca="false">(K1062/J1062)*100</f>
        <v>100</v>
      </c>
      <c r="O1062" s="222" t="n">
        <f aca="false">K1062/I1062*100</f>
        <v>100</v>
      </c>
      <c r="P1062" s="228"/>
      <c r="Q1062" s="222"/>
      <c r="R1062" s="228"/>
      <c r="S1062" s="222" t="n">
        <f aca="false">K1062+R1062</f>
        <v>52100</v>
      </c>
    </row>
    <row r="1063" customFormat="false" ht="14.1" hidden="false" customHeight="true" outlineLevel="0" collapsed="false">
      <c r="A1063" s="225"/>
      <c r="B1063" s="225"/>
      <c r="C1063" s="211"/>
      <c r="D1063" s="220"/>
      <c r="E1063" s="226"/>
      <c r="F1063" s="234"/>
      <c r="G1063" s="225"/>
      <c r="H1063" s="227" t="s">
        <v>343</v>
      </c>
      <c r="I1063" s="228" t="n">
        <v>752000</v>
      </c>
      <c r="J1063" s="228" t="n">
        <v>752000</v>
      </c>
      <c r="K1063" s="229" t="n">
        <v>0</v>
      </c>
      <c r="L1063" s="222" t="n">
        <f aca="false">K1063/4</f>
        <v>0</v>
      </c>
      <c r="M1063" s="222" t="n">
        <f aca="false">(K1063/I1063)*100</f>
        <v>0</v>
      </c>
      <c r="N1063" s="222" t="n">
        <f aca="false">(K1063/J1063)*100</f>
        <v>0</v>
      </c>
      <c r="O1063" s="222" t="n">
        <f aca="false">K1063/I1063*100</f>
        <v>0</v>
      </c>
      <c r="P1063" s="228" t="n">
        <v>628386</v>
      </c>
      <c r="Q1063" s="222" t="e">
        <f aca="false">P1063/K1063*100</f>
        <v>#DIV/0!</v>
      </c>
      <c r="R1063" s="228" t="n">
        <v>0</v>
      </c>
      <c r="S1063" s="222" t="n">
        <f aca="false">K1063+R1063</f>
        <v>0</v>
      </c>
    </row>
    <row r="1064" customFormat="false" ht="14.1" hidden="false" customHeight="true" outlineLevel="0" collapsed="false">
      <c r="A1064" s="225"/>
      <c r="B1064" s="225"/>
      <c r="C1064" s="211"/>
      <c r="D1064" s="220"/>
      <c r="E1064" s="226"/>
      <c r="F1064" s="234"/>
      <c r="G1064" s="225"/>
      <c r="H1064" s="227" t="s">
        <v>246</v>
      </c>
      <c r="I1064" s="228" t="n">
        <v>195000</v>
      </c>
      <c r="J1064" s="228" t="n">
        <v>195000</v>
      </c>
      <c r="K1064" s="229" t="n">
        <v>0</v>
      </c>
      <c r="L1064" s="222" t="n">
        <f aca="false">K1064/4</f>
        <v>0</v>
      </c>
      <c r="M1064" s="222" t="n">
        <f aca="false">(K1064/I1064)*100</f>
        <v>0</v>
      </c>
      <c r="N1064" s="222" t="n">
        <f aca="false">(K1064/J1064)*100</f>
        <v>0</v>
      </c>
      <c r="O1064" s="222" t="n">
        <f aca="false">K1064/I1064*100</f>
        <v>0</v>
      </c>
      <c r="P1064" s="228" t="n">
        <v>190000</v>
      </c>
      <c r="Q1064" s="222" t="e">
        <f aca="false">P1064/K1064*100</f>
        <v>#DIV/0!</v>
      </c>
      <c r="R1064" s="228" t="n">
        <v>0</v>
      </c>
      <c r="S1064" s="222" t="n">
        <f aca="false">K1064+R1064</f>
        <v>0</v>
      </c>
    </row>
    <row r="1065" customFormat="false" ht="14.1" hidden="false" customHeight="true" outlineLevel="0" collapsed="false">
      <c r="A1065" s="225"/>
      <c r="B1065" s="225"/>
      <c r="C1065" s="211"/>
      <c r="D1065" s="220"/>
      <c r="E1065" s="226"/>
      <c r="F1065" s="234"/>
      <c r="G1065" s="225"/>
      <c r="H1065" s="237" t="s">
        <v>331</v>
      </c>
      <c r="I1065" s="228"/>
      <c r="J1065" s="228"/>
      <c r="K1065" s="229"/>
      <c r="L1065" s="222" t="n">
        <f aca="false">K1065/4</f>
        <v>0</v>
      </c>
      <c r="M1065" s="222" t="e">
        <f aca="false">(K1065/I1065)*100</f>
        <v>#DIV/0!</v>
      </c>
      <c r="N1065" s="222" t="e">
        <f aca="false">(K1065/J1065)*100</f>
        <v>#DIV/0!</v>
      </c>
      <c r="O1065" s="222" t="e">
        <f aca="false">K1065/I1065*100</f>
        <v>#DIV/0!</v>
      </c>
      <c r="P1065" s="228" t="n">
        <v>20000</v>
      </c>
      <c r="Q1065" s="222" t="e">
        <f aca="false">P1065/K1065*100</f>
        <v>#DIV/0!</v>
      </c>
      <c r="R1065" s="228"/>
      <c r="S1065" s="222" t="n">
        <f aca="false">K1065+R1065</f>
        <v>0</v>
      </c>
    </row>
    <row r="1066" customFormat="false" ht="25.5" hidden="true" customHeight="false" outlineLevel="0" collapsed="false">
      <c r="A1066" s="225"/>
      <c r="B1066" s="225"/>
      <c r="C1066" s="211"/>
      <c r="D1066" s="220" t="s">
        <v>1021</v>
      </c>
      <c r="E1066" s="220"/>
      <c r="F1066" s="233"/>
      <c r="G1066" s="211"/>
      <c r="H1066" s="221" t="s">
        <v>1022</v>
      </c>
      <c r="I1066" s="228" t="n">
        <f aca="false">I1067+I1068</f>
        <v>0</v>
      </c>
      <c r="J1066" s="228" t="n">
        <f aca="false">J1067+J1068</f>
        <v>0</v>
      </c>
      <c r="K1066" s="229" t="n">
        <f aca="false">K1067+K1068</f>
        <v>0</v>
      </c>
      <c r="L1066" s="222" t="n">
        <f aca="false">K1066/4</f>
        <v>0</v>
      </c>
      <c r="M1066" s="222" t="e">
        <f aca="false">(K1066/I1066)*100</f>
        <v>#DIV/0!</v>
      </c>
      <c r="N1066" s="222" t="e">
        <f aca="false">(K1066/J1066)*100</f>
        <v>#DIV/0!</v>
      </c>
      <c r="O1066" s="222" t="e">
        <f aca="false">K1066/I1066*100</f>
        <v>#DIV/0!</v>
      </c>
      <c r="P1066" s="228" t="n">
        <f aca="false">P1067+P1068</f>
        <v>0</v>
      </c>
      <c r="Q1066" s="222" t="e">
        <f aca="false">P1066/K1066*100</f>
        <v>#DIV/0!</v>
      </c>
      <c r="R1066" s="228" t="n">
        <f aca="false">R1067</f>
        <v>0</v>
      </c>
      <c r="S1066" s="222" t="n">
        <f aca="false">K1066+R1066</f>
        <v>0</v>
      </c>
    </row>
    <row r="1067" customFormat="false" ht="14.1" hidden="true" customHeight="true" outlineLevel="0" collapsed="false">
      <c r="A1067" s="225"/>
      <c r="B1067" s="225"/>
      <c r="C1067" s="211"/>
      <c r="D1067" s="220"/>
      <c r="E1067" s="226"/>
      <c r="F1067" s="234"/>
      <c r="G1067" s="225"/>
      <c r="H1067" s="237" t="s">
        <v>294</v>
      </c>
      <c r="I1067" s="228" t="n">
        <v>0</v>
      </c>
      <c r="J1067" s="228" t="n">
        <v>0</v>
      </c>
      <c r="K1067" s="229" t="n">
        <v>0</v>
      </c>
      <c r="L1067" s="222" t="n">
        <f aca="false">K1067/4</f>
        <v>0</v>
      </c>
      <c r="M1067" s="222" t="e">
        <f aca="false">(K1067/I1067)*100</f>
        <v>#DIV/0!</v>
      </c>
      <c r="N1067" s="222" t="n">
        <v>0</v>
      </c>
      <c r="O1067" s="222" t="e">
        <f aca="false">K1067/I1067*100</f>
        <v>#DIV/0!</v>
      </c>
      <c r="P1067" s="228" t="n">
        <v>0</v>
      </c>
      <c r="Q1067" s="222" t="e">
        <f aca="false">P1067/K1067*100</f>
        <v>#DIV/0!</v>
      </c>
      <c r="R1067" s="228" t="n">
        <v>0</v>
      </c>
      <c r="S1067" s="222" t="n">
        <f aca="false">K1067+R1067</f>
        <v>0</v>
      </c>
    </row>
    <row r="1068" customFormat="false" ht="14.1" hidden="true" customHeight="true" outlineLevel="0" collapsed="false">
      <c r="A1068" s="225"/>
      <c r="B1068" s="225"/>
      <c r="C1068" s="211"/>
      <c r="D1068" s="220"/>
      <c r="E1068" s="226"/>
      <c r="F1068" s="234"/>
      <c r="G1068" s="225"/>
      <c r="H1068" s="227" t="s">
        <v>343</v>
      </c>
      <c r="I1068" s="228" t="n">
        <v>0</v>
      </c>
      <c r="J1068" s="228" t="n">
        <v>0</v>
      </c>
      <c r="K1068" s="229" t="n">
        <v>0</v>
      </c>
      <c r="L1068" s="222" t="n">
        <f aca="false">K1068/4</f>
        <v>0</v>
      </c>
      <c r="M1068" s="222" t="e">
        <f aca="false">(K1068/I1068)*100</f>
        <v>#DIV/0!</v>
      </c>
      <c r="N1068" s="222" t="e">
        <f aca="false">(K1068/J1068)*100</f>
        <v>#DIV/0!</v>
      </c>
      <c r="O1068" s="222" t="e">
        <f aca="false">K1068/I1068*100</f>
        <v>#DIV/0!</v>
      </c>
      <c r="P1068" s="228" t="n">
        <v>0</v>
      </c>
      <c r="Q1068" s="222" t="e">
        <f aca="false">P1068/K1068*100</f>
        <v>#DIV/0!</v>
      </c>
      <c r="R1068" s="228"/>
      <c r="S1068" s="222" t="n">
        <f aca="false">K1068+R1068</f>
        <v>0</v>
      </c>
    </row>
    <row r="1069" customFormat="false" ht="25.5" hidden="true" customHeight="false" outlineLevel="0" collapsed="false">
      <c r="A1069" s="225"/>
      <c r="B1069" s="225"/>
      <c r="C1069" s="211"/>
      <c r="D1069" s="220" t="s">
        <v>611</v>
      </c>
      <c r="E1069" s="220"/>
      <c r="F1069" s="233"/>
      <c r="G1069" s="211"/>
      <c r="H1069" s="221" t="s">
        <v>612</v>
      </c>
      <c r="I1069" s="228" t="n">
        <f aca="false">I1070</f>
        <v>0</v>
      </c>
      <c r="J1069" s="228" t="n">
        <f aca="false">J1070</f>
        <v>0</v>
      </c>
      <c r="K1069" s="229" t="n">
        <f aca="false">K1070</f>
        <v>0</v>
      </c>
      <c r="L1069" s="222" t="n">
        <f aca="false">K1069/4</f>
        <v>0</v>
      </c>
      <c r="M1069" s="222" t="e">
        <f aca="false">(K1069/I1069)*100</f>
        <v>#DIV/0!</v>
      </c>
      <c r="N1069" s="222" t="e">
        <f aca="false">(K1069/J1069)*100</f>
        <v>#DIV/0!</v>
      </c>
      <c r="O1069" s="222" t="e">
        <f aca="false">K1069/I1069*100</f>
        <v>#DIV/0!</v>
      </c>
      <c r="P1069" s="228" t="n">
        <f aca="false">P1070</f>
        <v>0</v>
      </c>
      <c r="Q1069" s="222" t="e">
        <f aca="false">P1069/K1069*100</f>
        <v>#DIV/0!</v>
      </c>
      <c r="R1069" s="228" t="n">
        <f aca="false">R1070</f>
        <v>0</v>
      </c>
      <c r="S1069" s="222" t="n">
        <f aca="false">K1069+R1069</f>
        <v>0</v>
      </c>
    </row>
    <row r="1070" customFormat="false" ht="38.25" hidden="true" customHeight="false" outlineLevel="0" collapsed="false">
      <c r="A1070" s="225"/>
      <c r="B1070" s="225"/>
      <c r="C1070" s="211"/>
      <c r="D1070" s="220" t="s">
        <v>1023</v>
      </c>
      <c r="E1070" s="220"/>
      <c r="F1070" s="233"/>
      <c r="G1070" s="211"/>
      <c r="H1070" s="221" t="s">
        <v>1024</v>
      </c>
      <c r="I1070" s="228" t="n">
        <f aca="false">I1071</f>
        <v>0</v>
      </c>
      <c r="J1070" s="228" t="n">
        <f aca="false">J1071</f>
        <v>0</v>
      </c>
      <c r="K1070" s="229" t="n">
        <f aca="false">K1071</f>
        <v>0</v>
      </c>
      <c r="L1070" s="222" t="n">
        <f aca="false">K1070/4</f>
        <v>0</v>
      </c>
      <c r="M1070" s="222" t="e">
        <f aca="false">(K1070/I1070)*100</f>
        <v>#DIV/0!</v>
      </c>
      <c r="N1070" s="222" t="e">
        <f aca="false">(K1070/J1070)*100</f>
        <v>#DIV/0!</v>
      </c>
      <c r="O1070" s="222" t="e">
        <f aca="false">K1070/I1070*100</f>
        <v>#DIV/0!</v>
      </c>
      <c r="P1070" s="228" t="n">
        <f aca="false">P1071</f>
        <v>0</v>
      </c>
      <c r="Q1070" s="222" t="e">
        <f aca="false">P1070/K1070*100</f>
        <v>#DIV/0!</v>
      </c>
      <c r="R1070" s="228" t="n">
        <f aca="false">R1071</f>
        <v>0</v>
      </c>
      <c r="S1070" s="222" t="n">
        <f aca="false">K1070+R1070</f>
        <v>0</v>
      </c>
    </row>
    <row r="1071" customFormat="false" ht="14.1" hidden="true" customHeight="true" outlineLevel="0" collapsed="false">
      <c r="A1071" s="225"/>
      <c r="B1071" s="225"/>
      <c r="C1071" s="211"/>
      <c r="D1071" s="220"/>
      <c r="E1071" s="226"/>
      <c r="F1071" s="234"/>
      <c r="G1071" s="225"/>
      <c r="H1071" s="227" t="s">
        <v>343</v>
      </c>
      <c r="I1071" s="228" t="n">
        <v>0</v>
      </c>
      <c r="J1071" s="228" t="n">
        <v>0</v>
      </c>
      <c r="K1071" s="229" t="n">
        <v>0</v>
      </c>
      <c r="L1071" s="222" t="n">
        <f aca="false">K1071/4</f>
        <v>0</v>
      </c>
      <c r="M1071" s="222" t="e">
        <f aca="false">(K1071/I1071)*100</f>
        <v>#DIV/0!</v>
      </c>
      <c r="N1071" s="222" t="e">
        <f aca="false">(K1071/J1071)*100</f>
        <v>#DIV/0!</v>
      </c>
      <c r="O1071" s="222" t="e">
        <f aca="false">K1071/I1071*100</f>
        <v>#DIV/0!</v>
      </c>
      <c r="P1071" s="228" t="n">
        <v>0</v>
      </c>
      <c r="Q1071" s="222" t="e">
        <f aca="false">P1071/K1071*100</f>
        <v>#DIV/0!</v>
      </c>
      <c r="R1071" s="228" t="n">
        <v>0</v>
      </c>
      <c r="S1071" s="222" t="n">
        <f aca="false">K1071+R1071</f>
        <v>0</v>
      </c>
    </row>
    <row r="1072" customFormat="false" ht="27.75" hidden="true" customHeight="true" outlineLevel="0" collapsed="false">
      <c r="A1072" s="225"/>
      <c r="B1072" s="225"/>
      <c r="C1072" s="211"/>
      <c r="D1072" s="220" t="s">
        <v>1025</v>
      </c>
      <c r="E1072" s="220"/>
      <c r="F1072" s="233"/>
      <c r="G1072" s="211"/>
      <c r="H1072" s="221" t="s">
        <v>1026</v>
      </c>
      <c r="I1072" s="222" t="n">
        <f aca="false">I1073</f>
        <v>0</v>
      </c>
      <c r="J1072" s="222" t="n">
        <f aca="false">J1073</f>
        <v>0</v>
      </c>
      <c r="K1072" s="223" t="n">
        <f aca="false">K1073</f>
        <v>0</v>
      </c>
      <c r="L1072" s="222" t="n">
        <f aca="false">K1072/4</f>
        <v>0</v>
      </c>
      <c r="M1072" s="222" t="e">
        <f aca="false">(K1072/I1072)*100</f>
        <v>#DIV/0!</v>
      </c>
      <c r="N1072" s="222"/>
      <c r="O1072" s="222" t="e">
        <f aca="false">K1072/I1072*100</f>
        <v>#DIV/0!</v>
      </c>
      <c r="P1072" s="222" t="n">
        <f aca="false">P1073</f>
        <v>0</v>
      </c>
      <c r="Q1072" s="222" t="e">
        <f aca="false">P1072/K1072*100</f>
        <v>#DIV/0!</v>
      </c>
      <c r="R1072" s="228" t="n">
        <v>0</v>
      </c>
      <c r="S1072" s="222" t="n">
        <f aca="false">K1072+R1072</f>
        <v>0</v>
      </c>
    </row>
    <row r="1073" customFormat="false" ht="14.1" hidden="true" customHeight="true" outlineLevel="0" collapsed="false">
      <c r="A1073" s="225"/>
      <c r="B1073" s="225"/>
      <c r="C1073" s="211"/>
      <c r="D1073" s="220"/>
      <c r="E1073" s="235"/>
      <c r="F1073" s="234" t="s">
        <v>760</v>
      </c>
      <c r="G1073" s="262"/>
      <c r="H1073" s="227" t="s">
        <v>343</v>
      </c>
      <c r="I1073" s="228" t="n">
        <v>0</v>
      </c>
      <c r="J1073" s="228" t="n">
        <v>0</v>
      </c>
      <c r="K1073" s="229" t="n">
        <v>0</v>
      </c>
      <c r="L1073" s="222" t="n">
        <f aca="false">K1073/4</f>
        <v>0</v>
      </c>
      <c r="M1073" s="222" t="e">
        <f aca="false">(K1073/I1073)*100</f>
        <v>#DIV/0!</v>
      </c>
      <c r="N1073" s="222"/>
      <c r="O1073" s="222" t="e">
        <f aca="false">K1073/I1073*100</f>
        <v>#DIV/0!</v>
      </c>
      <c r="P1073" s="228" t="n">
        <v>0</v>
      </c>
      <c r="Q1073" s="222" t="e">
        <f aca="false">P1073/K1073*100</f>
        <v>#DIV/0!</v>
      </c>
      <c r="R1073" s="228" t="n">
        <v>0</v>
      </c>
      <c r="S1073" s="222" t="n">
        <f aca="false">K1073+R1073</f>
        <v>0</v>
      </c>
    </row>
    <row r="1074" customFormat="false" ht="14.1" hidden="false" customHeight="true" outlineLevel="0" collapsed="false">
      <c r="A1074" s="225"/>
      <c r="B1074" s="225"/>
      <c r="C1074" s="211"/>
      <c r="D1074" s="220"/>
      <c r="E1074" s="226"/>
      <c r="F1074" s="234"/>
      <c r="G1074" s="225"/>
      <c r="H1074" s="294" t="s">
        <v>1027</v>
      </c>
      <c r="I1074" s="222" t="n">
        <f aca="false">I1075</f>
        <v>7203384</v>
      </c>
      <c r="J1074" s="222" t="n">
        <f aca="false">J1075</f>
        <v>7203384</v>
      </c>
      <c r="K1074" s="223" t="n">
        <f aca="false">K1075</f>
        <v>3932800</v>
      </c>
      <c r="L1074" s="222" t="n">
        <f aca="false">L1075</f>
        <v>1513073.5</v>
      </c>
      <c r="M1074" s="222" t="n">
        <f aca="false">(K1074/I1074)*100</f>
        <v>54.5965618381583</v>
      </c>
      <c r="N1074" s="222" t="n">
        <f aca="false">(K1074/J1074)*100</f>
        <v>54.5965618381583</v>
      </c>
      <c r="O1074" s="222" t="n">
        <f aca="false">K1074/I1074*100</f>
        <v>54.5965618381583</v>
      </c>
      <c r="P1074" s="222" t="n">
        <f aca="false">P1075</f>
        <v>5205000</v>
      </c>
      <c r="Q1074" s="222" t="n">
        <f aca="false">P1074/K1074*100</f>
        <v>132.348454027665</v>
      </c>
      <c r="R1074" s="222" t="n">
        <f aca="false">R1075</f>
        <v>0</v>
      </c>
      <c r="S1074" s="222" t="n">
        <f aca="false">K1074+R1074</f>
        <v>3932800</v>
      </c>
    </row>
    <row r="1075" customFormat="false" ht="14.1" hidden="false" customHeight="true" outlineLevel="0" collapsed="false">
      <c r="A1075" s="225"/>
      <c r="B1075" s="225"/>
      <c r="C1075" s="211"/>
      <c r="D1075" s="220"/>
      <c r="E1075" s="226"/>
      <c r="F1075" s="235" t="s">
        <v>1010</v>
      </c>
      <c r="G1075" s="225" t="n">
        <v>463</v>
      </c>
      <c r="H1075" s="221" t="s">
        <v>900</v>
      </c>
      <c r="I1075" s="222" t="n">
        <f aca="false">I1076</f>
        <v>7203384</v>
      </c>
      <c r="J1075" s="222" t="n">
        <f aca="false">J1076</f>
        <v>7203384</v>
      </c>
      <c r="K1075" s="223" t="n">
        <f aca="false">K1076</f>
        <v>3932800</v>
      </c>
      <c r="L1075" s="222" t="n">
        <f aca="false">L1076</f>
        <v>1513073.5</v>
      </c>
      <c r="M1075" s="222" t="n">
        <f aca="false">(K1075/I1075)*100</f>
        <v>54.5965618381583</v>
      </c>
      <c r="N1075" s="222" t="n">
        <f aca="false">(K1075/J1075)*100</f>
        <v>54.5965618381583</v>
      </c>
      <c r="O1075" s="222" t="n">
        <f aca="false">K1075/I1075*100</f>
        <v>54.5965618381583</v>
      </c>
      <c r="P1075" s="222" t="n">
        <f aca="false">P1076</f>
        <v>5205000</v>
      </c>
      <c r="Q1075" s="222" t="n">
        <f aca="false">P1075/K1075*100</f>
        <v>132.348454027665</v>
      </c>
      <c r="R1075" s="222" t="n">
        <f aca="false">R1076</f>
        <v>0</v>
      </c>
      <c r="S1075" s="222" t="n">
        <f aca="false">K1075+R1075</f>
        <v>3932800</v>
      </c>
    </row>
    <row r="1076" customFormat="false" ht="38.25" hidden="false" customHeight="false" outlineLevel="0" collapsed="false">
      <c r="A1076" s="225"/>
      <c r="B1076" s="293"/>
      <c r="C1076" s="211"/>
      <c r="D1076" s="220" t="s">
        <v>619</v>
      </c>
      <c r="E1076" s="220"/>
      <c r="F1076" s="233"/>
      <c r="G1076" s="211"/>
      <c r="H1076" s="221" t="s">
        <v>1011</v>
      </c>
      <c r="I1076" s="222" t="n">
        <f aca="false">SUM(I1077:I1091)</f>
        <v>7203384</v>
      </c>
      <c r="J1076" s="222" t="n">
        <f aca="false">SUM(J1077:J1091)</f>
        <v>7203384</v>
      </c>
      <c r="K1076" s="223" t="n">
        <f aca="false">SUM(K1077:K1091)</f>
        <v>3932800</v>
      </c>
      <c r="L1076" s="222" t="n">
        <f aca="false">SUM(L1077:L1091)</f>
        <v>1513073.5</v>
      </c>
      <c r="M1076" s="222" t="n">
        <f aca="false">(K1076/I1076)*100</f>
        <v>54.5965618381583</v>
      </c>
      <c r="N1076" s="222" t="n">
        <f aca="false">(K1076/J1076)*100</f>
        <v>54.5965618381583</v>
      </c>
      <c r="O1076" s="222" t="n">
        <f aca="false">K1076/I1076*100</f>
        <v>54.5965618381583</v>
      </c>
      <c r="P1076" s="222" t="n">
        <f aca="false">SUM(P1077:P1091)</f>
        <v>5205000</v>
      </c>
      <c r="Q1076" s="222" t="n">
        <f aca="false">P1076/K1076*100</f>
        <v>132.348454027665</v>
      </c>
      <c r="R1076" s="222" t="n">
        <f aca="false">SUM(R1077:R1090)</f>
        <v>0</v>
      </c>
      <c r="S1076" s="222" t="n">
        <f aca="false">K1076+R1076</f>
        <v>3932800</v>
      </c>
    </row>
    <row r="1077" customFormat="false" ht="14.1" hidden="true" customHeight="true" outlineLevel="0" collapsed="false">
      <c r="A1077" s="225"/>
      <c r="B1077" s="225"/>
      <c r="C1077" s="211"/>
      <c r="D1077" s="220"/>
      <c r="E1077" s="226"/>
      <c r="F1077" s="234"/>
      <c r="G1077" s="225"/>
      <c r="H1077" s="227" t="s">
        <v>160</v>
      </c>
      <c r="I1077" s="228" t="n">
        <v>0</v>
      </c>
      <c r="J1077" s="228" t="n">
        <v>0</v>
      </c>
      <c r="K1077" s="229" t="n">
        <v>0</v>
      </c>
      <c r="L1077" s="222" t="n">
        <f aca="false">K1077/4</f>
        <v>0</v>
      </c>
      <c r="M1077" s="222" t="e">
        <f aca="false">(K1077/I1077)*100</f>
        <v>#DIV/0!</v>
      </c>
      <c r="N1077" s="222" t="e">
        <f aca="false">(K1077/J1077)*100</f>
        <v>#DIV/0!</v>
      </c>
      <c r="O1077" s="222" t="n">
        <v>0</v>
      </c>
      <c r="P1077" s="228" t="n">
        <v>0</v>
      </c>
      <c r="Q1077" s="222" t="e">
        <f aca="false">P1077/K1077*100</f>
        <v>#DIV/0!</v>
      </c>
      <c r="R1077" s="228" t="n">
        <v>0</v>
      </c>
      <c r="S1077" s="222" t="n">
        <f aca="false">K1077+R1077</f>
        <v>0</v>
      </c>
    </row>
    <row r="1078" customFormat="false" ht="14.1" hidden="false" customHeight="true" outlineLevel="0" collapsed="false">
      <c r="A1078" s="225"/>
      <c r="B1078" s="225"/>
      <c r="C1078" s="211"/>
      <c r="D1078" s="220"/>
      <c r="E1078" s="226"/>
      <c r="F1078" s="234"/>
      <c r="G1078" s="225"/>
      <c r="H1078" s="227" t="s">
        <v>164</v>
      </c>
      <c r="I1078" s="228" t="n">
        <v>0</v>
      </c>
      <c r="J1078" s="228" t="n">
        <v>0</v>
      </c>
      <c r="K1078" s="229" t="n">
        <v>0</v>
      </c>
      <c r="L1078" s="222" t="n">
        <f aca="false">K1078/4</f>
        <v>0</v>
      </c>
      <c r="M1078" s="222" t="e">
        <f aca="false">(K1078/I1078)*100</f>
        <v>#DIV/0!</v>
      </c>
      <c r="N1078" s="222" t="e">
        <f aca="false">(K1078/J1078)*100</f>
        <v>#DIV/0!</v>
      </c>
      <c r="O1078" s="222" t="n">
        <v>0</v>
      </c>
      <c r="P1078" s="228" t="n">
        <v>0</v>
      </c>
      <c r="Q1078" s="222" t="e">
        <f aca="false">P1078/K1078*100</f>
        <v>#DIV/0!</v>
      </c>
      <c r="R1078" s="228" t="n">
        <v>0</v>
      </c>
      <c r="S1078" s="222" t="n">
        <f aca="false">K1078+R1078</f>
        <v>0</v>
      </c>
    </row>
    <row r="1079" customFormat="false" ht="14.1" hidden="false" customHeight="true" outlineLevel="0" collapsed="false">
      <c r="A1079" s="225"/>
      <c r="B1079" s="225"/>
      <c r="C1079" s="211"/>
      <c r="D1079" s="220"/>
      <c r="E1079" s="226"/>
      <c r="F1079" s="234"/>
      <c r="G1079" s="225"/>
      <c r="H1079" s="227" t="s">
        <v>1019</v>
      </c>
      <c r="I1079" s="228" t="n">
        <v>1700000</v>
      </c>
      <c r="J1079" s="228" t="n">
        <v>1700000</v>
      </c>
      <c r="K1079" s="229" t="n">
        <v>1323723</v>
      </c>
      <c r="L1079" s="222" t="n">
        <f aca="false">K1079/4</f>
        <v>330930.75</v>
      </c>
      <c r="M1079" s="222" t="n">
        <f aca="false">(K1079/I1079)*100</f>
        <v>77.8660588235294</v>
      </c>
      <c r="N1079" s="222" t="n">
        <f aca="false">(K1079/J1079)*100</f>
        <v>77.8660588235294</v>
      </c>
      <c r="O1079" s="222" t="n">
        <f aca="false">K1079/I1079*100</f>
        <v>77.8660588235294</v>
      </c>
      <c r="P1079" s="239" t="n">
        <v>1270000</v>
      </c>
      <c r="Q1079" s="222" t="n">
        <f aca="false">P1079/K1079*100</f>
        <v>95.9415225088633</v>
      </c>
      <c r="R1079" s="228" t="n">
        <v>0</v>
      </c>
      <c r="S1079" s="222" t="n">
        <f aca="false">K1079+R1079</f>
        <v>1323723</v>
      </c>
    </row>
    <row r="1080" customFormat="false" ht="14.1" hidden="false" customHeight="true" outlineLevel="0" collapsed="false">
      <c r="A1080" s="225"/>
      <c r="B1080" s="225"/>
      <c r="C1080" s="211"/>
      <c r="D1080" s="220"/>
      <c r="E1080" s="226"/>
      <c r="F1080" s="234"/>
      <c r="G1080" s="225"/>
      <c r="H1080" s="227" t="s">
        <v>1013</v>
      </c>
      <c r="I1080" s="228" t="n">
        <v>500000</v>
      </c>
      <c r="J1080" s="228" t="n">
        <v>500000</v>
      </c>
      <c r="K1080" s="229" t="n">
        <v>293348</v>
      </c>
      <c r="L1080" s="238" t="n">
        <v>0</v>
      </c>
      <c r="M1080" s="222" t="n">
        <f aca="false">(K1080/I1080)*100</f>
        <v>58.6696</v>
      </c>
      <c r="N1080" s="222" t="n">
        <f aca="false">(K1080/J1080)*100</f>
        <v>58.6696</v>
      </c>
      <c r="O1080" s="222" t="n">
        <f aca="false">K1080/I1080*100</f>
        <v>58.6696</v>
      </c>
      <c r="P1080" s="228" t="n">
        <v>250000</v>
      </c>
      <c r="Q1080" s="222" t="n">
        <f aca="false">P1080/K1080*100</f>
        <v>85.2230115766939</v>
      </c>
      <c r="R1080" s="228" t="n">
        <v>0</v>
      </c>
      <c r="S1080" s="222" t="n">
        <f aca="false">K1080+R1080</f>
        <v>293348</v>
      </c>
    </row>
    <row r="1081" customFormat="false" ht="13.5" hidden="false" customHeight="true" outlineLevel="0" collapsed="false">
      <c r="A1081" s="225"/>
      <c r="B1081" s="225"/>
      <c r="C1081" s="211"/>
      <c r="D1081" s="220"/>
      <c r="E1081" s="226"/>
      <c r="F1081" s="234"/>
      <c r="G1081" s="225"/>
      <c r="H1081" s="227" t="s">
        <v>173</v>
      </c>
      <c r="I1081" s="228" t="n">
        <v>2401273</v>
      </c>
      <c r="J1081" s="228" t="n">
        <v>2401273</v>
      </c>
      <c r="K1081" s="229" t="n">
        <v>1283379</v>
      </c>
      <c r="L1081" s="238" t="n">
        <v>618753</v>
      </c>
      <c r="M1081" s="222" t="n">
        <f aca="false">(K1081/I1081)*100</f>
        <v>53.4457764693977</v>
      </c>
      <c r="N1081" s="222" t="n">
        <f aca="false">(K1081/J1081)*100</f>
        <v>53.4457764693977</v>
      </c>
      <c r="O1081" s="222" t="n">
        <f aca="false">K1081/I1081*100</f>
        <v>53.4457764693977</v>
      </c>
      <c r="P1081" s="239" t="n">
        <v>1700000</v>
      </c>
      <c r="Q1081" s="222" t="n">
        <f aca="false">P1081/K1081*100</f>
        <v>132.462818855537</v>
      </c>
      <c r="R1081" s="228" t="n">
        <v>0</v>
      </c>
      <c r="S1081" s="222" t="n">
        <f aca="false">K1081+R1081</f>
        <v>1283379</v>
      </c>
    </row>
    <row r="1082" customFormat="false" ht="13.5" hidden="false" customHeight="true" outlineLevel="0" collapsed="false">
      <c r="A1082" s="225"/>
      <c r="B1082" s="225"/>
      <c r="C1082" s="211"/>
      <c r="D1082" s="220"/>
      <c r="E1082" s="226"/>
      <c r="F1082" s="234"/>
      <c r="G1082" s="225"/>
      <c r="H1082" s="227" t="s">
        <v>240</v>
      </c>
      <c r="I1082" s="228" t="n">
        <v>60060</v>
      </c>
      <c r="J1082" s="228" t="n">
        <v>60060</v>
      </c>
      <c r="K1082" s="229" t="n">
        <v>17600</v>
      </c>
      <c r="L1082" s="222" t="n">
        <f aca="false">K1082/4</f>
        <v>4400</v>
      </c>
      <c r="M1082" s="222" t="n">
        <f aca="false">(K1082/I1082)*100</f>
        <v>29.3040293040293</v>
      </c>
      <c r="N1082" s="222" t="n">
        <f aca="false">(K1082/J1082)*100</f>
        <v>29.3040293040293</v>
      </c>
      <c r="O1082" s="222" t="n">
        <f aca="false">K1082/I1082*100</f>
        <v>29.3040293040293</v>
      </c>
      <c r="P1082" s="228" t="n">
        <v>65000</v>
      </c>
      <c r="Q1082" s="222" t="n">
        <f aca="false">P1082/K1082*100</f>
        <v>369.318181818182</v>
      </c>
      <c r="R1082" s="228" t="n">
        <v>0</v>
      </c>
      <c r="S1082" s="222" t="n">
        <f aca="false">K1082+R1082</f>
        <v>17600</v>
      </c>
    </row>
    <row r="1083" customFormat="false" ht="13.5" hidden="false" customHeight="true" outlineLevel="0" collapsed="false">
      <c r="A1083" s="225"/>
      <c r="B1083" s="225"/>
      <c r="C1083" s="211"/>
      <c r="D1083" s="220"/>
      <c r="E1083" s="226"/>
      <c r="F1083" s="234"/>
      <c r="G1083" s="225"/>
      <c r="H1083" s="227" t="s">
        <v>180</v>
      </c>
      <c r="I1083" s="228" t="n">
        <v>250000</v>
      </c>
      <c r="J1083" s="228" t="n">
        <v>250000</v>
      </c>
      <c r="K1083" s="229" t="n">
        <v>0</v>
      </c>
      <c r="L1083" s="222" t="n">
        <f aca="false">K1083/4</f>
        <v>0</v>
      </c>
      <c r="M1083" s="222" t="n">
        <f aca="false">(K1083/I1083)*100</f>
        <v>0</v>
      </c>
      <c r="N1083" s="222" t="n">
        <f aca="false">(K1083/J1083)*100</f>
        <v>0</v>
      </c>
      <c r="O1083" s="222" t="n">
        <f aca="false">K1083/I1083*100</f>
        <v>0</v>
      </c>
      <c r="P1083" s="239" t="n">
        <v>150000</v>
      </c>
      <c r="Q1083" s="222" t="e">
        <f aca="false">P1083/K1083*100</f>
        <v>#DIV/0!</v>
      </c>
      <c r="R1083" s="228" t="n">
        <v>0</v>
      </c>
      <c r="S1083" s="222" t="n">
        <f aca="false">K1083+R1083</f>
        <v>0</v>
      </c>
    </row>
    <row r="1084" customFormat="false" ht="13.5" hidden="false" customHeight="true" outlineLevel="0" collapsed="false">
      <c r="A1084" s="225"/>
      <c r="B1084" s="225"/>
      <c r="C1084" s="211"/>
      <c r="D1084" s="220"/>
      <c r="E1084" s="226"/>
      <c r="F1084" s="234"/>
      <c r="G1084" s="225"/>
      <c r="H1084" s="227" t="s">
        <v>294</v>
      </c>
      <c r="I1084" s="228" t="n">
        <v>160270</v>
      </c>
      <c r="J1084" s="228" t="n">
        <v>160270</v>
      </c>
      <c r="K1084" s="229" t="n">
        <v>75550</v>
      </c>
      <c r="L1084" s="222" t="n">
        <f aca="false">K1084/4</f>
        <v>18887.5</v>
      </c>
      <c r="M1084" s="222" t="n">
        <f aca="false">(K1084/I1084)*100</f>
        <v>47.1392025956199</v>
      </c>
      <c r="N1084" s="222" t="n">
        <f aca="false">(K1084/J1084)*100</f>
        <v>47.1392025956199</v>
      </c>
      <c r="O1084" s="222" t="n">
        <f aca="false">K1084/I1084*100</f>
        <v>47.1392025956199</v>
      </c>
      <c r="P1084" s="239" t="n">
        <v>160000</v>
      </c>
      <c r="Q1084" s="222" t="n">
        <f aca="false">P1084/K1084*100</f>
        <v>211.780277961615</v>
      </c>
      <c r="R1084" s="228" t="n">
        <v>0</v>
      </c>
      <c r="S1084" s="222" t="n">
        <f aca="false">K1084+R1084</f>
        <v>75550</v>
      </c>
    </row>
    <row r="1085" customFormat="false" ht="13.5" hidden="false" customHeight="true" outlineLevel="0" collapsed="false">
      <c r="A1085" s="225"/>
      <c r="B1085" s="225"/>
      <c r="C1085" s="211"/>
      <c r="D1085" s="220"/>
      <c r="E1085" s="226"/>
      <c r="F1085" s="234"/>
      <c r="G1085" s="225"/>
      <c r="H1085" s="227" t="s">
        <v>190</v>
      </c>
      <c r="I1085" s="228" t="n">
        <v>118210</v>
      </c>
      <c r="J1085" s="228" t="n">
        <v>118210</v>
      </c>
      <c r="K1085" s="229" t="n">
        <v>41780</v>
      </c>
      <c r="L1085" s="238" t="n">
        <v>47500</v>
      </c>
      <c r="M1085" s="222" t="n">
        <f aca="false">(K1085/I1085)*100</f>
        <v>35.3438795364182</v>
      </c>
      <c r="N1085" s="222" t="n">
        <f aca="false">(K1085/J1085)*100</f>
        <v>35.3438795364182</v>
      </c>
      <c r="O1085" s="222" t="n">
        <f aca="false">K1085/I1085*100</f>
        <v>35.3438795364182</v>
      </c>
      <c r="P1085" s="239" t="n">
        <v>730000</v>
      </c>
      <c r="Q1085" s="222" t="n">
        <f aca="false">P1085/K1085*100</f>
        <v>1747.24748683581</v>
      </c>
      <c r="R1085" s="228" t="n">
        <v>0</v>
      </c>
      <c r="S1085" s="222" t="n">
        <f aca="false">K1085+R1085</f>
        <v>41780</v>
      </c>
    </row>
    <row r="1086" customFormat="false" ht="13.5" hidden="false" customHeight="true" outlineLevel="0" collapsed="false">
      <c r="A1086" s="225"/>
      <c r="B1086" s="225"/>
      <c r="C1086" s="211"/>
      <c r="D1086" s="220"/>
      <c r="E1086" s="226"/>
      <c r="F1086" s="234"/>
      <c r="G1086" s="225"/>
      <c r="H1086" s="227" t="s">
        <v>193</v>
      </c>
      <c r="I1086" s="228" t="n">
        <v>908911</v>
      </c>
      <c r="J1086" s="228" t="n">
        <v>908911</v>
      </c>
      <c r="K1086" s="229" t="n">
        <v>421347</v>
      </c>
      <c r="L1086" s="238" t="n">
        <v>267532</v>
      </c>
      <c r="M1086" s="222" t="n">
        <f aca="false">(K1086/I1086)*100</f>
        <v>46.357344118401</v>
      </c>
      <c r="N1086" s="222" t="n">
        <f aca="false">(K1086/J1086)*100</f>
        <v>46.357344118401</v>
      </c>
      <c r="O1086" s="222" t="n">
        <f aca="false">K1086/I1086*100</f>
        <v>46.357344118401</v>
      </c>
      <c r="P1086" s="228" t="n">
        <v>630000</v>
      </c>
      <c r="Q1086" s="222" t="n">
        <f aca="false">P1086/K1086*100</f>
        <v>149.520466503856</v>
      </c>
      <c r="R1086" s="228"/>
      <c r="S1086" s="222" t="n">
        <f aca="false">K1086+R1086</f>
        <v>421347</v>
      </c>
    </row>
    <row r="1087" customFormat="false" ht="13.5" hidden="false" customHeight="true" outlineLevel="0" collapsed="false">
      <c r="A1087" s="225"/>
      <c r="B1087" s="225"/>
      <c r="C1087" s="211"/>
      <c r="D1087" s="220"/>
      <c r="E1087" s="226"/>
      <c r="F1087" s="234"/>
      <c r="G1087" s="225"/>
      <c r="H1087" s="227" t="s">
        <v>473</v>
      </c>
      <c r="I1087" s="228" t="n">
        <v>72000</v>
      </c>
      <c r="J1087" s="228" t="n">
        <v>72000</v>
      </c>
      <c r="K1087" s="229" t="n">
        <v>69993</v>
      </c>
      <c r="L1087" s="222" t="n">
        <f aca="false">K1087/4</f>
        <v>17498.25</v>
      </c>
      <c r="M1087" s="222" t="n">
        <f aca="false">(K1087/I1087)*100</f>
        <v>97.2125</v>
      </c>
      <c r="N1087" s="222" t="n">
        <f aca="false">(K1087/J1087)*100</f>
        <v>97.2125</v>
      </c>
      <c r="O1087" s="222" t="n">
        <f aca="false">K1087/I1087*100</f>
        <v>97.2125</v>
      </c>
      <c r="P1087" s="228" t="n">
        <v>60000</v>
      </c>
      <c r="Q1087" s="222" t="n">
        <f aca="false">P1087/K1087*100</f>
        <v>85.7228580000857</v>
      </c>
      <c r="R1087" s="228" t="n">
        <v>0</v>
      </c>
      <c r="S1087" s="222" t="n">
        <f aca="false">K1087+R1087</f>
        <v>69993</v>
      </c>
    </row>
    <row r="1088" customFormat="false" ht="13.5" hidden="false" customHeight="true" outlineLevel="0" collapsed="false">
      <c r="A1088" s="225"/>
      <c r="B1088" s="225"/>
      <c r="C1088" s="211"/>
      <c r="D1088" s="220"/>
      <c r="E1088" s="226"/>
      <c r="F1088" s="234"/>
      <c r="G1088" s="225"/>
      <c r="H1088" s="227" t="s">
        <v>1020</v>
      </c>
      <c r="I1088" s="228" t="n">
        <v>10000</v>
      </c>
      <c r="J1088" s="228" t="n">
        <v>10000</v>
      </c>
      <c r="K1088" s="229" t="n">
        <v>72080</v>
      </c>
      <c r="L1088" s="222" t="n">
        <f aca="false">K1088/4</f>
        <v>18020</v>
      </c>
      <c r="M1088" s="222" t="n">
        <f aca="false">(K1088/I1088)*100</f>
        <v>720.8</v>
      </c>
      <c r="N1088" s="222" t="n">
        <f aca="false">(K1088/J1088)*100</f>
        <v>720.8</v>
      </c>
      <c r="O1088" s="222" t="n">
        <f aca="false">K1088/I1088*100</f>
        <v>720.8</v>
      </c>
      <c r="P1088" s="239" t="n">
        <v>20000</v>
      </c>
      <c r="Q1088" s="222" t="n">
        <f aca="false">P1088/K1088*100</f>
        <v>27.7469478357381</v>
      </c>
      <c r="R1088" s="228" t="n">
        <v>0</v>
      </c>
      <c r="S1088" s="222" t="n">
        <f aca="false">K1088+R1088</f>
        <v>72080</v>
      </c>
    </row>
    <row r="1089" customFormat="false" ht="13.5" hidden="false" customHeight="true" outlineLevel="0" collapsed="false">
      <c r="C1089" s="2"/>
      <c r="D1089" s="277"/>
      <c r="E1089" s="277"/>
      <c r="F1089" s="234"/>
      <c r="G1089" s="277"/>
      <c r="H1089" s="227" t="s">
        <v>343</v>
      </c>
      <c r="I1089" s="275" t="n">
        <v>524500</v>
      </c>
      <c r="J1089" s="275" t="n">
        <v>524500</v>
      </c>
      <c r="K1089" s="276" t="n">
        <v>108000</v>
      </c>
      <c r="L1089" s="222" t="n">
        <v>0</v>
      </c>
      <c r="M1089" s="222" t="n">
        <f aca="false">(K1089/I1089)*100</f>
        <v>20.5910390848427</v>
      </c>
      <c r="N1089" s="277" t="n">
        <f aca="false">(K1089/J1089)*100</f>
        <v>20.5910390848427</v>
      </c>
      <c r="O1089" s="222" t="n">
        <f aca="false">K1089/I1089*100</f>
        <v>20.5910390848427</v>
      </c>
      <c r="P1089" s="295" t="n">
        <v>0</v>
      </c>
      <c r="Q1089" s="222" t="n">
        <f aca="false">P1089/K1089*100</f>
        <v>0</v>
      </c>
      <c r="R1089" s="277" t="n">
        <v>0</v>
      </c>
      <c r="S1089" s="222" t="n">
        <f aca="false">K1089+R1089</f>
        <v>108000</v>
      </c>
    </row>
    <row r="1090" customFormat="false" ht="13.5" hidden="false" customHeight="true" outlineLevel="0" collapsed="false">
      <c r="A1090" s="225"/>
      <c r="B1090" s="225"/>
      <c r="C1090" s="211"/>
      <c r="D1090" s="220"/>
      <c r="E1090" s="226"/>
      <c r="F1090" s="234"/>
      <c r="G1090" s="225"/>
      <c r="H1090" s="227" t="s">
        <v>246</v>
      </c>
      <c r="I1090" s="228" t="n">
        <v>312160</v>
      </c>
      <c r="J1090" s="228" t="n">
        <v>312160</v>
      </c>
      <c r="K1090" s="229" t="n">
        <v>40000</v>
      </c>
      <c r="L1090" s="238" t="n">
        <v>3552</v>
      </c>
      <c r="M1090" s="222" t="n">
        <f aca="false">(K1090/I1090)*100</f>
        <v>12.8139415684264</v>
      </c>
      <c r="N1090" s="222" t="n">
        <f aca="false">(K1090/J1090)*100</f>
        <v>12.8139415684264</v>
      </c>
      <c r="O1090" s="222" t="n">
        <f aca="false">K1090/I1090*100</f>
        <v>12.8139415684264</v>
      </c>
      <c r="P1090" s="228" t="n">
        <v>150000</v>
      </c>
      <c r="Q1090" s="222" t="n">
        <f aca="false">P1090/K1090*100</f>
        <v>375</v>
      </c>
      <c r="R1090" s="228" t="n">
        <v>0</v>
      </c>
      <c r="S1090" s="222" t="n">
        <f aca="false">K1090+R1090</f>
        <v>40000</v>
      </c>
    </row>
    <row r="1091" customFormat="false" ht="13.5" hidden="false" customHeight="true" outlineLevel="0" collapsed="false">
      <c r="A1091" s="225"/>
      <c r="B1091" s="225"/>
      <c r="C1091" s="211"/>
      <c r="D1091" s="220"/>
      <c r="E1091" s="226"/>
      <c r="F1091" s="234"/>
      <c r="G1091" s="225"/>
      <c r="H1091" s="237" t="s">
        <v>331</v>
      </c>
      <c r="I1091" s="228" t="n">
        <v>186000</v>
      </c>
      <c r="J1091" s="228" t="n">
        <v>186000</v>
      </c>
      <c r="K1091" s="229" t="n">
        <v>186000</v>
      </c>
      <c r="L1091" s="238" t="n">
        <v>186000</v>
      </c>
      <c r="M1091" s="222" t="n">
        <f aca="false">(K1091/I1091)*100</f>
        <v>100</v>
      </c>
      <c r="N1091" s="222" t="n">
        <f aca="false">(K1091/J1091)*100</f>
        <v>100</v>
      </c>
      <c r="O1091" s="222" t="n">
        <f aca="false">K1091/I1091*100</f>
        <v>100</v>
      </c>
      <c r="P1091" s="228" t="n">
        <v>20000</v>
      </c>
      <c r="Q1091" s="222" t="n">
        <f aca="false">P1091/K1091*100</f>
        <v>10.752688172043</v>
      </c>
      <c r="R1091" s="228" t="n">
        <v>0</v>
      </c>
      <c r="S1091" s="222" t="n">
        <f aca="false">K1091+R1091</f>
        <v>186000</v>
      </c>
    </row>
    <row r="1092" customFormat="false" ht="38.25" hidden="true" customHeight="false" outlineLevel="0" collapsed="false">
      <c r="A1092" s="225"/>
      <c r="B1092" s="225"/>
      <c r="C1092" s="211"/>
      <c r="D1092" s="220" t="s">
        <v>1028</v>
      </c>
      <c r="E1092" s="220"/>
      <c r="F1092" s="233"/>
      <c r="G1092" s="211"/>
      <c r="H1092" s="221" t="s">
        <v>1029</v>
      </c>
      <c r="I1092" s="228" t="n">
        <f aca="false">I1093</f>
        <v>0</v>
      </c>
      <c r="J1092" s="228" t="n">
        <f aca="false">J1093</f>
        <v>0</v>
      </c>
      <c r="K1092" s="229" t="n">
        <f aca="false">K1093</f>
        <v>0</v>
      </c>
      <c r="L1092" s="222" t="n">
        <f aca="false">K1092/4</f>
        <v>0</v>
      </c>
      <c r="M1092" s="222" t="e">
        <f aca="false">(K1092/I1092)*100</f>
        <v>#DIV/0!</v>
      </c>
      <c r="N1092" s="222" t="e">
        <f aca="false">(K1092/J1092)*100</f>
        <v>#DIV/0!</v>
      </c>
      <c r="O1092" s="222" t="e">
        <f aca="false">K1092/I1092*100</f>
        <v>#DIV/0!</v>
      </c>
      <c r="P1092" s="228" t="n">
        <f aca="false">P1093</f>
        <v>0</v>
      </c>
      <c r="Q1092" s="222" t="e">
        <f aca="false">P1092/K1092*100</f>
        <v>#DIV/0!</v>
      </c>
      <c r="R1092" s="228" t="n">
        <f aca="false">R1093</f>
        <v>0</v>
      </c>
      <c r="S1092" s="222" t="n">
        <f aca="false">K1092+R1092</f>
        <v>0</v>
      </c>
    </row>
    <row r="1093" customFormat="false" ht="13.5" hidden="true" customHeight="true" outlineLevel="0" collapsed="false">
      <c r="A1093" s="225"/>
      <c r="B1093" s="225"/>
      <c r="C1093" s="211"/>
      <c r="D1093" s="220"/>
      <c r="E1093" s="226"/>
      <c r="F1093" s="234"/>
      <c r="G1093" s="225"/>
      <c r="H1093" s="227" t="s">
        <v>343</v>
      </c>
      <c r="I1093" s="228" t="n">
        <v>0</v>
      </c>
      <c r="J1093" s="228" t="n">
        <v>0</v>
      </c>
      <c r="K1093" s="229" t="n">
        <v>0</v>
      </c>
      <c r="L1093" s="222" t="n">
        <f aca="false">K1093/4</f>
        <v>0</v>
      </c>
      <c r="M1093" s="222" t="e">
        <f aca="false">(K1093/I1093)*100</f>
        <v>#DIV/0!</v>
      </c>
      <c r="N1093" s="222" t="e">
        <f aca="false">(K1093/J1093)*100</f>
        <v>#DIV/0!</v>
      </c>
      <c r="O1093" s="222" t="e">
        <f aca="false">K1093/I1093*100</f>
        <v>#DIV/0!</v>
      </c>
      <c r="P1093" s="228" t="n">
        <v>0</v>
      </c>
      <c r="Q1093" s="222" t="e">
        <f aca="false">P1093/K1093*100</f>
        <v>#DIV/0!</v>
      </c>
      <c r="R1093" s="228" t="n">
        <v>0</v>
      </c>
      <c r="S1093" s="222" t="n">
        <f aca="false">K1093+R1093</f>
        <v>0</v>
      </c>
    </row>
    <row r="1094" customFormat="false" ht="25.5" hidden="true" customHeight="false" outlineLevel="0" collapsed="false">
      <c r="A1094" s="225"/>
      <c r="B1094" s="225"/>
      <c r="C1094" s="211"/>
      <c r="D1094" s="220" t="s">
        <v>1030</v>
      </c>
      <c r="E1094" s="220"/>
      <c r="F1094" s="233"/>
      <c r="G1094" s="211"/>
      <c r="H1094" s="221" t="s">
        <v>1031</v>
      </c>
      <c r="I1094" s="228" t="n">
        <f aca="false">I1096+I1095</f>
        <v>0</v>
      </c>
      <c r="J1094" s="228" t="n">
        <f aca="false">J1096+J1095</f>
        <v>0</v>
      </c>
      <c r="K1094" s="229" t="n">
        <f aca="false">K1096+K1095</f>
        <v>0</v>
      </c>
      <c r="L1094" s="222" t="n">
        <f aca="false">K1094/4</f>
        <v>0</v>
      </c>
      <c r="M1094" s="222" t="e">
        <f aca="false">(K1094/I1094)*100</f>
        <v>#DIV/0!</v>
      </c>
      <c r="N1094" s="222" t="e">
        <f aca="false">(K1094/J1094)*100</f>
        <v>#DIV/0!</v>
      </c>
      <c r="O1094" s="222" t="e">
        <f aca="false">K1094/I1094*100</f>
        <v>#DIV/0!</v>
      </c>
      <c r="P1094" s="228" t="n">
        <f aca="false">P1096+P1095</f>
        <v>0</v>
      </c>
      <c r="Q1094" s="222" t="e">
        <f aca="false">P1094/K1094*100</f>
        <v>#DIV/0!</v>
      </c>
      <c r="R1094" s="228" t="n">
        <f aca="false">R1096</f>
        <v>0</v>
      </c>
      <c r="S1094" s="222" t="n">
        <f aca="false">K1094+R1094</f>
        <v>0</v>
      </c>
    </row>
    <row r="1095" customFormat="false" ht="12.75" hidden="true" customHeight="false" outlineLevel="0" collapsed="false">
      <c r="A1095" s="225"/>
      <c r="B1095" s="225"/>
      <c r="C1095" s="211"/>
      <c r="D1095" s="220"/>
      <c r="E1095" s="220"/>
      <c r="F1095" s="233"/>
      <c r="G1095" s="211"/>
      <c r="H1095" s="227" t="s">
        <v>294</v>
      </c>
      <c r="I1095" s="228"/>
      <c r="J1095" s="228"/>
      <c r="K1095" s="229"/>
      <c r="L1095" s="222" t="n">
        <f aca="false">K1095/4</f>
        <v>0</v>
      </c>
      <c r="M1095" s="222" t="e">
        <f aca="false">(K1095/I1095)*100</f>
        <v>#DIV/0!</v>
      </c>
      <c r="N1095" s="222" t="n">
        <v>0</v>
      </c>
      <c r="O1095" s="222" t="e">
        <f aca="false">K1095/I1095*100</f>
        <v>#DIV/0!</v>
      </c>
      <c r="P1095" s="228"/>
      <c r="Q1095" s="222" t="e">
        <f aca="false">P1095/K1095*100</f>
        <v>#DIV/0!</v>
      </c>
      <c r="R1095" s="228"/>
      <c r="S1095" s="222" t="n">
        <f aca="false">K1095+R1095</f>
        <v>0</v>
      </c>
    </row>
    <row r="1096" customFormat="false" ht="13.5" hidden="true" customHeight="true" outlineLevel="0" collapsed="false">
      <c r="A1096" s="225"/>
      <c r="B1096" s="225"/>
      <c r="C1096" s="211"/>
      <c r="D1096" s="220"/>
      <c r="E1096" s="226"/>
      <c r="F1096" s="234"/>
      <c r="G1096" s="225"/>
      <c r="H1096" s="227" t="s">
        <v>343</v>
      </c>
      <c r="I1096" s="228"/>
      <c r="J1096" s="228"/>
      <c r="K1096" s="229"/>
      <c r="L1096" s="222" t="n">
        <f aca="false">K1096/4</f>
        <v>0</v>
      </c>
      <c r="M1096" s="222" t="e">
        <f aca="false">(K1096/I1096)*100</f>
        <v>#DIV/0!</v>
      </c>
      <c r="N1096" s="222" t="e">
        <f aca="false">(K1096/J1096)*100</f>
        <v>#DIV/0!</v>
      </c>
      <c r="O1096" s="222" t="e">
        <f aca="false">K1096/I1096*100</f>
        <v>#DIV/0!</v>
      </c>
      <c r="P1096" s="228"/>
      <c r="Q1096" s="222" t="e">
        <f aca="false">P1096/K1096*100</f>
        <v>#DIV/0!</v>
      </c>
      <c r="R1096" s="228" t="n">
        <v>0</v>
      </c>
      <c r="S1096" s="222" t="n">
        <f aca="false">K1096+R1096</f>
        <v>0</v>
      </c>
    </row>
    <row r="1097" customFormat="false" ht="25.5" hidden="true" customHeight="false" outlineLevel="0" collapsed="false">
      <c r="A1097" s="225"/>
      <c r="B1097" s="225"/>
      <c r="C1097" s="211"/>
      <c r="D1097" s="220" t="s">
        <v>1032</v>
      </c>
      <c r="E1097" s="220"/>
      <c r="F1097" s="233"/>
      <c r="G1097" s="211"/>
      <c r="H1097" s="221" t="s">
        <v>1033</v>
      </c>
      <c r="I1097" s="228" t="n">
        <f aca="false">I1099+I1098</f>
        <v>0</v>
      </c>
      <c r="J1097" s="228" t="n">
        <f aca="false">J1099+J1098</f>
        <v>0</v>
      </c>
      <c r="K1097" s="229" t="n">
        <f aca="false">K1099+K1098</f>
        <v>0</v>
      </c>
      <c r="L1097" s="222" t="n">
        <f aca="false">K1097/4</f>
        <v>0</v>
      </c>
      <c r="M1097" s="222" t="e">
        <f aca="false">(K1097/I1097)*100</f>
        <v>#DIV/0!</v>
      </c>
      <c r="N1097" s="222" t="e">
        <f aca="false">(K1097/J1097)*100</f>
        <v>#DIV/0!</v>
      </c>
      <c r="O1097" s="222" t="e">
        <f aca="false">K1097/I1097*100</f>
        <v>#DIV/0!</v>
      </c>
      <c r="P1097" s="228" t="n">
        <f aca="false">P1099+P1098</f>
        <v>0</v>
      </c>
      <c r="Q1097" s="222" t="e">
        <f aca="false">P1097/K1097*100</f>
        <v>#DIV/0!</v>
      </c>
      <c r="R1097" s="228" t="n">
        <f aca="false">R1099</f>
        <v>0</v>
      </c>
      <c r="S1097" s="222" t="n">
        <f aca="false">K1097+R1097</f>
        <v>0</v>
      </c>
    </row>
    <row r="1098" customFormat="false" ht="12.75" hidden="true" customHeight="false" outlineLevel="0" collapsed="false">
      <c r="A1098" s="225"/>
      <c r="B1098" s="225"/>
      <c r="C1098" s="211"/>
      <c r="D1098" s="220"/>
      <c r="E1098" s="220"/>
      <c r="F1098" s="233"/>
      <c r="G1098" s="211"/>
      <c r="H1098" s="227" t="s">
        <v>294</v>
      </c>
      <c r="I1098" s="228"/>
      <c r="J1098" s="228"/>
      <c r="K1098" s="229"/>
      <c r="L1098" s="222" t="n">
        <f aca="false">K1098/4</f>
        <v>0</v>
      </c>
      <c r="M1098" s="222" t="e">
        <f aca="false">(K1098/I1098)*100</f>
        <v>#DIV/0!</v>
      </c>
      <c r="N1098" s="222" t="n">
        <v>0</v>
      </c>
      <c r="O1098" s="222" t="e">
        <f aca="false">K1098/I1098*100</f>
        <v>#DIV/0!</v>
      </c>
      <c r="P1098" s="228"/>
      <c r="Q1098" s="222" t="e">
        <f aca="false">P1098/K1098*100</f>
        <v>#DIV/0!</v>
      </c>
      <c r="R1098" s="228"/>
      <c r="S1098" s="222" t="n">
        <f aca="false">K1098+R1098</f>
        <v>0</v>
      </c>
    </row>
    <row r="1099" customFormat="false" ht="13.5" hidden="true" customHeight="true" outlineLevel="0" collapsed="false">
      <c r="A1099" s="225"/>
      <c r="B1099" s="225"/>
      <c r="C1099" s="211"/>
      <c r="D1099" s="220"/>
      <c r="E1099" s="226"/>
      <c r="F1099" s="234"/>
      <c r="G1099" s="225"/>
      <c r="H1099" s="227" t="s">
        <v>343</v>
      </c>
      <c r="I1099" s="228"/>
      <c r="J1099" s="228"/>
      <c r="K1099" s="229"/>
      <c r="L1099" s="222" t="n">
        <f aca="false">K1099/4</f>
        <v>0</v>
      </c>
      <c r="M1099" s="222" t="e">
        <f aca="false">(K1099/I1099)*100</f>
        <v>#DIV/0!</v>
      </c>
      <c r="N1099" s="222" t="e">
        <f aca="false">(K1099/J1099)*100</f>
        <v>#DIV/0!</v>
      </c>
      <c r="O1099" s="222" t="e">
        <f aca="false">K1099/I1099*100</f>
        <v>#DIV/0!</v>
      </c>
      <c r="P1099" s="228"/>
      <c r="Q1099" s="222" t="e">
        <f aca="false">P1099/K1099*100</f>
        <v>#DIV/0!</v>
      </c>
      <c r="R1099" s="228" t="n">
        <v>0</v>
      </c>
      <c r="S1099" s="222" t="n">
        <f aca="false">K1099+R1099</f>
        <v>0</v>
      </c>
    </row>
    <row r="1100" customFormat="false" ht="13.5" hidden="false" customHeight="true" outlineLevel="0" collapsed="false">
      <c r="A1100" s="225"/>
      <c r="B1100" s="225"/>
      <c r="C1100" s="211"/>
      <c r="D1100" s="220"/>
      <c r="E1100" s="226"/>
      <c r="F1100" s="234"/>
      <c r="G1100" s="225"/>
      <c r="H1100" s="294" t="s">
        <v>1034</v>
      </c>
      <c r="I1100" s="222" t="n">
        <f aca="false">I1101</f>
        <v>8715353</v>
      </c>
      <c r="J1100" s="222" t="n">
        <f aca="false">J1101</f>
        <v>8715353</v>
      </c>
      <c r="K1100" s="223" t="n">
        <f aca="false">K1101</f>
        <v>4749526</v>
      </c>
      <c r="L1100" s="222" t="n">
        <f aca="false">L1101</f>
        <v>1687090.25</v>
      </c>
      <c r="M1100" s="222" t="n">
        <f aca="false">(K1100/I1100)*100</f>
        <v>54.4960829469558</v>
      </c>
      <c r="N1100" s="222" t="n">
        <f aca="false">(K1100/J1100)*100</f>
        <v>54.4960829469558</v>
      </c>
      <c r="O1100" s="222" t="n">
        <f aca="false">K1100/I1100*100</f>
        <v>54.4960829469558</v>
      </c>
      <c r="P1100" s="222" t="n">
        <f aca="false">P1101</f>
        <v>6100000</v>
      </c>
      <c r="Q1100" s="222" t="n">
        <f aca="false">P1100/K1100*100</f>
        <v>128.433868979768</v>
      </c>
      <c r="R1100" s="222" t="n">
        <f aca="false">R1101</f>
        <v>0</v>
      </c>
      <c r="S1100" s="222" t="n">
        <f aca="false">K1100+R1100</f>
        <v>4749526</v>
      </c>
    </row>
    <row r="1101" customFormat="false" ht="13.5" hidden="false" customHeight="true" outlineLevel="0" collapsed="false">
      <c r="A1101" s="225"/>
      <c r="B1101" s="225"/>
      <c r="C1101" s="211"/>
      <c r="D1101" s="220"/>
      <c r="E1101" s="226"/>
      <c r="F1101" s="235" t="s">
        <v>1010</v>
      </c>
      <c r="G1101" s="225" t="n">
        <v>463</v>
      </c>
      <c r="H1101" s="221" t="s">
        <v>900</v>
      </c>
      <c r="I1101" s="222" t="n">
        <f aca="false">I1102</f>
        <v>8715353</v>
      </c>
      <c r="J1101" s="222" t="n">
        <f aca="false">J1102</f>
        <v>8715353</v>
      </c>
      <c r="K1101" s="223" t="n">
        <f aca="false">K1102</f>
        <v>4749526</v>
      </c>
      <c r="L1101" s="222" t="n">
        <f aca="false">L1102</f>
        <v>1687090.25</v>
      </c>
      <c r="M1101" s="222" t="n">
        <f aca="false">(K1101/I1101)*100</f>
        <v>54.4960829469558</v>
      </c>
      <c r="N1101" s="222" t="n">
        <f aca="false">(K1101/J1101)*100</f>
        <v>54.4960829469558</v>
      </c>
      <c r="O1101" s="222" t="n">
        <f aca="false">K1101/I1101*100</f>
        <v>54.4960829469558</v>
      </c>
      <c r="P1101" s="222" t="n">
        <f aca="false">P1102</f>
        <v>6100000</v>
      </c>
      <c r="Q1101" s="222" t="n">
        <f aca="false">P1101/K1101*100</f>
        <v>128.433868979768</v>
      </c>
      <c r="R1101" s="222" t="n">
        <f aca="false">R1102</f>
        <v>0</v>
      </c>
      <c r="S1101" s="222" t="n">
        <f aca="false">K1101+R1101</f>
        <v>4749526</v>
      </c>
    </row>
    <row r="1102" customFormat="false" ht="38.25" hidden="false" customHeight="false" outlineLevel="0" collapsed="false">
      <c r="A1102" s="225"/>
      <c r="B1102" s="293"/>
      <c r="C1102" s="211"/>
      <c r="D1102" s="220" t="s">
        <v>619</v>
      </c>
      <c r="E1102" s="220"/>
      <c r="F1102" s="233"/>
      <c r="G1102" s="211"/>
      <c r="H1102" s="221" t="s">
        <v>1011</v>
      </c>
      <c r="I1102" s="222" t="n">
        <f aca="false">SUM(I1103:I1117)</f>
        <v>8715353</v>
      </c>
      <c r="J1102" s="222" t="n">
        <f aca="false">SUM(J1103:J1117)</f>
        <v>8715353</v>
      </c>
      <c r="K1102" s="223" t="n">
        <f aca="false">SUM(K1103:K1117)</f>
        <v>4749526</v>
      </c>
      <c r="L1102" s="222" t="n">
        <f aca="false">SUM(L1103:L1117)</f>
        <v>1687090.25</v>
      </c>
      <c r="M1102" s="222" t="n">
        <f aca="false">(K1102/I1102)*100</f>
        <v>54.4960829469558</v>
      </c>
      <c r="N1102" s="222" t="n">
        <f aca="false">(K1102/J1102)*100</f>
        <v>54.4960829469558</v>
      </c>
      <c r="O1102" s="222" t="n">
        <f aca="false">K1102/I1102*100</f>
        <v>54.4960829469558</v>
      </c>
      <c r="P1102" s="222" t="n">
        <f aca="false">SUM(P1103:P1117)</f>
        <v>6100000</v>
      </c>
      <c r="Q1102" s="222" t="n">
        <f aca="false">P1102/K1102*100</f>
        <v>128.433868979768</v>
      </c>
      <c r="R1102" s="222" t="n">
        <f aca="false">SUM(R1103:R1116)</f>
        <v>0</v>
      </c>
      <c r="S1102" s="222" t="n">
        <f aca="false">K1102+R1102</f>
        <v>4749526</v>
      </c>
    </row>
    <row r="1103" customFormat="false" ht="13.5" hidden="false" customHeight="true" outlineLevel="0" collapsed="false">
      <c r="A1103" s="225"/>
      <c r="B1103" s="225"/>
      <c r="C1103" s="211"/>
      <c r="D1103" s="220"/>
      <c r="E1103" s="226"/>
      <c r="F1103" s="234"/>
      <c r="G1103" s="225"/>
      <c r="H1103" s="227" t="s">
        <v>160</v>
      </c>
      <c r="I1103" s="228" t="n">
        <v>0</v>
      </c>
      <c r="J1103" s="228" t="n">
        <v>0</v>
      </c>
      <c r="K1103" s="229" t="n">
        <v>0</v>
      </c>
      <c r="L1103" s="222" t="n">
        <f aca="false">K1103/4</f>
        <v>0</v>
      </c>
      <c r="M1103" s="222" t="e">
        <f aca="false">(K1103/I1103)*100</f>
        <v>#DIV/0!</v>
      </c>
      <c r="N1103" s="222" t="e">
        <f aca="false">(K1103/J1103)*100</f>
        <v>#DIV/0!</v>
      </c>
      <c r="O1103" s="222" t="e">
        <f aca="false">K1103/I1103*100</f>
        <v>#DIV/0!</v>
      </c>
      <c r="P1103" s="228" t="n">
        <v>0</v>
      </c>
      <c r="Q1103" s="222" t="e">
        <f aca="false">P1103/K1103*100</f>
        <v>#DIV/0!</v>
      </c>
      <c r="R1103" s="228" t="n">
        <v>0</v>
      </c>
      <c r="S1103" s="222" t="n">
        <f aca="false">K1103+R1103</f>
        <v>0</v>
      </c>
    </row>
    <row r="1104" customFormat="false" ht="14.1" hidden="false" customHeight="true" outlineLevel="0" collapsed="false">
      <c r="A1104" s="225"/>
      <c r="B1104" s="225"/>
      <c r="C1104" s="211"/>
      <c r="D1104" s="220"/>
      <c r="E1104" s="226"/>
      <c r="F1104" s="234"/>
      <c r="G1104" s="225"/>
      <c r="H1104" s="227" t="s">
        <v>164</v>
      </c>
      <c r="I1104" s="228" t="n">
        <v>0</v>
      </c>
      <c r="J1104" s="228" t="n">
        <v>0</v>
      </c>
      <c r="K1104" s="229" t="n">
        <v>0</v>
      </c>
      <c r="L1104" s="222" t="n">
        <f aca="false">K1104/4</f>
        <v>0</v>
      </c>
      <c r="M1104" s="222" t="e">
        <f aca="false">(K1104/I1104)*100</f>
        <v>#DIV/0!</v>
      </c>
      <c r="N1104" s="222" t="e">
        <f aca="false">(K1104/J1104)*100</f>
        <v>#DIV/0!</v>
      </c>
      <c r="O1104" s="222" t="e">
        <f aca="false">K1104/I1104*100</f>
        <v>#DIV/0!</v>
      </c>
      <c r="P1104" s="228" t="n">
        <v>200000</v>
      </c>
      <c r="Q1104" s="222" t="e">
        <f aca="false">P1104/K1104*100</f>
        <v>#DIV/0!</v>
      </c>
      <c r="R1104" s="228" t="n">
        <v>0</v>
      </c>
      <c r="S1104" s="222" t="n">
        <f aca="false">K1104+R1104</f>
        <v>0</v>
      </c>
    </row>
    <row r="1105" customFormat="false" ht="13.5" hidden="false" customHeight="true" outlineLevel="0" collapsed="false">
      <c r="A1105" s="225"/>
      <c r="B1105" s="225"/>
      <c r="C1105" s="211"/>
      <c r="D1105" s="220"/>
      <c r="E1105" s="226"/>
      <c r="F1105" s="234"/>
      <c r="G1105" s="225"/>
      <c r="H1105" s="227" t="s">
        <v>1012</v>
      </c>
      <c r="I1105" s="228" t="n">
        <v>2050000</v>
      </c>
      <c r="J1105" s="228" t="n">
        <v>2050000</v>
      </c>
      <c r="K1105" s="229" t="n">
        <v>1524989</v>
      </c>
      <c r="L1105" s="222" t="n">
        <f aca="false">K1105/4</f>
        <v>381247.25</v>
      </c>
      <c r="M1105" s="222" t="n">
        <f aca="false">(K1105/I1105)*100</f>
        <v>74.3897073170732</v>
      </c>
      <c r="N1105" s="222" t="n">
        <f aca="false">(K1105/J1105)*100</f>
        <v>74.3897073170732</v>
      </c>
      <c r="O1105" s="222" t="n">
        <f aca="false">K1105/I1105*100</f>
        <v>74.3897073170732</v>
      </c>
      <c r="P1105" s="228" t="n">
        <v>1608750</v>
      </c>
      <c r="Q1105" s="222" t="n">
        <f aca="false">P1105/K1105*100</f>
        <v>105.49256420866</v>
      </c>
      <c r="R1105" s="228" t="n">
        <v>0</v>
      </c>
      <c r="S1105" s="222" t="n">
        <f aca="false">K1105+R1105</f>
        <v>1524989</v>
      </c>
    </row>
    <row r="1106" customFormat="false" ht="13.5" hidden="false" customHeight="true" outlineLevel="0" collapsed="false">
      <c r="A1106" s="225"/>
      <c r="B1106" s="225"/>
      <c r="C1106" s="211"/>
      <c r="D1106" s="220"/>
      <c r="E1106" s="226"/>
      <c r="F1106" s="234"/>
      <c r="G1106" s="225"/>
      <c r="H1106" s="227" t="s">
        <v>1013</v>
      </c>
      <c r="I1106" s="228" t="n">
        <v>522000</v>
      </c>
      <c r="J1106" s="228" t="n">
        <v>522000</v>
      </c>
      <c r="K1106" s="229" t="n">
        <v>431964</v>
      </c>
      <c r="L1106" s="238" t="n">
        <v>0</v>
      </c>
      <c r="M1106" s="222" t="n">
        <f aca="false">(K1106/I1106)*100</f>
        <v>82.751724137931</v>
      </c>
      <c r="N1106" s="222" t="n">
        <f aca="false">(K1106/J1106)*100</f>
        <v>82.751724137931</v>
      </c>
      <c r="O1106" s="222" t="n">
        <f aca="false">K1106/I1106*100</f>
        <v>82.751724137931</v>
      </c>
      <c r="P1106" s="228" t="n">
        <v>300000</v>
      </c>
      <c r="Q1106" s="222" t="n">
        <f aca="false">P1106/K1106*100</f>
        <v>69.4502319637748</v>
      </c>
      <c r="R1106" s="228" t="n">
        <v>0</v>
      </c>
      <c r="S1106" s="222" t="n">
        <f aca="false">K1106+R1106</f>
        <v>431964</v>
      </c>
    </row>
    <row r="1107" customFormat="false" ht="13.5" hidden="false" customHeight="true" outlineLevel="0" collapsed="false">
      <c r="A1107" s="225"/>
      <c r="B1107" s="225"/>
      <c r="C1107" s="211"/>
      <c r="D1107" s="220"/>
      <c r="E1107" s="226"/>
      <c r="F1107" s="234"/>
      <c r="G1107" s="225"/>
      <c r="H1107" s="227" t="s">
        <v>173</v>
      </c>
      <c r="I1107" s="290" t="n">
        <v>3288582</v>
      </c>
      <c r="J1107" s="290" t="n">
        <v>3288582</v>
      </c>
      <c r="K1107" s="291" t="n">
        <v>1977064</v>
      </c>
      <c r="L1107" s="238" t="n">
        <v>786909</v>
      </c>
      <c r="M1107" s="222" t="n">
        <f aca="false">(K1107/I1107)*100</f>
        <v>60.1190421890043</v>
      </c>
      <c r="N1107" s="222" t="n">
        <f aca="false">(K1107/J1107)*100</f>
        <v>60.1190421890043</v>
      </c>
      <c r="O1107" s="222" t="n">
        <f aca="false">K1107/I1107*100</f>
        <v>60.1190421890043</v>
      </c>
      <c r="P1107" s="290" t="n">
        <v>2084000</v>
      </c>
      <c r="Q1107" s="222" t="n">
        <f aca="false">P1107/K1107*100</f>
        <v>105.408828444603</v>
      </c>
      <c r="R1107" s="290" t="n">
        <v>0</v>
      </c>
      <c r="S1107" s="222" t="n">
        <f aca="false">K1107+R1107</f>
        <v>1977064</v>
      </c>
    </row>
    <row r="1108" customFormat="false" ht="13.5" hidden="false" customHeight="true" outlineLevel="0" collapsed="false">
      <c r="A1108" s="225"/>
      <c r="B1108" s="225"/>
      <c r="C1108" s="211"/>
      <c r="D1108" s="220"/>
      <c r="E1108" s="226"/>
      <c r="F1108" s="234"/>
      <c r="G1108" s="225"/>
      <c r="H1108" s="227" t="s">
        <v>240</v>
      </c>
      <c r="I1108" s="290" t="n">
        <v>177994</v>
      </c>
      <c r="J1108" s="290" t="n">
        <v>177994</v>
      </c>
      <c r="K1108" s="291" t="n">
        <v>40606</v>
      </c>
      <c r="L1108" s="238" t="n">
        <v>42675</v>
      </c>
      <c r="M1108" s="222" t="n">
        <f aca="false">(K1108/I1108)*100</f>
        <v>22.8131285324224</v>
      </c>
      <c r="N1108" s="222" t="n">
        <f aca="false">(K1108/J1108)*100</f>
        <v>22.8131285324224</v>
      </c>
      <c r="O1108" s="222" t="n">
        <f aca="false">K1108/I1108*100</f>
        <v>22.8131285324224</v>
      </c>
      <c r="P1108" s="290" t="n">
        <v>110000</v>
      </c>
      <c r="Q1108" s="222" t="n">
        <f aca="false">P1108/K1108*100</f>
        <v>270.895926710338</v>
      </c>
      <c r="R1108" s="290" t="n">
        <v>0</v>
      </c>
      <c r="S1108" s="222" t="n">
        <f aca="false">K1108+R1108</f>
        <v>40606</v>
      </c>
    </row>
    <row r="1109" customFormat="false" ht="13.5" hidden="false" customHeight="true" outlineLevel="0" collapsed="false">
      <c r="A1109" s="225"/>
      <c r="B1109" s="225"/>
      <c r="C1109" s="211"/>
      <c r="D1109" s="220"/>
      <c r="E1109" s="226"/>
      <c r="F1109" s="234"/>
      <c r="G1109" s="225"/>
      <c r="H1109" s="227" t="s">
        <v>180</v>
      </c>
      <c r="I1109" s="290" t="n">
        <v>202901</v>
      </c>
      <c r="J1109" s="290" t="n">
        <v>202901</v>
      </c>
      <c r="K1109" s="291" t="n">
        <v>92200</v>
      </c>
      <c r="L1109" s="238" t="n">
        <v>55101</v>
      </c>
      <c r="M1109" s="222" t="n">
        <f aca="false">(K1109/I1109)*100</f>
        <v>45.440880035091</v>
      </c>
      <c r="N1109" s="222" t="n">
        <f aca="false">(K1109/J1109)*100</f>
        <v>45.440880035091</v>
      </c>
      <c r="O1109" s="222" t="n">
        <f aca="false">K1109/I1109*100</f>
        <v>45.440880035091</v>
      </c>
      <c r="P1109" s="290" t="n">
        <v>191000</v>
      </c>
      <c r="Q1109" s="222" t="n">
        <f aca="false">P1109/K1109*100</f>
        <v>207.158351409978</v>
      </c>
      <c r="R1109" s="290" t="n">
        <v>0</v>
      </c>
      <c r="S1109" s="222" t="n">
        <f aca="false">K1109+R1109</f>
        <v>92200</v>
      </c>
    </row>
    <row r="1110" customFormat="false" ht="13.5" hidden="false" customHeight="true" outlineLevel="0" collapsed="false">
      <c r="A1110" s="225"/>
      <c r="B1110" s="225"/>
      <c r="C1110" s="211"/>
      <c r="D1110" s="220"/>
      <c r="E1110" s="226"/>
      <c r="F1110" s="234"/>
      <c r="G1110" s="225"/>
      <c r="H1110" s="227" t="s">
        <v>294</v>
      </c>
      <c r="I1110" s="290" t="n">
        <v>45160</v>
      </c>
      <c r="J1110" s="290" t="n">
        <v>45160</v>
      </c>
      <c r="K1110" s="291" t="n">
        <v>0</v>
      </c>
      <c r="L1110" s="222" t="n">
        <f aca="false">K1110/4</f>
        <v>0</v>
      </c>
      <c r="M1110" s="222" t="n">
        <f aca="false">(K1110/I1110)*100</f>
        <v>0</v>
      </c>
      <c r="N1110" s="222" t="n">
        <f aca="false">(K1110/J1110)*100</f>
        <v>0</v>
      </c>
      <c r="O1110" s="222" t="n">
        <f aca="false">K1110/I1110*100</f>
        <v>0</v>
      </c>
      <c r="P1110" s="296" t="n">
        <v>109000</v>
      </c>
      <c r="Q1110" s="222" t="e">
        <f aca="false">P1110/K1110*100</f>
        <v>#DIV/0!</v>
      </c>
      <c r="R1110" s="290" t="n">
        <v>0</v>
      </c>
      <c r="S1110" s="222" t="n">
        <f aca="false">K1110+R1110</f>
        <v>0</v>
      </c>
    </row>
    <row r="1111" customFormat="false" ht="13.5" hidden="false" customHeight="true" outlineLevel="0" collapsed="false">
      <c r="A1111" s="270"/>
      <c r="B1111" s="270"/>
      <c r="C1111" s="271"/>
      <c r="D1111" s="272"/>
      <c r="E1111" s="273"/>
      <c r="F1111" s="234"/>
      <c r="G1111" s="225"/>
      <c r="H1111" s="227" t="s">
        <v>190</v>
      </c>
      <c r="I1111" s="290" t="n">
        <v>128260</v>
      </c>
      <c r="J1111" s="290" t="n">
        <v>128260</v>
      </c>
      <c r="K1111" s="291" t="n">
        <v>117110</v>
      </c>
      <c r="L1111" s="238" t="n">
        <v>76035</v>
      </c>
      <c r="M1111" s="222" t="n">
        <f aca="false">(K1111/I1111)*100</f>
        <v>91.3067207235303</v>
      </c>
      <c r="N1111" s="222" t="n">
        <f aca="false">(K1111/J1111)*100</f>
        <v>91.3067207235303</v>
      </c>
      <c r="O1111" s="222" t="n">
        <f aca="false">K1111/I1111*100</f>
        <v>91.3067207235303</v>
      </c>
      <c r="P1111" s="296" t="n">
        <v>786000</v>
      </c>
      <c r="Q1111" s="222" t="n">
        <f aca="false">P1111/K1111*100</f>
        <v>671.163863034754</v>
      </c>
      <c r="R1111" s="290" t="n">
        <v>0</v>
      </c>
      <c r="S1111" s="222" t="n">
        <f aca="false">K1111+R1111</f>
        <v>117110</v>
      </c>
    </row>
    <row r="1112" customFormat="false" ht="15" hidden="false" customHeight="true" outlineLevel="0" collapsed="false">
      <c r="A1112" s="287"/>
      <c r="B1112" s="287"/>
      <c r="C1112" s="262"/>
      <c r="D1112" s="220"/>
      <c r="E1112" s="220"/>
      <c r="F1112" s="234"/>
      <c r="G1112" s="225"/>
      <c r="H1112" s="227" t="s">
        <v>193</v>
      </c>
      <c r="I1112" s="290" t="n">
        <v>595387</v>
      </c>
      <c r="J1112" s="290" t="n">
        <v>595387</v>
      </c>
      <c r="K1112" s="291" t="n">
        <v>320094</v>
      </c>
      <c r="L1112" s="238" t="n">
        <v>126825</v>
      </c>
      <c r="M1112" s="222" t="n">
        <f aca="false">(K1112/I1112)*100</f>
        <v>53.7623428123221</v>
      </c>
      <c r="N1112" s="222" t="n">
        <f aca="false">(K1112/J1112)*100</f>
        <v>53.7623428123221</v>
      </c>
      <c r="O1112" s="222" t="n">
        <f aca="false">K1112/I1112*100</f>
        <v>53.7623428123221</v>
      </c>
      <c r="P1112" s="290" t="n">
        <v>360000</v>
      </c>
      <c r="Q1112" s="222" t="n">
        <f aca="false">P1112/K1112*100</f>
        <v>112.466962829669</v>
      </c>
      <c r="R1112" s="290" t="n">
        <v>0</v>
      </c>
      <c r="S1112" s="222" t="n">
        <f aca="false">K1112+R1112</f>
        <v>320094</v>
      </c>
    </row>
    <row r="1113" customFormat="false" ht="12" hidden="false" customHeight="true" outlineLevel="0" collapsed="false">
      <c r="A1113" s="225"/>
      <c r="B1113" s="225"/>
      <c r="C1113" s="211"/>
      <c r="D1113" s="220"/>
      <c r="E1113" s="226"/>
      <c r="F1113" s="234"/>
      <c r="G1113" s="225"/>
      <c r="H1113" s="227" t="s">
        <v>473</v>
      </c>
      <c r="I1113" s="290" t="n">
        <v>20000</v>
      </c>
      <c r="J1113" s="290" t="n">
        <v>20000</v>
      </c>
      <c r="K1113" s="291" t="n">
        <v>11400</v>
      </c>
      <c r="L1113" s="222" t="n">
        <f aca="false">K1113/4</f>
        <v>2850</v>
      </c>
      <c r="M1113" s="222" t="n">
        <f aca="false">(K1113/I1113)*100</f>
        <v>57</v>
      </c>
      <c r="N1113" s="222" t="n">
        <f aca="false">(K1113/J1113)*100</f>
        <v>57</v>
      </c>
      <c r="O1113" s="222" t="n">
        <f aca="false">K1113/I1113*100</f>
        <v>57</v>
      </c>
      <c r="P1113" s="290" t="n">
        <v>40000</v>
      </c>
      <c r="Q1113" s="222" t="n">
        <f aca="false">P1113/K1113*100</f>
        <v>350.877192982456</v>
      </c>
      <c r="R1113" s="290" t="n">
        <v>0</v>
      </c>
      <c r="S1113" s="222" t="n">
        <f aca="false">K1113+R1113</f>
        <v>11400</v>
      </c>
    </row>
    <row r="1114" customFormat="false" ht="13.5" hidden="false" customHeight="true" outlineLevel="0" collapsed="false">
      <c r="A1114" s="225"/>
      <c r="B1114" s="225"/>
      <c r="C1114" s="211"/>
      <c r="D1114" s="220"/>
      <c r="E1114" s="226"/>
      <c r="F1114" s="234"/>
      <c r="G1114" s="225"/>
      <c r="H1114" s="227" t="s">
        <v>1014</v>
      </c>
      <c r="I1114" s="290" t="n">
        <v>1000</v>
      </c>
      <c r="J1114" s="290" t="n">
        <v>1000</v>
      </c>
      <c r="K1114" s="291" t="n">
        <v>0</v>
      </c>
      <c r="L1114" s="222" t="n">
        <f aca="false">K1114/4</f>
        <v>0</v>
      </c>
      <c r="M1114" s="222" t="n">
        <f aca="false">(K1114/I1114)*100</f>
        <v>0</v>
      </c>
      <c r="N1114" s="222" t="n">
        <f aca="false">(K1114/J1114)*100</f>
        <v>0</v>
      </c>
      <c r="O1114" s="222" t="n">
        <f aca="false">K1114/I1114*100</f>
        <v>0</v>
      </c>
      <c r="P1114" s="290" t="n">
        <v>10000</v>
      </c>
      <c r="Q1114" s="222" t="e">
        <f aca="false">P1114/K1114*100</f>
        <v>#DIV/0!</v>
      </c>
      <c r="R1114" s="290" t="n">
        <v>0</v>
      </c>
      <c r="S1114" s="222" t="n">
        <f aca="false">K1114+R1114</f>
        <v>0</v>
      </c>
    </row>
    <row r="1115" customFormat="false" ht="13.5" hidden="false" customHeight="true" outlineLevel="0" collapsed="false">
      <c r="A1115" s="225"/>
      <c r="B1115" s="225"/>
      <c r="C1115" s="211"/>
      <c r="D1115" s="220"/>
      <c r="E1115" s="226"/>
      <c r="F1115" s="234"/>
      <c r="G1115" s="225"/>
      <c r="H1115" s="227" t="s">
        <v>343</v>
      </c>
      <c r="I1115" s="290" t="n">
        <v>1169970</v>
      </c>
      <c r="J1115" s="290" t="n">
        <v>1169970</v>
      </c>
      <c r="K1115" s="291" t="n">
        <v>0</v>
      </c>
      <c r="L1115" s="222" t="n">
        <f aca="false">K1115/4</f>
        <v>0</v>
      </c>
      <c r="M1115" s="222" t="n">
        <f aca="false">(K1115/I1115)*100</f>
        <v>0</v>
      </c>
      <c r="N1115" s="222" t="n">
        <v>0</v>
      </c>
      <c r="O1115" s="222" t="n">
        <f aca="false">K1115/I1115*100</f>
        <v>0</v>
      </c>
      <c r="P1115" s="296" t="n">
        <v>200000</v>
      </c>
      <c r="Q1115" s="222" t="e">
        <f aca="false">P1115/K1115*100</f>
        <v>#DIV/0!</v>
      </c>
      <c r="R1115" s="290" t="n">
        <v>0</v>
      </c>
      <c r="S1115" s="222" t="n">
        <f aca="false">K1115+R1115</f>
        <v>0</v>
      </c>
    </row>
    <row r="1116" customFormat="false" ht="13.5" hidden="false" customHeight="true" outlineLevel="0" collapsed="false">
      <c r="A1116" s="225"/>
      <c r="B1116" s="225"/>
      <c r="C1116" s="211"/>
      <c r="D1116" s="220"/>
      <c r="E1116" s="226"/>
      <c r="F1116" s="234"/>
      <c r="G1116" s="225"/>
      <c r="H1116" s="227" t="s">
        <v>246</v>
      </c>
      <c r="I1116" s="290" t="n">
        <v>308099</v>
      </c>
      <c r="J1116" s="290" t="n">
        <v>308099</v>
      </c>
      <c r="K1116" s="291" t="n">
        <v>28099</v>
      </c>
      <c r="L1116" s="238" t="n">
        <v>29448</v>
      </c>
      <c r="M1116" s="222" t="n">
        <f aca="false">(K1116/I1116)*100</f>
        <v>9.12012048075456</v>
      </c>
      <c r="N1116" s="222" t="n">
        <f aca="false">(K1116/J1116)*100</f>
        <v>9.12012048075456</v>
      </c>
      <c r="O1116" s="222" t="n">
        <f aca="false">K1116/I1116*100</f>
        <v>9.12012048075456</v>
      </c>
      <c r="P1116" s="290" t="n">
        <v>81250</v>
      </c>
      <c r="Q1116" s="222" t="n">
        <f aca="false">P1116/K1116*100</f>
        <v>289.156197729457</v>
      </c>
      <c r="R1116" s="290" t="n">
        <v>0</v>
      </c>
      <c r="S1116" s="222" t="n">
        <f aca="false">K1116+R1116</f>
        <v>28099</v>
      </c>
    </row>
    <row r="1117" customFormat="false" ht="12.75" hidden="false" customHeight="false" outlineLevel="0" collapsed="false">
      <c r="A1117" s="225"/>
      <c r="B1117" s="225"/>
      <c r="C1117" s="211"/>
      <c r="D1117" s="220"/>
      <c r="E1117" s="220"/>
      <c r="F1117" s="233"/>
      <c r="G1117" s="211"/>
      <c r="H1117" s="237" t="s">
        <v>331</v>
      </c>
      <c r="I1117" s="228" t="n">
        <v>206000</v>
      </c>
      <c r="J1117" s="228" t="n">
        <v>206000</v>
      </c>
      <c r="K1117" s="229" t="n">
        <v>206000</v>
      </c>
      <c r="L1117" s="238" t="n">
        <v>186000</v>
      </c>
      <c r="M1117" s="222" t="n">
        <f aca="false">(K1117/I1117)*100</f>
        <v>100</v>
      </c>
      <c r="N1117" s="222" t="n">
        <f aca="false">(K1117/J1117)*100</f>
        <v>100</v>
      </c>
      <c r="O1117" s="222" t="n">
        <f aca="false">K1117/I1117*100</f>
        <v>100</v>
      </c>
      <c r="P1117" s="228" t="n">
        <v>20000</v>
      </c>
      <c r="Q1117" s="222" t="n">
        <f aca="false">P1117/K1117*100</f>
        <v>9.70873786407767</v>
      </c>
      <c r="R1117" s="228" t="n">
        <f aca="false">R1118</f>
        <v>0</v>
      </c>
      <c r="S1117" s="222" t="n">
        <f aca="false">K1117+R1117</f>
        <v>206000</v>
      </c>
    </row>
    <row r="1118" customFormat="false" ht="14.25" hidden="false" customHeight="true" outlineLevel="0" collapsed="false">
      <c r="A1118" s="225"/>
      <c r="B1118" s="225"/>
      <c r="C1118" s="211"/>
      <c r="D1118" s="220"/>
      <c r="E1118" s="226"/>
      <c r="F1118" s="234"/>
      <c r="G1118" s="225"/>
      <c r="H1118" s="227"/>
      <c r="I1118" s="290"/>
      <c r="J1118" s="290"/>
      <c r="K1118" s="291"/>
      <c r="L1118" s="222" t="n">
        <f aca="false">K1118/4</f>
        <v>0</v>
      </c>
      <c r="M1118" s="222" t="e">
        <f aca="false">(K1118/I1118)*100</f>
        <v>#DIV/0!</v>
      </c>
      <c r="N1118" s="222" t="e">
        <f aca="false">(K1118/J1118)*100</f>
        <v>#DIV/0!</v>
      </c>
      <c r="O1118" s="222" t="e">
        <f aca="false">K1118/I1118*100</f>
        <v>#DIV/0!</v>
      </c>
      <c r="P1118" s="290"/>
      <c r="Q1118" s="222" t="e">
        <f aca="false">P1118/K1118*100</f>
        <v>#DIV/0!</v>
      </c>
      <c r="R1118" s="290" t="n">
        <v>0</v>
      </c>
      <c r="S1118" s="222" t="n">
        <f aca="false">K1118+R1118</f>
        <v>0</v>
      </c>
    </row>
    <row r="1119" customFormat="false" ht="25.5" hidden="true" customHeight="false" outlineLevel="0" collapsed="false">
      <c r="A1119" s="225"/>
      <c r="B1119" s="225"/>
      <c r="C1119" s="211"/>
      <c r="D1119" s="220" t="s">
        <v>1035</v>
      </c>
      <c r="E1119" s="220"/>
      <c r="F1119" s="233"/>
      <c r="G1119" s="211"/>
      <c r="H1119" s="221" t="s">
        <v>1036</v>
      </c>
      <c r="I1119" s="228" t="n">
        <f aca="false">I1120</f>
        <v>0</v>
      </c>
      <c r="J1119" s="228" t="n">
        <f aca="false">J1120</f>
        <v>0</v>
      </c>
      <c r="K1119" s="229" t="n">
        <f aca="false">K1120</f>
        <v>0</v>
      </c>
      <c r="L1119" s="222" t="n">
        <f aca="false">K1119/4</f>
        <v>0</v>
      </c>
      <c r="M1119" s="222" t="e">
        <f aca="false">(K1119/I1119)*100</f>
        <v>#DIV/0!</v>
      </c>
      <c r="N1119" s="222" t="e">
        <f aca="false">(K1119/J1119)*100</f>
        <v>#DIV/0!</v>
      </c>
      <c r="O1119" s="222" t="e">
        <f aca="false">K1119/I1119*100</f>
        <v>#DIV/0!</v>
      </c>
      <c r="P1119" s="228" t="n">
        <f aca="false">P1120</f>
        <v>0</v>
      </c>
      <c r="Q1119" s="222" t="e">
        <f aca="false">P1119/K1119*100</f>
        <v>#DIV/0!</v>
      </c>
      <c r="R1119" s="228" t="n">
        <f aca="false">R1120</f>
        <v>0</v>
      </c>
      <c r="S1119" s="222" t="n">
        <f aca="false">K1119+R1119</f>
        <v>0</v>
      </c>
    </row>
    <row r="1120" customFormat="false" ht="14.25" hidden="true" customHeight="true" outlineLevel="0" collapsed="false">
      <c r="A1120" s="225"/>
      <c r="B1120" s="225"/>
      <c r="C1120" s="211"/>
      <c r="D1120" s="220"/>
      <c r="E1120" s="226"/>
      <c r="F1120" s="234"/>
      <c r="G1120" s="225"/>
      <c r="H1120" s="227" t="s">
        <v>343</v>
      </c>
      <c r="I1120" s="290"/>
      <c r="J1120" s="290"/>
      <c r="K1120" s="291"/>
      <c r="L1120" s="222" t="n">
        <f aca="false">K1120/4</f>
        <v>0</v>
      </c>
      <c r="M1120" s="222" t="e">
        <f aca="false">(K1120/I1120)*100</f>
        <v>#DIV/0!</v>
      </c>
      <c r="N1120" s="222" t="e">
        <f aca="false">(K1120/J1120)*100</f>
        <v>#DIV/0!</v>
      </c>
      <c r="O1120" s="222" t="e">
        <f aca="false">K1120/I1120*100</f>
        <v>#DIV/0!</v>
      </c>
      <c r="P1120" s="290"/>
      <c r="Q1120" s="222" t="e">
        <f aca="false">P1120/K1120*100</f>
        <v>#DIV/0!</v>
      </c>
      <c r="R1120" s="290" t="n">
        <v>0</v>
      </c>
      <c r="S1120" s="222" t="n">
        <f aca="false">K1120+R1120</f>
        <v>0</v>
      </c>
    </row>
    <row r="1121" customFormat="false" ht="25.5" hidden="true" customHeight="false" outlineLevel="0" collapsed="false">
      <c r="A1121" s="225"/>
      <c r="B1121" s="225"/>
      <c r="C1121" s="211"/>
      <c r="D1121" s="220" t="s">
        <v>611</v>
      </c>
      <c r="E1121" s="220"/>
      <c r="F1121" s="233"/>
      <c r="G1121" s="211"/>
      <c r="H1121" s="221" t="s">
        <v>612</v>
      </c>
      <c r="I1121" s="228" t="n">
        <f aca="false">I1122</f>
        <v>0</v>
      </c>
      <c r="J1121" s="228" t="n">
        <f aca="false">J1122</f>
        <v>0</v>
      </c>
      <c r="K1121" s="229" t="n">
        <f aca="false">K1122</f>
        <v>0</v>
      </c>
      <c r="L1121" s="222" t="n">
        <f aca="false">K1121/4</f>
        <v>0</v>
      </c>
      <c r="M1121" s="222" t="e">
        <f aca="false">(K1121/I1121)*100</f>
        <v>#DIV/0!</v>
      </c>
      <c r="N1121" s="222" t="n">
        <v>0</v>
      </c>
      <c r="O1121" s="222" t="e">
        <f aca="false">K1121/I1121*100</f>
        <v>#DIV/0!</v>
      </c>
      <c r="P1121" s="228" t="n">
        <f aca="false">P1122</f>
        <v>0</v>
      </c>
      <c r="Q1121" s="222" t="e">
        <f aca="false">P1121/K1121*100</f>
        <v>#DIV/0!</v>
      </c>
      <c r="R1121" s="228" t="n">
        <f aca="false">R1122</f>
        <v>0</v>
      </c>
      <c r="S1121" s="222" t="n">
        <f aca="false">K1121+R1121</f>
        <v>0</v>
      </c>
    </row>
    <row r="1122" customFormat="false" ht="38.25" hidden="true" customHeight="false" outlineLevel="0" collapsed="false">
      <c r="A1122" s="261"/>
      <c r="B1122" s="261"/>
      <c r="C1122" s="262"/>
      <c r="D1122" s="220" t="s">
        <v>1037</v>
      </c>
      <c r="E1122" s="235"/>
      <c r="F1122" s="233"/>
      <c r="G1122" s="262"/>
      <c r="H1122" s="221" t="s">
        <v>1038</v>
      </c>
      <c r="I1122" s="228" t="n">
        <f aca="false">I1123</f>
        <v>0</v>
      </c>
      <c r="J1122" s="228" t="n">
        <f aca="false">J1123</f>
        <v>0</v>
      </c>
      <c r="K1122" s="229" t="n">
        <f aca="false">K1123</f>
        <v>0</v>
      </c>
      <c r="L1122" s="222" t="n">
        <f aca="false">K1122/4</f>
        <v>0</v>
      </c>
      <c r="M1122" s="222" t="e">
        <f aca="false">(K1122/I1122)*100</f>
        <v>#DIV/0!</v>
      </c>
      <c r="N1122" s="222" t="n">
        <v>0</v>
      </c>
      <c r="O1122" s="222" t="e">
        <f aca="false">K1122/I1122*100</f>
        <v>#DIV/0!</v>
      </c>
      <c r="P1122" s="228" t="n">
        <f aca="false">P1123</f>
        <v>0</v>
      </c>
      <c r="Q1122" s="222" t="e">
        <f aca="false">P1122/K1122*100</f>
        <v>#DIV/0!</v>
      </c>
      <c r="R1122" s="228" t="n">
        <f aca="false">R1123</f>
        <v>0</v>
      </c>
      <c r="S1122" s="222" t="n">
        <f aca="false">K1122+R1122</f>
        <v>0</v>
      </c>
    </row>
    <row r="1123" customFormat="false" ht="12.75" hidden="true" customHeight="false" outlineLevel="0" collapsed="false">
      <c r="A1123" s="261"/>
      <c r="B1123" s="261"/>
      <c r="C1123" s="262"/>
      <c r="D1123" s="220"/>
      <c r="E1123" s="235"/>
      <c r="F1123" s="233"/>
      <c r="G1123" s="262"/>
      <c r="H1123" s="227" t="s">
        <v>343</v>
      </c>
      <c r="I1123" s="228"/>
      <c r="J1123" s="228"/>
      <c r="K1123" s="229"/>
      <c r="L1123" s="222" t="n">
        <f aca="false">K1123/4</f>
        <v>0</v>
      </c>
      <c r="M1123" s="222" t="e">
        <f aca="false">(K1123/I1123)*100</f>
        <v>#DIV/0!</v>
      </c>
      <c r="N1123" s="222" t="n">
        <v>0</v>
      </c>
      <c r="O1123" s="222" t="e">
        <f aca="false">K1123/I1123*100</f>
        <v>#DIV/0!</v>
      </c>
      <c r="P1123" s="228"/>
      <c r="Q1123" s="222" t="e">
        <f aca="false">P1123/K1123*100</f>
        <v>#DIV/0!</v>
      </c>
      <c r="R1123" s="228" t="n">
        <v>0</v>
      </c>
      <c r="S1123" s="222" t="n">
        <f aca="false">K1123+R1123</f>
        <v>0</v>
      </c>
    </row>
    <row r="1124" customFormat="false" ht="13.5" hidden="false" customHeight="true" outlineLevel="0" collapsed="false">
      <c r="A1124" s="225"/>
      <c r="B1124" s="225"/>
      <c r="C1124" s="211"/>
      <c r="D1124" s="220"/>
      <c r="E1124" s="226"/>
      <c r="F1124" s="233"/>
      <c r="G1124" s="262"/>
      <c r="H1124" s="294" t="s">
        <v>1039</v>
      </c>
      <c r="I1124" s="222" t="n">
        <f aca="false">I1125</f>
        <v>8630582</v>
      </c>
      <c r="J1124" s="222" t="n">
        <f aca="false">J1125</f>
        <v>8630582</v>
      </c>
      <c r="K1124" s="223" t="n">
        <f aca="false">K1125</f>
        <v>4379222</v>
      </c>
      <c r="L1124" s="222" t="n">
        <f aca="false">L1125</f>
        <v>1281853.75</v>
      </c>
      <c r="M1124" s="222" t="n">
        <f aca="false">(K1124/I1124)*100</f>
        <v>50.7407495809669</v>
      </c>
      <c r="N1124" s="222" t="n">
        <f aca="false">(K1124/J1124)*100</f>
        <v>50.7407495809669</v>
      </c>
      <c r="O1124" s="222" t="n">
        <f aca="false">K1124/I1124*100</f>
        <v>50.7407495809669</v>
      </c>
      <c r="P1124" s="222" t="n">
        <f aca="false">P1125</f>
        <v>7748300</v>
      </c>
      <c r="Q1124" s="222" t="n">
        <f aca="false">P1124/K1124*100</f>
        <v>176.933254354312</v>
      </c>
      <c r="R1124" s="222" t="n">
        <f aca="false">R1125</f>
        <v>3392254</v>
      </c>
      <c r="S1124" s="222" t="n">
        <f aca="false">K1124+R1124</f>
        <v>7771476</v>
      </c>
    </row>
    <row r="1125" customFormat="false" ht="13.5" hidden="false" customHeight="true" outlineLevel="0" collapsed="false">
      <c r="A1125" s="225"/>
      <c r="B1125" s="225"/>
      <c r="C1125" s="211"/>
      <c r="D1125" s="220"/>
      <c r="E1125" s="226"/>
      <c r="F1125" s="235" t="s">
        <v>1010</v>
      </c>
      <c r="G1125" s="225" t="n">
        <v>463</v>
      </c>
      <c r="H1125" s="221" t="s">
        <v>900</v>
      </c>
      <c r="I1125" s="222" t="n">
        <f aca="false">I1126</f>
        <v>8630582</v>
      </c>
      <c r="J1125" s="222" t="n">
        <f aca="false">J1126</f>
        <v>8630582</v>
      </c>
      <c r="K1125" s="223" t="n">
        <f aca="false">K1126</f>
        <v>4379222</v>
      </c>
      <c r="L1125" s="222" t="n">
        <f aca="false">L1126</f>
        <v>1281853.75</v>
      </c>
      <c r="M1125" s="222" t="n">
        <f aca="false">(K1125/I1125)*100</f>
        <v>50.7407495809669</v>
      </c>
      <c r="N1125" s="222" t="n">
        <f aca="false">(K1125/J1125)*100</f>
        <v>50.7407495809669</v>
      </c>
      <c r="O1125" s="222" t="n">
        <f aca="false">K1125/I1125*100</f>
        <v>50.7407495809669</v>
      </c>
      <c r="P1125" s="222" t="n">
        <f aca="false">P1126</f>
        <v>7748300</v>
      </c>
      <c r="Q1125" s="222" t="n">
        <f aca="false">P1125/K1125*100</f>
        <v>176.933254354312</v>
      </c>
      <c r="R1125" s="222" t="n">
        <f aca="false">R1126</f>
        <v>3392254</v>
      </c>
      <c r="S1125" s="222" t="n">
        <f aca="false">K1125+R1125</f>
        <v>7771476</v>
      </c>
    </row>
    <row r="1126" customFormat="false" ht="38.25" hidden="false" customHeight="false" outlineLevel="0" collapsed="false">
      <c r="A1126" s="225"/>
      <c r="B1126" s="293"/>
      <c r="C1126" s="211"/>
      <c r="D1126" s="220" t="s">
        <v>619</v>
      </c>
      <c r="E1126" s="220"/>
      <c r="F1126" s="233"/>
      <c r="G1126" s="211"/>
      <c r="H1126" s="221" t="s">
        <v>1011</v>
      </c>
      <c r="I1126" s="222" t="n">
        <f aca="false">SUM(I1127:I1141)</f>
        <v>8630582</v>
      </c>
      <c r="J1126" s="222" t="n">
        <f aca="false">SUM(J1127:J1141)</f>
        <v>8630582</v>
      </c>
      <c r="K1126" s="223" t="n">
        <f aca="false">SUM(K1127:K1141)</f>
        <v>4379222</v>
      </c>
      <c r="L1126" s="222" t="n">
        <f aca="false">SUM(L1127:L1141)</f>
        <v>1281853.75</v>
      </c>
      <c r="M1126" s="222" t="n">
        <f aca="false">(K1126/I1126)*100</f>
        <v>50.7407495809669</v>
      </c>
      <c r="N1126" s="222" t="n">
        <f aca="false">(K1126/J1126)*100</f>
        <v>50.7407495809669</v>
      </c>
      <c r="O1126" s="222" t="n">
        <f aca="false">K1126/I1126*100</f>
        <v>50.7407495809669</v>
      </c>
      <c r="P1126" s="222" t="n">
        <f aca="false">SUM(P1127:P1141)</f>
        <v>7748300</v>
      </c>
      <c r="Q1126" s="222" t="n">
        <f aca="false">P1126/K1126*100</f>
        <v>176.933254354312</v>
      </c>
      <c r="R1126" s="222" t="n">
        <f aca="false">SUM(R1127:R1140)</f>
        <v>3392254</v>
      </c>
      <c r="S1126" s="222" t="n">
        <f aca="false">K1126+R1126</f>
        <v>7771476</v>
      </c>
    </row>
    <row r="1127" customFormat="false" ht="13.5" hidden="false" customHeight="true" outlineLevel="0" collapsed="false">
      <c r="A1127" s="225"/>
      <c r="B1127" s="225"/>
      <c r="C1127" s="211"/>
      <c r="D1127" s="220"/>
      <c r="E1127" s="226"/>
      <c r="F1127" s="233"/>
      <c r="G1127" s="262"/>
      <c r="H1127" s="227" t="s">
        <v>160</v>
      </c>
      <c r="I1127" s="228" t="n">
        <v>0</v>
      </c>
      <c r="J1127" s="228" t="n">
        <v>0</v>
      </c>
      <c r="K1127" s="229" t="n">
        <v>0</v>
      </c>
      <c r="L1127" s="222" t="n">
        <f aca="false">K1127/4</f>
        <v>0</v>
      </c>
      <c r="M1127" s="222" t="e">
        <f aca="false">(K1127/I1127)*100</f>
        <v>#DIV/0!</v>
      </c>
      <c r="N1127" s="222" t="e">
        <f aca="false">(K1127/J1127)*100</f>
        <v>#DIV/0!</v>
      </c>
      <c r="O1127" s="222" t="e">
        <f aca="false">K1127/I1127*100</f>
        <v>#DIV/0!</v>
      </c>
      <c r="P1127" s="239" t="n">
        <v>5000</v>
      </c>
      <c r="Q1127" s="222" t="e">
        <f aca="false">P1127/K1127*100</f>
        <v>#DIV/0!</v>
      </c>
      <c r="R1127" s="228" t="n">
        <v>0</v>
      </c>
      <c r="S1127" s="222" t="n">
        <f aca="false">K1127+R1127</f>
        <v>0</v>
      </c>
    </row>
    <row r="1128" customFormat="false" ht="13.5" hidden="false" customHeight="true" outlineLevel="0" collapsed="false">
      <c r="A1128" s="225"/>
      <c r="B1128" s="225"/>
      <c r="C1128" s="211"/>
      <c r="D1128" s="220"/>
      <c r="E1128" s="226"/>
      <c r="F1128" s="233"/>
      <c r="G1128" s="262"/>
      <c r="H1128" s="227" t="s">
        <v>164</v>
      </c>
      <c r="I1128" s="228" t="n">
        <v>90000</v>
      </c>
      <c r="J1128" s="228" t="n">
        <v>90000</v>
      </c>
      <c r="K1128" s="229" t="n">
        <v>0</v>
      </c>
      <c r="L1128" s="222" t="n">
        <f aca="false">K1128/4</f>
        <v>0</v>
      </c>
      <c r="M1128" s="222" t="n">
        <f aca="false">(K1128/I1128)*100</f>
        <v>0</v>
      </c>
      <c r="N1128" s="222" t="n">
        <f aca="false">(K1128/J1128)*100</f>
        <v>0</v>
      </c>
      <c r="O1128" s="222" t="n">
        <f aca="false">K1128/I1128*100</f>
        <v>0</v>
      </c>
      <c r="P1128" s="239" t="n">
        <v>220000</v>
      </c>
      <c r="Q1128" s="222" t="e">
        <f aca="false">P1128/K1128*100</f>
        <v>#DIV/0!</v>
      </c>
      <c r="R1128" s="228" t="n">
        <v>0</v>
      </c>
      <c r="S1128" s="222" t="n">
        <f aca="false">K1128+R1128</f>
        <v>0</v>
      </c>
    </row>
    <row r="1129" customFormat="false" ht="13.5" hidden="false" customHeight="true" outlineLevel="0" collapsed="false">
      <c r="A1129" s="225"/>
      <c r="B1129" s="225"/>
      <c r="C1129" s="211"/>
      <c r="D1129" s="220"/>
      <c r="E1129" s="226"/>
      <c r="F1129" s="233"/>
      <c r="G1129" s="262"/>
      <c r="H1129" s="227" t="s">
        <v>1019</v>
      </c>
      <c r="I1129" s="228" t="n">
        <v>1500000</v>
      </c>
      <c r="J1129" s="228" t="n">
        <v>1500000</v>
      </c>
      <c r="K1129" s="229" t="n">
        <v>1093620</v>
      </c>
      <c r="L1129" s="222" t="n">
        <f aca="false">K1129/4</f>
        <v>273405</v>
      </c>
      <c r="M1129" s="222" t="n">
        <f aca="false">(K1129/I1129)*100</f>
        <v>72.908</v>
      </c>
      <c r="N1129" s="222" t="n">
        <f aca="false">(K1129/J1129)*100</f>
        <v>72.908</v>
      </c>
      <c r="O1129" s="222" t="n">
        <f aca="false">K1129/I1129*100</f>
        <v>72.908</v>
      </c>
      <c r="P1129" s="239" t="n">
        <v>1480000</v>
      </c>
      <c r="Q1129" s="222" t="n">
        <f aca="false">P1129/K1129*100</f>
        <v>135.330370695488</v>
      </c>
      <c r="R1129" s="228" t="n">
        <v>0</v>
      </c>
      <c r="S1129" s="222" t="n">
        <f aca="false">K1129+R1129</f>
        <v>1093620</v>
      </c>
    </row>
    <row r="1130" customFormat="false" ht="14.1" hidden="false" customHeight="true" outlineLevel="0" collapsed="false">
      <c r="A1130" s="236"/>
      <c r="B1130" s="236"/>
      <c r="C1130" s="211"/>
      <c r="D1130" s="220"/>
      <c r="E1130" s="235"/>
      <c r="F1130" s="233"/>
      <c r="G1130" s="262"/>
      <c r="H1130" s="227" t="s">
        <v>1013</v>
      </c>
      <c r="I1130" s="228" t="n">
        <v>924000</v>
      </c>
      <c r="J1130" s="228" t="n">
        <v>924000</v>
      </c>
      <c r="K1130" s="229" t="n">
        <v>698939</v>
      </c>
      <c r="L1130" s="238" t="n">
        <v>194400</v>
      </c>
      <c r="M1130" s="222" t="n">
        <f aca="false">(K1130/I1130)*100</f>
        <v>75.6427489177489</v>
      </c>
      <c r="N1130" s="222" t="n">
        <f aca="false">(K1130/J1130)*100</f>
        <v>75.6427489177489</v>
      </c>
      <c r="O1130" s="222" t="n">
        <f aca="false">K1130/I1130*100</f>
        <v>75.6427489177489</v>
      </c>
      <c r="P1130" s="239" t="n">
        <v>390000</v>
      </c>
      <c r="Q1130" s="222" t="n">
        <f aca="false">P1130/K1130*100</f>
        <v>55.7988608447948</v>
      </c>
      <c r="R1130" s="228" t="n">
        <v>0</v>
      </c>
      <c r="S1130" s="222" t="n">
        <f aca="false">K1130+R1130</f>
        <v>698939</v>
      </c>
    </row>
    <row r="1131" customFormat="false" ht="14.1" hidden="false" customHeight="true" outlineLevel="0" collapsed="false">
      <c r="A1131" s="236"/>
      <c r="B1131" s="236"/>
      <c r="C1131" s="211"/>
      <c r="D1131" s="220"/>
      <c r="E1131" s="235"/>
      <c r="F1131" s="233"/>
      <c r="G1131" s="262"/>
      <c r="H1131" s="227" t="s">
        <v>173</v>
      </c>
      <c r="I1131" s="228" t="n">
        <v>4596300</v>
      </c>
      <c r="J1131" s="228" t="n">
        <v>4596300</v>
      </c>
      <c r="K1131" s="229" t="n">
        <v>1691933</v>
      </c>
      <c r="L1131" s="222" t="n">
        <f aca="false">K1131/4</f>
        <v>422983.25</v>
      </c>
      <c r="M1131" s="222" t="n">
        <f aca="false">(K1131/I1131)*100</f>
        <v>36.8107608293628</v>
      </c>
      <c r="N1131" s="222" t="n">
        <f aca="false">(K1131/J1131)*100</f>
        <v>36.8107608293628</v>
      </c>
      <c r="O1131" s="222" t="n">
        <f aca="false">K1131/I1131*100</f>
        <v>36.8107608293628</v>
      </c>
      <c r="P1131" s="239" t="n">
        <v>3430000</v>
      </c>
      <c r="Q1131" s="222" t="n">
        <f aca="false">P1131/K1131*100</f>
        <v>202.726703716991</v>
      </c>
      <c r="R1131" s="228" t="n">
        <v>0</v>
      </c>
      <c r="S1131" s="222" t="n">
        <f aca="false">K1131+R1131</f>
        <v>1691933</v>
      </c>
    </row>
    <row r="1132" customFormat="false" ht="14.1" hidden="false" customHeight="true" outlineLevel="0" collapsed="false">
      <c r="A1132" s="236"/>
      <c r="B1132" s="236"/>
      <c r="C1132" s="211"/>
      <c r="D1132" s="220"/>
      <c r="E1132" s="235"/>
      <c r="F1132" s="233"/>
      <c r="G1132" s="262"/>
      <c r="H1132" s="227" t="s">
        <v>1040</v>
      </c>
      <c r="I1132" s="228" t="n">
        <v>60000</v>
      </c>
      <c r="J1132" s="228" t="n">
        <v>60000</v>
      </c>
      <c r="K1132" s="229" t="n">
        <v>41564</v>
      </c>
      <c r="L1132" s="222" t="n">
        <f aca="false">K1132/4</f>
        <v>10391</v>
      </c>
      <c r="M1132" s="222" t="n">
        <f aca="false">(K1132/I1132)*100</f>
        <v>69.2733333333333</v>
      </c>
      <c r="N1132" s="222" t="n">
        <f aca="false">(K1132/J1132)*100</f>
        <v>69.2733333333333</v>
      </c>
      <c r="O1132" s="222" t="n">
        <f aca="false">K1132/I1132*100</f>
        <v>69.2733333333333</v>
      </c>
      <c r="P1132" s="228" t="n">
        <v>90000</v>
      </c>
      <c r="Q1132" s="222" t="n">
        <f aca="false">P1132/K1132*100</f>
        <v>216.533538639207</v>
      </c>
      <c r="R1132" s="228" t="n">
        <v>0</v>
      </c>
      <c r="S1132" s="222" t="n">
        <f aca="false">K1132+R1132</f>
        <v>41564</v>
      </c>
    </row>
    <row r="1133" customFormat="false" ht="14.1" hidden="false" customHeight="true" outlineLevel="0" collapsed="false">
      <c r="A1133" s="236"/>
      <c r="B1133" s="236"/>
      <c r="C1133" s="211"/>
      <c r="D1133" s="220"/>
      <c r="E1133" s="235"/>
      <c r="F1133" s="233"/>
      <c r="G1133" s="262"/>
      <c r="H1133" s="227" t="s">
        <v>180</v>
      </c>
      <c r="I1133" s="228" t="n">
        <v>112700</v>
      </c>
      <c r="J1133" s="228" t="n">
        <v>112700</v>
      </c>
      <c r="K1133" s="229" t="n">
        <v>40590</v>
      </c>
      <c r="L1133" s="222" t="n">
        <f aca="false">K1133/4</f>
        <v>10147.5</v>
      </c>
      <c r="M1133" s="222" t="n">
        <f aca="false">(K1133/I1133)*100</f>
        <v>36.0159716060337</v>
      </c>
      <c r="N1133" s="222" t="n">
        <f aca="false">(K1133/J1133)*100</f>
        <v>36.0159716060337</v>
      </c>
      <c r="O1133" s="222" t="n">
        <f aca="false">K1133/I1133*100</f>
        <v>36.0159716060337</v>
      </c>
      <c r="P1133" s="228" t="n">
        <v>140000</v>
      </c>
      <c r="Q1133" s="222" t="n">
        <f aca="false">P1133/K1133*100</f>
        <v>344.912540034491</v>
      </c>
      <c r="R1133" s="228" t="n">
        <v>0</v>
      </c>
      <c r="S1133" s="222" t="n">
        <f aca="false">K1133+R1133</f>
        <v>40590</v>
      </c>
    </row>
    <row r="1134" customFormat="false" ht="14.1" hidden="false" customHeight="true" outlineLevel="0" collapsed="false">
      <c r="A1134" s="261"/>
      <c r="B1134" s="261"/>
      <c r="C1134" s="262"/>
      <c r="D1134" s="220"/>
      <c r="E1134" s="235"/>
      <c r="F1134" s="233"/>
      <c r="G1134" s="262"/>
      <c r="H1134" s="227" t="s">
        <v>294</v>
      </c>
      <c r="I1134" s="228" t="n">
        <v>117234</v>
      </c>
      <c r="J1134" s="228" t="n">
        <v>117234</v>
      </c>
      <c r="K1134" s="229" t="n">
        <v>70500</v>
      </c>
      <c r="L1134" s="238" t="n">
        <v>45508</v>
      </c>
      <c r="M1134" s="222" t="n">
        <f aca="false">(K1134/I1134)*100</f>
        <v>60.1361379804494</v>
      </c>
      <c r="N1134" s="222" t="n">
        <f aca="false">(K1134/J1134)*100</f>
        <v>60.1361379804494</v>
      </c>
      <c r="O1134" s="222" t="n">
        <f aca="false">K1134/I1134*100</f>
        <v>60.1361379804494</v>
      </c>
      <c r="P1134" s="239" t="n">
        <v>100000</v>
      </c>
      <c r="Q1134" s="222" t="n">
        <f aca="false">P1134/K1134*100</f>
        <v>141.843971631206</v>
      </c>
      <c r="R1134" s="228" t="n">
        <v>0</v>
      </c>
      <c r="S1134" s="222" t="n">
        <f aca="false">K1134+R1134</f>
        <v>70500</v>
      </c>
    </row>
    <row r="1135" customFormat="false" ht="14.1" hidden="false" customHeight="true" outlineLevel="0" collapsed="false">
      <c r="A1135" s="261"/>
      <c r="B1135" s="261"/>
      <c r="C1135" s="262"/>
      <c r="D1135" s="220"/>
      <c r="E1135" s="235"/>
      <c r="F1135" s="233"/>
      <c r="G1135" s="262"/>
      <c r="H1135" s="227" t="s">
        <v>190</v>
      </c>
      <c r="I1135" s="228" t="n">
        <v>73000</v>
      </c>
      <c r="J1135" s="228" t="n">
        <v>73000</v>
      </c>
      <c r="K1135" s="229" t="n">
        <v>20580</v>
      </c>
      <c r="L1135" s="222" t="n">
        <f aca="false">K1135/4</f>
        <v>5145</v>
      </c>
      <c r="M1135" s="222" t="n">
        <f aca="false">(K1135/I1135)*100</f>
        <v>28.1917808219178</v>
      </c>
      <c r="N1135" s="222" t="n">
        <f aca="false">(K1135/J1135)*100</f>
        <v>28.1917808219178</v>
      </c>
      <c r="O1135" s="222" t="n">
        <f aca="false">K1135/I1135*100</f>
        <v>28.1917808219178</v>
      </c>
      <c r="P1135" s="239" t="n">
        <v>550000</v>
      </c>
      <c r="Q1135" s="222" t="n">
        <f aca="false">P1135/K1135*100</f>
        <v>2672.49757045675</v>
      </c>
      <c r="R1135" s="228" t="n">
        <v>0</v>
      </c>
      <c r="S1135" s="222" t="n">
        <f aca="false">K1135+R1135</f>
        <v>20580</v>
      </c>
    </row>
    <row r="1136" customFormat="false" ht="12.75" hidden="false" customHeight="false" outlineLevel="0" collapsed="false">
      <c r="A1136" s="261"/>
      <c r="B1136" s="261"/>
      <c r="C1136" s="262"/>
      <c r="D1136" s="220"/>
      <c r="E1136" s="235"/>
      <c r="F1136" s="233"/>
      <c r="G1136" s="262"/>
      <c r="H1136" s="227" t="s">
        <v>193</v>
      </c>
      <c r="I1136" s="228" t="n">
        <v>690348</v>
      </c>
      <c r="J1136" s="228" t="n">
        <v>690348</v>
      </c>
      <c r="K1136" s="229" t="n">
        <v>366221</v>
      </c>
      <c r="L1136" s="222" t="n">
        <f aca="false">K1136/4</f>
        <v>91555.25</v>
      </c>
      <c r="M1136" s="222" t="n">
        <f aca="false">(K1136/I1136)*100</f>
        <v>53.0487522235163</v>
      </c>
      <c r="N1136" s="222" t="n">
        <f aca="false">(K1136/J1136)*100</f>
        <v>53.0487522235163</v>
      </c>
      <c r="O1136" s="222" t="n">
        <f aca="false">K1136/I1136*100</f>
        <v>53.0487522235163</v>
      </c>
      <c r="P1136" s="228" t="n">
        <v>440000</v>
      </c>
      <c r="Q1136" s="222" t="n">
        <f aca="false">P1136/K1136*100</f>
        <v>120.146032040762</v>
      </c>
      <c r="R1136" s="228" t="n">
        <v>0</v>
      </c>
      <c r="S1136" s="222" t="n">
        <f aca="false">K1136+R1136</f>
        <v>366221</v>
      </c>
    </row>
    <row r="1137" customFormat="false" ht="12.75" hidden="false" customHeight="false" outlineLevel="0" collapsed="false">
      <c r="A1137" s="261"/>
      <c r="B1137" s="261"/>
      <c r="C1137" s="262"/>
      <c r="D1137" s="220"/>
      <c r="E1137" s="235"/>
      <c r="F1137" s="233"/>
      <c r="G1137" s="262"/>
      <c r="H1137" s="227" t="s">
        <v>473</v>
      </c>
      <c r="I1137" s="228" t="n">
        <v>80000</v>
      </c>
      <c r="J1137" s="228" t="n">
        <v>80000</v>
      </c>
      <c r="K1137" s="229" t="n">
        <v>79475</v>
      </c>
      <c r="L1137" s="222" t="n">
        <f aca="false">K1137/4</f>
        <v>19868.75</v>
      </c>
      <c r="M1137" s="222" t="n">
        <f aca="false">(K1137/I1137)*100</f>
        <v>99.34375</v>
      </c>
      <c r="N1137" s="222" t="n">
        <f aca="false">(K1137/J1137)*100</f>
        <v>99.34375</v>
      </c>
      <c r="O1137" s="222" t="n">
        <f aca="false">K1137/I1137*100</f>
        <v>99.34375</v>
      </c>
      <c r="P1137" s="228" t="n">
        <v>80000</v>
      </c>
      <c r="Q1137" s="222" t="n">
        <f aca="false">P1137/K1137*100</f>
        <v>100.660585089651</v>
      </c>
      <c r="R1137" s="228" t="n">
        <v>0</v>
      </c>
      <c r="S1137" s="222" t="n">
        <f aca="false">K1137+R1137</f>
        <v>79475</v>
      </c>
    </row>
    <row r="1138" customFormat="false" ht="12.75" hidden="false" customHeight="false" outlineLevel="0" collapsed="false">
      <c r="A1138" s="261"/>
      <c r="B1138" s="261"/>
      <c r="C1138" s="262"/>
      <c r="D1138" s="220"/>
      <c r="E1138" s="235"/>
      <c r="F1138" s="233"/>
      <c r="G1138" s="262"/>
      <c r="H1138" s="227" t="s">
        <v>1014</v>
      </c>
      <c r="I1138" s="228" t="n">
        <v>11000</v>
      </c>
      <c r="J1138" s="228" t="n">
        <v>11000</v>
      </c>
      <c r="K1138" s="229" t="n">
        <v>0</v>
      </c>
      <c r="L1138" s="222" t="n">
        <f aca="false">K1138/4</f>
        <v>0</v>
      </c>
      <c r="M1138" s="222" t="n">
        <f aca="false">(K1138/I1138)*100</f>
        <v>0</v>
      </c>
      <c r="N1138" s="222" t="n">
        <f aca="false">(K1138/J1138)*100</f>
        <v>0</v>
      </c>
      <c r="O1138" s="222" t="n">
        <f aca="false">K1138/I1138*100</f>
        <v>0</v>
      </c>
      <c r="P1138" s="239" t="n">
        <v>15000</v>
      </c>
      <c r="Q1138" s="222" t="e">
        <f aca="false">P1138/K1138*100</f>
        <v>#DIV/0!</v>
      </c>
      <c r="R1138" s="228" t="n">
        <v>0</v>
      </c>
      <c r="S1138" s="222" t="n">
        <f aca="false">K1138+R1138</f>
        <v>0</v>
      </c>
    </row>
    <row r="1139" customFormat="false" ht="12.75" hidden="false" customHeight="false" outlineLevel="0" collapsed="false">
      <c r="A1139" s="261"/>
      <c r="B1139" s="261"/>
      <c r="C1139" s="262"/>
      <c r="D1139" s="220"/>
      <c r="E1139" s="235"/>
      <c r="F1139" s="234"/>
      <c r="G1139" s="262"/>
      <c r="H1139" s="227" t="s">
        <v>343</v>
      </c>
      <c r="I1139" s="228" t="n">
        <v>100000</v>
      </c>
      <c r="J1139" s="228" t="n">
        <v>100000</v>
      </c>
      <c r="K1139" s="229" t="n">
        <v>0</v>
      </c>
      <c r="L1139" s="222" t="n">
        <f aca="false">K1139/4</f>
        <v>0</v>
      </c>
      <c r="M1139" s="222" t="n">
        <f aca="false">(K1139/I1139)*100</f>
        <v>0</v>
      </c>
      <c r="N1139" s="222" t="n">
        <v>0</v>
      </c>
      <c r="O1139" s="222" t="n">
        <f aca="false">K1139/I1139*100</f>
        <v>0</v>
      </c>
      <c r="P1139" s="228" t="n">
        <v>0</v>
      </c>
      <c r="Q1139" s="222" t="e">
        <f aca="false">P1139/K1139*100</f>
        <v>#DIV/0!</v>
      </c>
      <c r="R1139" s="228" t="n">
        <v>3392254</v>
      </c>
      <c r="S1139" s="222" t="n">
        <f aca="false">K1139+R1139</f>
        <v>3392254</v>
      </c>
    </row>
    <row r="1140" customFormat="false" ht="12.75" hidden="false" customHeight="false" outlineLevel="0" collapsed="false">
      <c r="A1140" s="261"/>
      <c r="B1140" s="261"/>
      <c r="C1140" s="262"/>
      <c r="D1140" s="220"/>
      <c r="E1140" s="235"/>
      <c r="F1140" s="234"/>
      <c r="G1140" s="262"/>
      <c r="H1140" s="227" t="s">
        <v>246</v>
      </c>
      <c r="I1140" s="228" t="n">
        <v>90000</v>
      </c>
      <c r="J1140" s="228" t="n">
        <v>90000</v>
      </c>
      <c r="K1140" s="229" t="n">
        <v>89800</v>
      </c>
      <c r="L1140" s="222" t="n">
        <f aca="false">K1140/4</f>
        <v>22450</v>
      </c>
      <c r="M1140" s="222" t="n">
        <f aca="false">(K1140/I1140)*100</f>
        <v>99.7777777777778</v>
      </c>
      <c r="N1140" s="222" t="n">
        <f aca="false">(K1140/J1140)*100</f>
        <v>99.7777777777778</v>
      </c>
      <c r="O1140" s="222" t="n">
        <f aca="false">K1140/I1140*100</f>
        <v>99.7777777777778</v>
      </c>
      <c r="P1140" s="228" t="n">
        <v>788300</v>
      </c>
      <c r="Q1140" s="222" t="n">
        <f aca="false">P1140/K1140*100</f>
        <v>877.839643652561</v>
      </c>
      <c r="R1140" s="228" t="n">
        <v>0</v>
      </c>
      <c r="S1140" s="222" t="n">
        <f aca="false">K1140+R1140</f>
        <v>89800</v>
      </c>
    </row>
    <row r="1141" customFormat="false" ht="12.75" hidden="false" customHeight="false" outlineLevel="0" collapsed="false">
      <c r="A1141" s="261"/>
      <c r="B1141" s="261"/>
      <c r="C1141" s="262"/>
      <c r="D1141" s="220"/>
      <c r="E1141" s="235"/>
      <c r="F1141" s="234"/>
      <c r="G1141" s="262"/>
      <c r="H1141" s="237" t="s">
        <v>331</v>
      </c>
      <c r="I1141" s="228" t="n">
        <v>186000</v>
      </c>
      <c r="J1141" s="228" t="n">
        <v>186000</v>
      </c>
      <c r="K1141" s="229" t="n">
        <v>186000</v>
      </c>
      <c r="L1141" s="238" t="n">
        <v>186000</v>
      </c>
      <c r="M1141" s="222" t="n">
        <f aca="false">(K1141/I1141)*100</f>
        <v>100</v>
      </c>
      <c r="N1141" s="222" t="n">
        <f aca="false">(K1141/J1141)*100</f>
        <v>100</v>
      </c>
      <c r="O1141" s="222" t="n">
        <f aca="false">K1141/I1141*100</f>
        <v>100</v>
      </c>
      <c r="P1141" s="228" t="n">
        <v>20000</v>
      </c>
      <c r="Q1141" s="222" t="n">
        <f aca="false">P1141/K1141*100</f>
        <v>10.752688172043</v>
      </c>
      <c r="R1141" s="228"/>
      <c r="S1141" s="222" t="n">
        <f aca="false">K1141+R1141</f>
        <v>186000</v>
      </c>
    </row>
    <row r="1142" customFormat="false" ht="38.25" hidden="true" customHeight="false" outlineLevel="0" collapsed="false">
      <c r="A1142" s="225"/>
      <c r="B1142" s="225"/>
      <c r="C1142" s="211"/>
      <c r="D1142" s="220" t="s">
        <v>1041</v>
      </c>
      <c r="E1142" s="220"/>
      <c r="F1142" s="233"/>
      <c r="G1142" s="211"/>
      <c r="H1142" s="221" t="s">
        <v>1042</v>
      </c>
      <c r="I1142" s="228" t="n">
        <f aca="false">I1143</f>
        <v>0</v>
      </c>
      <c r="J1142" s="228" t="n">
        <f aca="false">J1143</f>
        <v>0</v>
      </c>
      <c r="K1142" s="229" t="n">
        <f aca="false">K1143</f>
        <v>0</v>
      </c>
      <c r="L1142" s="222" t="n">
        <f aca="false">K1142/4</f>
        <v>0</v>
      </c>
      <c r="M1142" s="222" t="e">
        <f aca="false">(K1142/I1142)*100</f>
        <v>#DIV/0!</v>
      </c>
      <c r="N1142" s="222" t="e">
        <f aca="false">(K1142/J1142)*100</f>
        <v>#DIV/0!</v>
      </c>
      <c r="O1142" s="222" t="e">
        <f aca="false">K1142/I1142*100</f>
        <v>#DIV/0!</v>
      </c>
      <c r="P1142" s="228" t="n">
        <f aca="false">P1143</f>
        <v>0</v>
      </c>
      <c r="Q1142" s="222" t="e">
        <f aca="false">P1142/K1142*100</f>
        <v>#DIV/0!</v>
      </c>
      <c r="R1142" s="228" t="n">
        <f aca="false">R1143</f>
        <v>0</v>
      </c>
      <c r="S1142" s="222" t="n">
        <f aca="false">K1142+R1142</f>
        <v>0</v>
      </c>
    </row>
    <row r="1143" customFormat="false" ht="12.75" hidden="true" customHeight="false" outlineLevel="0" collapsed="false">
      <c r="A1143" s="261"/>
      <c r="B1143" s="261"/>
      <c r="C1143" s="262"/>
      <c r="D1143" s="220"/>
      <c r="E1143" s="235"/>
      <c r="F1143" s="233"/>
      <c r="G1143" s="262"/>
      <c r="H1143" s="227" t="s">
        <v>343</v>
      </c>
      <c r="I1143" s="228"/>
      <c r="J1143" s="228"/>
      <c r="K1143" s="229"/>
      <c r="L1143" s="222" t="n">
        <f aca="false">K1143/4</f>
        <v>0</v>
      </c>
      <c r="M1143" s="222" t="e">
        <f aca="false">(K1143/I1143)*100</f>
        <v>#DIV/0!</v>
      </c>
      <c r="N1143" s="222" t="e">
        <f aca="false">(K1143/J1143)*100</f>
        <v>#DIV/0!</v>
      </c>
      <c r="O1143" s="222" t="e">
        <f aca="false">K1143/I1143*100</f>
        <v>#DIV/0!</v>
      </c>
      <c r="P1143" s="228"/>
      <c r="Q1143" s="222" t="e">
        <f aca="false">P1143/K1143*100</f>
        <v>#DIV/0!</v>
      </c>
      <c r="R1143" s="228" t="n">
        <v>0</v>
      </c>
      <c r="S1143" s="222" t="n">
        <f aca="false">K1143+R1143</f>
        <v>0</v>
      </c>
    </row>
    <row r="1144" customFormat="false" ht="12.75" hidden="true" customHeight="false" outlineLevel="0" collapsed="false">
      <c r="A1144" s="261"/>
      <c r="B1144" s="261"/>
      <c r="C1144" s="262"/>
      <c r="D1144" s="220"/>
      <c r="E1144" s="235"/>
      <c r="F1144" s="233"/>
      <c r="G1144" s="262"/>
      <c r="H1144" s="227" t="s">
        <v>1043</v>
      </c>
      <c r="I1144" s="228" t="n">
        <v>0</v>
      </c>
      <c r="J1144" s="228" t="n">
        <v>0</v>
      </c>
      <c r="K1144" s="229" t="n">
        <v>0</v>
      </c>
      <c r="L1144" s="222" t="n">
        <f aca="false">K1144/4</f>
        <v>0</v>
      </c>
      <c r="M1144" s="222" t="e">
        <f aca="false">(K1144/I1144)*100</f>
        <v>#DIV/0!</v>
      </c>
      <c r="N1144" s="222" t="e">
        <f aca="false">(K1144/J1144)*100</f>
        <v>#DIV/0!</v>
      </c>
      <c r="O1144" s="222" t="e">
        <f aca="false">K1144/I1144*100</f>
        <v>#DIV/0!</v>
      </c>
      <c r="P1144" s="228" t="n">
        <v>0</v>
      </c>
      <c r="Q1144" s="222" t="e">
        <f aca="false">P1144/K1144*100</f>
        <v>#DIV/0!</v>
      </c>
      <c r="R1144" s="228" t="n">
        <v>0</v>
      </c>
      <c r="S1144" s="222" t="n">
        <f aca="false">K1144+R1144</f>
        <v>0</v>
      </c>
    </row>
    <row r="1145" customFormat="false" ht="25.5" hidden="true" customHeight="false" outlineLevel="0" collapsed="false">
      <c r="A1145" s="225"/>
      <c r="B1145" s="225"/>
      <c r="C1145" s="211"/>
      <c r="D1145" s="220" t="s">
        <v>1044</v>
      </c>
      <c r="E1145" s="220"/>
      <c r="F1145" s="233"/>
      <c r="G1145" s="211"/>
      <c r="H1145" s="221" t="s">
        <v>1045</v>
      </c>
      <c r="I1145" s="228" t="n">
        <f aca="false">I1146</f>
        <v>0</v>
      </c>
      <c r="J1145" s="228" t="n">
        <f aca="false">J1146</f>
        <v>0</v>
      </c>
      <c r="K1145" s="229" t="n">
        <f aca="false">K1146</f>
        <v>0</v>
      </c>
      <c r="L1145" s="222" t="n">
        <f aca="false">K1145/4</f>
        <v>0</v>
      </c>
      <c r="M1145" s="222" t="e">
        <f aca="false">(K1145/I1145)*100</f>
        <v>#DIV/0!</v>
      </c>
      <c r="N1145" s="222" t="e">
        <f aca="false">(K1145/J1145)*100</f>
        <v>#DIV/0!</v>
      </c>
      <c r="O1145" s="222" t="e">
        <f aca="false">K1145/I1145*100</f>
        <v>#DIV/0!</v>
      </c>
      <c r="P1145" s="228" t="n">
        <f aca="false">P1146</f>
        <v>0</v>
      </c>
      <c r="Q1145" s="222" t="e">
        <f aca="false">P1145/K1145*100</f>
        <v>#DIV/0!</v>
      </c>
      <c r="R1145" s="228" t="n">
        <f aca="false">R1146</f>
        <v>0</v>
      </c>
      <c r="S1145" s="222" t="n">
        <f aca="false">K1145+R1145</f>
        <v>0</v>
      </c>
    </row>
    <row r="1146" customFormat="false" ht="12.75" hidden="true" customHeight="false" outlineLevel="0" collapsed="false">
      <c r="A1146" s="261"/>
      <c r="B1146" s="261"/>
      <c r="C1146" s="262"/>
      <c r="D1146" s="220"/>
      <c r="E1146" s="235"/>
      <c r="F1146" s="234"/>
      <c r="G1146" s="262"/>
      <c r="H1146" s="227" t="s">
        <v>343</v>
      </c>
      <c r="I1146" s="228" t="n">
        <v>0</v>
      </c>
      <c r="J1146" s="228" t="n">
        <v>0</v>
      </c>
      <c r="K1146" s="229" t="n">
        <v>0</v>
      </c>
      <c r="L1146" s="222" t="n">
        <f aca="false">K1146/4</f>
        <v>0</v>
      </c>
      <c r="M1146" s="222" t="e">
        <f aca="false">(K1146/I1146)*100</f>
        <v>#DIV/0!</v>
      </c>
      <c r="N1146" s="222" t="e">
        <f aca="false">(K1146/J1146)*100</f>
        <v>#DIV/0!</v>
      </c>
      <c r="O1146" s="222" t="e">
        <f aca="false">K1146/I1146*100</f>
        <v>#DIV/0!</v>
      </c>
      <c r="P1146" s="228" t="n">
        <v>0</v>
      </c>
      <c r="Q1146" s="222" t="e">
        <f aca="false">P1146/K1146*100</f>
        <v>#DIV/0!</v>
      </c>
      <c r="R1146" s="228" t="n">
        <v>0</v>
      </c>
      <c r="S1146" s="222" t="n">
        <f aca="false">K1146+R1146</f>
        <v>0</v>
      </c>
    </row>
    <row r="1147" customFormat="false" ht="25.5" hidden="true" customHeight="false" outlineLevel="0" collapsed="false">
      <c r="A1147" s="225"/>
      <c r="B1147" s="225"/>
      <c r="C1147" s="211"/>
      <c r="D1147" s="220" t="s">
        <v>611</v>
      </c>
      <c r="E1147" s="220"/>
      <c r="F1147" s="233"/>
      <c r="G1147" s="211"/>
      <c r="H1147" s="221" t="s">
        <v>612</v>
      </c>
      <c r="I1147" s="228" t="n">
        <f aca="false">I1148</f>
        <v>0</v>
      </c>
      <c r="J1147" s="228" t="n">
        <f aca="false">J1148</f>
        <v>0</v>
      </c>
      <c r="K1147" s="229" t="n">
        <f aca="false">K1148</f>
        <v>0</v>
      </c>
      <c r="L1147" s="222" t="n">
        <f aca="false">K1147/4</f>
        <v>0</v>
      </c>
      <c r="M1147" s="222" t="e">
        <f aca="false">(K1147/I1147)*100</f>
        <v>#DIV/0!</v>
      </c>
      <c r="N1147" s="222" t="e">
        <f aca="false">(K1147/J1147)*100</f>
        <v>#DIV/0!</v>
      </c>
      <c r="O1147" s="222" t="e">
        <f aca="false">K1147/I1147*100</f>
        <v>#DIV/0!</v>
      </c>
      <c r="P1147" s="228" t="n">
        <f aca="false">P1148</f>
        <v>0</v>
      </c>
      <c r="Q1147" s="222" t="e">
        <f aca="false">P1147/K1147*100</f>
        <v>#DIV/0!</v>
      </c>
      <c r="R1147" s="228" t="n">
        <f aca="false">R1148</f>
        <v>0</v>
      </c>
      <c r="S1147" s="222" t="n">
        <f aca="false">K1147+R1147</f>
        <v>0</v>
      </c>
    </row>
    <row r="1148" customFormat="false" ht="38.25" hidden="true" customHeight="false" outlineLevel="0" collapsed="false">
      <c r="A1148" s="261"/>
      <c r="B1148" s="261"/>
      <c r="C1148" s="262"/>
      <c r="D1148" s="220" t="s">
        <v>613</v>
      </c>
      <c r="E1148" s="235"/>
      <c r="F1148" s="233"/>
      <c r="G1148" s="262"/>
      <c r="H1148" s="221" t="s">
        <v>614</v>
      </c>
      <c r="I1148" s="228" t="n">
        <f aca="false">I1149</f>
        <v>0</v>
      </c>
      <c r="J1148" s="228" t="n">
        <f aca="false">J1149</f>
        <v>0</v>
      </c>
      <c r="K1148" s="229" t="n">
        <f aca="false">K1149</f>
        <v>0</v>
      </c>
      <c r="L1148" s="222" t="n">
        <f aca="false">K1148/4</f>
        <v>0</v>
      </c>
      <c r="M1148" s="222" t="e">
        <f aca="false">(K1148/I1148)*100</f>
        <v>#DIV/0!</v>
      </c>
      <c r="N1148" s="222" t="e">
        <f aca="false">(K1148/J1148)*100</f>
        <v>#DIV/0!</v>
      </c>
      <c r="O1148" s="222" t="e">
        <f aca="false">K1148/I1148*100</f>
        <v>#DIV/0!</v>
      </c>
      <c r="P1148" s="228" t="n">
        <f aca="false">P1149</f>
        <v>0</v>
      </c>
      <c r="Q1148" s="222" t="e">
        <f aca="false">P1148/K1148*100</f>
        <v>#DIV/0!</v>
      </c>
      <c r="R1148" s="228" t="n">
        <f aca="false">R1149</f>
        <v>0</v>
      </c>
      <c r="S1148" s="222" t="n">
        <f aca="false">K1148+R1148</f>
        <v>0</v>
      </c>
    </row>
    <row r="1149" customFormat="false" ht="12.75" hidden="true" customHeight="false" outlineLevel="0" collapsed="false">
      <c r="A1149" s="261"/>
      <c r="B1149" s="261"/>
      <c r="C1149" s="262"/>
      <c r="D1149" s="220"/>
      <c r="E1149" s="235"/>
      <c r="F1149" s="233"/>
      <c r="G1149" s="262"/>
      <c r="H1149" s="227" t="s">
        <v>343</v>
      </c>
      <c r="I1149" s="228" t="n">
        <v>0</v>
      </c>
      <c r="J1149" s="228" t="n">
        <v>0</v>
      </c>
      <c r="K1149" s="229" t="n">
        <v>0</v>
      </c>
      <c r="L1149" s="222" t="n">
        <f aca="false">K1149/4</f>
        <v>0</v>
      </c>
      <c r="M1149" s="222" t="e">
        <f aca="false">(K1149/I1149)*100</f>
        <v>#DIV/0!</v>
      </c>
      <c r="N1149" s="222" t="e">
        <f aca="false">(K1149/J1149)*100</f>
        <v>#DIV/0!</v>
      </c>
      <c r="O1149" s="222" t="e">
        <f aca="false">K1149/I1149*100</f>
        <v>#DIV/0!</v>
      </c>
      <c r="P1149" s="228" t="n">
        <v>0</v>
      </c>
      <c r="Q1149" s="222" t="e">
        <f aca="false">P1149/K1149*100</f>
        <v>#DIV/0!</v>
      </c>
      <c r="R1149" s="228" t="n">
        <v>0</v>
      </c>
      <c r="S1149" s="222" t="n">
        <f aca="false">K1149+R1149</f>
        <v>0</v>
      </c>
    </row>
    <row r="1150" customFormat="false" ht="25.5" hidden="true" customHeight="false" outlineLevel="0" collapsed="false">
      <c r="A1150" s="261"/>
      <c r="B1150" s="261"/>
      <c r="C1150" s="262"/>
      <c r="D1150" s="220" t="s">
        <v>1046</v>
      </c>
      <c r="E1150" s="220"/>
      <c r="F1150" s="233"/>
      <c r="G1150" s="211"/>
      <c r="H1150" s="221" t="s">
        <v>1047</v>
      </c>
      <c r="I1150" s="222" t="n">
        <f aca="false">I1151</f>
        <v>0</v>
      </c>
      <c r="J1150" s="222" t="n">
        <f aca="false">J1151</f>
        <v>0</v>
      </c>
      <c r="K1150" s="223" t="n">
        <f aca="false">K1151</f>
        <v>0</v>
      </c>
      <c r="L1150" s="222" t="n">
        <f aca="false">K1150/4</f>
        <v>0</v>
      </c>
      <c r="M1150" s="222" t="e">
        <f aca="false">(K1150/I1150)*100</f>
        <v>#DIV/0!</v>
      </c>
      <c r="N1150" s="222" t="e">
        <f aca="false">(K1150/J1150)*100</f>
        <v>#DIV/0!</v>
      </c>
      <c r="O1150" s="222" t="e">
        <f aca="false">K1150/I1150*100</f>
        <v>#DIV/0!</v>
      </c>
      <c r="P1150" s="222" t="n">
        <f aca="false">P1151</f>
        <v>0</v>
      </c>
      <c r="Q1150" s="222" t="e">
        <f aca="false">P1150/K1150*100</f>
        <v>#DIV/0!</v>
      </c>
      <c r="R1150" s="228" t="n">
        <f aca="false">R1151</f>
        <v>0</v>
      </c>
      <c r="S1150" s="222" t="n">
        <f aca="false">K1150+R1150</f>
        <v>0</v>
      </c>
    </row>
    <row r="1151" customFormat="false" ht="12.75" hidden="true" customHeight="false" outlineLevel="0" collapsed="false">
      <c r="A1151" s="261"/>
      <c r="B1151" s="261"/>
      <c r="C1151" s="262"/>
      <c r="D1151" s="220"/>
      <c r="E1151" s="235"/>
      <c r="F1151" s="234"/>
      <c r="G1151" s="263" t="n">
        <v>422</v>
      </c>
      <c r="H1151" s="227" t="s">
        <v>1048</v>
      </c>
      <c r="I1151" s="297" t="n">
        <f aca="false">I1152</f>
        <v>0</v>
      </c>
      <c r="J1151" s="297" t="n">
        <f aca="false">J1152</f>
        <v>0</v>
      </c>
      <c r="K1151" s="298" t="n">
        <f aca="false">K1152</f>
        <v>0</v>
      </c>
      <c r="L1151" s="222" t="n">
        <f aca="false">K1151/4</f>
        <v>0</v>
      </c>
      <c r="M1151" s="222" t="e">
        <f aca="false">(K1151/I1151)*100</f>
        <v>#DIV/0!</v>
      </c>
      <c r="N1151" s="222" t="e">
        <f aca="false">(K1151/J1151)*100</f>
        <v>#DIV/0!</v>
      </c>
      <c r="O1151" s="222" t="e">
        <f aca="false">K1151/I1151*100</f>
        <v>#DIV/0!</v>
      </c>
      <c r="P1151" s="297" t="n">
        <f aca="false">P1152</f>
        <v>0</v>
      </c>
      <c r="Q1151" s="222" t="e">
        <f aca="false">P1151/K1151*100</f>
        <v>#DIV/0!</v>
      </c>
      <c r="R1151" s="228" t="n">
        <v>0</v>
      </c>
      <c r="S1151" s="222" t="n">
        <f aca="false">K1151+R1151</f>
        <v>0</v>
      </c>
    </row>
    <row r="1152" customFormat="false" ht="12.75" hidden="true" customHeight="false" outlineLevel="0" collapsed="false">
      <c r="A1152" s="261"/>
      <c r="B1152" s="261"/>
      <c r="C1152" s="262"/>
      <c r="D1152" s="220"/>
      <c r="E1152" s="235"/>
      <c r="F1152" s="234"/>
      <c r="G1152" s="263"/>
      <c r="H1152" s="227" t="s">
        <v>621</v>
      </c>
      <c r="I1152" s="228" t="n">
        <v>0</v>
      </c>
      <c r="J1152" s="228" t="n">
        <v>0</v>
      </c>
      <c r="K1152" s="229" t="n">
        <v>0</v>
      </c>
      <c r="L1152" s="222" t="n">
        <f aca="false">K1152/4</f>
        <v>0</v>
      </c>
      <c r="M1152" s="222" t="e">
        <f aca="false">(K1152/I1152)*100</f>
        <v>#DIV/0!</v>
      </c>
      <c r="N1152" s="222" t="e">
        <f aca="false">(K1152/J1152)*100</f>
        <v>#DIV/0!</v>
      </c>
      <c r="O1152" s="222" t="e">
        <f aca="false">K1152/I1152*100</f>
        <v>#DIV/0!</v>
      </c>
      <c r="P1152" s="228" t="n">
        <v>0</v>
      </c>
      <c r="Q1152" s="222" t="e">
        <f aca="false">P1152/K1152*100</f>
        <v>#DIV/0!</v>
      </c>
      <c r="R1152" s="228" t="n">
        <v>0</v>
      </c>
      <c r="S1152" s="222" t="n">
        <f aca="false">K1152+R1152</f>
        <v>0</v>
      </c>
    </row>
    <row r="1153" customFormat="false" ht="12.75" hidden="false" customHeight="false" outlineLevel="0" collapsed="false">
      <c r="A1153" s="261"/>
      <c r="B1153" s="261"/>
      <c r="C1153" s="262"/>
      <c r="D1153" s="220"/>
      <c r="E1153" s="235"/>
      <c r="F1153" s="234"/>
      <c r="G1153" s="263"/>
      <c r="H1153" s="294" t="s">
        <v>1049</v>
      </c>
      <c r="I1153" s="228" t="n">
        <f aca="false">I1154</f>
        <v>829759</v>
      </c>
      <c r="J1153" s="228" t="n">
        <f aca="false">J1154</f>
        <v>829759</v>
      </c>
      <c r="K1153" s="228" t="n">
        <f aca="false">K1154</f>
        <v>539160</v>
      </c>
      <c r="L1153" s="222" t="n">
        <f aca="false">L1154</f>
        <v>134790</v>
      </c>
      <c r="M1153" s="222" t="n">
        <f aca="false">(K1153/I1153)*100</f>
        <v>64.977903222502</v>
      </c>
      <c r="N1153" s="222"/>
      <c r="O1153" s="222" t="n">
        <f aca="false">K1153/I1153*100</f>
        <v>64.977903222502</v>
      </c>
      <c r="P1153" s="228" t="n">
        <f aca="false">P1154</f>
        <v>670000</v>
      </c>
      <c r="Q1153" s="222" t="n">
        <f aca="false">P1153/K1153*100</f>
        <v>124.267378885674</v>
      </c>
      <c r="R1153" s="228" t="n">
        <f aca="false">R1154</f>
        <v>0</v>
      </c>
      <c r="S1153" s="222" t="n">
        <f aca="false">K1153+R1153</f>
        <v>539160</v>
      </c>
    </row>
    <row r="1154" customFormat="false" ht="12.75" hidden="false" customHeight="false" outlineLevel="0" collapsed="false">
      <c r="A1154" s="225"/>
      <c r="B1154" s="225"/>
      <c r="C1154" s="211"/>
      <c r="D1154" s="220"/>
      <c r="E1154" s="226"/>
      <c r="F1154" s="234"/>
      <c r="G1154" s="225" t="n">
        <v>463</v>
      </c>
      <c r="H1154" s="221" t="s">
        <v>900</v>
      </c>
      <c r="I1154" s="283" t="n">
        <f aca="false">I1155</f>
        <v>829759</v>
      </c>
      <c r="J1154" s="283" t="n">
        <f aca="false">J1155</f>
        <v>829759</v>
      </c>
      <c r="K1154" s="284" t="n">
        <f aca="false">K1155</f>
        <v>539160</v>
      </c>
      <c r="L1154" s="283" t="n">
        <f aca="false">L1155</f>
        <v>134790</v>
      </c>
      <c r="M1154" s="222" t="n">
        <f aca="false">(K1154/I1154)*100</f>
        <v>64.977903222502</v>
      </c>
      <c r="N1154" s="222" t="n">
        <f aca="false">(K1154/J1154)*100</f>
        <v>64.977903222502</v>
      </c>
      <c r="O1154" s="222" t="n">
        <f aca="false">K1154/I1154*100</f>
        <v>64.977903222502</v>
      </c>
      <c r="P1154" s="283" t="n">
        <f aca="false">P1155</f>
        <v>670000</v>
      </c>
      <c r="Q1154" s="222" t="n">
        <f aca="false">P1154/K1154*100</f>
        <v>124.267378885674</v>
      </c>
      <c r="R1154" s="283" t="n">
        <f aca="false">R1155</f>
        <v>0</v>
      </c>
      <c r="S1154" s="222" t="n">
        <f aca="false">K1154+R1154</f>
        <v>539160</v>
      </c>
    </row>
    <row r="1155" customFormat="false" ht="38.25" hidden="false" customHeight="false" outlineLevel="0" collapsed="false">
      <c r="A1155" s="261"/>
      <c r="B1155" s="261"/>
      <c r="C1155" s="262"/>
      <c r="D1155" s="220" t="s">
        <v>619</v>
      </c>
      <c r="E1155" s="220"/>
      <c r="F1155" s="235" t="s">
        <v>1010</v>
      </c>
      <c r="G1155" s="211"/>
      <c r="H1155" s="221" t="s">
        <v>1011</v>
      </c>
      <c r="I1155" s="228" t="n">
        <f aca="false">I1156+I1158+I1159+I1160+I1161</f>
        <v>829759</v>
      </c>
      <c r="J1155" s="228" t="n">
        <f aca="false">J1156+J1158+J1159+J1160+J1161</f>
        <v>829759</v>
      </c>
      <c r="K1155" s="229" t="n">
        <f aca="false">K1156+K1158+K1159+K1160+K1161</f>
        <v>539160</v>
      </c>
      <c r="L1155" s="222" t="n">
        <f aca="false">L1156+L1158+L1159+L1160+L1161</f>
        <v>134790</v>
      </c>
      <c r="M1155" s="222" t="n">
        <f aca="false">(K1155/I1155)*100</f>
        <v>64.977903222502</v>
      </c>
      <c r="N1155" s="222" t="n">
        <f aca="false">(K1155/J1155)*100</f>
        <v>64.977903222502</v>
      </c>
      <c r="O1155" s="222" t="n">
        <f aca="false">K1155/I1155*100</f>
        <v>64.977903222502</v>
      </c>
      <c r="P1155" s="228" t="n">
        <f aca="false">P1156+P1158+P1159+P1160+P1161</f>
        <v>670000</v>
      </c>
      <c r="Q1155" s="222" t="n">
        <f aca="false">P1155/K1155*100</f>
        <v>124.267378885674</v>
      </c>
      <c r="R1155" s="228" t="n">
        <f aca="false">R1156+R1158+R1159+R1160</f>
        <v>0</v>
      </c>
      <c r="S1155" s="222" t="n">
        <f aca="false">K1155+R1155</f>
        <v>539160</v>
      </c>
    </row>
    <row r="1156" customFormat="false" ht="12.75" hidden="false" customHeight="false" outlineLevel="0" collapsed="false">
      <c r="A1156" s="287"/>
      <c r="B1156" s="287"/>
      <c r="C1156" s="262"/>
      <c r="D1156" s="220"/>
      <c r="E1156" s="220"/>
      <c r="F1156" s="234"/>
      <c r="G1156" s="225"/>
      <c r="H1156" s="227" t="s">
        <v>1019</v>
      </c>
      <c r="I1156" s="290" t="n">
        <v>328759</v>
      </c>
      <c r="J1156" s="290" t="n">
        <v>328759</v>
      </c>
      <c r="K1156" s="291" t="n">
        <v>256536</v>
      </c>
      <c r="L1156" s="222" t="n">
        <f aca="false">K1156/4</f>
        <v>64134</v>
      </c>
      <c r="M1156" s="222" t="n">
        <f aca="false">(K1156/I1156)*100</f>
        <v>78.031628031476</v>
      </c>
      <c r="N1156" s="222" t="n">
        <f aca="false">(K1156/J1156)*100</f>
        <v>78.031628031476</v>
      </c>
      <c r="O1156" s="222" t="n">
        <f aca="false">K1156/I1156*100</f>
        <v>78.031628031476</v>
      </c>
      <c r="P1156" s="290" t="n">
        <v>324000</v>
      </c>
      <c r="Q1156" s="222" t="n">
        <f aca="false">P1156/K1156*100</f>
        <v>126.298063429694</v>
      </c>
      <c r="R1156" s="290" t="n">
        <v>0</v>
      </c>
      <c r="S1156" s="222" t="n">
        <f aca="false">K1156+R1156</f>
        <v>256536</v>
      </c>
    </row>
    <row r="1157" customFormat="false" ht="12.75" hidden="false" customHeight="false" outlineLevel="0" collapsed="false">
      <c r="A1157" s="287"/>
      <c r="B1157" s="287"/>
      <c r="C1157" s="262"/>
      <c r="D1157" s="220"/>
      <c r="E1157" s="220"/>
      <c r="F1157" s="234"/>
      <c r="G1157" s="225"/>
      <c r="H1157" s="227" t="s">
        <v>1050</v>
      </c>
      <c r="I1157" s="290"/>
      <c r="J1157" s="290"/>
      <c r="K1157" s="291"/>
      <c r="L1157" s="222" t="n">
        <f aca="false">K1157/4</f>
        <v>0</v>
      </c>
      <c r="M1157" s="222" t="e">
        <f aca="false">(K1157/I1157)*100</f>
        <v>#DIV/0!</v>
      </c>
      <c r="N1157" s="222" t="e">
        <f aca="false">(K1157/J1157)*100</f>
        <v>#DIV/0!</v>
      </c>
      <c r="O1157" s="222" t="e">
        <f aca="false">K1157/I1157*100</f>
        <v>#DIV/0!</v>
      </c>
      <c r="P1157" s="290"/>
      <c r="Q1157" s="222" t="e">
        <f aca="false">P1157/K1157*100</f>
        <v>#DIV/0!</v>
      </c>
      <c r="R1157" s="290"/>
      <c r="S1157" s="222" t="n">
        <f aca="false">K1157+R1157</f>
        <v>0</v>
      </c>
    </row>
    <row r="1158" customFormat="false" ht="12.75" hidden="false" customHeight="false" outlineLevel="0" collapsed="false">
      <c r="A1158" s="287"/>
      <c r="B1158" s="287"/>
      <c r="C1158" s="262"/>
      <c r="D1158" s="220"/>
      <c r="E1158" s="220"/>
      <c r="F1158" s="234"/>
      <c r="G1158" s="225"/>
      <c r="H1158" s="227" t="s">
        <v>173</v>
      </c>
      <c r="I1158" s="290" t="n">
        <v>345000</v>
      </c>
      <c r="J1158" s="290" t="n">
        <v>345000</v>
      </c>
      <c r="K1158" s="291" t="n">
        <v>239814</v>
      </c>
      <c r="L1158" s="222" t="n">
        <f aca="false">K1158/4</f>
        <v>59953.5</v>
      </c>
      <c r="M1158" s="222" t="n">
        <f aca="false">(K1158/I1158)*100</f>
        <v>69.5113043478261</v>
      </c>
      <c r="N1158" s="222"/>
      <c r="O1158" s="222" t="n">
        <f aca="false">K1158/I1158*100</f>
        <v>69.5113043478261</v>
      </c>
      <c r="P1158" s="290" t="n">
        <v>215000</v>
      </c>
      <c r="Q1158" s="222" t="n">
        <f aca="false">P1158/K1158*100</f>
        <v>89.6528142643882</v>
      </c>
      <c r="R1158" s="290" t="n">
        <v>0</v>
      </c>
      <c r="S1158" s="222" t="n">
        <f aca="false">K1158+R1158</f>
        <v>239814</v>
      </c>
    </row>
    <row r="1159" customFormat="false" ht="12.75" hidden="false" customHeight="false" outlineLevel="0" collapsed="false">
      <c r="A1159" s="287"/>
      <c r="B1159" s="287"/>
      <c r="C1159" s="262"/>
      <c r="D1159" s="220"/>
      <c r="E1159" s="220"/>
      <c r="F1159" s="234"/>
      <c r="G1159" s="225"/>
      <c r="H1159" s="227" t="s">
        <v>190</v>
      </c>
      <c r="I1159" s="290" t="n">
        <v>76000</v>
      </c>
      <c r="J1159" s="290" t="n">
        <v>76000</v>
      </c>
      <c r="K1159" s="291"/>
      <c r="L1159" s="222" t="n">
        <f aca="false">K1159/4</f>
        <v>0</v>
      </c>
      <c r="M1159" s="222" t="n">
        <f aca="false">(K1159/I1159)*100</f>
        <v>0</v>
      </c>
      <c r="N1159" s="222"/>
      <c r="O1159" s="222" t="n">
        <f aca="false">K1159/I1159*100</f>
        <v>0</v>
      </c>
      <c r="P1159" s="290" t="n">
        <v>76000</v>
      </c>
      <c r="Q1159" s="222" t="e">
        <f aca="false">P1159/K1159*100</f>
        <v>#DIV/0!</v>
      </c>
      <c r="R1159" s="290" t="n">
        <v>0</v>
      </c>
      <c r="S1159" s="222" t="n">
        <f aca="false">K1159+R1159</f>
        <v>0</v>
      </c>
    </row>
    <row r="1160" customFormat="false" ht="12.75" hidden="false" customHeight="false" outlineLevel="0" collapsed="false">
      <c r="A1160" s="287"/>
      <c r="B1160" s="287"/>
      <c r="C1160" s="262"/>
      <c r="D1160" s="220"/>
      <c r="E1160" s="220"/>
      <c r="F1160" s="234"/>
      <c r="G1160" s="225"/>
      <c r="H1160" s="227" t="s">
        <v>193</v>
      </c>
      <c r="I1160" s="290" t="n">
        <v>80000</v>
      </c>
      <c r="J1160" s="290" t="n">
        <v>80000</v>
      </c>
      <c r="K1160" s="291" t="n">
        <v>42810</v>
      </c>
      <c r="L1160" s="222" t="n">
        <f aca="false">K1160/4</f>
        <v>10702.5</v>
      </c>
      <c r="M1160" s="222" t="n">
        <f aca="false">(K1160/I1160)*100</f>
        <v>53.5125</v>
      </c>
      <c r="N1160" s="222"/>
      <c r="O1160" s="222" t="n">
        <f aca="false">K1160/I1160*100</f>
        <v>53.5125</v>
      </c>
      <c r="P1160" s="290" t="n">
        <v>45000</v>
      </c>
      <c r="Q1160" s="222" t="n">
        <f aca="false">P1160/K1160*100</f>
        <v>105.115627189909</v>
      </c>
      <c r="R1160" s="290" t="n">
        <v>0</v>
      </c>
      <c r="S1160" s="222" t="n">
        <f aca="false">K1160+R1160</f>
        <v>42810</v>
      </c>
    </row>
    <row r="1161" customFormat="false" ht="12.75" hidden="false" customHeight="false" outlineLevel="0" collapsed="false">
      <c r="A1161" s="287"/>
      <c r="B1161" s="287"/>
      <c r="C1161" s="262"/>
      <c r="D1161" s="220"/>
      <c r="E1161" s="220"/>
      <c r="F1161" s="234"/>
      <c r="G1161" s="225"/>
      <c r="H1161" s="237" t="s">
        <v>246</v>
      </c>
      <c r="I1161" s="290" t="n">
        <v>0</v>
      </c>
      <c r="J1161" s="290" t="n">
        <v>0</v>
      </c>
      <c r="K1161" s="291" t="n">
        <v>0</v>
      </c>
      <c r="L1161" s="222" t="n">
        <f aca="false">K1161/4</f>
        <v>0</v>
      </c>
      <c r="M1161" s="222" t="e">
        <f aca="false">(K1161/I1161)*100</f>
        <v>#DIV/0!</v>
      </c>
      <c r="N1161" s="222"/>
      <c r="O1161" s="222" t="e">
        <f aca="false">K1161/I1161*100</f>
        <v>#DIV/0!</v>
      </c>
      <c r="P1161" s="290" t="n">
        <v>10000</v>
      </c>
      <c r="Q1161" s="222" t="e">
        <f aca="false">P1161/K1161*100</f>
        <v>#DIV/0!</v>
      </c>
      <c r="R1161" s="290" t="n">
        <v>0</v>
      </c>
      <c r="S1161" s="222" t="n">
        <f aca="false">K1161+R1161</f>
        <v>0</v>
      </c>
    </row>
    <row r="1162" customFormat="false" ht="14.1" hidden="false" customHeight="true" outlineLevel="0" collapsed="false">
      <c r="A1162" s="287"/>
      <c r="B1162" s="287"/>
      <c r="C1162" s="262"/>
      <c r="D1162" s="220"/>
      <c r="E1162" s="220"/>
      <c r="F1162" s="234"/>
      <c r="G1162" s="263"/>
      <c r="H1162" s="221" t="s">
        <v>1051</v>
      </c>
      <c r="I1162" s="290"/>
      <c r="J1162" s="290"/>
      <c r="K1162" s="291"/>
      <c r="L1162" s="222" t="n">
        <f aca="false">K1162/4</f>
        <v>0</v>
      </c>
      <c r="M1162" s="222" t="e">
        <f aca="false">(K1162/I1162)*100</f>
        <v>#DIV/0!</v>
      </c>
      <c r="N1162" s="222"/>
      <c r="O1162" s="222" t="e">
        <f aca="false">K1162/I1162*100</f>
        <v>#DIV/0!</v>
      </c>
      <c r="P1162" s="290"/>
      <c r="Q1162" s="222" t="e">
        <f aca="false">P1162/K1162*100</f>
        <v>#DIV/0!</v>
      </c>
      <c r="R1162" s="290"/>
      <c r="S1162" s="222" t="n">
        <f aca="false">K1162+R1162</f>
        <v>0</v>
      </c>
    </row>
    <row r="1163" customFormat="false" ht="12.75" hidden="false" customHeight="false" outlineLevel="0" collapsed="false">
      <c r="A1163" s="287"/>
      <c r="B1163" s="287"/>
      <c r="C1163" s="262"/>
      <c r="D1163" s="220"/>
      <c r="E1163" s="220"/>
      <c r="F1163" s="234"/>
      <c r="G1163" s="235" t="s">
        <v>214</v>
      </c>
      <c r="H1163" s="237" t="s">
        <v>215</v>
      </c>
      <c r="I1163" s="290" t="n">
        <f aca="false">I1019</f>
        <v>55644105</v>
      </c>
      <c r="J1163" s="290" t="n">
        <f aca="false">J1019</f>
        <v>55644105</v>
      </c>
      <c r="K1163" s="291" t="n">
        <f aca="false">K1019</f>
        <v>32635005</v>
      </c>
      <c r="L1163" s="283" t="n">
        <f aca="false">L1019</f>
        <v>10457844.25</v>
      </c>
      <c r="M1163" s="222" t="n">
        <f aca="false">(K1163/I1163)*100</f>
        <v>58.6495281036509</v>
      </c>
      <c r="N1163" s="222" t="n">
        <f aca="false">(K1163/J1163)*100</f>
        <v>58.6495281036509</v>
      </c>
      <c r="O1163" s="222" t="n">
        <f aca="false">K1163/I1163*100</f>
        <v>58.6495281036509</v>
      </c>
      <c r="P1163" s="290" t="n">
        <f aca="false">P1019</f>
        <v>41097686</v>
      </c>
      <c r="Q1163" s="222" t="n">
        <f aca="false">P1163/K1163*100</f>
        <v>125.931299841995</v>
      </c>
      <c r="R1163" s="290" t="n">
        <f aca="false">R1019</f>
        <v>3392254</v>
      </c>
      <c r="S1163" s="222" t="n">
        <f aca="false">K1163+R1163</f>
        <v>36027259</v>
      </c>
    </row>
    <row r="1164" customFormat="false" ht="12.75" hidden="false" customHeight="false" outlineLevel="0" collapsed="false">
      <c r="A1164" s="287"/>
      <c r="B1164" s="287"/>
      <c r="C1164" s="262"/>
      <c r="D1164" s="220"/>
      <c r="E1164" s="220"/>
      <c r="F1164" s="234"/>
      <c r="G1164" s="235" t="s">
        <v>214</v>
      </c>
      <c r="H1164" s="227" t="s">
        <v>215</v>
      </c>
      <c r="I1164" s="290" t="n">
        <v>0</v>
      </c>
      <c r="J1164" s="290" t="n">
        <v>0</v>
      </c>
      <c r="K1164" s="291" t="n">
        <v>0</v>
      </c>
      <c r="L1164" s="222" t="n">
        <f aca="false">K1164/4</f>
        <v>0</v>
      </c>
      <c r="M1164" s="222" t="e">
        <f aca="false">(K1164/I1164)*100</f>
        <v>#DIV/0!</v>
      </c>
      <c r="N1164" s="222" t="e">
        <f aca="false">(K1164/J1164)*100</f>
        <v>#DIV/0!</v>
      </c>
      <c r="O1164" s="222" t="e">
        <f aca="false">K1164/I1164*100</f>
        <v>#DIV/0!</v>
      </c>
      <c r="P1164" s="290" t="n">
        <v>0</v>
      </c>
      <c r="Q1164" s="222" t="e">
        <f aca="false">P1164/K1164*100</f>
        <v>#DIV/0!</v>
      </c>
      <c r="R1164" s="290" t="n">
        <v>0</v>
      </c>
      <c r="S1164" s="222" t="n">
        <f aca="false">K1164+R1164</f>
        <v>0</v>
      </c>
    </row>
    <row r="1165" customFormat="false" ht="12.75" hidden="false" customHeight="false" outlineLevel="0" collapsed="false">
      <c r="A1165" s="287"/>
      <c r="B1165" s="287"/>
      <c r="C1165" s="262"/>
      <c r="D1165" s="220"/>
      <c r="E1165" s="220"/>
      <c r="F1165" s="234"/>
      <c r="G1165" s="263"/>
      <c r="H1165" s="221" t="s">
        <v>1052</v>
      </c>
      <c r="I1165" s="283" t="n">
        <f aca="false">I1163+I1164</f>
        <v>55644105</v>
      </c>
      <c r="J1165" s="283" t="n">
        <f aca="false">J1163+J1164</f>
        <v>55644105</v>
      </c>
      <c r="K1165" s="284" t="n">
        <f aca="false">K1163+K1164</f>
        <v>32635005</v>
      </c>
      <c r="L1165" s="283" t="n">
        <f aca="false">L1163+L1164</f>
        <v>10457844.25</v>
      </c>
      <c r="M1165" s="222" t="n">
        <f aca="false">(K1165/I1165)*100</f>
        <v>58.6495281036509</v>
      </c>
      <c r="N1165" s="222" t="n">
        <f aca="false">(K1165/J1165)*100</f>
        <v>58.6495281036509</v>
      </c>
      <c r="O1165" s="222" t="n">
        <f aca="false">K1165/I1165*100</f>
        <v>58.6495281036509</v>
      </c>
      <c r="P1165" s="283" t="n">
        <f aca="false">P1163+P1164</f>
        <v>41097686</v>
      </c>
      <c r="Q1165" s="222" t="n">
        <f aca="false">P1165/K1165*100</f>
        <v>125.931299841995</v>
      </c>
      <c r="R1165" s="283" t="n">
        <f aca="false">R1163+R1164</f>
        <v>3392254</v>
      </c>
      <c r="S1165" s="222" t="n">
        <f aca="false">K1165+R1165</f>
        <v>36027259</v>
      </c>
    </row>
    <row r="1166" customFormat="false" ht="12.75" hidden="false" customHeight="false" outlineLevel="0" collapsed="false">
      <c r="A1166" s="287"/>
      <c r="B1166" s="287"/>
      <c r="C1166" s="262"/>
      <c r="D1166" s="220"/>
      <c r="E1166" s="220"/>
      <c r="F1166" s="234"/>
      <c r="G1166" s="263"/>
      <c r="H1166" s="221" t="s">
        <v>1053</v>
      </c>
      <c r="I1166" s="290"/>
      <c r="J1166" s="290"/>
      <c r="K1166" s="291"/>
      <c r="L1166" s="290"/>
      <c r="M1166" s="222" t="e">
        <f aca="false">(K1166/I1166)*100</f>
        <v>#DIV/0!</v>
      </c>
      <c r="N1166" s="222"/>
      <c r="O1166" s="222" t="e">
        <f aca="false">K1166/I1166*100</f>
        <v>#DIV/0!</v>
      </c>
      <c r="P1166" s="290"/>
      <c r="Q1166" s="222" t="e">
        <f aca="false">P1166/K1166*100</f>
        <v>#DIV/0!</v>
      </c>
      <c r="R1166" s="290"/>
      <c r="S1166" s="222" t="n">
        <f aca="false">K1166+R1166</f>
        <v>0</v>
      </c>
    </row>
    <row r="1167" customFormat="false" ht="12.75" hidden="false" customHeight="false" outlineLevel="0" collapsed="false">
      <c r="A1167" s="287"/>
      <c r="B1167" s="287"/>
      <c r="C1167" s="262"/>
      <c r="D1167" s="220"/>
      <c r="E1167" s="220"/>
      <c r="F1167" s="234"/>
      <c r="G1167" s="235" t="s">
        <v>214</v>
      </c>
      <c r="H1167" s="237" t="s">
        <v>215</v>
      </c>
      <c r="I1167" s="290" t="n">
        <f aca="false">I1163</f>
        <v>55644105</v>
      </c>
      <c r="J1167" s="290" t="n">
        <f aca="false">J1163</f>
        <v>55644105</v>
      </c>
      <c r="K1167" s="291" t="n">
        <f aca="false">K1163</f>
        <v>32635005</v>
      </c>
      <c r="L1167" s="290" t="n">
        <f aca="false">L1163</f>
        <v>10457844.25</v>
      </c>
      <c r="M1167" s="222" t="n">
        <f aca="false">(K1167/I1167)*100</f>
        <v>58.6495281036509</v>
      </c>
      <c r="N1167" s="222" t="n">
        <f aca="false">(K1167/J1167)*100</f>
        <v>58.6495281036509</v>
      </c>
      <c r="O1167" s="222" t="n">
        <f aca="false">K1167/I1167*100</f>
        <v>58.6495281036509</v>
      </c>
      <c r="P1167" s="290" t="n">
        <f aca="false">P1163</f>
        <v>41097686</v>
      </c>
      <c r="Q1167" s="222" t="n">
        <f aca="false">P1167/K1167*100</f>
        <v>125.931299841995</v>
      </c>
      <c r="R1167" s="290" t="n">
        <f aca="false">R1163</f>
        <v>3392254</v>
      </c>
      <c r="S1167" s="222" t="n">
        <f aca="false">K1167+R1167</f>
        <v>36027259</v>
      </c>
    </row>
    <row r="1168" customFormat="false" ht="12.75" hidden="false" customHeight="false" outlineLevel="0" collapsed="false">
      <c r="A1168" s="287"/>
      <c r="B1168" s="287"/>
      <c r="C1168" s="262"/>
      <c r="D1168" s="220"/>
      <c r="E1168" s="220"/>
      <c r="F1168" s="234"/>
      <c r="G1168" s="263"/>
      <c r="H1168" s="221" t="s">
        <v>1054</v>
      </c>
      <c r="I1168" s="283" t="n">
        <f aca="false">I1167</f>
        <v>55644105</v>
      </c>
      <c r="J1168" s="283" t="n">
        <f aca="false">J1167</f>
        <v>55644105</v>
      </c>
      <c r="K1168" s="284" t="n">
        <f aca="false">K1167</f>
        <v>32635005</v>
      </c>
      <c r="L1168" s="283" t="n">
        <f aca="false">L1167</f>
        <v>10457844.25</v>
      </c>
      <c r="M1168" s="222" t="n">
        <f aca="false">(K1168/I1168)*100</f>
        <v>58.6495281036509</v>
      </c>
      <c r="N1168" s="222" t="n">
        <f aca="false">(K1168/J1168)*100</f>
        <v>58.6495281036509</v>
      </c>
      <c r="O1168" s="222" t="n">
        <f aca="false">K1168/I1168*100</f>
        <v>58.6495281036509</v>
      </c>
      <c r="P1168" s="283" t="n">
        <f aca="false">P1167</f>
        <v>41097686</v>
      </c>
      <c r="Q1168" s="222" t="n">
        <f aca="false">P1168/K1168*100</f>
        <v>125.931299841995</v>
      </c>
      <c r="R1168" s="283" t="n">
        <f aca="false">R1167</f>
        <v>3392254</v>
      </c>
      <c r="S1168" s="222" t="n">
        <f aca="false">K1168+R1168</f>
        <v>36027259</v>
      </c>
    </row>
    <row r="1169" customFormat="false" ht="25.5" hidden="false" customHeight="false" outlineLevel="0" collapsed="false">
      <c r="A1169" s="287"/>
      <c r="B1169" s="287"/>
      <c r="C1169" s="262"/>
      <c r="D1169" s="220"/>
      <c r="E1169" s="220"/>
      <c r="F1169" s="234"/>
      <c r="G1169" s="263"/>
      <c r="H1169" s="243" t="s">
        <v>1055</v>
      </c>
      <c r="I1169" s="283" t="n">
        <f aca="false">SUM(I1170:I1170)</f>
        <v>55644105</v>
      </c>
      <c r="J1169" s="283" t="n">
        <f aca="false">SUM(J1170:J1170)</f>
        <v>55644105</v>
      </c>
      <c r="K1169" s="284" t="n">
        <f aca="false">SUM(K1170:K1170)</f>
        <v>32635005</v>
      </c>
      <c r="L1169" s="283" t="n">
        <f aca="false">SUM(L1170:L1170)</f>
        <v>10457844.25</v>
      </c>
      <c r="M1169" s="222" t="n">
        <f aca="false">(K1169/I1169)*100</f>
        <v>58.6495281036509</v>
      </c>
      <c r="N1169" s="222" t="n">
        <f aca="false">(K1169/J1169)*100</f>
        <v>58.6495281036509</v>
      </c>
      <c r="O1169" s="222" t="n">
        <f aca="false">K1169/I1169*100</f>
        <v>58.6495281036509</v>
      </c>
      <c r="P1169" s="283" t="n">
        <f aca="false">SUM(P1170:P1170)</f>
        <v>41097686</v>
      </c>
      <c r="Q1169" s="222" t="n">
        <f aca="false">P1169/K1169*100</f>
        <v>125.931299841995</v>
      </c>
      <c r="R1169" s="283" t="n">
        <f aca="false">SUM(R1170:R1170)</f>
        <v>3392254</v>
      </c>
      <c r="S1169" s="222" t="n">
        <f aca="false">K1169+R1169</f>
        <v>36027259</v>
      </c>
    </row>
    <row r="1170" customFormat="false" ht="12.75" hidden="false" customHeight="false" outlineLevel="0" collapsed="false">
      <c r="A1170" s="287"/>
      <c r="B1170" s="287"/>
      <c r="C1170" s="262"/>
      <c r="D1170" s="220"/>
      <c r="E1170" s="220" t="s">
        <v>1056</v>
      </c>
      <c r="F1170" s="234"/>
      <c r="G1170" s="235" t="s">
        <v>214</v>
      </c>
      <c r="H1170" s="237" t="s">
        <v>215</v>
      </c>
      <c r="I1170" s="283" t="n">
        <f aca="false">I1163</f>
        <v>55644105</v>
      </c>
      <c r="J1170" s="283" t="n">
        <f aca="false">J1163</f>
        <v>55644105</v>
      </c>
      <c r="K1170" s="284" t="n">
        <f aca="false">K1163</f>
        <v>32635005</v>
      </c>
      <c r="L1170" s="283" t="n">
        <f aca="false">L1163</f>
        <v>10457844.25</v>
      </c>
      <c r="M1170" s="222" t="n">
        <f aca="false">(K1170/I1170)*100</f>
        <v>58.6495281036509</v>
      </c>
      <c r="N1170" s="222" t="n">
        <f aca="false">(K1170/J1170)*100</f>
        <v>58.6495281036509</v>
      </c>
      <c r="O1170" s="222" t="n">
        <f aca="false">K1170/I1170*100</f>
        <v>58.6495281036509</v>
      </c>
      <c r="P1170" s="283" t="n">
        <f aca="false">P1163</f>
        <v>41097686</v>
      </c>
      <c r="Q1170" s="222" t="n">
        <f aca="false">P1170/K1170*100</f>
        <v>125.931299841995</v>
      </c>
      <c r="R1170" s="283" t="n">
        <f aca="false">R1163</f>
        <v>3392254</v>
      </c>
      <c r="S1170" s="222" t="n">
        <f aca="false">K1170+R1170</f>
        <v>36027259</v>
      </c>
    </row>
    <row r="1171" customFormat="false" ht="12.75" hidden="false" customHeight="false" outlineLevel="0" collapsed="false">
      <c r="A1171" s="287"/>
      <c r="B1171" s="211"/>
      <c r="C1171" s="262"/>
      <c r="D1171" s="220"/>
      <c r="E1171" s="220"/>
      <c r="F1171" s="234"/>
      <c r="G1171" s="263"/>
      <c r="H1171" s="242" t="s">
        <v>1057</v>
      </c>
      <c r="I1171" s="283" t="n">
        <f aca="false">I1172</f>
        <v>12717137</v>
      </c>
      <c r="J1171" s="283" t="n">
        <f aca="false">J1172</f>
        <v>12717137</v>
      </c>
      <c r="K1171" s="284" t="n">
        <f aca="false">K1172</f>
        <v>6270457</v>
      </c>
      <c r="L1171" s="283" t="n">
        <f aca="false">L1172</f>
        <v>1567614.25</v>
      </c>
      <c r="M1171" s="222" t="n">
        <f aca="false">(K1171/I1171)*100</f>
        <v>49.3071435811378</v>
      </c>
      <c r="N1171" s="222" t="n">
        <f aca="false">(K1171/J1171)*100</f>
        <v>49.3071435811378</v>
      </c>
      <c r="O1171" s="222" t="n">
        <f aca="false">K1171/I1171*100</f>
        <v>49.3071435811378</v>
      </c>
      <c r="P1171" s="283" t="n">
        <f aca="false">P1172</f>
        <v>11591000</v>
      </c>
      <c r="Q1171" s="222" t="n">
        <f aca="false">P1171/K1171*100</f>
        <v>184.850960623763</v>
      </c>
      <c r="R1171" s="283" t="n">
        <f aca="false">R1172</f>
        <v>0</v>
      </c>
      <c r="S1171" s="222" t="n">
        <f aca="false">K1171+R1171</f>
        <v>6270457</v>
      </c>
    </row>
    <row r="1172" customFormat="false" ht="12.75" hidden="false" customHeight="false" outlineLevel="0" collapsed="false">
      <c r="A1172" s="287"/>
      <c r="B1172" s="293"/>
      <c r="C1172" s="262" t="n">
        <v>920</v>
      </c>
      <c r="D1172" s="220"/>
      <c r="E1172" s="235"/>
      <c r="F1172" s="234"/>
      <c r="G1172" s="263"/>
      <c r="H1172" s="221" t="s">
        <v>1058</v>
      </c>
      <c r="I1172" s="283" t="n">
        <f aca="false">I1174</f>
        <v>12717137</v>
      </c>
      <c r="J1172" s="283" t="n">
        <f aca="false">J1174</f>
        <v>12717137</v>
      </c>
      <c r="K1172" s="284" t="n">
        <f aca="false">K1174</f>
        <v>6270457</v>
      </c>
      <c r="L1172" s="283" t="n">
        <f aca="false">L1174</f>
        <v>1567614.25</v>
      </c>
      <c r="M1172" s="222" t="n">
        <f aca="false">(K1172/I1172)*100</f>
        <v>49.3071435811378</v>
      </c>
      <c r="N1172" s="222" t="n">
        <f aca="false">(K1172/J1172)*100</f>
        <v>49.3071435811378</v>
      </c>
      <c r="O1172" s="222" t="n">
        <f aca="false">K1172/I1172*100</f>
        <v>49.3071435811378</v>
      </c>
      <c r="P1172" s="283" t="n">
        <f aca="false">P1174</f>
        <v>11591000</v>
      </c>
      <c r="Q1172" s="222" t="n">
        <f aca="false">P1172/K1172*100</f>
        <v>184.850960623763</v>
      </c>
      <c r="R1172" s="283" t="n">
        <f aca="false">R1174</f>
        <v>0</v>
      </c>
      <c r="S1172" s="222" t="n">
        <f aca="false">K1172+R1172</f>
        <v>6270457</v>
      </c>
    </row>
    <row r="1173" customFormat="false" ht="12.75" hidden="false" customHeight="false" outlineLevel="0" collapsed="false">
      <c r="A1173" s="287"/>
      <c r="B1173" s="287"/>
      <c r="C1173" s="262"/>
      <c r="D1173" s="220"/>
      <c r="E1173" s="220"/>
      <c r="F1173" s="234"/>
      <c r="G1173" s="225"/>
      <c r="H1173" s="294" t="s">
        <v>1059</v>
      </c>
      <c r="I1173" s="283" t="n">
        <f aca="false">I1174</f>
        <v>12717137</v>
      </c>
      <c r="J1173" s="283" t="n">
        <f aca="false">J1174</f>
        <v>12717137</v>
      </c>
      <c r="K1173" s="284" t="n">
        <f aca="false">K1174</f>
        <v>6270457</v>
      </c>
      <c r="L1173" s="283" t="n">
        <f aca="false">L1174</f>
        <v>1567614.25</v>
      </c>
      <c r="M1173" s="222" t="n">
        <f aca="false">(K1173/I1173)*100</f>
        <v>49.3071435811378</v>
      </c>
      <c r="N1173" s="222" t="n">
        <f aca="false">(K1173/J1173)*100</f>
        <v>49.3071435811378</v>
      </c>
      <c r="O1173" s="222" t="n">
        <f aca="false">K1173/I1173*100</f>
        <v>49.3071435811378</v>
      </c>
      <c r="P1173" s="283" t="n">
        <f aca="false">P1174</f>
        <v>11591000</v>
      </c>
      <c r="Q1173" s="222" t="n">
        <f aca="false">P1173/K1173*100</f>
        <v>184.850960623763</v>
      </c>
      <c r="R1173" s="283" t="n">
        <f aca="false">R1174</f>
        <v>0</v>
      </c>
      <c r="S1173" s="222" t="n">
        <f aca="false">K1173+R1173</f>
        <v>6270457</v>
      </c>
    </row>
    <row r="1174" customFormat="false" ht="25.5" hidden="false" customHeight="false" outlineLevel="0" collapsed="false">
      <c r="A1174" s="287"/>
      <c r="B1174" s="287"/>
      <c r="C1174" s="262"/>
      <c r="D1174" s="220"/>
      <c r="E1174" s="235"/>
      <c r="F1174" s="235" t="s">
        <v>1060</v>
      </c>
      <c r="G1174" s="225" t="n">
        <v>463</v>
      </c>
      <c r="H1174" s="221" t="s">
        <v>634</v>
      </c>
      <c r="I1174" s="283" t="n">
        <f aca="false">I1175</f>
        <v>12717137</v>
      </c>
      <c r="J1174" s="283" t="n">
        <f aca="false">J1175</f>
        <v>12717137</v>
      </c>
      <c r="K1174" s="284" t="n">
        <f aca="false">K1175</f>
        <v>6270457</v>
      </c>
      <c r="L1174" s="283" t="n">
        <f aca="false">L1175</f>
        <v>1567614.25</v>
      </c>
      <c r="M1174" s="222" t="n">
        <f aca="false">(K1174/I1174)*100</f>
        <v>49.3071435811378</v>
      </c>
      <c r="N1174" s="222" t="n">
        <f aca="false">(K1174/J1174)*100</f>
        <v>49.3071435811378</v>
      </c>
      <c r="O1174" s="222" t="n">
        <f aca="false">K1174/I1174*100</f>
        <v>49.3071435811378</v>
      </c>
      <c r="P1174" s="283" t="n">
        <f aca="false">P1175</f>
        <v>11591000</v>
      </c>
      <c r="Q1174" s="222" t="n">
        <f aca="false">P1174/K1174*100</f>
        <v>184.850960623763</v>
      </c>
      <c r="R1174" s="283" t="n">
        <f aca="false">R1175</f>
        <v>0</v>
      </c>
      <c r="S1174" s="222" t="n">
        <f aca="false">K1174+R1174</f>
        <v>6270457</v>
      </c>
    </row>
    <row r="1175" customFormat="false" ht="25.5" hidden="false" customHeight="false" outlineLevel="0" collapsed="false">
      <c r="A1175" s="287"/>
      <c r="B1175" s="293"/>
      <c r="C1175" s="262"/>
      <c r="D1175" s="220" t="s">
        <v>646</v>
      </c>
      <c r="E1175" s="220"/>
      <c r="F1175" s="233"/>
      <c r="G1175" s="211"/>
      <c r="H1175" s="221" t="s">
        <v>623</v>
      </c>
      <c r="I1175" s="283" t="n">
        <f aca="false">I1176</f>
        <v>12717137</v>
      </c>
      <c r="J1175" s="283" t="n">
        <f aca="false">J1176</f>
        <v>12717137</v>
      </c>
      <c r="K1175" s="284" t="n">
        <f aca="false">K1176</f>
        <v>6270457</v>
      </c>
      <c r="L1175" s="283" t="n">
        <f aca="false">L1176</f>
        <v>1567614.25</v>
      </c>
      <c r="M1175" s="222" t="n">
        <f aca="false">(K1175/I1175)*100</f>
        <v>49.3071435811378</v>
      </c>
      <c r="N1175" s="222" t="n">
        <f aca="false">(K1175/J1175)*100</f>
        <v>49.3071435811378</v>
      </c>
      <c r="O1175" s="222" t="n">
        <f aca="false">K1175/I1175*100</f>
        <v>49.3071435811378</v>
      </c>
      <c r="P1175" s="283" t="n">
        <f aca="false">P1176</f>
        <v>11591000</v>
      </c>
      <c r="Q1175" s="222" t="n">
        <f aca="false">P1175/K1175*100</f>
        <v>184.850960623763</v>
      </c>
      <c r="R1175" s="283" t="n">
        <f aca="false">R1176</f>
        <v>0</v>
      </c>
      <c r="S1175" s="222" t="n">
        <f aca="false">K1175+R1175</f>
        <v>6270457</v>
      </c>
    </row>
    <row r="1176" customFormat="false" ht="25.5" hidden="false" customHeight="false" outlineLevel="0" collapsed="false">
      <c r="A1176" s="287"/>
      <c r="B1176" s="293"/>
      <c r="C1176" s="262"/>
      <c r="D1176" s="220" t="s">
        <v>1061</v>
      </c>
      <c r="E1176" s="220"/>
      <c r="F1176" s="233"/>
      <c r="G1176" s="211"/>
      <c r="H1176" s="221" t="s">
        <v>1062</v>
      </c>
      <c r="I1176" s="283" t="n">
        <f aca="false">SUM(I1177:I1192)</f>
        <v>12717137</v>
      </c>
      <c r="J1176" s="283" t="n">
        <f aca="false">SUM(J1177:J1192)</f>
        <v>12717137</v>
      </c>
      <c r="K1176" s="284" t="n">
        <f aca="false">SUM(K1177:K1192)</f>
        <v>6270457</v>
      </c>
      <c r="L1176" s="283" t="n">
        <f aca="false">SUM(L1177:L1192)</f>
        <v>1567614.25</v>
      </c>
      <c r="M1176" s="222" t="n">
        <f aca="false">(K1176/I1176)*100</f>
        <v>49.3071435811378</v>
      </c>
      <c r="N1176" s="222" t="n">
        <f aca="false">(K1176/J1176)*100</f>
        <v>49.3071435811378</v>
      </c>
      <c r="O1176" s="222" t="n">
        <f aca="false">K1176/I1176*100</f>
        <v>49.3071435811378</v>
      </c>
      <c r="P1176" s="283" t="n">
        <f aca="false">SUM(P1177:P1192)</f>
        <v>11591000</v>
      </c>
      <c r="Q1176" s="222" t="n">
        <f aca="false">P1176/K1176*100</f>
        <v>184.850960623763</v>
      </c>
      <c r="R1176" s="283" t="n">
        <f aca="false">SUM(R1177:R1192)</f>
        <v>0</v>
      </c>
      <c r="S1176" s="222" t="n">
        <f aca="false">K1176+R1176</f>
        <v>6270457</v>
      </c>
    </row>
    <row r="1177" customFormat="false" ht="12.75" hidden="false" customHeight="false" outlineLevel="0" collapsed="false">
      <c r="A1177" s="287"/>
      <c r="B1177" s="287"/>
      <c r="C1177" s="262"/>
      <c r="D1177" s="220"/>
      <c r="E1177" s="220"/>
      <c r="F1177" s="234"/>
      <c r="G1177" s="225"/>
      <c r="H1177" s="227" t="s">
        <v>160</v>
      </c>
      <c r="I1177" s="290" t="n">
        <v>1000</v>
      </c>
      <c r="J1177" s="290" t="n">
        <v>1000</v>
      </c>
      <c r="K1177" s="291" t="n">
        <v>0</v>
      </c>
      <c r="L1177" s="222" t="n">
        <f aca="false">K1177/4</f>
        <v>0</v>
      </c>
      <c r="M1177" s="222" t="n">
        <f aca="false">(K1177/I1177)*100</f>
        <v>0</v>
      </c>
      <c r="N1177" s="222" t="n">
        <f aca="false">(K1177/J1177)*100</f>
        <v>0</v>
      </c>
      <c r="O1177" s="222"/>
      <c r="P1177" s="290" t="n">
        <v>1000</v>
      </c>
      <c r="Q1177" s="222" t="e">
        <f aca="false">P1177/K1177*100</f>
        <v>#DIV/0!</v>
      </c>
      <c r="R1177" s="290" t="n">
        <v>0</v>
      </c>
      <c r="S1177" s="222" t="n">
        <f aca="false">K1177+R1177</f>
        <v>0</v>
      </c>
    </row>
    <row r="1178" customFormat="false" ht="12.75" hidden="false" customHeight="false" outlineLevel="0" collapsed="false">
      <c r="A1178" s="287"/>
      <c r="B1178" s="287"/>
      <c r="C1178" s="262"/>
      <c r="D1178" s="220"/>
      <c r="E1178" s="220"/>
      <c r="F1178" s="234"/>
      <c r="G1178" s="225"/>
      <c r="H1178" s="227" t="s">
        <v>164</v>
      </c>
      <c r="I1178" s="290" t="n">
        <v>1000</v>
      </c>
      <c r="J1178" s="290" t="n">
        <v>1000</v>
      </c>
      <c r="K1178" s="291" t="n">
        <v>0</v>
      </c>
      <c r="L1178" s="222" t="n">
        <f aca="false">K1178/4</f>
        <v>0</v>
      </c>
      <c r="M1178" s="222" t="n">
        <f aca="false">(K1178/I1178)*100</f>
        <v>0</v>
      </c>
      <c r="N1178" s="222" t="n">
        <f aca="false">(K1178/J1178)*100</f>
        <v>0</v>
      </c>
      <c r="O1178" s="222" t="n">
        <f aca="false">K1178/I1178*100</f>
        <v>0</v>
      </c>
      <c r="P1178" s="290" t="n">
        <v>184000</v>
      </c>
      <c r="Q1178" s="222" t="e">
        <f aca="false">P1178/K1178*100</f>
        <v>#DIV/0!</v>
      </c>
      <c r="R1178" s="290" t="n">
        <v>0</v>
      </c>
      <c r="S1178" s="222" t="n">
        <f aca="false">K1178+R1178</f>
        <v>0</v>
      </c>
    </row>
    <row r="1179" customFormat="false" ht="12.75" hidden="false" customHeight="false" outlineLevel="0" collapsed="false">
      <c r="A1179" s="287"/>
      <c r="B1179" s="287"/>
      <c r="C1179" s="262"/>
      <c r="D1179" s="220"/>
      <c r="E1179" s="220"/>
      <c r="F1179" s="234"/>
      <c r="G1179" s="225"/>
      <c r="H1179" s="227" t="s">
        <v>1063</v>
      </c>
      <c r="I1179" s="290" t="n">
        <v>1850000</v>
      </c>
      <c r="J1179" s="290" t="n">
        <v>1850000</v>
      </c>
      <c r="K1179" s="291" t="n">
        <v>1663440</v>
      </c>
      <c r="L1179" s="222" t="n">
        <f aca="false">K1179/4</f>
        <v>415860</v>
      </c>
      <c r="M1179" s="222" t="n">
        <f aca="false">(K1179/I1179)*100</f>
        <v>89.9156756756757</v>
      </c>
      <c r="N1179" s="222" t="n">
        <f aca="false">(K1179/J1179)*100</f>
        <v>89.9156756756757</v>
      </c>
      <c r="O1179" s="222" t="n">
        <f aca="false">K1179/I1179*100</f>
        <v>89.9156756756757</v>
      </c>
      <c r="P1179" s="296" t="n">
        <v>1186000</v>
      </c>
      <c r="Q1179" s="222" t="n">
        <f aca="false">P1179/K1179*100</f>
        <v>71.2980329918723</v>
      </c>
      <c r="R1179" s="290" t="n">
        <v>0</v>
      </c>
      <c r="S1179" s="222" t="n">
        <f aca="false">K1179+R1179</f>
        <v>1663440</v>
      </c>
    </row>
    <row r="1180" customFormat="false" ht="12.75" hidden="false" customHeight="false" outlineLevel="0" collapsed="false">
      <c r="A1180" s="270"/>
      <c r="B1180" s="270"/>
      <c r="C1180" s="271"/>
      <c r="D1180" s="272"/>
      <c r="E1180" s="273"/>
      <c r="F1180" s="234"/>
      <c r="G1180" s="225"/>
      <c r="H1180" s="227" t="s">
        <v>1013</v>
      </c>
      <c r="I1180" s="290" t="n">
        <v>1239000</v>
      </c>
      <c r="J1180" s="290" t="n">
        <v>1239000</v>
      </c>
      <c r="K1180" s="291" t="n">
        <v>1239000</v>
      </c>
      <c r="L1180" s="222" t="n">
        <f aca="false">K1180/4</f>
        <v>309750</v>
      </c>
      <c r="M1180" s="222" t="n">
        <f aca="false">(K1180/I1180)*100</f>
        <v>100</v>
      </c>
      <c r="N1180" s="222" t="n">
        <f aca="false">(K1180/J1180)*100</f>
        <v>100</v>
      </c>
      <c r="O1180" s="222" t="n">
        <f aca="false">K1180/I1180*100</f>
        <v>100</v>
      </c>
      <c r="P1180" s="290" t="n">
        <v>1200000</v>
      </c>
      <c r="Q1180" s="222" t="n">
        <f aca="false">P1180/K1180*100</f>
        <v>96.8523002421308</v>
      </c>
      <c r="R1180" s="290" t="n">
        <v>0</v>
      </c>
      <c r="S1180" s="222" t="n">
        <f aca="false">K1180+R1180</f>
        <v>1239000</v>
      </c>
    </row>
    <row r="1181" customFormat="false" ht="13.5" hidden="false" customHeight="true" outlineLevel="0" collapsed="false">
      <c r="A1181" s="287"/>
      <c r="B1181" s="287"/>
      <c r="C1181" s="262"/>
      <c r="D1181" s="220"/>
      <c r="E1181" s="220"/>
      <c r="F1181" s="234"/>
      <c r="G1181" s="225"/>
      <c r="H1181" s="227" t="s">
        <v>173</v>
      </c>
      <c r="I1181" s="290" t="n">
        <v>4568012</v>
      </c>
      <c r="J1181" s="290" t="n">
        <v>4568012</v>
      </c>
      <c r="K1181" s="291" t="n">
        <v>1781554</v>
      </c>
      <c r="L1181" s="222" t="n">
        <f aca="false">K1181/4</f>
        <v>445388.5</v>
      </c>
      <c r="M1181" s="222" t="n">
        <f aca="false">(K1181/I1181)*100</f>
        <v>39.0006418547062</v>
      </c>
      <c r="N1181" s="222" t="n">
        <f aca="false">(K1181/J1181)*100</f>
        <v>39.0006418547062</v>
      </c>
      <c r="O1181" s="222" t="n">
        <f aca="false">K1181/I1181*100</f>
        <v>39.0006418547062</v>
      </c>
      <c r="P1181" s="296" t="n">
        <v>3480000</v>
      </c>
      <c r="Q1181" s="222" t="n">
        <f aca="false">P1181/K1181*100</f>
        <v>195.335083864985</v>
      </c>
      <c r="R1181" s="290" t="n">
        <v>0</v>
      </c>
      <c r="S1181" s="222" t="n">
        <f aca="false">K1181+R1181</f>
        <v>1781554</v>
      </c>
    </row>
    <row r="1182" customFormat="false" ht="12.75" hidden="false" customHeight="false" outlineLevel="0" collapsed="false">
      <c r="A1182" s="287"/>
      <c r="B1182" s="287"/>
      <c r="C1182" s="262"/>
      <c r="D1182" s="220"/>
      <c r="E1182" s="220"/>
      <c r="F1182" s="234"/>
      <c r="G1182" s="225"/>
      <c r="H1182" s="227" t="s">
        <v>240</v>
      </c>
      <c r="I1182" s="290" t="n">
        <v>486000</v>
      </c>
      <c r="J1182" s="290" t="n">
        <v>486000</v>
      </c>
      <c r="K1182" s="291" t="n">
        <v>328537</v>
      </c>
      <c r="L1182" s="222" t="n">
        <f aca="false">K1182/4</f>
        <v>82134.25</v>
      </c>
      <c r="M1182" s="222" t="n">
        <f aca="false">(K1182/I1182)*100</f>
        <v>67.6002057613169</v>
      </c>
      <c r="N1182" s="222" t="n">
        <f aca="false">(K1182/J1182)*100</f>
        <v>67.6002057613169</v>
      </c>
      <c r="O1182" s="222" t="n">
        <f aca="false">K1182/I1182*100</f>
        <v>67.6002057613169</v>
      </c>
      <c r="P1182" s="290" t="n">
        <v>395000</v>
      </c>
      <c r="Q1182" s="222" t="n">
        <f aca="false">P1182/K1182*100</f>
        <v>120.229989316272</v>
      </c>
      <c r="R1182" s="290" t="n">
        <v>0</v>
      </c>
      <c r="S1182" s="222" t="n">
        <f aca="false">K1182+R1182</f>
        <v>328537</v>
      </c>
    </row>
    <row r="1183" customFormat="false" ht="12.75" hidden="false" customHeight="false" outlineLevel="0" collapsed="false">
      <c r="A1183" s="261"/>
      <c r="B1183" s="261"/>
      <c r="C1183" s="262"/>
      <c r="D1183" s="220"/>
      <c r="E1183" s="235"/>
      <c r="F1183" s="234"/>
      <c r="G1183" s="225"/>
      <c r="H1183" s="227" t="s">
        <v>180</v>
      </c>
      <c r="I1183" s="290" t="n">
        <v>750180</v>
      </c>
      <c r="J1183" s="290" t="n">
        <v>750180</v>
      </c>
      <c r="K1183" s="291" t="n">
        <v>296590</v>
      </c>
      <c r="L1183" s="222" t="n">
        <f aca="false">K1183/4</f>
        <v>74147.5</v>
      </c>
      <c r="M1183" s="222" t="n">
        <f aca="false">(K1183/I1183)*100</f>
        <v>39.535844730598</v>
      </c>
      <c r="N1183" s="222" t="n">
        <f aca="false">(K1183/J1183)*100</f>
        <v>39.535844730598</v>
      </c>
      <c r="O1183" s="222" t="n">
        <f aca="false">K1183/I1183*100</f>
        <v>39.535844730598</v>
      </c>
      <c r="P1183" s="296" t="n">
        <v>890000</v>
      </c>
      <c r="Q1183" s="222" t="n">
        <f aca="false">P1183/K1183*100</f>
        <v>300.077548130416</v>
      </c>
      <c r="R1183" s="290" t="n">
        <v>0</v>
      </c>
      <c r="S1183" s="222" t="n">
        <f aca="false">K1183+R1183</f>
        <v>296590</v>
      </c>
    </row>
    <row r="1184" customFormat="false" ht="12.75" hidden="false" customHeight="false" outlineLevel="0" collapsed="false">
      <c r="A1184" s="261"/>
      <c r="B1184" s="261"/>
      <c r="C1184" s="262"/>
      <c r="D1184" s="220"/>
      <c r="E1184" s="235"/>
      <c r="F1184" s="234"/>
      <c r="G1184" s="225"/>
      <c r="H1184" s="227" t="s">
        <v>294</v>
      </c>
      <c r="I1184" s="290" t="n">
        <v>102000</v>
      </c>
      <c r="J1184" s="290" t="n">
        <v>102000</v>
      </c>
      <c r="K1184" s="291" t="n">
        <v>0</v>
      </c>
      <c r="L1184" s="222" t="n">
        <f aca="false">K1184/4</f>
        <v>0</v>
      </c>
      <c r="M1184" s="222" t="n">
        <f aca="false">(K1184/I1184)*100</f>
        <v>0</v>
      </c>
      <c r="N1184" s="222" t="n">
        <f aca="false">(K1184/J1184)*100</f>
        <v>0</v>
      </c>
      <c r="O1184" s="222" t="n">
        <f aca="false">K1184/I1184*100</f>
        <v>0</v>
      </c>
      <c r="P1184" s="290" t="n">
        <v>115000</v>
      </c>
      <c r="Q1184" s="222" t="e">
        <f aca="false">P1184/K1184*100</f>
        <v>#DIV/0!</v>
      </c>
      <c r="R1184" s="290" t="n">
        <v>0</v>
      </c>
      <c r="S1184" s="222" t="n">
        <f aca="false">K1184+R1184</f>
        <v>0</v>
      </c>
    </row>
    <row r="1185" customFormat="false" ht="12.75" hidden="false" customHeight="false" outlineLevel="0" collapsed="false">
      <c r="A1185" s="261"/>
      <c r="B1185" s="261"/>
      <c r="C1185" s="262"/>
      <c r="D1185" s="220"/>
      <c r="E1185" s="235"/>
      <c r="F1185" s="234"/>
      <c r="G1185" s="225"/>
      <c r="H1185" s="227" t="s">
        <v>190</v>
      </c>
      <c r="I1185" s="290" t="n">
        <v>1130295</v>
      </c>
      <c r="J1185" s="290" t="n">
        <v>1130295</v>
      </c>
      <c r="K1185" s="291" t="n">
        <v>138950</v>
      </c>
      <c r="L1185" s="222" t="n">
        <f aca="false">K1185/4</f>
        <v>34737.5</v>
      </c>
      <c r="M1185" s="222" t="n">
        <f aca="false">(K1185/I1185)*100</f>
        <v>12.2932508769834</v>
      </c>
      <c r="N1185" s="222" t="n">
        <f aca="false">(K1185/J1185)*100</f>
        <v>12.2932508769834</v>
      </c>
      <c r="O1185" s="222" t="n">
        <f aca="false">K1185/I1185*100</f>
        <v>12.2932508769834</v>
      </c>
      <c r="P1185" s="290" t="n">
        <v>1570000</v>
      </c>
      <c r="Q1185" s="222" t="n">
        <f aca="false">P1185/K1185*100</f>
        <v>1129.90284274919</v>
      </c>
      <c r="R1185" s="290" t="n">
        <v>0</v>
      </c>
      <c r="S1185" s="222" t="n">
        <f aca="false">K1185+R1185</f>
        <v>138950</v>
      </c>
    </row>
    <row r="1186" customFormat="false" ht="12.75" hidden="false" customHeight="false" outlineLevel="0" collapsed="false">
      <c r="A1186" s="261"/>
      <c r="B1186" s="261"/>
      <c r="C1186" s="262"/>
      <c r="D1186" s="220"/>
      <c r="E1186" s="235"/>
      <c r="F1186" s="234"/>
      <c r="G1186" s="225"/>
      <c r="H1186" s="227" t="s">
        <v>193</v>
      </c>
      <c r="I1186" s="290" t="n">
        <v>1835200</v>
      </c>
      <c r="J1186" s="290" t="n">
        <v>1835200</v>
      </c>
      <c r="K1186" s="291" t="n">
        <v>778526</v>
      </c>
      <c r="L1186" s="222" t="n">
        <f aca="false">K1186/4</f>
        <v>194631.5</v>
      </c>
      <c r="M1186" s="222" t="n">
        <f aca="false">(K1186/I1186)*100</f>
        <v>42.4218613775065</v>
      </c>
      <c r="N1186" s="222" t="n">
        <f aca="false">(K1186/J1186)*100</f>
        <v>42.4218613775065</v>
      </c>
      <c r="O1186" s="222" t="n">
        <f aca="false">K1186/I1186*100</f>
        <v>42.4218613775065</v>
      </c>
      <c r="P1186" s="296" t="n">
        <v>1420000</v>
      </c>
      <c r="Q1186" s="222" t="n">
        <f aca="false">P1186/K1186*100</f>
        <v>182.395963654393</v>
      </c>
      <c r="R1186" s="290" t="n">
        <v>0</v>
      </c>
      <c r="S1186" s="222" t="n">
        <f aca="false">K1186+R1186</f>
        <v>778526</v>
      </c>
    </row>
    <row r="1187" customFormat="false" ht="12.75" hidden="false" customHeight="false" outlineLevel="0" collapsed="false">
      <c r="A1187" s="261"/>
      <c r="B1187" s="261"/>
      <c r="C1187" s="262"/>
      <c r="D1187" s="220"/>
      <c r="E1187" s="235"/>
      <c r="F1187" s="234"/>
      <c r="G1187" s="225"/>
      <c r="H1187" s="227" t="s">
        <v>473</v>
      </c>
      <c r="I1187" s="290" t="n">
        <v>110500</v>
      </c>
      <c r="J1187" s="290" t="n">
        <v>110500</v>
      </c>
      <c r="K1187" s="291" t="n">
        <v>0</v>
      </c>
      <c r="L1187" s="222" t="n">
        <f aca="false">K1187/4</f>
        <v>0</v>
      </c>
      <c r="M1187" s="222" t="n">
        <f aca="false">(K1187/I1187)*100</f>
        <v>0</v>
      </c>
      <c r="N1187" s="222" t="n">
        <f aca="false">(K1187/J1187)*100</f>
        <v>0</v>
      </c>
      <c r="O1187" s="222" t="n">
        <f aca="false">K1187/I1187*100</f>
        <v>0</v>
      </c>
      <c r="P1187" s="290" t="n">
        <v>120000</v>
      </c>
      <c r="Q1187" s="222" t="e">
        <f aca="false">P1187/K1187*100</f>
        <v>#DIV/0!</v>
      </c>
      <c r="R1187" s="290" t="n">
        <v>0</v>
      </c>
      <c r="S1187" s="222" t="n">
        <f aca="false">K1187+R1187</f>
        <v>0</v>
      </c>
    </row>
    <row r="1188" customFormat="false" ht="12.75" hidden="false" customHeight="false" outlineLevel="0" collapsed="false">
      <c r="A1188" s="261"/>
      <c r="B1188" s="261"/>
      <c r="C1188" s="262"/>
      <c r="D1188" s="220"/>
      <c r="E1188" s="235"/>
      <c r="F1188" s="234"/>
      <c r="G1188" s="225"/>
      <c r="H1188" s="227" t="s">
        <v>1014</v>
      </c>
      <c r="I1188" s="290" t="n">
        <v>24000</v>
      </c>
      <c r="J1188" s="290" t="n">
        <v>24000</v>
      </c>
      <c r="K1188" s="291" t="n">
        <v>0</v>
      </c>
      <c r="L1188" s="222" t="n">
        <f aca="false">K1188/4</f>
        <v>0</v>
      </c>
      <c r="M1188" s="222" t="n">
        <f aca="false">(K1188/I1188)*100</f>
        <v>0</v>
      </c>
      <c r="N1188" s="222" t="n">
        <f aca="false">(K1188/J1188)*100</f>
        <v>0</v>
      </c>
      <c r="O1188" s="222" t="n">
        <f aca="false">K1188/I1188*100</f>
        <v>0</v>
      </c>
      <c r="P1188" s="290" t="n">
        <v>40000</v>
      </c>
      <c r="Q1188" s="222" t="e">
        <f aca="false">P1188/K1188*100</f>
        <v>#DIV/0!</v>
      </c>
      <c r="R1188" s="290" t="n">
        <v>0</v>
      </c>
      <c r="S1188" s="222" t="n">
        <f aca="false">K1188+R1188</f>
        <v>0</v>
      </c>
    </row>
    <row r="1189" customFormat="false" ht="12.75" hidden="false" customHeight="false" outlineLevel="0" collapsed="false">
      <c r="A1189" s="261"/>
      <c r="B1189" s="261"/>
      <c r="C1189" s="262"/>
      <c r="D1189" s="220"/>
      <c r="E1189" s="235"/>
      <c r="F1189" s="234"/>
      <c r="G1189" s="225"/>
      <c r="H1189" s="227" t="s">
        <v>343</v>
      </c>
      <c r="I1189" s="290" t="n">
        <v>210000</v>
      </c>
      <c r="J1189" s="290" t="n">
        <v>210000</v>
      </c>
      <c r="K1189" s="291" t="n">
        <v>0</v>
      </c>
      <c r="L1189" s="222" t="n">
        <f aca="false">K1189/4</f>
        <v>0</v>
      </c>
      <c r="M1189" s="222" t="n">
        <f aca="false">(K1189/I1189)*100</f>
        <v>0</v>
      </c>
      <c r="N1189" s="222" t="n">
        <f aca="false">(K1189/J1189)*100</f>
        <v>0</v>
      </c>
      <c r="O1189" s="222" t="n">
        <v>0</v>
      </c>
      <c r="P1189" s="296" t="n">
        <v>150000</v>
      </c>
      <c r="Q1189" s="222" t="e">
        <f aca="false">P1189/K1189*100</f>
        <v>#DIV/0!</v>
      </c>
      <c r="R1189" s="290" t="n">
        <v>0</v>
      </c>
      <c r="S1189" s="222" t="n">
        <f aca="false">K1189+R1189</f>
        <v>0</v>
      </c>
    </row>
    <row r="1190" customFormat="false" ht="12.75" hidden="false" customHeight="false" outlineLevel="0" collapsed="false">
      <c r="A1190" s="261"/>
      <c r="B1190" s="261"/>
      <c r="C1190" s="262"/>
      <c r="D1190" s="220"/>
      <c r="E1190" s="235"/>
      <c r="F1190" s="234"/>
      <c r="G1190" s="225"/>
      <c r="H1190" s="227" t="s">
        <v>246</v>
      </c>
      <c r="I1190" s="290" t="n">
        <v>361650</v>
      </c>
      <c r="J1190" s="290" t="n">
        <v>361650</v>
      </c>
      <c r="K1190" s="291" t="n">
        <v>0</v>
      </c>
      <c r="L1190" s="222" t="n">
        <f aca="false">K1190/4</f>
        <v>0</v>
      </c>
      <c r="M1190" s="222" t="n">
        <f aca="false">(K1190/I1190)*100</f>
        <v>0</v>
      </c>
      <c r="N1190" s="222" t="n">
        <f aca="false">(K1190/J1190)*100</f>
        <v>0</v>
      </c>
      <c r="O1190" s="222" t="n">
        <f aca="false">K1190/I1190*100</f>
        <v>0</v>
      </c>
      <c r="P1190" s="296" t="n">
        <v>790000</v>
      </c>
      <c r="Q1190" s="222" t="e">
        <f aca="false">P1190/K1190*100</f>
        <v>#DIV/0!</v>
      </c>
      <c r="R1190" s="290" t="n">
        <v>0</v>
      </c>
      <c r="S1190" s="222" t="n">
        <f aca="false">K1190+R1190</f>
        <v>0</v>
      </c>
    </row>
    <row r="1191" customFormat="false" ht="12.75" hidden="false" customHeight="false" outlineLevel="0" collapsed="false">
      <c r="A1191" s="261"/>
      <c r="B1191" s="261"/>
      <c r="C1191" s="262"/>
      <c r="D1191" s="220"/>
      <c r="E1191" s="235"/>
      <c r="F1191" s="234"/>
      <c r="G1191" s="225"/>
      <c r="H1191" s="227" t="s">
        <v>1064</v>
      </c>
      <c r="I1191" s="290" t="n">
        <v>0</v>
      </c>
      <c r="J1191" s="290" t="n">
        <v>0</v>
      </c>
      <c r="K1191" s="291" t="n">
        <v>0</v>
      </c>
      <c r="L1191" s="222" t="n">
        <f aca="false">K1191/4</f>
        <v>0</v>
      </c>
      <c r="M1191" s="222" t="e">
        <f aca="false">(K1191/I1191)*100</f>
        <v>#DIV/0!</v>
      </c>
      <c r="N1191" s="222" t="e">
        <f aca="false">(K1191/J1191)*100</f>
        <v>#DIV/0!</v>
      </c>
      <c r="O1191" s="222" t="n">
        <v>0</v>
      </c>
      <c r="P1191" s="290" t="n">
        <v>0</v>
      </c>
      <c r="Q1191" s="222" t="e">
        <f aca="false">P1191/K1191*100</f>
        <v>#DIV/0!</v>
      </c>
      <c r="R1191" s="290" t="n">
        <v>0</v>
      </c>
      <c r="S1191" s="222" t="n">
        <f aca="false">K1191+R1191</f>
        <v>0</v>
      </c>
    </row>
    <row r="1192" customFormat="false" ht="12.75" hidden="false" customHeight="false" outlineLevel="0" collapsed="false">
      <c r="A1192" s="261"/>
      <c r="B1192" s="261"/>
      <c r="C1192" s="262"/>
      <c r="D1192" s="220"/>
      <c r="E1192" s="235"/>
      <c r="F1192" s="234"/>
      <c r="G1192" s="225"/>
      <c r="H1192" s="227" t="s">
        <v>331</v>
      </c>
      <c r="I1192" s="290" t="n">
        <v>48300</v>
      </c>
      <c r="J1192" s="290" t="n">
        <v>48300</v>
      </c>
      <c r="K1192" s="291" t="n">
        <v>43860</v>
      </c>
      <c r="L1192" s="222" t="n">
        <f aca="false">K1192/4</f>
        <v>10965</v>
      </c>
      <c r="M1192" s="222" t="n">
        <f aca="false">(K1192/I1192)*100</f>
        <v>90.8074534161491</v>
      </c>
      <c r="N1192" s="222" t="n">
        <f aca="false">(K1192/J1192)*100</f>
        <v>90.8074534161491</v>
      </c>
      <c r="O1192" s="222" t="n">
        <f aca="false">K1192/I1192*100</f>
        <v>90.8074534161491</v>
      </c>
      <c r="P1192" s="290" t="n">
        <v>50000</v>
      </c>
      <c r="Q1192" s="222" t="n">
        <f aca="false">P1192/K1192*100</f>
        <v>113.999088007296</v>
      </c>
      <c r="R1192" s="290" t="n">
        <v>0</v>
      </c>
      <c r="S1192" s="222" t="n">
        <f aca="false">K1192+R1192</f>
        <v>43860</v>
      </c>
    </row>
    <row r="1193" customFormat="false" ht="25.5" hidden="true" customHeight="false" outlineLevel="0" collapsed="false">
      <c r="A1193" s="225"/>
      <c r="B1193" s="225"/>
      <c r="C1193" s="211"/>
      <c r="D1193" s="220" t="s">
        <v>611</v>
      </c>
      <c r="E1193" s="220"/>
      <c r="F1193" s="233"/>
      <c r="G1193" s="211"/>
      <c r="H1193" s="221" t="s">
        <v>612</v>
      </c>
      <c r="I1193" s="228" t="n">
        <f aca="false">I1194</f>
        <v>0</v>
      </c>
      <c r="J1193" s="228" t="n">
        <f aca="false">J1194</f>
        <v>0</v>
      </c>
      <c r="K1193" s="229" t="n">
        <f aca="false">K1194</f>
        <v>0</v>
      </c>
      <c r="L1193" s="222" t="n">
        <f aca="false">K1193/4</f>
        <v>0</v>
      </c>
      <c r="M1193" s="222" t="e">
        <f aca="false">(K1193/I1193)*100</f>
        <v>#DIV/0!</v>
      </c>
      <c r="N1193" s="222" t="e">
        <f aca="false">(K1193/J1193)*100</f>
        <v>#DIV/0!</v>
      </c>
      <c r="O1193" s="222" t="e">
        <f aca="false">K1193/I1193*100</f>
        <v>#DIV/0!</v>
      </c>
      <c r="P1193" s="228" t="n">
        <f aca="false">P1194</f>
        <v>0</v>
      </c>
      <c r="Q1193" s="222" t="e">
        <f aca="false">P1193/K1193*100</f>
        <v>#DIV/0!</v>
      </c>
      <c r="R1193" s="228" t="n">
        <f aca="false">R1194</f>
        <v>0</v>
      </c>
      <c r="S1193" s="222" t="n">
        <f aca="false">K1193+R1193</f>
        <v>0</v>
      </c>
    </row>
    <row r="1194" customFormat="false" ht="38.25" hidden="true" customHeight="false" outlineLevel="0" collapsed="false">
      <c r="A1194" s="261"/>
      <c r="B1194" s="261"/>
      <c r="C1194" s="262"/>
      <c r="D1194" s="220" t="s">
        <v>1065</v>
      </c>
      <c r="E1194" s="235"/>
      <c r="F1194" s="233"/>
      <c r="G1194" s="262"/>
      <c r="H1194" s="221" t="s">
        <v>1066</v>
      </c>
      <c r="I1194" s="290" t="n">
        <f aca="false">I1195</f>
        <v>0</v>
      </c>
      <c r="J1194" s="290" t="n">
        <f aca="false">J1195</f>
        <v>0</v>
      </c>
      <c r="K1194" s="291" t="n">
        <f aca="false">K1195</f>
        <v>0</v>
      </c>
      <c r="L1194" s="222" t="n">
        <f aca="false">K1194/4</f>
        <v>0</v>
      </c>
      <c r="M1194" s="222" t="e">
        <f aca="false">(K1194/I1194)*100</f>
        <v>#DIV/0!</v>
      </c>
      <c r="N1194" s="222" t="e">
        <f aca="false">(K1194/J1194)*100</f>
        <v>#DIV/0!</v>
      </c>
      <c r="O1194" s="222" t="e">
        <f aca="false">K1194/I1194*100</f>
        <v>#DIV/0!</v>
      </c>
      <c r="P1194" s="290" t="n">
        <f aca="false">P1195</f>
        <v>0</v>
      </c>
      <c r="Q1194" s="222" t="e">
        <f aca="false">P1194/K1194*100</f>
        <v>#DIV/0!</v>
      </c>
      <c r="R1194" s="290" t="n">
        <f aca="false">R1195</f>
        <v>0</v>
      </c>
      <c r="S1194" s="222" t="n">
        <f aca="false">K1194+R1194</f>
        <v>0</v>
      </c>
    </row>
    <row r="1195" customFormat="false" ht="12.75" hidden="true" customHeight="false" outlineLevel="0" collapsed="false">
      <c r="A1195" s="261"/>
      <c r="B1195" s="261"/>
      <c r="C1195" s="262"/>
      <c r="D1195" s="220"/>
      <c r="E1195" s="235"/>
      <c r="F1195" s="234"/>
      <c r="G1195" s="225"/>
      <c r="H1195" s="227" t="s">
        <v>343</v>
      </c>
      <c r="I1195" s="290"/>
      <c r="J1195" s="290"/>
      <c r="K1195" s="291"/>
      <c r="L1195" s="222" t="n">
        <f aca="false">K1195/4</f>
        <v>0</v>
      </c>
      <c r="M1195" s="222" t="e">
        <f aca="false">(K1195/I1195)*100</f>
        <v>#DIV/0!</v>
      </c>
      <c r="N1195" s="222" t="e">
        <f aca="false">(K1195/J1195)*100</f>
        <v>#DIV/0!</v>
      </c>
      <c r="O1195" s="222" t="e">
        <f aca="false">K1195/I1195*100</f>
        <v>#DIV/0!</v>
      </c>
      <c r="P1195" s="290"/>
      <c r="Q1195" s="222" t="e">
        <f aca="false">P1195/K1195*100</f>
        <v>#DIV/0!</v>
      </c>
      <c r="R1195" s="290" t="n">
        <v>0</v>
      </c>
      <c r="S1195" s="222" t="n">
        <f aca="false">K1195+R1195</f>
        <v>0</v>
      </c>
    </row>
    <row r="1196" customFormat="false" ht="12.75" hidden="false" customHeight="false" outlineLevel="0" collapsed="false">
      <c r="A1196" s="261"/>
      <c r="B1196" s="261"/>
      <c r="C1196" s="262"/>
      <c r="D1196" s="220"/>
      <c r="E1196" s="235"/>
      <c r="F1196" s="234"/>
      <c r="G1196" s="263"/>
      <c r="H1196" s="221" t="s">
        <v>1067</v>
      </c>
      <c r="I1196" s="290"/>
      <c r="J1196" s="290"/>
      <c r="K1196" s="291"/>
      <c r="L1196" s="222" t="n">
        <f aca="false">K1196/4</f>
        <v>0</v>
      </c>
      <c r="M1196" s="222" t="e">
        <f aca="false">(K1196/I1196)*100</f>
        <v>#DIV/0!</v>
      </c>
      <c r="N1196" s="222"/>
      <c r="O1196" s="222"/>
      <c r="P1196" s="290"/>
      <c r="Q1196" s="222" t="e">
        <f aca="false">P1196/K1196*100</f>
        <v>#DIV/0!</v>
      </c>
      <c r="R1196" s="290"/>
      <c r="S1196" s="222" t="n">
        <f aca="false">K1196+R1196</f>
        <v>0</v>
      </c>
    </row>
    <row r="1197" customFormat="false" ht="12.75" hidden="false" customHeight="false" outlineLevel="0" collapsed="false">
      <c r="A1197" s="261"/>
      <c r="B1197" s="261"/>
      <c r="C1197" s="262"/>
      <c r="D1197" s="220"/>
      <c r="E1197" s="235"/>
      <c r="F1197" s="234"/>
      <c r="G1197" s="235" t="s">
        <v>214</v>
      </c>
      <c r="H1197" s="237" t="s">
        <v>215</v>
      </c>
      <c r="I1197" s="290" t="n">
        <f aca="false">I1171</f>
        <v>12717137</v>
      </c>
      <c r="J1197" s="290" t="n">
        <f aca="false">J1171</f>
        <v>12717137</v>
      </c>
      <c r="K1197" s="291" t="n">
        <f aca="false">K1171</f>
        <v>6270457</v>
      </c>
      <c r="L1197" s="283" t="n">
        <f aca="false">L1171</f>
        <v>1567614.25</v>
      </c>
      <c r="M1197" s="222" t="n">
        <f aca="false">(K1197/I1197)*100</f>
        <v>49.3071435811378</v>
      </c>
      <c r="N1197" s="222" t="n">
        <f aca="false">(K1197/J1197)*100</f>
        <v>49.3071435811378</v>
      </c>
      <c r="O1197" s="222" t="n">
        <f aca="false">K1197/I1197*100</f>
        <v>49.3071435811378</v>
      </c>
      <c r="P1197" s="290" t="n">
        <f aca="false">P1171</f>
        <v>11591000</v>
      </c>
      <c r="Q1197" s="222" t="n">
        <f aca="false">P1197/K1197*100</f>
        <v>184.850960623763</v>
      </c>
      <c r="R1197" s="290" t="n">
        <f aca="false">R1171</f>
        <v>0</v>
      </c>
      <c r="S1197" s="222" t="n">
        <f aca="false">K1197+R1197</f>
        <v>6270457</v>
      </c>
    </row>
    <row r="1198" customFormat="false" ht="12.75" hidden="false" customHeight="false" outlineLevel="0" collapsed="false">
      <c r="A1198" s="261"/>
      <c r="B1198" s="293"/>
      <c r="C1198" s="262"/>
      <c r="D1198" s="220"/>
      <c r="E1198" s="235"/>
      <c r="F1198" s="234"/>
      <c r="G1198" s="235" t="s">
        <v>214</v>
      </c>
      <c r="H1198" s="227" t="s">
        <v>215</v>
      </c>
      <c r="I1198" s="290" t="n">
        <v>0</v>
      </c>
      <c r="J1198" s="290" t="n">
        <v>0</v>
      </c>
      <c r="K1198" s="291" t="n">
        <v>0</v>
      </c>
      <c r="L1198" s="283" t="n">
        <v>0</v>
      </c>
      <c r="M1198" s="222" t="e">
        <f aca="false">(K1198/I1198)*100</f>
        <v>#DIV/0!</v>
      </c>
      <c r="N1198" s="222" t="e">
        <f aca="false">(K1198/J1198)*100</f>
        <v>#DIV/0!</v>
      </c>
      <c r="O1198" s="222" t="e">
        <f aca="false">K1198/I1198*100</f>
        <v>#DIV/0!</v>
      </c>
      <c r="P1198" s="290" t="n">
        <v>0</v>
      </c>
      <c r="Q1198" s="222" t="e">
        <f aca="false">P1198/K1198*100</f>
        <v>#DIV/0!</v>
      </c>
      <c r="R1198" s="290" t="n">
        <v>0</v>
      </c>
      <c r="S1198" s="222" t="n">
        <f aca="false">K1198+R1198</f>
        <v>0</v>
      </c>
    </row>
    <row r="1199" customFormat="false" ht="12.75" hidden="false" customHeight="false" outlineLevel="0" collapsed="false">
      <c r="A1199" s="261"/>
      <c r="B1199" s="261"/>
      <c r="C1199" s="262"/>
      <c r="D1199" s="220"/>
      <c r="E1199" s="235"/>
      <c r="F1199" s="234"/>
      <c r="G1199" s="263"/>
      <c r="H1199" s="221" t="s">
        <v>1068</v>
      </c>
      <c r="I1199" s="283" t="n">
        <f aca="false">I1197+I1198</f>
        <v>12717137</v>
      </c>
      <c r="J1199" s="283" t="n">
        <f aca="false">J1197+J1198</f>
        <v>12717137</v>
      </c>
      <c r="K1199" s="284" t="n">
        <f aca="false">K1197+K1198</f>
        <v>6270457</v>
      </c>
      <c r="L1199" s="283" t="n">
        <f aca="false">L1197+L1198</f>
        <v>1567614.25</v>
      </c>
      <c r="M1199" s="222" t="n">
        <f aca="false">(K1199/I1199)*100</f>
        <v>49.3071435811378</v>
      </c>
      <c r="N1199" s="222" t="n">
        <f aca="false">(K1199/J1199)*100</f>
        <v>49.3071435811378</v>
      </c>
      <c r="O1199" s="222" t="n">
        <f aca="false">K1199/I1199*100</f>
        <v>49.3071435811378</v>
      </c>
      <c r="P1199" s="283" t="n">
        <f aca="false">P1197+P1198</f>
        <v>11591000</v>
      </c>
      <c r="Q1199" s="222" t="n">
        <f aca="false">P1199/K1199*100</f>
        <v>184.850960623763</v>
      </c>
      <c r="R1199" s="283" t="n">
        <f aca="false">R1197+R1198</f>
        <v>0</v>
      </c>
      <c r="S1199" s="222" t="n">
        <f aca="false">K1199+R1199</f>
        <v>6270457</v>
      </c>
    </row>
    <row r="1200" customFormat="false" ht="12.75" hidden="false" customHeight="false" outlineLevel="0" collapsed="false">
      <c r="A1200" s="261"/>
      <c r="B1200" s="261"/>
      <c r="C1200" s="262"/>
      <c r="D1200" s="220"/>
      <c r="E1200" s="235"/>
      <c r="F1200" s="234"/>
      <c r="G1200" s="263"/>
      <c r="H1200" s="221" t="s">
        <v>1069</v>
      </c>
      <c r="I1200" s="290"/>
      <c r="J1200" s="290"/>
      <c r="K1200" s="291"/>
      <c r="L1200" s="283"/>
      <c r="M1200" s="222" t="e">
        <f aca="false">(K1200/I1200)*100</f>
        <v>#DIV/0!</v>
      </c>
      <c r="N1200" s="222"/>
      <c r="O1200" s="222"/>
      <c r="P1200" s="290"/>
      <c r="Q1200" s="222" t="e">
        <f aca="false">P1200/K1200*100</f>
        <v>#DIV/0!</v>
      </c>
      <c r="R1200" s="290"/>
      <c r="S1200" s="222" t="n">
        <f aca="false">K1200+R1200</f>
        <v>0</v>
      </c>
    </row>
    <row r="1201" customFormat="false" ht="12.75" hidden="false" customHeight="false" outlineLevel="0" collapsed="false">
      <c r="A1201" s="261"/>
      <c r="B1201" s="261"/>
      <c r="C1201" s="262"/>
      <c r="D1201" s="220"/>
      <c r="E1201" s="235"/>
      <c r="F1201" s="234"/>
      <c r="G1201" s="235" t="s">
        <v>214</v>
      </c>
      <c r="H1201" s="237" t="s">
        <v>215</v>
      </c>
      <c r="I1201" s="290" t="n">
        <f aca="false">I1197</f>
        <v>12717137</v>
      </c>
      <c r="J1201" s="290" t="n">
        <f aca="false">J1197</f>
        <v>12717137</v>
      </c>
      <c r="K1201" s="291" t="n">
        <f aca="false">K1197</f>
        <v>6270457</v>
      </c>
      <c r="L1201" s="283" t="n">
        <f aca="false">L1197</f>
        <v>1567614.25</v>
      </c>
      <c r="M1201" s="222" t="n">
        <f aca="false">(K1201/I1201)*100</f>
        <v>49.3071435811378</v>
      </c>
      <c r="N1201" s="222" t="n">
        <f aca="false">(K1201/J1201)*100</f>
        <v>49.3071435811378</v>
      </c>
      <c r="O1201" s="222" t="n">
        <f aca="false">K1201/I1201*100</f>
        <v>49.3071435811378</v>
      </c>
      <c r="P1201" s="290" t="n">
        <f aca="false">P1197</f>
        <v>11591000</v>
      </c>
      <c r="Q1201" s="222" t="n">
        <f aca="false">P1201/K1201*100</f>
        <v>184.850960623763</v>
      </c>
      <c r="R1201" s="290" t="n">
        <f aca="false">R1197</f>
        <v>0</v>
      </c>
      <c r="S1201" s="222" t="n">
        <f aca="false">K1201+R1201</f>
        <v>6270457</v>
      </c>
    </row>
    <row r="1202" customFormat="false" ht="12.75" hidden="false" customHeight="false" outlineLevel="0" collapsed="false">
      <c r="A1202" s="261"/>
      <c r="B1202" s="261"/>
      <c r="C1202" s="262"/>
      <c r="D1202" s="220"/>
      <c r="E1202" s="235"/>
      <c r="F1202" s="234"/>
      <c r="G1202" s="235" t="s">
        <v>214</v>
      </c>
      <c r="H1202" s="227" t="s">
        <v>215</v>
      </c>
      <c r="I1202" s="290" t="n">
        <f aca="false">I1198</f>
        <v>0</v>
      </c>
      <c r="J1202" s="290" t="n">
        <f aca="false">J1198</f>
        <v>0</v>
      </c>
      <c r="K1202" s="291" t="n">
        <f aca="false">K1198</f>
        <v>0</v>
      </c>
      <c r="L1202" s="283" t="n">
        <f aca="false">L1198</f>
        <v>0</v>
      </c>
      <c r="M1202" s="222" t="e">
        <f aca="false">(K1202/I1202)*100</f>
        <v>#DIV/0!</v>
      </c>
      <c r="N1202" s="222" t="e">
        <f aca="false">(K1202/J1202)*100</f>
        <v>#DIV/0!</v>
      </c>
      <c r="O1202" s="222" t="e">
        <f aca="false">K1202/I1202*100</f>
        <v>#DIV/0!</v>
      </c>
      <c r="P1202" s="290" t="n">
        <f aca="false">P1198</f>
        <v>0</v>
      </c>
      <c r="Q1202" s="222" t="e">
        <f aca="false">P1202/K1202*100</f>
        <v>#DIV/0!</v>
      </c>
      <c r="R1202" s="290" t="n">
        <f aca="false">R1198</f>
        <v>0</v>
      </c>
      <c r="S1202" s="222" t="n">
        <f aca="false">K1202+R1202</f>
        <v>0</v>
      </c>
    </row>
    <row r="1203" customFormat="false" ht="12.75" hidden="false" customHeight="false" outlineLevel="0" collapsed="false">
      <c r="A1203" s="261"/>
      <c r="B1203" s="261"/>
      <c r="C1203" s="262"/>
      <c r="D1203" s="220"/>
      <c r="E1203" s="235"/>
      <c r="F1203" s="234"/>
      <c r="G1203" s="263"/>
      <c r="H1203" s="221" t="s">
        <v>1070</v>
      </c>
      <c r="I1203" s="283" t="n">
        <f aca="false">I1171</f>
        <v>12717137</v>
      </c>
      <c r="J1203" s="283" t="n">
        <f aca="false">J1171</f>
        <v>12717137</v>
      </c>
      <c r="K1203" s="284" t="n">
        <f aca="false">K1171</f>
        <v>6270457</v>
      </c>
      <c r="L1203" s="283" t="n">
        <f aca="false">L1171</f>
        <v>1567614.25</v>
      </c>
      <c r="M1203" s="222" t="n">
        <f aca="false">(K1203/I1203)*100</f>
        <v>49.3071435811378</v>
      </c>
      <c r="N1203" s="222" t="n">
        <f aca="false">(K1203/J1203)*100</f>
        <v>49.3071435811378</v>
      </c>
      <c r="O1203" s="222" t="n">
        <f aca="false">K1203/I1203*100</f>
        <v>49.3071435811378</v>
      </c>
      <c r="P1203" s="283" t="n">
        <f aca="false">P1171</f>
        <v>11591000</v>
      </c>
      <c r="Q1203" s="222" t="n">
        <f aca="false">P1203/K1203*100</f>
        <v>184.850960623763</v>
      </c>
      <c r="R1203" s="283" t="n">
        <f aca="false">R1171</f>
        <v>0</v>
      </c>
      <c r="S1203" s="222" t="n">
        <f aca="false">K1203+R1203</f>
        <v>6270457</v>
      </c>
    </row>
    <row r="1204" customFormat="false" ht="38.25" hidden="false" customHeight="false" outlineLevel="0" collapsed="false">
      <c r="A1204" s="261"/>
      <c r="B1204" s="261"/>
      <c r="C1204" s="262"/>
      <c r="D1204" s="220"/>
      <c r="E1204" s="235"/>
      <c r="F1204" s="234"/>
      <c r="G1204" s="263"/>
      <c r="H1204" s="243" t="s">
        <v>1071</v>
      </c>
      <c r="I1204" s="283" t="n">
        <f aca="false">SUM(I1205:I1205)</f>
        <v>12717137</v>
      </c>
      <c r="J1204" s="283" t="n">
        <f aca="false">SUM(J1205:J1205)</f>
        <v>12717137</v>
      </c>
      <c r="K1204" s="284" t="n">
        <f aca="false">SUM(K1205:K1205)</f>
        <v>6270457</v>
      </c>
      <c r="L1204" s="283" t="n">
        <f aca="false">SUM(L1205:L1205)</f>
        <v>1567614.25</v>
      </c>
      <c r="M1204" s="222" t="n">
        <f aca="false">(K1204/I1204)*100</f>
        <v>49.3071435811378</v>
      </c>
      <c r="N1204" s="222" t="n">
        <f aca="false">(K1204/J1204)*100</f>
        <v>49.3071435811378</v>
      </c>
      <c r="O1204" s="222" t="n">
        <f aca="false">K1204/I1204*100</f>
        <v>49.3071435811378</v>
      </c>
      <c r="P1204" s="283" t="n">
        <f aca="false">SUM(P1205:P1205)</f>
        <v>11591000</v>
      </c>
      <c r="Q1204" s="222" t="n">
        <f aca="false">P1204/K1204*100</f>
        <v>184.850960623763</v>
      </c>
      <c r="R1204" s="283" t="n">
        <f aca="false">SUM(R1205:R1205)</f>
        <v>0</v>
      </c>
      <c r="S1204" s="222" t="n">
        <f aca="false">K1204+R1204</f>
        <v>6270457</v>
      </c>
    </row>
    <row r="1205" customFormat="false" ht="12.75" hidden="false" customHeight="false" outlineLevel="0" collapsed="false">
      <c r="A1205" s="261"/>
      <c r="B1205" s="261"/>
      <c r="C1205" s="262"/>
      <c r="D1205" s="220"/>
      <c r="E1205" s="235" t="s">
        <v>1072</v>
      </c>
      <c r="F1205" s="234"/>
      <c r="G1205" s="235" t="s">
        <v>214</v>
      </c>
      <c r="H1205" s="237" t="s">
        <v>215</v>
      </c>
      <c r="I1205" s="283" t="n">
        <f aca="false">I1201</f>
        <v>12717137</v>
      </c>
      <c r="J1205" s="283" t="n">
        <f aca="false">J1201</f>
        <v>12717137</v>
      </c>
      <c r="K1205" s="284" t="n">
        <f aca="false">K1201</f>
        <v>6270457</v>
      </c>
      <c r="L1205" s="283" t="n">
        <f aca="false">L1201</f>
        <v>1567614.25</v>
      </c>
      <c r="M1205" s="222" t="n">
        <f aca="false">(K1205/I1205)*100</f>
        <v>49.3071435811378</v>
      </c>
      <c r="N1205" s="222" t="n">
        <f aca="false">(K1205/J1205)*100</f>
        <v>49.3071435811378</v>
      </c>
      <c r="O1205" s="222" t="n">
        <f aca="false">K1205/I1205*100</f>
        <v>49.3071435811378</v>
      </c>
      <c r="P1205" s="283" t="n">
        <f aca="false">P1201</f>
        <v>11591000</v>
      </c>
      <c r="Q1205" s="222" t="n">
        <f aca="false">P1205/K1205*100</f>
        <v>184.850960623763</v>
      </c>
      <c r="R1205" s="283" t="n">
        <f aca="false">R1201</f>
        <v>0</v>
      </c>
      <c r="S1205" s="222" t="n">
        <f aca="false">K1205+R1205</f>
        <v>6270457</v>
      </c>
    </row>
    <row r="1206" customFormat="false" ht="12.75" hidden="false" customHeight="false" outlineLevel="0" collapsed="false">
      <c r="A1206" s="225"/>
      <c r="B1206" s="211"/>
      <c r="C1206" s="211"/>
      <c r="D1206" s="220"/>
      <c r="E1206" s="226"/>
      <c r="F1206" s="234"/>
      <c r="G1206" s="225"/>
      <c r="H1206" s="242" t="s">
        <v>1073</v>
      </c>
      <c r="I1206" s="222" t="n">
        <f aca="false">I1207</f>
        <v>0</v>
      </c>
      <c r="J1206" s="222" t="n">
        <f aca="false">J1207</f>
        <v>0</v>
      </c>
      <c r="K1206" s="223" t="n">
        <f aca="false">K1207</f>
        <v>0</v>
      </c>
      <c r="L1206" s="222" t="n">
        <f aca="false">L1207</f>
        <v>0</v>
      </c>
      <c r="M1206" s="222" t="e">
        <f aca="false">(K1206/I1206)*100</f>
        <v>#DIV/0!</v>
      </c>
      <c r="N1206" s="222" t="e">
        <f aca="false">(K1206/J1206)*100</f>
        <v>#DIV/0!</v>
      </c>
      <c r="O1206" s="222" t="e">
        <f aca="false">K1206/I1206*100</f>
        <v>#DIV/0!</v>
      </c>
      <c r="P1206" s="222" t="n">
        <f aca="false">P1207</f>
        <v>6015000</v>
      </c>
      <c r="Q1206" s="222" t="e">
        <f aca="false">P1206/K1206*100</f>
        <v>#DIV/0!</v>
      </c>
      <c r="R1206" s="222" t="n">
        <f aca="false">R1207</f>
        <v>0</v>
      </c>
      <c r="S1206" s="222" t="n">
        <f aca="false">K1206+R1206</f>
        <v>0</v>
      </c>
    </row>
    <row r="1207" customFormat="false" ht="12.75" hidden="false" customHeight="false" outlineLevel="0" collapsed="false">
      <c r="A1207" s="225"/>
      <c r="B1207" s="225"/>
      <c r="C1207" s="211" t="n">
        <v>560</v>
      </c>
      <c r="D1207" s="220"/>
      <c r="E1207" s="226"/>
      <c r="F1207" s="234"/>
      <c r="G1207" s="225"/>
      <c r="H1207" s="221" t="s">
        <v>1074</v>
      </c>
      <c r="I1207" s="222" t="n">
        <f aca="false">I1208</f>
        <v>0</v>
      </c>
      <c r="J1207" s="222" t="n">
        <f aca="false">J1208</f>
        <v>0</v>
      </c>
      <c r="K1207" s="223" t="n">
        <f aca="false">K1208</f>
        <v>0</v>
      </c>
      <c r="L1207" s="222" t="n">
        <f aca="false">L1208</f>
        <v>0</v>
      </c>
      <c r="M1207" s="222" t="e">
        <f aca="false">(K1207/I1207)*100</f>
        <v>#DIV/0!</v>
      </c>
      <c r="N1207" s="222" t="e">
        <f aca="false">(K1207/J1207)*100</f>
        <v>#DIV/0!</v>
      </c>
      <c r="O1207" s="222" t="e">
        <f aca="false">K1207/I1207*100</f>
        <v>#DIV/0!</v>
      </c>
      <c r="P1207" s="222" t="n">
        <f aca="false">P1208</f>
        <v>6015000</v>
      </c>
      <c r="Q1207" s="222" t="e">
        <f aca="false">P1207/K1207*100</f>
        <v>#DIV/0!</v>
      </c>
      <c r="R1207" s="222" t="n">
        <f aca="false">R1208</f>
        <v>0</v>
      </c>
      <c r="S1207" s="222" t="n">
        <f aca="false">K1207+R1207</f>
        <v>0</v>
      </c>
    </row>
    <row r="1208" customFormat="false" ht="12.75" hidden="false" customHeight="false" outlineLevel="0" collapsed="false">
      <c r="A1208" s="225"/>
      <c r="B1208" s="225"/>
      <c r="C1208" s="211"/>
      <c r="D1208" s="220" t="s">
        <v>490</v>
      </c>
      <c r="E1208" s="220"/>
      <c r="F1208" s="233"/>
      <c r="G1208" s="211"/>
      <c r="H1208" s="221" t="s">
        <v>491</v>
      </c>
      <c r="I1208" s="222" t="n">
        <f aca="false">I1209</f>
        <v>0</v>
      </c>
      <c r="J1208" s="222" t="n">
        <f aca="false">J1209</f>
        <v>0</v>
      </c>
      <c r="K1208" s="223" t="n">
        <f aca="false">K1209</f>
        <v>0</v>
      </c>
      <c r="L1208" s="222" t="n">
        <f aca="false">L1209</f>
        <v>0</v>
      </c>
      <c r="M1208" s="222" t="e">
        <f aca="false">(K1208/I1208)*100</f>
        <v>#DIV/0!</v>
      </c>
      <c r="N1208" s="222" t="e">
        <f aca="false">(K1208/J1208)*100</f>
        <v>#DIV/0!</v>
      </c>
      <c r="O1208" s="222" t="e">
        <f aca="false">K1208/I1208*100</f>
        <v>#DIV/0!</v>
      </c>
      <c r="P1208" s="222" t="n">
        <f aca="false">P1209</f>
        <v>6015000</v>
      </c>
      <c r="Q1208" s="222" t="e">
        <f aca="false">P1208/K1208*100</f>
        <v>#DIV/0!</v>
      </c>
      <c r="R1208" s="222" t="n">
        <f aca="false">R1209</f>
        <v>0</v>
      </c>
      <c r="S1208" s="222" t="n">
        <f aca="false">K1208+R1208</f>
        <v>0</v>
      </c>
    </row>
    <row r="1209" customFormat="false" ht="25.5" hidden="false" customHeight="false" outlineLevel="0" collapsed="false">
      <c r="A1209" s="225"/>
      <c r="B1209" s="225"/>
      <c r="C1209" s="211"/>
      <c r="D1209" s="220" t="s">
        <v>1075</v>
      </c>
      <c r="E1209" s="220"/>
      <c r="F1209" s="233"/>
      <c r="G1209" s="211"/>
      <c r="H1209" s="221" t="s">
        <v>1076</v>
      </c>
      <c r="I1209" s="222" t="n">
        <f aca="false">I1210</f>
        <v>0</v>
      </c>
      <c r="J1209" s="222" t="n">
        <f aca="false">J1210</f>
        <v>0</v>
      </c>
      <c r="K1209" s="223" t="n">
        <f aca="false">K1210</f>
        <v>0</v>
      </c>
      <c r="L1209" s="222" t="n">
        <f aca="false">L1210</f>
        <v>0</v>
      </c>
      <c r="M1209" s="222" t="e">
        <f aca="false">(K1209/I1209)*100</f>
        <v>#DIV/0!</v>
      </c>
      <c r="N1209" s="222" t="e">
        <f aca="false">(K1209/J1209)*100</f>
        <v>#DIV/0!</v>
      </c>
      <c r="O1209" s="222" t="e">
        <f aca="false">K1209/I1209*100</f>
        <v>#DIV/0!</v>
      </c>
      <c r="P1209" s="222" t="n">
        <f aca="false">P1210</f>
        <v>6015000</v>
      </c>
      <c r="Q1209" s="222" t="e">
        <f aca="false">P1209/K1209*100</f>
        <v>#DIV/0!</v>
      </c>
      <c r="R1209" s="222" t="n">
        <f aca="false">R1210</f>
        <v>0</v>
      </c>
      <c r="S1209" s="222" t="n">
        <f aca="false">K1209+R1209</f>
        <v>0</v>
      </c>
    </row>
    <row r="1210" customFormat="false" ht="12.75" hidden="false" customHeight="false" outlineLevel="0" collapsed="false">
      <c r="A1210" s="225"/>
      <c r="B1210" s="225"/>
      <c r="C1210" s="211"/>
      <c r="D1210" s="220"/>
      <c r="E1210" s="226"/>
      <c r="F1210" s="235" t="s">
        <v>995</v>
      </c>
      <c r="G1210" s="236" t="n">
        <v>425</v>
      </c>
      <c r="H1210" s="237" t="s">
        <v>190</v>
      </c>
      <c r="I1210" s="228" t="n">
        <v>0</v>
      </c>
      <c r="J1210" s="228" t="n">
        <v>0</v>
      </c>
      <c r="K1210" s="229" t="n">
        <v>0</v>
      </c>
      <c r="L1210" s="222" t="n">
        <v>0</v>
      </c>
      <c r="M1210" s="222" t="e">
        <f aca="false">(K1210/I1210)*100</f>
        <v>#DIV/0!</v>
      </c>
      <c r="N1210" s="222" t="e">
        <f aca="false">(K1210/J1210)*100</f>
        <v>#DIV/0!</v>
      </c>
      <c r="O1210" s="222" t="e">
        <f aca="false">K1210/I1210*100</f>
        <v>#DIV/0!</v>
      </c>
      <c r="P1210" s="222" t="n">
        <f aca="false">P1211</f>
        <v>6015000</v>
      </c>
      <c r="Q1210" s="222" t="e">
        <f aca="false">P1210/K1210*100</f>
        <v>#DIV/0!</v>
      </c>
      <c r="R1210" s="222" t="n">
        <v>0</v>
      </c>
      <c r="S1210" s="222" t="n">
        <f aca="false">K1210+R1210</f>
        <v>0</v>
      </c>
    </row>
    <row r="1211" customFormat="false" ht="12.75" hidden="true" customHeight="false" outlineLevel="0" collapsed="false">
      <c r="A1211" s="225"/>
      <c r="B1211" s="225"/>
      <c r="C1211" s="211"/>
      <c r="D1211" s="220"/>
      <c r="E1211" s="226"/>
      <c r="F1211" s="234"/>
      <c r="G1211" s="225"/>
      <c r="H1211" s="237"/>
      <c r="I1211" s="229"/>
      <c r="J1211" s="229"/>
      <c r="K1211" s="229"/>
      <c r="L1211" s="222" t="n">
        <f aca="false">K1211/4</f>
        <v>0</v>
      </c>
      <c r="M1211" s="222" t="e">
        <f aca="false">(K1211/I1211)*100</f>
        <v>#DIV/0!</v>
      </c>
      <c r="N1211" s="222" t="e">
        <f aca="false">(K1211/J1211)*100</f>
        <v>#DIV/0!</v>
      </c>
      <c r="O1211" s="222" t="e">
        <f aca="false">K1211/I1211*100</f>
        <v>#DIV/0!</v>
      </c>
      <c r="P1211" s="229" t="n">
        <v>6015000</v>
      </c>
      <c r="Q1211" s="222" t="e">
        <f aca="false">P1211/K1211*100</f>
        <v>#DIV/0!</v>
      </c>
      <c r="R1211" s="228" t="n">
        <v>0</v>
      </c>
      <c r="S1211" s="222" t="n">
        <f aca="false">K1211+R1211</f>
        <v>0</v>
      </c>
    </row>
    <row r="1212" customFormat="false" ht="11.25" hidden="true" customHeight="true" outlineLevel="0" collapsed="false">
      <c r="A1212" s="225"/>
      <c r="B1212" s="225"/>
      <c r="C1212" s="211"/>
      <c r="D1212" s="220"/>
      <c r="E1212" s="226"/>
      <c r="F1212" s="234" t="s">
        <v>1077</v>
      </c>
      <c r="G1212" s="225" t="n">
        <v>424</v>
      </c>
      <c r="H1212" s="227" t="s">
        <v>294</v>
      </c>
      <c r="I1212" s="229"/>
      <c r="J1212" s="229"/>
      <c r="K1212" s="229"/>
      <c r="L1212" s="222" t="n">
        <f aca="false">K1212/4</f>
        <v>0</v>
      </c>
      <c r="M1212" s="222" t="e">
        <f aca="false">(K1212/I1212)*100</f>
        <v>#DIV/0!</v>
      </c>
      <c r="N1212" s="222" t="e">
        <f aca="false">(K1212/J1212)*100</f>
        <v>#DIV/0!</v>
      </c>
      <c r="O1212" s="222" t="e">
        <f aca="false">K1212/I1212*100</f>
        <v>#DIV/0!</v>
      </c>
      <c r="P1212" s="229"/>
      <c r="Q1212" s="222" t="e">
        <f aca="false">P1212/K1212*100</f>
        <v>#DIV/0!</v>
      </c>
      <c r="R1212" s="228" t="n">
        <v>0</v>
      </c>
      <c r="S1212" s="222" t="n">
        <f aca="false">K1212+R1212</f>
        <v>0</v>
      </c>
    </row>
    <row r="1213" customFormat="false" ht="12.75" hidden="true" customHeight="true" outlineLevel="0" collapsed="false">
      <c r="A1213" s="225"/>
      <c r="B1213" s="225"/>
      <c r="C1213" s="211"/>
      <c r="D1213" s="220"/>
      <c r="E1213" s="226"/>
      <c r="F1213" s="234"/>
      <c r="G1213" s="225"/>
      <c r="H1213" s="299"/>
      <c r="I1213" s="222" t="n">
        <f aca="false">I1214</f>
        <v>0</v>
      </c>
      <c r="J1213" s="222" t="n">
        <f aca="false">J1214</f>
        <v>0</v>
      </c>
      <c r="K1213" s="223" t="n">
        <f aca="false">K1214</f>
        <v>0</v>
      </c>
      <c r="L1213" s="222" t="n">
        <f aca="false">K1213/4</f>
        <v>0</v>
      </c>
      <c r="M1213" s="222" t="e">
        <f aca="false">(K1213/I1213)*100</f>
        <v>#DIV/0!</v>
      </c>
      <c r="N1213" s="222" t="e">
        <f aca="false">(K1213/J1213)*100</f>
        <v>#DIV/0!</v>
      </c>
      <c r="O1213" s="222" t="e">
        <f aca="false">K1213/I1213*100</f>
        <v>#DIV/0!</v>
      </c>
      <c r="P1213" s="222" t="n">
        <f aca="false">P1214</f>
        <v>0</v>
      </c>
      <c r="Q1213" s="222" t="e">
        <f aca="false">P1213/K1213*100</f>
        <v>#DIV/0!</v>
      </c>
      <c r="R1213" s="228" t="n">
        <v>0</v>
      </c>
      <c r="S1213" s="222" t="n">
        <f aca="false">K1213+R1213</f>
        <v>0</v>
      </c>
    </row>
    <row r="1214" customFormat="false" ht="12.75" hidden="true" customHeight="true" outlineLevel="0" collapsed="false">
      <c r="A1214" s="225"/>
      <c r="B1214" s="225"/>
      <c r="C1214" s="211"/>
      <c r="D1214" s="220"/>
      <c r="E1214" s="226"/>
      <c r="F1214" s="234" t="s">
        <v>1078</v>
      </c>
      <c r="G1214" s="225" t="n">
        <v>424</v>
      </c>
      <c r="H1214" s="227" t="s">
        <v>294</v>
      </c>
      <c r="I1214" s="229"/>
      <c r="J1214" s="229"/>
      <c r="K1214" s="229"/>
      <c r="L1214" s="222" t="n">
        <f aca="false">K1214/4</f>
        <v>0</v>
      </c>
      <c r="M1214" s="222" t="e">
        <f aca="false">(K1214/I1214)*100</f>
        <v>#DIV/0!</v>
      </c>
      <c r="N1214" s="222" t="e">
        <f aca="false">(K1214/J1214)*100</f>
        <v>#DIV/0!</v>
      </c>
      <c r="O1214" s="222" t="e">
        <f aca="false">K1214/I1214*100</f>
        <v>#DIV/0!</v>
      </c>
      <c r="P1214" s="229"/>
      <c r="Q1214" s="222" t="e">
        <f aca="false">P1214/K1214*100</f>
        <v>#DIV/0!</v>
      </c>
      <c r="R1214" s="228" t="n">
        <v>0</v>
      </c>
      <c r="S1214" s="222" t="n">
        <f aca="false">K1214+R1214</f>
        <v>0</v>
      </c>
    </row>
    <row r="1215" customFormat="false" ht="12.75" hidden="true" customHeight="true" outlineLevel="0" collapsed="false">
      <c r="A1215" s="225"/>
      <c r="B1215" s="225"/>
      <c r="C1215" s="211"/>
      <c r="D1215" s="220"/>
      <c r="E1215" s="226"/>
      <c r="F1215" s="234"/>
      <c r="G1215" s="225"/>
      <c r="H1215" s="299"/>
      <c r="I1215" s="222" t="n">
        <f aca="false">I1216</f>
        <v>0</v>
      </c>
      <c r="J1215" s="222" t="n">
        <f aca="false">J1216</f>
        <v>0</v>
      </c>
      <c r="K1215" s="223" t="n">
        <f aca="false">K1216</f>
        <v>0</v>
      </c>
      <c r="L1215" s="222" t="n">
        <f aca="false">K1215/4</f>
        <v>0</v>
      </c>
      <c r="M1215" s="222" t="e">
        <f aca="false">(K1215/I1215)*100</f>
        <v>#DIV/0!</v>
      </c>
      <c r="N1215" s="222" t="e">
        <f aca="false">(K1215/J1215)*100</f>
        <v>#DIV/0!</v>
      </c>
      <c r="O1215" s="222" t="e">
        <f aca="false">K1215/I1215*100</f>
        <v>#DIV/0!</v>
      </c>
      <c r="P1215" s="222" t="n">
        <f aca="false">P1216</f>
        <v>0</v>
      </c>
      <c r="Q1215" s="222" t="e">
        <f aca="false">P1215/K1215*100</f>
        <v>#DIV/0!</v>
      </c>
      <c r="R1215" s="228" t="n">
        <v>0</v>
      </c>
      <c r="S1215" s="222" t="n">
        <f aca="false">K1215+R1215</f>
        <v>0</v>
      </c>
    </row>
    <row r="1216" customFormat="false" ht="12.75" hidden="true" customHeight="true" outlineLevel="0" collapsed="false">
      <c r="A1216" s="225"/>
      <c r="B1216" s="225"/>
      <c r="C1216" s="211"/>
      <c r="D1216" s="220"/>
      <c r="E1216" s="226"/>
      <c r="F1216" s="234" t="s">
        <v>1079</v>
      </c>
      <c r="G1216" s="225" t="n">
        <v>424</v>
      </c>
      <c r="H1216" s="227" t="s">
        <v>294</v>
      </c>
      <c r="I1216" s="229"/>
      <c r="J1216" s="229"/>
      <c r="K1216" s="229"/>
      <c r="L1216" s="222" t="n">
        <f aca="false">K1216/4</f>
        <v>0</v>
      </c>
      <c r="M1216" s="222" t="e">
        <f aca="false">(K1216/I1216)*100</f>
        <v>#DIV/0!</v>
      </c>
      <c r="N1216" s="222" t="e">
        <f aca="false">(K1216/J1216)*100</f>
        <v>#DIV/0!</v>
      </c>
      <c r="O1216" s="222" t="e">
        <f aca="false">K1216/I1216*100</f>
        <v>#DIV/0!</v>
      </c>
      <c r="P1216" s="229"/>
      <c r="Q1216" s="222" t="e">
        <f aca="false">P1216/K1216*100</f>
        <v>#DIV/0!</v>
      </c>
      <c r="R1216" s="228" t="n">
        <v>0</v>
      </c>
      <c r="S1216" s="222" t="n">
        <f aca="false">K1216+R1216</f>
        <v>0</v>
      </c>
    </row>
    <row r="1217" customFormat="false" ht="63.75" hidden="true" customHeight="false" outlineLevel="0" collapsed="false">
      <c r="A1217" s="225"/>
      <c r="B1217" s="225"/>
      <c r="C1217" s="211"/>
      <c r="D1217" s="220"/>
      <c r="E1217" s="226"/>
      <c r="F1217" s="234"/>
      <c r="G1217" s="225"/>
      <c r="H1217" s="221" t="s">
        <v>1080</v>
      </c>
      <c r="I1217" s="222" t="n">
        <f aca="false">I1218</f>
        <v>0</v>
      </c>
      <c r="J1217" s="222" t="n">
        <f aca="false">J1218</f>
        <v>0</v>
      </c>
      <c r="K1217" s="223" t="n">
        <f aca="false">K1218</f>
        <v>0</v>
      </c>
      <c r="L1217" s="222" t="n">
        <f aca="false">K1217/4</f>
        <v>0</v>
      </c>
      <c r="M1217" s="222" t="e">
        <f aca="false">(K1217/I1217)*100</f>
        <v>#DIV/0!</v>
      </c>
      <c r="N1217" s="222" t="e">
        <f aca="false">(K1217/J1217)*100</f>
        <v>#DIV/0!</v>
      </c>
      <c r="O1217" s="222" t="e">
        <f aca="false">K1217/I1217*100</f>
        <v>#DIV/0!</v>
      </c>
      <c r="P1217" s="222" t="n">
        <f aca="false">P1218</f>
        <v>0</v>
      </c>
      <c r="Q1217" s="222" t="e">
        <f aca="false">P1217/K1217*100</f>
        <v>#DIV/0!</v>
      </c>
      <c r="R1217" s="222" t="n">
        <f aca="false">R1218</f>
        <v>0</v>
      </c>
      <c r="S1217" s="222" t="n">
        <f aca="false">K1217+R1217</f>
        <v>0</v>
      </c>
    </row>
    <row r="1218" customFormat="false" ht="12.75" hidden="true" customHeight="false" outlineLevel="0" collapsed="false">
      <c r="A1218" s="225"/>
      <c r="B1218" s="225"/>
      <c r="C1218" s="211"/>
      <c r="D1218" s="220"/>
      <c r="E1218" s="226"/>
      <c r="F1218" s="234" t="s">
        <v>782</v>
      </c>
      <c r="G1218" s="225" t="n">
        <v>424</v>
      </c>
      <c r="H1218" s="227" t="s">
        <v>294</v>
      </c>
      <c r="I1218" s="229"/>
      <c r="J1218" s="229"/>
      <c r="K1218" s="229"/>
      <c r="L1218" s="222" t="n">
        <f aca="false">K1218/4</f>
        <v>0</v>
      </c>
      <c r="M1218" s="222" t="e">
        <f aca="false">(K1218/I1218)*100</f>
        <v>#DIV/0!</v>
      </c>
      <c r="N1218" s="222" t="e">
        <f aca="false">(K1218/J1218)*100</f>
        <v>#DIV/0!</v>
      </c>
      <c r="O1218" s="222" t="e">
        <f aca="false">K1218/I1218*100</f>
        <v>#DIV/0!</v>
      </c>
      <c r="P1218" s="229"/>
      <c r="Q1218" s="222" t="e">
        <f aca="false">P1218/K1218*100</f>
        <v>#DIV/0!</v>
      </c>
      <c r="R1218" s="228" t="n">
        <v>0</v>
      </c>
      <c r="S1218" s="222" t="n">
        <f aca="false">K1218+R1218</f>
        <v>0</v>
      </c>
    </row>
    <row r="1219" customFormat="false" ht="25.5" hidden="true" customHeight="false" outlineLevel="0" collapsed="false">
      <c r="A1219" s="225"/>
      <c r="B1219" s="225"/>
      <c r="C1219" s="211"/>
      <c r="D1219" s="220"/>
      <c r="E1219" s="226"/>
      <c r="F1219" s="234"/>
      <c r="G1219" s="225"/>
      <c r="H1219" s="221" t="s">
        <v>1081</v>
      </c>
      <c r="I1219" s="222" t="n">
        <f aca="false">I1220</f>
        <v>0</v>
      </c>
      <c r="J1219" s="222" t="n">
        <f aca="false">J1220</f>
        <v>0</v>
      </c>
      <c r="K1219" s="223" t="n">
        <f aca="false">K1220</f>
        <v>0</v>
      </c>
      <c r="L1219" s="222" t="n">
        <f aca="false">K1219/4</f>
        <v>0</v>
      </c>
      <c r="M1219" s="222" t="e">
        <f aca="false">(K1219/I1219)*100</f>
        <v>#DIV/0!</v>
      </c>
      <c r="N1219" s="222" t="e">
        <f aca="false">(K1219/J1219)*100</f>
        <v>#DIV/0!</v>
      </c>
      <c r="O1219" s="222" t="e">
        <f aca="false">K1219/I1219*100</f>
        <v>#DIV/0!</v>
      </c>
      <c r="P1219" s="222" t="n">
        <f aca="false">P1220</f>
        <v>0</v>
      </c>
      <c r="Q1219" s="222" t="e">
        <f aca="false">P1219/K1219*100</f>
        <v>#DIV/0!</v>
      </c>
      <c r="R1219" s="222" t="n">
        <f aca="false">R1220</f>
        <v>0</v>
      </c>
      <c r="S1219" s="222" t="n">
        <f aca="false">K1219+R1219</f>
        <v>0</v>
      </c>
    </row>
    <row r="1220" customFormat="false" ht="12.75" hidden="true" customHeight="false" outlineLevel="0" collapsed="false">
      <c r="A1220" s="225"/>
      <c r="B1220" s="225"/>
      <c r="C1220" s="211"/>
      <c r="D1220" s="220"/>
      <c r="E1220" s="226"/>
      <c r="F1220" s="234" t="s">
        <v>1082</v>
      </c>
      <c r="G1220" s="225" t="n">
        <v>424</v>
      </c>
      <c r="H1220" s="227" t="s">
        <v>294</v>
      </c>
      <c r="I1220" s="229"/>
      <c r="J1220" s="229"/>
      <c r="K1220" s="229"/>
      <c r="L1220" s="222" t="n">
        <f aca="false">K1220/4</f>
        <v>0</v>
      </c>
      <c r="M1220" s="222" t="e">
        <f aca="false">(K1220/I1220)*100</f>
        <v>#DIV/0!</v>
      </c>
      <c r="N1220" s="222" t="e">
        <f aca="false">(K1220/J1220)*100</f>
        <v>#DIV/0!</v>
      </c>
      <c r="O1220" s="222" t="e">
        <f aca="false">K1220/I1220*100</f>
        <v>#DIV/0!</v>
      </c>
      <c r="P1220" s="229"/>
      <c r="Q1220" s="222" t="e">
        <f aca="false">P1220/K1220*100</f>
        <v>#DIV/0!</v>
      </c>
      <c r="R1220" s="222" t="n">
        <v>0</v>
      </c>
      <c r="S1220" s="222" t="n">
        <f aca="false">K1220+R1220</f>
        <v>0</v>
      </c>
    </row>
    <row r="1221" customFormat="false" ht="38.25" hidden="true" customHeight="false" outlineLevel="0" collapsed="false">
      <c r="A1221" s="225"/>
      <c r="B1221" s="225"/>
      <c r="C1221" s="211"/>
      <c r="D1221" s="220"/>
      <c r="E1221" s="226"/>
      <c r="F1221" s="234"/>
      <c r="G1221" s="225"/>
      <c r="H1221" s="221" t="s">
        <v>1083</v>
      </c>
      <c r="I1221" s="222" t="n">
        <f aca="false">I1222</f>
        <v>0</v>
      </c>
      <c r="J1221" s="222" t="n">
        <f aca="false">J1222</f>
        <v>0</v>
      </c>
      <c r="K1221" s="223" t="n">
        <f aca="false">K1222</f>
        <v>0</v>
      </c>
      <c r="L1221" s="222" t="n">
        <f aca="false">K1221/4</f>
        <v>0</v>
      </c>
      <c r="M1221" s="222" t="e">
        <f aca="false">(K1221/I1221)*100</f>
        <v>#DIV/0!</v>
      </c>
      <c r="N1221" s="222" t="e">
        <f aca="false">(K1221/J1221)*100</f>
        <v>#DIV/0!</v>
      </c>
      <c r="O1221" s="222" t="e">
        <f aca="false">K1221/I1221*100</f>
        <v>#DIV/0!</v>
      </c>
      <c r="P1221" s="222" t="n">
        <f aca="false">P1222</f>
        <v>0</v>
      </c>
      <c r="Q1221" s="222" t="e">
        <f aca="false">P1221/K1221*100</f>
        <v>#DIV/0!</v>
      </c>
      <c r="R1221" s="222" t="n">
        <f aca="false">R1222</f>
        <v>0</v>
      </c>
      <c r="S1221" s="222" t="n">
        <f aca="false">K1221+R1221</f>
        <v>0</v>
      </c>
    </row>
    <row r="1222" customFormat="false" ht="12.75" hidden="true" customHeight="false" outlineLevel="0" collapsed="false">
      <c r="A1222" s="225"/>
      <c r="B1222" s="225"/>
      <c r="C1222" s="211"/>
      <c r="D1222" s="220"/>
      <c r="E1222" s="226"/>
      <c r="F1222" s="234" t="s">
        <v>1084</v>
      </c>
      <c r="G1222" s="225" t="n">
        <v>424</v>
      </c>
      <c r="H1222" s="227" t="s">
        <v>294</v>
      </c>
      <c r="I1222" s="229"/>
      <c r="J1222" s="229"/>
      <c r="K1222" s="229"/>
      <c r="L1222" s="222" t="n">
        <f aca="false">K1222/4</f>
        <v>0</v>
      </c>
      <c r="M1222" s="222" t="e">
        <f aca="false">(K1222/I1222)*100</f>
        <v>#DIV/0!</v>
      </c>
      <c r="N1222" s="222" t="e">
        <f aca="false">(K1222/J1222)*100</f>
        <v>#DIV/0!</v>
      </c>
      <c r="O1222" s="222" t="e">
        <f aca="false">K1222/I1222*100</f>
        <v>#DIV/0!</v>
      </c>
      <c r="P1222" s="229"/>
      <c r="Q1222" s="222" t="e">
        <f aca="false">P1222/K1222*100</f>
        <v>#DIV/0!</v>
      </c>
      <c r="R1222" s="222" t="n">
        <v>0</v>
      </c>
      <c r="S1222" s="222" t="n">
        <f aca="false">K1222+R1222</f>
        <v>0</v>
      </c>
    </row>
    <row r="1223" customFormat="false" ht="25.5" hidden="true" customHeight="false" outlineLevel="0" collapsed="false">
      <c r="A1223" s="225"/>
      <c r="B1223" s="225"/>
      <c r="C1223" s="211"/>
      <c r="D1223" s="220"/>
      <c r="E1223" s="226"/>
      <c r="F1223" s="234"/>
      <c r="G1223" s="225"/>
      <c r="H1223" s="221" t="s">
        <v>1085</v>
      </c>
      <c r="I1223" s="222" t="n">
        <f aca="false">I1224</f>
        <v>0</v>
      </c>
      <c r="J1223" s="222" t="n">
        <f aca="false">J1224</f>
        <v>0</v>
      </c>
      <c r="K1223" s="223" t="n">
        <f aca="false">K1224</f>
        <v>0</v>
      </c>
      <c r="L1223" s="222" t="n">
        <f aca="false">K1223/4</f>
        <v>0</v>
      </c>
      <c r="M1223" s="222" t="e">
        <f aca="false">(K1223/I1223)*100</f>
        <v>#DIV/0!</v>
      </c>
      <c r="N1223" s="222" t="e">
        <f aca="false">(K1223/J1223)*100</f>
        <v>#DIV/0!</v>
      </c>
      <c r="O1223" s="222" t="e">
        <f aca="false">K1223/I1223*100</f>
        <v>#DIV/0!</v>
      </c>
      <c r="P1223" s="222" t="n">
        <f aca="false">P1224</f>
        <v>0</v>
      </c>
      <c r="Q1223" s="222" t="e">
        <f aca="false">P1223/K1223*100</f>
        <v>#DIV/0!</v>
      </c>
      <c r="R1223" s="222" t="n">
        <f aca="false">R1224</f>
        <v>0</v>
      </c>
      <c r="S1223" s="222" t="n">
        <f aca="false">K1223+R1223</f>
        <v>0</v>
      </c>
    </row>
    <row r="1224" customFormat="false" ht="12.75" hidden="true" customHeight="false" outlineLevel="0" collapsed="false">
      <c r="A1224" s="225"/>
      <c r="B1224" s="225"/>
      <c r="C1224" s="211"/>
      <c r="D1224" s="220"/>
      <c r="E1224" s="226"/>
      <c r="F1224" s="234" t="s">
        <v>1086</v>
      </c>
      <c r="G1224" s="225" t="n">
        <v>424</v>
      </c>
      <c r="H1224" s="227" t="s">
        <v>294</v>
      </c>
      <c r="I1224" s="229"/>
      <c r="J1224" s="229"/>
      <c r="K1224" s="229"/>
      <c r="L1224" s="222" t="n">
        <f aca="false">K1224/4</f>
        <v>0</v>
      </c>
      <c r="M1224" s="222" t="e">
        <f aca="false">(K1224/I1224)*100</f>
        <v>#DIV/0!</v>
      </c>
      <c r="N1224" s="222" t="e">
        <f aca="false">(K1224/J1224)*100</f>
        <v>#DIV/0!</v>
      </c>
      <c r="O1224" s="222" t="e">
        <f aca="false">K1224/I1224*100</f>
        <v>#DIV/0!</v>
      </c>
      <c r="P1224" s="229"/>
      <c r="Q1224" s="222" t="e">
        <f aca="false">P1224/K1224*100</f>
        <v>#DIV/0!</v>
      </c>
      <c r="R1224" s="222" t="n">
        <v>0</v>
      </c>
      <c r="S1224" s="222" t="n">
        <f aca="false">K1224+R1224</f>
        <v>0</v>
      </c>
    </row>
    <row r="1225" customFormat="false" ht="38.25" hidden="true" customHeight="false" outlineLevel="0" collapsed="false">
      <c r="A1225" s="225"/>
      <c r="B1225" s="225"/>
      <c r="C1225" s="211"/>
      <c r="D1225" s="220"/>
      <c r="E1225" s="226"/>
      <c r="F1225" s="234"/>
      <c r="G1225" s="225"/>
      <c r="H1225" s="221" t="s">
        <v>1087</v>
      </c>
      <c r="I1225" s="222" t="n">
        <f aca="false">I1226</f>
        <v>0</v>
      </c>
      <c r="J1225" s="222" t="n">
        <f aca="false">J1226</f>
        <v>0</v>
      </c>
      <c r="K1225" s="223" t="n">
        <f aca="false">K1226</f>
        <v>0</v>
      </c>
      <c r="L1225" s="222" t="n">
        <f aca="false">K1225/4</f>
        <v>0</v>
      </c>
      <c r="M1225" s="222" t="e">
        <f aca="false">(K1225/I1225)*100</f>
        <v>#DIV/0!</v>
      </c>
      <c r="N1225" s="222" t="e">
        <f aca="false">(K1225/J1225)*100</f>
        <v>#DIV/0!</v>
      </c>
      <c r="O1225" s="222" t="e">
        <f aca="false">K1225/I1225*100</f>
        <v>#DIV/0!</v>
      </c>
      <c r="P1225" s="222" t="n">
        <f aca="false">P1226</f>
        <v>0</v>
      </c>
      <c r="Q1225" s="222" t="e">
        <f aca="false">P1225/K1225*100</f>
        <v>#DIV/0!</v>
      </c>
      <c r="R1225" s="222" t="n">
        <f aca="false">R1226</f>
        <v>0</v>
      </c>
      <c r="S1225" s="222" t="n">
        <f aca="false">K1225+R1225</f>
        <v>0</v>
      </c>
    </row>
    <row r="1226" customFormat="false" ht="12.75" hidden="true" customHeight="false" outlineLevel="0" collapsed="false">
      <c r="A1226" s="225"/>
      <c r="B1226" s="225"/>
      <c r="C1226" s="211"/>
      <c r="D1226" s="220"/>
      <c r="E1226" s="226"/>
      <c r="F1226" s="234" t="s">
        <v>1088</v>
      </c>
      <c r="G1226" s="225" t="n">
        <v>424</v>
      </c>
      <c r="H1226" s="227" t="s">
        <v>294</v>
      </c>
      <c r="I1226" s="229"/>
      <c r="J1226" s="229"/>
      <c r="K1226" s="229"/>
      <c r="L1226" s="222" t="n">
        <f aca="false">K1226/4</f>
        <v>0</v>
      </c>
      <c r="M1226" s="222" t="e">
        <f aca="false">(K1226/I1226)*100</f>
        <v>#DIV/0!</v>
      </c>
      <c r="N1226" s="222" t="e">
        <f aca="false">(K1226/J1226)*100</f>
        <v>#DIV/0!</v>
      </c>
      <c r="O1226" s="222" t="e">
        <f aca="false">K1226/I1226*100</f>
        <v>#DIV/0!</v>
      </c>
      <c r="P1226" s="229"/>
      <c r="Q1226" s="222" t="e">
        <f aca="false">P1226/K1226*100</f>
        <v>#DIV/0!</v>
      </c>
      <c r="R1226" s="222" t="n">
        <v>0</v>
      </c>
      <c r="S1226" s="222" t="n">
        <f aca="false">K1226+R1226</f>
        <v>0</v>
      </c>
    </row>
    <row r="1227" customFormat="false" ht="38.25" hidden="true" customHeight="false" outlineLevel="0" collapsed="false">
      <c r="A1227" s="225"/>
      <c r="B1227" s="225"/>
      <c r="C1227" s="211"/>
      <c r="D1227" s="220"/>
      <c r="E1227" s="226"/>
      <c r="F1227" s="234"/>
      <c r="G1227" s="225"/>
      <c r="H1227" s="221" t="s">
        <v>1089</v>
      </c>
      <c r="I1227" s="222" t="n">
        <f aca="false">I1228</f>
        <v>0</v>
      </c>
      <c r="J1227" s="222" t="n">
        <f aca="false">J1228</f>
        <v>0</v>
      </c>
      <c r="K1227" s="223" t="n">
        <f aca="false">K1228</f>
        <v>0</v>
      </c>
      <c r="L1227" s="222" t="n">
        <f aca="false">K1227/4</f>
        <v>0</v>
      </c>
      <c r="M1227" s="222" t="e">
        <f aca="false">(K1227/I1227)*100</f>
        <v>#DIV/0!</v>
      </c>
      <c r="N1227" s="222" t="e">
        <f aca="false">(K1227/J1227)*100</f>
        <v>#DIV/0!</v>
      </c>
      <c r="O1227" s="222" t="e">
        <f aca="false">K1227/I1227*100</f>
        <v>#DIV/0!</v>
      </c>
      <c r="P1227" s="222" t="n">
        <f aca="false">P1228</f>
        <v>0</v>
      </c>
      <c r="Q1227" s="222" t="e">
        <f aca="false">P1227/K1227*100</f>
        <v>#DIV/0!</v>
      </c>
      <c r="R1227" s="222" t="n">
        <f aca="false">R1228</f>
        <v>0</v>
      </c>
      <c r="S1227" s="222" t="n">
        <f aca="false">K1227+R1227</f>
        <v>0</v>
      </c>
    </row>
    <row r="1228" customFormat="false" ht="12.75" hidden="true" customHeight="false" outlineLevel="0" collapsed="false">
      <c r="A1228" s="225"/>
      <c r="B1228" s="225"/>
      <c r="C1228" s="211"/>
      <c r="D1228" s="220"/>
      <c r="E1228" s="226"/>
      <c r="F1228" s="234" t="s">
        <v>1090</v>
      </c>
      <c r="G1228" s="225" t="n">
        <v>424</v>
      </c>
      <c r="H1228" s="237" t="s">
        <v>294</v>
      </c>
      <c r="I1228" s="229"/>
      <c r="J1228" s="229"/>
      <c r="K1228" s="229"/>
      <c r="L1228" s="222" t="n">
        <f aca="false">K1228/4</f>
        <v>0</v>
      </c>
      <c r="M1228" s="222" t="e">
        <f aca="false">(K1228/I1228)*100</f>
        <v>#DIV/0!</v>
      </c>
      <c r="N1228" s="222" t="e">
        <f aca="false">(K1228/J1228)*100</f>
        <v>#DIV/0!</v>
      </c>
      <c r="O1228" s="222" t="e">
        <f aca="false">K1228/I1228*100</f>
        <v>#DIV/0!</v>
      </c>
      <c r="P1228" s="229"/>
      <c r="Q1228" s="222" t="e">
        <f aca="false">P1228/K1228*100</f>
        <v>#DIV/0!</v>
      </c>
      <c r="R1228" s="222" t="n">
        <v>0</v>
      </c>
      <c r="S1228" s="222" t="n">
        <f aca="false">K1228+R1228</f>
        <v>0</v>
      </c>
    </row>
    <row r="1229" customFormat="false" ht="63.75" hidden="true" customHeight="false" outlineLevel="0" collapsed="false">
      <c r="A1229" s="225"/>
      <c r="B1229" s="225"/>
      <c r="C1229" s="211"/>
      <c r="D1229" s="220"/>
      <c r="E1229" s="226"/>
      <c r="F1229" s="234"/>
      <c r="G1229" s="225"/>
      <c r="H1229" s="221" t="s">
        <v>1091</v>
      </c>
      <c r="I1229" s="222" t="n">
        <f aca="false">I1230</f>
        <v>0</v>
      </c>
      <c r="J1229" s="222" t="n">
        <f aca="false">J1230</f>
        <v>0</v>
      </c>
      <c r="K1229" s="223" t="n">
        <f aca="false">K1230</f>
        <v>0</v>
      </c>
      <c r="L1229" s="222" t="n">
        <f aca="false">K1229/4</f>
        <v>0</v>
      </c>
      <c r="M1229" s="222" t="e">
        <f aca="false">(K1229/I1229)*100</f>
        <v>#DIV/0!</v>
      </c>
      <c r="N1229" s="222" t="e">
        <f aca="false">(K1229/J1229)*100</f>
        <v>#DIV/0!</v>
      </c>
      <c r="O1229" s="222" t="e">
        <f aca="false">K1229/I1229*100</f>
        <v>#DIV/0!</v>
      </c>
      <c r="P1229" s="222" t="n">
        <f aca="false">P1230</f>
        <v>0</v>
      </c>
      <c r="Q1229" s="222" t="e">
        <f aca="false">P1229/K1229*100</f>
        <v>#DIV/0!</v>
      </c>
      <c r="R1229" s="222" t="n">
        <f aca="false">R1230</f>
        <v>0</v>
      </c>
      <c r="S1229" s="222" t="n">
        <f aca="false">K1229+R1229</f>
        <v>0</v>
      </c>
    </row>
    <row r="1230" customFormat="false" ht="12.75" hidden="true" customHeight="false" outlineLevel="0" collapsed="false">
      <c r="A1230" s="225"/>
      <c r="B1230" s="225"/>
      <c r="C1230" s="211"/>
      <c r="D1230" s="220"/>
      <c r="E1230" s="226"/>
      <c r="F1230" s="234"/>
      <c r="G1230" s="225"/>
      <c r="H1230" s="237"/>
      <c r="I1230" s="229"/>
      <c r="J1230" s="229"/>
      <c r="K1230" s="229"/>
      <c r="L1230" s="222" t="n">
        <f aca="false">K1230/4</f>
        <v>0</v>
      </c>
      <c r="M1230" s="222" t="e">
        <f aca="false">(K1230/I1230)*100</f>
        <v>#DIV/0!</v>
      </c>
      <c r="N1230" s="222" t="e">
        <f aca="false">(K1230/J1230)*100</f>
        <v>#DIV/0!</v>
      </c>
      <c r="O1230" s="222" t="e">
        <f aca="false">K1230/I1230*100</f>
        <v>#DIV/0!</v>
      </c>
      <c r="P1230" s="229"/>
      <c r="Q1230" s="222" t="e">
        <f aca="false">P1230/K1230*100</f>
        <v>#DIV/0!</v>
      </c>
      <c r="R1230" s="222" t="n">
        <v>0</v>
      </c>
      <c r="S1230" s="222" t="n">
        <f aca="false">K1230+R1230</f>
        <v>0</v>
      </c>
    </row>
    <row r="1231" s="152" customFormat="true" ht="12.75" hidden="false" customHeight="false" outlineLevel="0" collapsed="false">
      <c r="A1231" s="211"/>
      <c r="B1231" s="211"/>
      <c r="C1231" s="211"/>
      <c r="D1231" s="220"/>
      <c r="E1231" s="220"/>
      <c r="F1231" s="233"/>
      <c r="G1231" s="211"/>
      <c r="H1231" s="221" t="s">
        <v>1092</v>
      </c>
      <c r="I1231" s="222"/>
      <c r="J1231" s="222"/>
      <c r="K1231" s="223"/>
      <c r="L1231" s="222" t="n">
        <f aca="false">K1231/4</f>
        <v>0</v>
      </c>
      <c r="M1231" s="222" t="e">
        <f aca="false">(K1231/I1231)*100</f>
        <v>#DIV/0!</v>
      </c>
      <c r="N1231" s="222"/>
      <c r="O1231" s="222" t="e">
        <f aca="false">K1231/I1231*100</f>
        <v>#DIV/0!</v>
      </c>
      <c r="P1231" s="222"/>
      <c r="Q1231" s="222" t="e">
        <f aca="false">P1231/K1231*100</f>
        <v>#DIV/0!</v>
      </c>
      <c r="R1231" s="222"/>
      <c r="S1231" s="222" t="n">
        <f aca="false">K1231+R1231</f>
        <v>0</v>
      </c>
    </row>
    <row r="1232" customFormat="false" ht="12.75" hidden="false" customHeight="false" outlineLevel="0" collapsed="false">
      <c r="A1232" s="225"/>
      <c r="B1232" s="225"/>
      <c r="C1232" s="211"/>
      <c r="D1232" s="220"/>
      <c r="E1232" s="226"/>
      <c r="F1232" s="234"/>
      <c r="G1232" s="226" t="s">
        <v>214</v>
      </c>
      <c r="H1232" s="237" t="s">
        <v>215</v>
      </c>
      <c r="I1232" s="228" t="n">
        <f aca="false">I1206</f>
        <v>0</v>
      </c>
      <c r="J1232" s="228" t="n">
        <f aca="false">J1206</f>
        <v>0</v>
      </c>
      <c r="K1232" s="229" t="n">
        <f aca="false">K1206</f>
        <v>0</v>
      </c>
      <c r="L1232" s="222" t="n">
        <f aca="false">L1206</f>
        <v>0</v>
      </c>
      <c r="M1232" s="222" t="e">
        <f aca="false">(K1232/I1232)*100</f>
        <v>#DIV/0!</v>
      </c>
      <c r="N1232" s="222" t="e">
        <f aca="false">(K1232/J1232)*100</f>
        <v>#DIV/0!</v>
      </c>
      <c r="O1232" s="222" t="e">
        <f aca="false">K1232/I1232*100</f>
        <v>#DIV/0!</v>
      </c>
      <c r="P1232" s="228" t="n">
        <f aca="false">P1206</f>
        <v>6015000</v>
      </c>
      <c r="Q1232" s="222" t="e">
        <f aca="false">P1232/K1232*100</f>
        <v>#DIV/0!</v>
      </c>
      <c r="R1232" s="228" t="n">
        <f aca="false">R1206</f>
        <v>0</v>
      </c>
      <c r="S1232" s="222" t="n">
        <f aca="false">K1232+R1232</f>
        <v>0</v>
      </c>
    </row>
    <row r="1233" customFormat="false" ht="12.75" hidden="false" customHeight="false" outlineLevel="0" collapsed="false">
      <c r="A1233" s="225"/>
      <c r="B1233" s="225"/>
      <c r="C1233" s="211"/>
      <c r="D1233" s="220"/>
      <c r="E1233" s="226"/>
      <c r="F1233" s="234"/>
      <c r="G1233" s="226" t="s">
        <v>880</v>
      </c>
      <c r="H1233" s="237" t="s">
        <v>881</v>
      </c>
      <c r="I1233" s="228" t="n">
        <v>0</v>
      </c>
      <c r="J1233" s="228" t="n">
        <v>0</v>
      </c>
      <c r="K1233" s="229" t="n">
        <v>0</v>
      </c>
      <c r="L1233" s="222" t="n">
        <f aca="false">K1233/4</f>
        <v>0</v>
      </c>
      <c r="M1233" s="222" t="e">
        <f aca="false">(K1233/I1233)*100</f>
        <v>#DIV/0!</v>
      </c>
      <c r="N1233" s="222" t="e">
        <f aca="false">(K1233/J1233)*100</f>
        <v>#DIV/0!</v>
      </c>
      <c r="O1233" s="222" t="e">
        <f aca="false">K1233/I1233*100</f>
        <v>#DIV/0!</v>
      </c>
      <c r="P1233" s="228" t="n">
        <v>0</v>
      </c>
      <c r="Q1233" s="222" t="e">
        <f aca="false">P1233/K1233*100</f>
        <v>#DIV/0!</v>
      </c>
      <c r="R1233" s="228" t="n">
        <v>0</v>
      </c>
      <c r="S1233" s="222" t="n">
        <f aca="false">K1233+R1233</f>
        <v>0</v>
      </c>
    </row>
    <row r="1234" customFormat="false" ht="15.75" hidden="false" customHeight="true" outlineLevel="0" collapsed="false">
      <c r="A1234" s="225"/>
      <c r="B1234" s="225"/>
      <c r="C1234" s="211"/>
      <c r="D1234" s="220"/>
      <c r="E1234" s="226"/>
      <c r="F1234" s="234"/>
      <c r="G1234" s="226"/>
      <c r="H1234" s="221" t="s">
        <v>1093</v>
      </c>
      <c r="I1234" s="222" t="n">
        <f aca="false">I1232+I1233</f>
        <v>0</v>
      </c>
      <c r="J1234" s="222" t="n">
        <f aca="false">J1232+J1233</f>
        <v>0</v>
      </c>
      <c r="K1234" s="223" t="n">
        <f aca="false">K1232+K1233</f>
        <v>0</v>
      </c>
      <c r="L1234" s="222" t="n">
        <f aca="false">L1232+L1233</f>
        <v>0</v>
      </c>
      <c r="M1234" s="222" t="e">
        <f aca="false">(K1234/I1234)*100</f>
        <v>#DIV/0!</v>
      </c>
      <c r="N1234" s="222" t="e">
        <f aca="false">(K1234/J1234)*100</f>
        <v>#DIV/0!</v>
      </c>
      <c r="O1234" s="222" t="e">
        <f aca="false">K1234/I1234*100</f>
        <v>#DIV/0!</v>
      </c>
      <c r="P1234" s="222" t="n">
        <f aca="false">P1232+P1233</f>
        <v>6015000</v>
      </c>
      <c r="Q1234" s="222" t="e">
        <f aca="false">P1234/K1234*100</f>
        <v>#DIV/0!</v>
      </c>
      <c r="R1234" s="222" t="n">
        <f aca="false">R1232+R1233</f>
        <v>0</v>
      </c>
      <c r="S1234" s="222" t="n">
        <f aca="false">K1234+R1234</f>
        <v>0</v>
      </c>
    </row>
    <row r="1235" customFormat="false" ht="12.75" hidden="true" customHeight="false" outlineLevel="0" collapsed="false">
      <c r="A1235" s="225"/>
      <c r="B1235" s="211"/>
      <c r="C1235" s="211"/>
      <c r="D1235" s="220"/>
      <c r="E1235" s="226"/>
      <c r="F1235" s="234"/>
      <c r="G1235" s="225"/>
      <c r="H1235" s="221"/>
      <c r="I1235" s="222"/>
      <c r="J1235" s="222"/>
      <c r="K1235" s="223"/>
      <c r="L1235" s="222"/>
      <c r="M1235" s="222" t="e">
        <f aca="false">(K1235/I1235)*100</f>
        <v>#DIV/0!</v>
      </c>
      <c r="N1235" s="222" t="e">
        <f aca="false">(K1235/J1235)*100</f>
        <v>#DIV/0!</v>
      </c>
      <c r="O1235" s="222" t="e">
        <f aca="false">K1235/I1235*100</f>
        <v>#DIV/0!</v>
      </c>
      <c r="P1235" s="222"/>
      <c r="Q1235" s="222" t="e">
        <f aca="false">P1235/K1235*100</f>
        <v>#DIV/0!</v>
      </c>
      <c r="R1235" s="228"/>
      <c r="S1235" s="222" t="n">
        <f aca="false">K1235+R1235</f>
        <v>0</v>
      </c>
    </row>
    <row r="1236" customFormat="false" ht="12.75" hidden="true" customHeight="false" outlineLevel="0" collapsed="false">
      <c r="A1236" s="225"/>
      <c r="B1236" s="225"/>
      <c r="C1236" s="211"/>
      <c r="D1236" s="220"/>
      <c r="E1236" s="226"/>
      <c r="F1236" s="234"/>
      <c r="G1236" s="225"/>
      <c r="H1236" s="221"/>
      <c r="I1236" s="228"/>
      <c r="J1236" s="228"/>
      <c r="K1236" s="229"/>
      <c r="L1236" s="228"/>
      <c r="M1236" s="222" t="e">
        <f aca="false">(K1236/I1236)*100</f>
        <v>#DIV/0!</v>
      </c>
      <c r="N1236" s="222" t="e">
        <f aca="false">(K1236/J1236)*100</f>
        <v>#DIV/0!</v>
      </c>
      <c r="O1236" s="222" t="e">
        <f aca="false">K1236/I1236*100</f>
        <v>#DIV/0!</v>
      </c>
      <c r="P1236" s="228"/>
      <c r="Q1236" s="222" t="e">
        <f aca="false">P1236/K1236*100</f>
        <v>#DIV/0!</v>
      </c>
      <c r="R1236" s="228"/>
      <c r="S1236" s="222" t="n">
        <f aca="false">K1236+R1236</f>
        <v>0</v>
      </c>
    </row>
    <row r="1237" customFormat="false" ht="12.75" hidden="true" customHeight="false" outlineLevel="0" collapsed="false">
      <c r="A1237" s="225"/>
      <c r="B1237" s="225"/>
      <c r="C1237" s="211"/>
      <c r="D1237" s="220"/>
      <c r="E1237" s="226"/>
      <c r="F1237" s="234"/>
      <c r="G1237" s="225"/>
      <c r="H1237" s="227"/>
      <c r="I1237" s="228"/>
      <c r="J1237" s="228"/>
      <c r="K1237" s="229"/>
      <c r="L1237" s="228"/>
      <c r="M1237" s="222" t="e">
        <f aca="false">(K1237/I1237)*100</f>
        <v>#DIV/0!</v>
      </c>
      <c r="N1237" s="222" t="e">
        <f aca="false">(K1237/J1237)*100</f>
        <v>#DIV/0!</v>
      </c>
      <c r="O1237" s="222" t="e">
        <f aca="false">K1237/I1237*100</f>
        <v>#DIV/0!</v>
      </c>
      <c r="P1237" s="228"/>
      <c r="Q1237" s="222" t="e">
        <f aca="false">P1237/K1237*100</f>
        <v>#DIV/0!</v>
      </c>
      <c r="R1237" s="228"/>
      <c r="S1237" s="222" t="n">
        <f aca="false">K1237+R1237</f>
        <v>0</v>
      </c>
    </row>
    <row r="1238" customFormat="false" ht="12.75" hidden="true" customHeight="false" outlineLevel="0" collapsed="false">
      <c r="A1238" s="225"/>
      <c r="B1238" s="225"/>
      <c r="C1238" s="211"/>
      <c r="D1238" s="220"/>
      <c r="E1238" s="226"/>
      <c r="F1238" s="234"/>
      <c r="G1238" s="225"/>
      <c r="H1238" s="221"/>
      <c r="I1238" s="228"/>
      <c r="J1238" s="228"/>
      <c r="K1238" s="229"/>
      <c r="L1238" s="228"/>
      <c r="M1238" s="222" t="e">
        <f aca="false">(K1238/I1238)*100</f>
        <v>#DIV/0!</v>
      </c>
      <c r="N1238" s="222" t="e">
        <f aca="false">(K1238/J1238)*100</f>
        <v>#DIV/0!</v>
      </c>
      <c r="O1238" s="222" t="e">
        <f aca="false">K1238/I1238*100</f>
        <v>#DIV/0!</v>
      </c>
      <c r="P1238" s="228"/>
      <c r="Q1238" s="222" t="e">
        <f aca="false">P1238/K1238*100</f>
        <v>#DIV/0!</v>
      </c>
      <c r="R1238" s="228"/>
      <c r="S1238" s="222" t="n">
        <f aca="false">K1238+R1238</f>
        <v>0</v>
      </c>
    </row>
    <row r="1239" customFormat="false" ht="12.75" hidden="true" customHeight="false" outlineLevel="0" collapsed="false">
      <c r="A1239" s="225"/>
      <c r="B1239" s="225"/>
      <c r="C1239" s="211"/>
      <c r="D1239" s="220"/>
      <c r="E1239" s="226"/>
      <c r="F1239" s="234"/>
      <c r="G1239" s="226"/>
      <c r="H1239" s="227"/>
      <c r="I1239" s="228"/>
      <c r="J1239" s="228"/>
      <c r="K1239" s="229"/>
      <c r="L1239" s="228"/>
      <c r="M1239" s="222" t="e">
        <f aca="false">(K1239/I1239)*100</f>
        <v>#DIV/0!</v>
      </c>
      <c r="N1239" s="222" t="e">
        <f aca="false">(K1239/J1239)*100</f>
        <v>#DIV/0!</v>
      </c>
      <c r="O1239" s="222" t="e">
        <f aca="false">K1239/I1239*100</f>
        <v>#DIV/0!</v>
      </c>
      <c r="P1239" s="228"/>
      <c r="Q1239" s="222" t="e">
        <f aca="false">P1239/K1239*100</f>
        <v>#DIV/0!</v>
      </c>
      <c r="R1239" s="228"/>
      <c r="S1239" s="222" t="n">
        <f aca="false">K1239+R1239</f>
        <v>0</v>
      </c>
    </row>
    <row r="1240" customFormat="false" ht="12.75" hidden="true" customHeight="false" outlineLevel="0" collapsed="false">
      <c r="A1240" s="225"/>
      <c r="B1240" s="225"/>
      <c r="C1240" s="211"/>
      <c r="D1240" s="220"/>
      <c r="E1240" s="226"/>
      <c r="F1240" s="234"/>
      <c r="G1240" s="226"/>
      <c r="H1240" s="221"/>
      <c r="I1240" s="222"/>
      <c r="J1240" s="222"/>
      <c r="K1240" s="223"/>
      <c r="L1240" s="222"/>
      <c r="M1240" s="222" t="e">
        <f aca="false">(K1240/I1240)*100</f>
        <v>#DIV/0!</v>
      </c>
      <c r="N1240" s="222" t="e">
        <f aca="false">(K1240/J1240)*100</f>
        <v>#DIV/0!</v>
      </c>
      <c r="O1240" s="222" t="e">
        <f aca="false">K1240/I1240*100</f>
        <v>#DIV/0!</v>
      </c>
      <c r="P1240" s="222"/>
      <c r="Q1240" s="222" t="e">
        <f aca="false">P1240/K1240*100</f>
        <v>#DIV/0!</v>
      </c>
      <c r="R1240" s="222"/>
      <c r="S1240" s="222" t="n">
        <f aca="false">K1240+R1240</f>
        <v>0</v>
      </c>
    </row>
    <row r="1241" customFormat="false" ht="25.5" hidden="false" customHeight="false" outlineLevel="0" collapsed="false">
      <c r="A1241" s="225"/>
      <c r="B1241" s="225"/>
      <c r="C1241" s="211"/>
      <c r="D1241" s="220"/>
      <c r="E1241" s="226"/>
      <c r="F1241" s="234"/>
      <c r="G1241" s="226"/>
      <c r="H1241" s="243" t="s">
        <v>1094</v>
      </c>
      <c r="I1241" s="222" t="n">
        <f aca="false">I1242</f>
        <v>0</v>
      </c>
      <c r="J1241" s="222" t="n">
        <f aca="false">J1242</f>
        <v>0</v>
      </c>
      <c r="K1241" s="223" t="n">
        <f aca="false">K1242</f>
        <v>0</v>
      </c>
      <c r="L1241" s="222" t="n">
        <f aca="false">L1242</f>
        <v>0</v>
      </c>
      <c r="M1241" s="222" t="e">
        <f aca="false">(K1241/I1241)*100</f>
        <v>#DIV/0!</v>
      </c>
      <c r="N1241" s="222" t="e">
        <f aca="false">(K1241/J1241)*100</f>
        <v>#DIV/0!</v>
      </c>
      <c r="O1241" s="222" t="e">
        <f aca="false">K1241/I1241*100</f>
        <v>#DIV/0!</v>
      </c>
      <c r="P1241" s="222" t="n">
        <f aca="false">P1242</f>
        <v>6015000</v>
      </c>
      <c r="Q1241" s="222" t="e">
        <f aca="false">P1241/K1241*100</f>
        <v>#DIV/0!</v>
      </c>
      <c r="R1241" s="222" t="n">
        <f aca="false">R1242</f>
        <v>0</v>
      </c>
      <c r="S1241" s="222" t="n">
        <f aca="false">K1241+R1241</f>
        <v>0</v>
      </c>
    </row>
    <row r="1242" customFormat="false" ht="12.75" hidden="false" customHeight="false" outlineLevel="0" collapsed="false">
      <c r="A1242" s="225"/>
      <c r="B1242" s="225"/>
      <c r="C1242" s="211"/>
      <c r="D1242" s="220"/>
      <c r="E1242" s="226" t="s">
        <v>1095</v>
      </c>
      <c r="F1242" s="234"/>
      <c r="G1242" s="226" t="s">
        <v>214</v>
      </c>
      <c r="H1242" s="237" t="s">
        <v>215</v>
      </c>
      <c r="I1242" s="222" t="n">
        <f aca="false">I1208</f>
        <v>0</v>
      </c>
      <c r="J1242" s="222" t="n">
        <f aca="false">J1208</f>
        <v>0</v>
      </c>
      <c r="K1242" s="223" t="n">
        <f aca="false">K1208</f>
        <v>0</v>
      </c>
      <c r="L1242" s="222" t="n">
        <f aca="false">L1208</f>
        <v>0</v>
      </c>
      <c r="M1242" s="222" t="e">
        <f aca="false">(K1242/I1242)*100</f>
        <v>#DIV/0!</v>
      </c>
      <c r="N1242" s="222" t="e">
        <f aca="false">(K1242/J1242)*100</f>
        <v>#DIV/0!</v>
      </c>
      <c r="O1242" s="222" t="e">
        <f aca="false">K1242/I1242*100</f>
        <v>#DIV/0!</v>
      </c>
      <c r="P1242" s="222" t="n">
        <f aca="false">P1208</f>
        <v>6015000</v>
      </c>
      <c r="Q1242" s="222" t="e">
        <f aca="false">P1242/K1242*100</f>
        <v>#DIV/0!</v>
      </c>
      <c r="R1242" s="222" t="n">
        <f aca="false">R1209</f>
        <v>0</v>
      </c>
      <c r="S1242" s="222" t="n">
        <f aca="false">K1242+R1242</f>
        <v>0</v>
      </c>
    </row>
    <row r="1243" customFormat="false" ht="25.5" hidden="false" customHeight="false" outlineLevel="0" collapsed="false">
      <c r="A1243" s="225"/>
      <c r="B1243" s="211"/>
      <c r="C1243" s="211"/>
      <c r="D1243" s="220"/>
      <c r="E1243" s="226"/>
      <c r="F1243" s="234"/>
      <c r="G1243" s="226"/>
      <c r="H1243" s="242" t="s">
        <v>1096</v>
      </c>
      <c r="I1243" s="222" t="n">
        <f aca="false">I1244</f>
        <v>20000</v>
      </c>
      <c r="J1243" s="222" t="n">
        <f aca="false">J1244</f>
        <v>20000</v>
      </c>
      <c r="K1243" s="223" t="n">
        <f aca="false">K1244</f>
        <v>0</v>
      </c>
      <c r="L1243" s="222" t="n">
        <f aca="false">L1244</f>
        <v>0</v>
      </c>
      <c r="M1243" s="222" t="n">
        <f aca="false">(K1243/I1243)*100</f>
        <v>0</v>
      </c>
      <c r="N1243" s="222" t="n">
        <f aca="false">(K1243/J1243)*100</f>
        <v>0</v>
      </c>
      <c r="O1243" s="222" t="n">
        <f aca="false">K1243/I1243*100</f>
        <v>0</v>
      </c>
      <c r="P1243" s="222" t="n">
        <f aca="false">P1244</f>
        <v>1630000</v>
      </c>
      <c r="Q1243" s="222" t="e">
        <f aca="false">P1243/K1243*100</f>
        <v>#DIV/0!</v>
      </c>
      <c r="R1243" s="222" t="n">
        <f aca="false">R1244</f>
        <v>0</v>
      </c>
      <c r="S1243" s="222" t="n">
        <f aca="false">K1243+R1243</f>
        <v>0</v>
      </c>
    </row>
    <row r="1244" customFormat="false" ht="12.75" hidden="false" customHeight="false" outlineLevel="0" collapsed="false">
      <c r="A1244" s="225"/>
      <c r="B1244" s="225"/>
      <c r="C1244" s="211" t="n">
        <v>360</v>
      </c>
      <c r="D1244" s="220"/>
      <c r="E1244" s="226"/>
      <c r="F1244" s="234"/>
      <c r="G1244" s="226"/>
      <c r="H1244" s="221" t="s">
        <v>1097</v>
      </c>
      <c r="I1244" s="222" t="n">
        <f aca="false">I1245</f>
        <v>20000</v>
      </c>
      <c r="J1244" s="222" t="n">
        <f aca="false">J1245</f>
        <v>20000</v>
      </c>
      <c r="K1244" s="223" t="n">
        <f aca="false">K1245</f>
        <v>0</v>
      </c>
      <c r="L1244" s="222" t="n">
        <f aca="false">L1245</f>
        <v>0</v>
      </c>
      <c r="M1244" s="222" t="n">
        <f aca="false">(K1244/I1244)*100</f>
        <v>0</v>
      </c>
      <c r="N1244" s="222" t="n">
        <f aca="false">(K1244/J1244)*100</f>
        <v>0</v>
      </c>
      <c r="O1244" s="222" t="n">
        <f aca="false">K1244/I1244*100</f>
        <v>0</v>
      </c>
      <c r="P1244" s="222" t="n">
        <f aca="false">P1245</f>
        <v>1630000</v>
      </c>
      <c r="Q1244" s="222" t="e">
        <f aca="false">P1244/K1244*100</f>
        <v>#DIV/0!</v>
      </c>
      <c r="R1244" s="222" t="n">
        <f aca="false">R1245</f>
        <v>0</v>
      </c>
      <c r="S1244" s="222" t="n">
        <f aca="false">K1244+R1244</f>
        <v>0</v>
      </c>
    </row>
    <row r="1245" customFormat="false" ht="25.5" hidden="false" customHeight="false" outlineLevel="0" collapsed="false">
      <c r="A1245" s="225"/>
      <c r="B1245" s="225"/>
      <c r="C1245" s="211"/>
      <c r="D1245" s="220" t="s">
        <v>523</v>
      </c>
      <c r="E1245" s="220"/>
      <c r="F1245" s="233"/>
      <c r="G1245" s="211"/>
      <c r="H1245" s="221" t="str">
        <f aca="false">H419</f>
        <v>ПРОГРАМ 7 - ОРГАНИЗАЦИЈА САОБРАЋАЈА И САОБРАЋАЈНА ИНФРАСТРУКТУРА</v>
      </c>
      <c r="I1245" s="222" t="n">
        <f aca="false">I1246</f>
        <v>20000</v>
      </c>
      <c r="J1245" s="222" t="n">
        <f aca="false">J1246</f>
        <v>20000</v>
      </c>
      <c r="K1245" s="223" t="n">
        <f aca="false">K1246</f>
        <v>0</v>
      </c>
      <c r="L1245" s="222" t="n">
        <f aca="false">L1246</f>
        <v>0</v>
      </c>
      <c r="M1245" s="222" t="n">
        <f aca="false">(K1245/I1245)*100</f>
        <v>0</v>
      </c>
      <c r="N1245" s="222" t="n">
        <f aca="false">(K1245/J1245)*100</f>
        <v>0</v>
      </c>
      <c r="O1245" s="222" t="n">
        <f aca="false">K1245/I1245*100</f>
        <v>0</v>
      </c>
      <c r="P1245" s="222" t="n">
        <f aca="false">P1246</f>
        <v>1630000</v>
      </c>
      <c r="Q1245" s="222" t="e">
        <f aca="false">P1245/K1245*100</f>
        <v>#DIV/0!</v>
      </c>
      <c r="R1245" s="222" t="n">
        <f aca="false">R1246</f>
        <v>0</v>
      </c>
      <c r="S1245" s="222" t="n">
        <f aca="false">K1245+R1245</f>
        <v>0</v>
      </c>
    </row>
    <row r="1246" customFormat="false" ht="25.5" hidden="false" customHeight="false" outlineLevel="0" collapsed="false">
      <c r="A1246" s="225"/>
      <c r="B1246" s="225"/>
      <c r="C1246" s="211"/>
      <c r="D1246" s="220" t="s">
        <v>534</v>
      </c>
      <c r="E1246" s="220"/>
      <c r="F1246" s="233"/>
      <c r="G1246" s="211"/>
      <c r="H1246" s="221" t="s">
        <v>1098</v>
      </c>
      <c r="I1246" s="222" t="n">
        <f aca="false">I1248+I1249+I1250+I1251+I1252+I1254</f>
        <v>20000</v>
      </c>
      <c r="J1246" s="222" t="n">
        <f aca="false">J1248+J1249+J1250+J1251+J1252+J1254</f>
        <v>20000</v>
      </c>
      <c r="K1246" s="223" t="n">
        <f aca="false">K1248+K1249+K1250+K1251+K1252+K1254</f>
        <v>0</v>
      </c>
      <c r="L1246" s="222" t="n">
        <f aca="false">L1248+L1249+L1250+L1251+L1252+L1254</f>
        <v>0</v>
      </c>
      <c r="M1246" s="222" t="n">
        <f aca="false">(K1246/I1246)*100</f>
        <v>0</v>
      </c>
      <c r="N1246" s="222" t="n">
        <f aca="false">(K1246/J1246)*100</f>
        <v>0</v>
      </c>
      <c r="O1246" s="222" t="n">
        <f aca="false">K1246/I1246*100</f>
        <v>0</v>
      </c>
      <c r="P1246" s="222" t="n">
        <f aca="false">P1248+P1249+P1251+P1252+P1254</f>
        <v>1630000</v>
      </c>
      <c r="Q1246" s="222" t="e">
        <f aca="false">P1246/K1246*100</f>
        <v>#DIV/0!</v>
      </c>
      <c r="R1246" s="222" t="n">
        <f aca="false">R1247+R1248+R1249+R1250+R1251+R1252+R1254+R1255</f>
        <v>0</v>
      </c>
      <c r="S1246" s="222" t="n">
        <f aca="false">K1246+R1246</f>
        <v>0</v>
      </c>
    </row>
    <row r="1247" customFormat="false" ht="12.75" hidden="false" customHeight="false" outlineLevel="0" collapsed="false">
      <c r="A1247" s="225"/>
      <c r="B1247" s="225"/>
      <c r="C1247" s="211"/>
      <c r="D1247" s="220"/>
      <c r="E1247" s="220"/>
      <c r="F1247" s="233" t="s">
        <v>1099</v>
      </c>
      <c r="G1247" s="236" t="n">
        <v>416</v>
      </c>
      <c r="H1247" s="237" t="s">
        <v>272</v>
      </c>
      <c r="I1247" s="222"/>
      <c r="J1247" s="222"/>
      <c r="K1247" s="223" t="n">
        <v>0</v>
      </c>
      <c r="L1247" s="222"/>
      <c r="M1247" s="222"/>
      <c r="N1247" s="222"/>
      <c r="O1247" s="222"/>
      <c r="P1247" s="222"/>
      <c r="Q1247" s="222"/>
      <c r="R1247" s="228"/>
      <c r="S1247" s="222" t="n">
        <f aca="false">K1247+R1247</f>
        <v>0</v>
      </c>
    </row>
    <row r="1248" customFormat="false" ht="12.75" hidden="false" customHeight="false" outlineLevel="0" collapsed="false">
      <c r="A1248" s="225"/>
      <c r="B1248" s="225"/>
      <c r="C1248" s="211"/>
      <c r="D1248" s="220"/>
      <c r="E1248" s="226"/>
      <c r="F1248" s="235" t="s">
        <v>536</v>
      </c>
      <c r="G1248" s="300" t="s">
        <v>743</v>
      </c>
      <c r="H1248" s="265" t="s">
        <v>451</v>
      </c>
      <c r="I1248" s="228" t="n">
        <v>20000</v>
      </c>
      <c r="J1248" s="228" t="n">
        <v>20000</v>
      </c>
      <c r="K1248" s="229" t="n">
        <v>0</v>
      </c>
      <c r="L1248" s="222" t="n">
        <f aca="false">K1248/4</f>
        <v>0</v>
      </c>
      <c r="M1248" s="222" t="n">
        <f aca="false">(K1248/I1248)*100</f>
        <v>0</v>
      </c>
      <c r="N1248" s="222" t="n">
        <f aca="false">(K1248/J1248)*100</f>
        <v>0</v>
      </c>
      <c r="O1248" s="222" t="n">
        <f aca="false">K1248/I1248*100</f>
        <v>0</v>
      </c>
      <c r="P1248" s="228" t="n">
        <v>830000</v>
      </c>
      <c r="Q1248" s="222" t="e">
        <f aca="false">P1248/K1248*100</f>
        <v>#DIV/0!</v>
      </c>
      <c r="R1248" s="254"/>
      <c r="S1248" s="222" t="n">
        <f aca="false">K1248+R1248</f>
        <v>0</v>
      </c>
    </row>
    <row r="1249" customFormat="false" ht="12.75" hidden="false" customHeight="false" outlineLevel="0" collapsed="false">
      <c r="A1249" s="225"/>
      <c r="B1249" s="225"/>
      <c r="C1249" s="211"/>
      <c r="D1249" s="220"/>
      <c r="E1249" s="226"/>
      <c r="F1249" s="235" t="s">
        <v>539</v>
      </c>
      <c r="G1249" s="301" t="s">
        <v>1100</v>
      </c>
      <c r="H1249" s="265" t="s">
        <v>1101</v>
      </c>
      <c r="I1249" s="228" t="n">
        <v>0</v>
      </c>
      <c r="J1249" s="228" t="n">
        <v>0</v>
      </c>
      <c r="K1249" s="229" t="n">
        <v>0</v>
      </c>
      <c r="L1249" s="222" t="n">
        <f aca="false">K1249/4</f>
        <v>0</v>
      </c>
      <c r="M1249" s="222" t="e">
        <f aca="false">(K1249/I1249)*100</f>
        <v>#DIV/0!</v>
      </c>
      <c r="N1249" s="222"/>
      <c r="O1249" s="222" t="e">
        <f aca="false">K1249/I1249*100</f>
        <v>#DIV/0!</v>
      </c>
      <c r="P1249" s="228" t="n">
        <v>500000</v>
      </c>
      <c r="Q1249" s="222" t="e">
        <f aca="false">P1249/K1249*100</f>
        <v>#DIV/0!</v>
      </c>
      <c r="R1249" s="254" t="n">
        <v>0</v>
      </c>
      <c r="S1249" s="222" t="n">
        <f aca="false">K1249+R1249</f>
        <v>0</v>
      </c>
    </row>
    <row r="1250" customFormat="false" ht="12.75" hidden="false" customHeight="false" outlineLevel="0" collapsed="false">
      <c r="A1250" s="225"/>
      <c r="B1250" s="225"/>
      <c r="C1250" s="211"/>
      <c r="D1250" s="220"/>
      <c r="E1250" s="226"/>
      <c r="F1250" s="235" t="s">
        <v>1102</v>
      </c>
      <c r="G1250" s="235" t="s">
        <v>1103</v>
      </c>
      <c r="H1250" s="237" t="s">
        <v>1104</v>
      </c>
      <c r="I1250" s="228" t="n">
        <v>0</v>
      </c>
      <c r="J1250" s="228" t="n">
        <v>0</v>
      </c>
      <c r="K1250" s="229" t="n">
        <v>0</v>
      </c>
      <c r="L1250" s="222" t="n">
        <f aca="false">K1250/4</f>
        <v>0</v>
      </c>
      <c r="M1250" s="222" t="e">
        <f aca="false">(K1250/I1250)*100</f>
        <v>#DIV/0!</v>
      </c>
      <c r="N1250" s="222"/>
      <c r="O1250" s="222"/>
      <c r="P1250" s="228"/>
      <c r="Q1250" s="222"/>
      <c r="R1250" s="254"/>
      <c r="S1250" s="222" t="n">
        <f aca="false">K1250+R1250</f>
        <v>0</v>
      </c>
    </row>
    <row r="1251" customFormat="false" ht="12.75" hidden="false" customHeight="false" outlineLevel="0" collapsed="false">
      <c r="A1251" s="225"/>
      <c r="B1251" s="225"/>
      <c r="C1251" s="211"/>
      <c r="D1251" s="220"/>
      <c r="E1251" s="226"/>
      <c r="F1251" s="235" t="s">
        <v>1105</v>
      </c>
      <c r="G1251" s="235" t="s">
        <v>1106</v>
      </c>
      <c r="H1251" s="227" t="s">
        <v>473</v>
      </c>
      <c r="I1251" s="228" t="n">
        <v>0</v>
      </c>
      <c r="J1251" s="228" t="n">
        <v>0</v>
      </c>
      <c r="K1251" s="229" t="n">
        <v>0</v>
      </c>
      <c r="L1251" s="222" t="n">
        <v>0</v>
      </c>
      <c r="M1251" s="222" t="e">
        <f aca="false">(K1251/I1251)*100</f>
        <v>#DIV/0!</v>
      </c>
      <c r="N1251" s="222"/>
      <c r="O1251" s="222"/>
      <c r="P1251" s="228" t="n">
        <v>300000</v>
      </c>
      <c r="Q1251" s="222" t="e">
        <f aca="false">P1251/K1251*100</f>
        <v>#DIV/0!</v>
      </c>
      <c r="R1251" s="254"/>
      <c r="S1251" s="222" t="n">
        <f aca="false">K1251+R1251</f>
        <v>0</v>
      </c>
    </row>
    <row r="1252" customFormat="false" ht="12.75" hidden="true" customHeight="false" outlineLevel="0" collapsed="false">
      <c r="A1252" s="225"/>
      <c r="B1252" s="225"/>
      <c r="C1252" s="211"/>
      <c r="D1252" s="220"/>
      <c r="E1252" s="226"/>
      <c r="F1252" s="235"/>
      <c r="G1252" s="226"/>
      <c r="H1252" s="227"/>
      <c r="I1252" s="228"/>
      <c r="J1252" s="228"/>
      <c r="K1252" s="229"/>
      <c r="L1252" s="222"/>
      <c r="M1252" s="222" t="e">
        <f aca="false">(K1252/I1252)*100</f>
        <v>#DIV/0!</v>
      </c>
      <c r="N1252" s="222"/>
      <c r="O1252" s="222"/>
      <c r="P1252" s="228"/>
      <c r="Q1252" s="222"/>
      <c r="R1252" s="302"/>
      <c r="S1252" s="222" t="n">
        <f aca="false">K1252+R1252</f>
        <v>0</v>
      </c>
    </row>
    <row r="1253" customFormat="false" ht="12.75" hidden="true" customHeight="false" outlineLevel="0" collapsed="false">
      <c r="A1253" s="225"/>
      <c r="B1253" s="225"/>
      <c r="C1253" s="211"/>
      <c r="D1253" s="220"/>
      <c r="E1253" s="226"/>
      <c r="F1253" s="235"/>
      <c r="G1253" s="235"/>
      <c r="H1253" s="237"/>
      <c r="I1253" s="228"/>
      <c r="J1253" s="228"/>
      <c r="K1253" s="229"/>
      <c r="L1253" s="222"/>
      <c r="M1253" s="222" t="e">
        <f aca="false">(K1253/I1253)*100</f>
        <v>#DIV/0!</v>
      </c>
      <c r="N1253" s="222"/>
      <c r="O1253" s="222"/>
      <c r="P1253" s="228"/>
      <c r="Q1253" s="222"/>
      <c r="R1253" s="302"/>
      <c r="S1253" s="222" t="n">
        <f aca="false">K1253+R1253</f>
        <v>0</v>
      </c>
    </row>
    <row r="1254" customFormat="false" ht="12.75" hidden="true" customHeight="false" outlineLevel="0" collapsed="false">
      <c r="A1254" s="225"/>
      <c r="B1254" s="225"/>
      <c r="C1254" s="211"/>
      <c r="D1254" s="220"/>
      <c r="E1254" s="226"/>
      <c r="F1254" s="235"/>
      <c r="G1254" s="235"/>
      <c r="H1254" s="237"/>
      <c r="I1254" s="228"/>
      <c r="J1254" s="228"/>
      <c r="K1254" s="229"/>
      <c r="L1254" s="222"/>
      <c r="M1254" s="222" t="e">
        <f aca="false">(K1254/I1254)*100</f>
        <v>#DIV/0!</v>
      </c>
      <c r="N1254" s="222"/>
      <c r="O1254" s="222"/>
      <c r="P1254" s="228"/>
      <c r="Q1254" s="222"/>
      <c r="R1254" s="302"/>
      <c r="S1254" s="222" t="n">
        <f aca="false">K1254+R1254</f>
        <v>0</v>
      </c>
    </row>
    <row r="1255" customFormat="false" ht="12.75" hidden="false" customHeight="false" outlineLevel="0" collapsed="false">
      <c r="A1255" s="225"/>
      <c r="B1255" s="225"/>
      <c r="C1255" s="211"/>
      <c r="D1255" s="220"/>
      <c r="E1255" s="226"/>
      <c r="F1255" s="235" t="s">
        <v>1107</v>
      </c>
      <c r="G1255" s="235" t="s">
        <v>751</v>
      </c>
      <c r="H1255" s="237" t="s">
        <v>343</v>
      </c>
      <c r="I1255" s="228"/>
      <c r="J1255" s="228"/>
      <c r="K1255" s="229" t="n">
        <v>0</v>
      </c>
      <c r="L1255" s="222"/>
      <c r="M1255" s="222"/>
      <c r="N1255" s="222"/>
      <c r="O1255" s="222"/>
      <c r="P1255" s="228"/>
      <c r="Q1255" s="222"/>
      <c r="R1255" s="254"/>
      <c r="S1255" s="222"/>
    </row>
    <row r="1256" customFormat="false" ht="25.5" hidden="false" customHeight="false" outlineLevel="0" collapsed="false">
      <c r="A1256" s="225"/>
      <c r="B1256" s="225"/>
      <c r="C1256" s="211"/>
      <c r="D1256" s="220"/>
      <c r="E1256" s="226"/>
      <c r="F1256" s="234"/>
      <c r="G1256" s="226" t="s">
        <v>139</v>
      </c>
      <c r="H1256" s="243" t="s">
        <v>1108</v>
      </c>
      <c r="I1256" s="228" t="n">
        <f aca="false">I1257</f>
        <v>20000</v>
      </c>
      <c r="J1256" s="228" t="n">
        <f aca="false">J1257</f>
        <v>20000</v>
      </c>
      <c r="K1256" s="229" t="n">
        <f aca="false">K1257</f>
        <v>0</v>
      </c>
      <c r="L1256" s="228" t="n">
        <f aca="false">L1257</f>
        <v>0</v>
      </c>
      <c r="M1256" s="222" t="n">
        <f aca="false">(K1256/I1256)*100</f>
        <v>0</v>
      </c>
      <c r="N1256" s="222" t="n">
        <f aca="false">(K1256/J1256)*100</f>
        <v>0</v>
      </c>
      <c r="O1256" s="222" t="n">
        <f aca="false">K1256/I1256*100</f>
        <v>0</v>
      </c>
      <c r="P1256" s="228" t="n">
        <f aca="false">P1257</f>
        <v>1630000</v>
      </c>
      <c r="Q1256" s="222" t="e">
        <f aca="false">P1256/K1256*100</f>
        <v>#DIV/0!</v>
      </c>
      <c r="R1256" s="228" t="n">
        <f aca="false">R1257</f>
        <v>0</v>
      </c>
      <c r="S1256" s="222" t="n">
        <f aca="false">K1256+R1256</f>
        <v>0</v>
      </c>
    </row>
    <row r="1257" customFormat="false" ht="12.75" hidden="false" customHeight="false" outlineLevel="0" collapsed="false">
      <c r="A1257" s="225"/>
      <c r="B1257" s="225"/>
      <c r="C1257" s="211"/>
      <c r="D1257" s="220"/>
      <c r="E1257" s="226" t="s">
        <v>890</v>
      </c>
      <c r="F1257" s="234"/>
      <c r="G1257" s="226" t="s">
        <v>214</v>
      </c>
      <c r="H1257" s="237" t="s">
        <v>215</v>
      </c>
      <c r="I1257" s="228" t="n">
        <f aca="false">I1246</f>
        <v>20000</v>
      </c>
      <c r="J1257" s="228" t="n">
        <f aca="false">J1246</f>
        <v>20000</v>
      </c>
      <c r="K1257" s="229" t="n">
        <f aca="false">K1246</f>
        <v>0</v>
      </c>
      <c r="L1257" s="228" t="n">
        <f aca="false">L1246</f>
        <v>0</v>
      </c>
      <c r="M1257" s="222" t="n">
        <f aca="false">(K1257/I1257)*100</f>
        <v>0</v>
      </c>
      <c r="N1257" s="222" t="n">
        <f aca="false">(K1257/J1257)*100</f>
        <v>0</v>
      </c>
      <c r="O1257" s="222" t="n">
        <f aca="false">K1257/I1257*100</f>
        <v>0</v>
      </c>
      <c r="P1257" s="228" t="n">
        <f aca="false">P1246</f>
        <v>1630000</v>
      </c>
      <c r="Q1257" s="222" t="e">
        <f aca="false">P1257/K1257*100</f>
        <v>#DIV/0!</v>
      </c>
      <c r="R1257" s="228" t="n">
        <f aca="false">R1246</f>
        <v>0</v>
      </c>
      <c r="S1257" s="222" t="n">
        <f aca="false">K1257+R1257</f>
        <v>0</v>
      </c>
    </row>
    <row r="1258" customFormat="false" ht="12.75" hidden="false" customHeight="false" outlineLevel="0" collapsed="false">
      <c r="A1258" s="225"/>
      <c r="B1258" s="211"/>
      <c r="C1258" s="211"/>
      <c r="D1258" s="220"/>
      <c r="E1258" s="226"/>
      <c r="F1258" s="234"/>
      <c r="G1258" s="226"/>
      <c r="H1258" s="242" t="s">
        <v>1109</v>
      </c>
      <c r="I1258" s="222" t="n">
        <f aca="false">I1259</f>
        <v>2232811</v>
      </c>
      <c r="J1258" s="222" t="n">
        <f aca="false">J1259</f>
        <v>2232811</v>
      </c>
      <c r="K1258" s="223" t="n">
        <f aca="false">K1259</f>
        <v>1999640</v>
      </c>
      <c r="L1258" s="222" t="n">
        <f aca="false">L1259</f>
        <v>499910</v>
      </c>
      <c r="M1258" s="222" t="n">
        <f aca="false">(K1258/I1258)*100</f>
        <v>89.5570650628289</v>
      </c>
      <c r="N1258" s="222" t="n">
        <f aca="false">(K1258/J1258)*100</f>
        <v>89.5570650628289</v>
      </c>
      <c r="O1258" s="222" t="n">
        <f aca="false">K1258/I1258*100</f>
        <v>89.5570650628289</v>
      </c>
      <c r="P1258" s="222" t="n">
        <f aca="false">P1259</f>
        <v>1000000</v>
      </c>
      <c r="Q1258" s="222" t="n">
        <f aca="false">P1258/K1258*100</f>
        <v>50.0090016202917</v>
      </c>
      <c r="R1258" s="222" t="n">
        <f aca="false">R1259</f>
        <v>0</v>
      </c>
      <c r="S1258" s="222" t="n">
        <f aca="false">K1258+R1258</f>
        <v>1999640</v>
      </c>
    </row>
    <row r="1259" customFormat="false" ht="12.75" hidden="false" customHeight="false" outlineLevel="0" collapsed="false">
      <c r="A1259" s="225"/>
      <c r="B1259" s="225"/>
      <c r="C1259" s="211" t="n">
        <v>220</v>
      </c>
      <c r="D1259" s="220"/>
      <c r="E1259" s="226"/>
      <c r="F1259" s="234"/>
      <c r="G1259" s="226"/>
      <c r="H1259" s="221" t="s">
        <v>1097</v>
      </c>
      <c r="I1259" s="222" t="n">
        <f aca="false">I1260</f>
        <v>2232811</v>
      </c>
      <c r="J1259" s="222" t="n">
        <f aca="false">J1260</f>
        <v>2232811</v>
      </c>
      <c r="K1259" s="223" t="n">
        <f aca="false">K1260</f>
        <v>1999640</v>
      </c>
      <c r="L1259" s="222" t="n">
        <f aca="false">L1260</f>
        <v>499910</v>
      </c>
      <c r="M1259" s="222" t="n">
        <f aca="false">(K1259/I1259)*100</f>
        <v>89.5570650628289</v>
      </c>
      <c r="N1259" s="222" t="n">
        <f aca="false">(K1259/J1259)*100</f>
        <v>89.5570650628289</v>
      </c>
      <c r="O1259" s="222" t="n">
        <f aca="false">K1259/I1259*100</f>
        <v>89.5570650628289</v>
      </c>
      <c r="P1259" s="222" t="n">
        <f aca="false">P1260</f>
        <v>1000000</v>
      </c>
      <c r="Q1259" s="222" t="n">
        <f aca="false">P1259/K1259*100</f>
        <v>50.0090016202917</v>
      </c>
      <c r="R1259" s="222" t="n">
        <f aca="false">R1260</f>
        <v>0</v>
      </c>
      <c r="S1259" s="222" t="n">
        <f aca="false">K1259+R1259</f>
        <v>1999640</v>
      </c>
    </row>
    <row r="1260" customFormat="false" ht="25.5" hidden="false" customHeight="false" outlineLevel="0" collapsed="false">
      <c r="A1260" s="225"/>
      <c r="B1260" s="211"/>
      <c r="C1260" s="211"/>
      <c r="D1260" s="220" t="s">
        <v>253</v>
      </c>
      <c r="E1260" s="220"/>
      <c r="F1260" s="233"/>
      <c r="G1260" s="211"/>
      <c r="H1260" s="221" t="str">
        <f aca="false">H127</f>
        <v>ПРОГРАМ 15 - ОПШТЕ УСЛУГЕ ЛОКАЛНЕ САМОУПРАВЕ</v>
      </c>
      <c r="I1260" s="222" t="n">
        <f aca="false">I1261</f>
        <v>2232811</v>
      </c>
      <c r="J1260" s="222" t="n">
        <f aca="false">J1261</f>
        <v>2232811</v>
      </c>
      <c r="K1260" s="223" t="n">
        <f aca="false">K1261</f>
        <v>1999640</v>
      </c>
      <c r="L1260" s="222" t="n">
        <f aca="false">L1261</f>
        <v>499910</v>
      </c>
      <c r="M1260" s="222" t="n">
        <f aca="false">(K1260/I1260)*100</f>
        <v>89.5570650628289</v>
      </c>
      <c r="N1260" s="222" t="n">
        <f aca="false">(K1260/J1260)*100</f>
        <v>89.5570650628289</v>
      </c>
      <c r="O1260" s="222" t="n">
        <f aca="false">K1260/I1260*100</f>
        <v>89.5570650628289</v>
      </c>
      <c r="P1260" s="222" t="n">
        <f aca="false">P1261</f>
        <v>1000000</v>
      </c>
      <c r="Q1260" s="222" t="n">
        <f aca="false">P1260/K1260*100</f>
        <v>50.0090016202917</v>
      </c>
      <c r="R1260" s="222" t="n">
        <f aca="false">R1261</f>
        <v>0</v>
      </c>
      <c r="S1260" s="222" t="n">
        <f aca="false">K1260+R1260</f>
        <v>1999640</v>
      </c>
    </row>
    <row r="1261" customFormat="false" ht="25.5" hidden="false" customHeight="false" outlineLevel="0" collapsed="false">
      <c r="A1261" s="225"/>
      <c r="B1261" s="211"/>
      <c r="C1261" s="211"/>
      <c r="D1261" s="220" t="s">
        <v>1110</v>
      </c>
      <c r="E1261" s="220"/>
      <c r="F1261" s="233"/>
      <c r="G1261" s="211"/>
      <c r="H1261" s="221" t="s">
        <v>1111</v>
      </c>
      <c r="I1261" s="222" t="n">
        <f aca="false">I1262+I1263+I1264+I1265+I1266</f>
        <v>2232811</v>
      </c>
      <c r="J1261" s="222" t="n">
        <f aca="false">J1262+J1263+J1264+J1265+J1266</f>
        <v>2232811</v>
      </c>
      <c r="K1261" s="223" t="n">
        <f aca="false">K1262+K1263+K1264+K1265+K1266</f>
        <v>1999640</v>
      </c>
      <c r="L1261" s="222" t="n">
        <f aca="false">L1262+L1263+L1264+L1265+L1266</f>
        <v>499910</v>
      </c>
      <c r="M1261" s="222" t="n">
        <f aca="false">(K1261/I1261)*100</f>
        <v>89.5570650628289</v>
      </c>
      <c r="N1261" s="222" t="n">
        <f aca="false">(K1261/J1261)*100</f>
        <v>89.5570650628289</v>
      </c>
      <c r="O1261" s="222" t="n">
        <f aca="false">K1261/I1261*100</f>
        <v>89.5570650628289</v>
      </c>
      <c r="P1261" s="222" t="n">
        <f aca="false">P1262+P1263+P1264+P1265</f>
        <v>1000000</v>
      </c>
      <c r="Q1261" s="222" t="n">
        <f aca="false">P1261/K1261*100</f>
        <v>50.0090016202917</v>
      </c>
      <c r="R1261" s="222" t="n">
        <f aca="false">R1262+R1263+R1264+R1265+R1266</f>
        <v>0</v>
      </c>
      <c r="S1261" s="222" t="n">
        <f aca="false">K1261+R1261</f>
        <v>1999640</v>
      </c>
    </row>
    <row r="1262" customFormat="false" ht="12.75" hidden="false" customHeight="false" outlineLevel="0" collapsed="false">
      <c r="A1262" s="225"/>
      <c r="B1262" s="225"/>
      <c r="C1262" s="211"/>
      <c r="D1262" s="220"/>
      <c r="E1262" s="226"/>
      <c r="F1262" s="235" t="s">
        <v>1112</v>
      </c>
      <c r="G1262" s="235" t="s">
        <v>743</v>
      </c>
      <c r="H1262" s="237" t="s">
        <v>180</v>
      </c>
      <c r="I1262" s="228" t="n">
        <v>1000000</v>
      </c>
      <c r="J1262" s="228" t="n">
        <v>1000000</v>
      </c>
      <c r="K1262" s="229" t="n">
        <v>833240</v>
      </c>
      <c r="L1262" s="222" t="n">
        <f aca="false">K1262/4</f>
        <v>208310</v>
      </c>
      <c r="M1262" s="222" t="n">
        <f aca="false">(K1262/I1262)*100</f>
        <v>83.324</v>
      </c>
      <c r="N1262" s="222" t="n">
        <f aca="false">(K1262/J1262)*100</f>
        <v>83.324</v>
      </c>
      <c r="O1262" s="222" t="n">
        <f aca="false">K1262/I1262*100</f>
        <v>83.324</v>
      </c>
      <c r="P1262" s="228" t="n">
        <v>500000</v>
      </c>
      <c r="Q1262" s="222" t="n">
        <f aca="false">P1262/K1262*100</f>
        <v>60.0067207527243</v>
      </c>
      <c r="R1262" s="222" t="n">
        <v>0</v>
      </c>
      <c r="S1262" s="222" t="n">
        <f aca="false">K1262+R1262</f>
        <v>833240</v>
      </c>
    </row>
    <row r="1263" customFormat="false" ht="12.75" hidden="false" customHeight="false" outlineLevel="0" collapsed="false">
      <c r="A1263" s="225"/>
      <c r="B1263" s="225"/>
      <c r="C1263" s="211"/>
      <c r="D1263" s="220"/>
      <c r="E1263" s="226"/>
      <c r="F1263" s="234" t="s">
        <v>360</v>
      </c>
      <c r="G1263" s="235" t="s">
        <v>1113</v>
      </c>
      <c r="H1263" s="237" t="s">
        <v>328</v>
      </c>
      <c r="I1263" s="228" t="n">
        <v>1228176</v>
      </c>
      <c r="J1263" s="228" t="n">
        <v>1228176</v>
      </c>
      <c r="K1263" s="229" t="n">
        <v>1166400</v>
      </c>
      <c r="L1263" s="222" t="n">
        <f aca="false">K1263/4</f>
        <v>291600</v>
      </c>
      <c r="M1263" s="222" t="n">
        <f aca="false">(K1263/I1263)*100</f>
        <v>94.9701020049244</v>
      </c>
      <c r="N1263" s="222"/>
      <c r="O1263" s="222" t="n">
        <f aca="false">K1263/I1263*100</f>
        <v>94.9701020049244</v>
      </c>
      <c r="P1263" s="228" t="n">
        <v>0</v>
      </c>
      <c r="Q1263" s="222" t="n">
        <f aca="false">P1263/K1263*100</f>
        <v>0</v>
      </c>
      <c r="R1263" s="222"/>
      <c r="S1263" s="222" t="n">
        <f aca="false">K1263+R1263</f>
        <v>1166400</v>
      </c>
    </row>
    <row r="1264" customFormat="false" ht="12.75" hidden="false" customHeight="false" outlineLevel="0" collapsed="false">
      <c r="A1264" s="225"/>
      <c r="B1264" s="225"/>
      <c r="C1264" s="211"/>
      <c r="D1264" s="220"/>
      <c r="E1264" s="226"/>
      <c r="F1264" s="234" t="s">
        <v>1114</v>
      </c>
      <c r="G1264" s="235" t="s">
        <v>1103</v>
      </c>
      <c r="H1264" s="237" t="s">
        <v>193</v>
      </c>
      <c r="I1264" s="228" t="n">
        <v>4635</v>
      </c>
      <c r="J1264" s="228" t="n">
        <v>4635</v>
      </c>
      <c r="K1264" s="229" t="n">
        <v>0</v>
      </c>
      <c r="L1264" s="222" t="n">
        <f aca="false">K1264/4</f>
        <v>0</v>
      </c>
      <c r="M1264" s="222" t="n">
        <f aca="false">(K1264/I1264)*100</f>
        <v>0</v>
      </c>
      <c r="N1264" s="222"/>
      <c r="O1264" s="222" t="n">
        <f aca="false">K1264/I1264*100</f>
        <v>0</v>
      </c>
      <c r="P1264" s="228" t="n">
        <v>0</v>
      </c>
      <c r="Q1264" s="222" t="e">
        <f aca="false">P1264/K1264*100</f>
        <v>#DIV/0!</v>
      </c>
      <c r="R1264" s="222"/>
      <c r="S1264" s="222" t="n">
        <f aca="false">K1264+R1264</f>
        <v>0</v>
      </c>
    </row>
    <row r="1265" customFormat="false" ht="12.75" hidden="true" customHeight="false" outlineLevel="0" collapsed="false">
      <c r="A1265" s="225"/>
      <c r="B1265" s="225"/>
      <c r="C1265" s="211"/>
      <c r="D1265" s="220"/>
      <c r="E1265" s="226"/>
      <c r="F1265" s="235" t="s">
        <v>539</v>
      </c>
      <c r="G1265" s="235" t="s">
        <v>1106</v>
      </c>
      <c r="H1265" s="237" t="s">
        <v>1115</v>
      </c>
      <c r="I1265" s="228" t="n">
        <v>0</v>
      </c>
      <c r="J1265" s="228" t="n">
        <v>0</v>
      </c>
      <c r="K1265" s="229" t="n">
        <v>0</v>
      </c>
      <c r="L1265" s="222" t="n">
        <f aca="false">K1265/4</f>
        <v>0</v>
      </c>
      <c r="M1265" s="222" t="e">
        <f aca="false">(K1265/I1265)*100</f>
        <v>#DIV/0!</v>
      </c>
      <c r="N1265" s="222"/>
      <c r="O1265" s="222" t="e">
        <f aca="false">K1265/I1265*100</f>
        <v>#DIV/0!</v>
      </c>
      <c r="P1265" s="228" t="n">
        <v>500000</v>
      </c>
      <c r="Q1265" s="222" t="e">
        <f aca="false">P1265/K1265*100</f>
        <v>#DIV/0!</v>
      </c>
      <c r="R1265" s="228"/>
      <c r="S1265" s="222" t="n">
        <f aca="false">K1265+R1265</f>
        <v>0</v>
      </c>
    </row>
    <row r="1266" customFormat="false" ht="12.75" hidden="true" customHeight="false" outlineLevel="0" collapsed="false">
      <c r="A1266" s="225"/>
      <c r="B1266" s="225"/>
      <c r="C1266" s="211"/>
      <c r="D1266" s="220"/>
      <c r="E1266" s="226"/>
      <c r="F1266" s="235"/>
      <c r="G1266" s="235"/>
      <c r="H1266" s="237"/>
      <c r="I1266" s="228"/>
      <c r="J1266" s="228"/>
      <c r="K1266" s="229"/>
      <c r="L1266" s="222"/>
      <c r="M1266" s="222" t="e">
        <f aca="false">(K1266/I1266)*100</f>
        <v>#DIV/0!</v>
      </c>
      <c r="N1266" s="222"/>
      <c r="O1266" s="222"/>
      <c r="P1266" s="228"/>
      <c r="Q1266" s="222"/>
      <c r="R1266" s="228"/>
      <c r="S1266" s="222" t="n">
        <f aca="false">K1266+R1266</f>
        <v>0</v>
      </c>
    </row>
    <row r="1267" customFormat="false" ht="12.75" hidden="false" customHeight="false" outlineLevel="0" collapsed="false">
      <c r="A1267" s="225"/>
      <c r="B1267" s="225"/>
      <c r="C1267" s="211"/>
      <c r="D1267" s="220"/>
      <c r="E1267" s="226"/>
      <c r="F1267" s="234"/>
      <c r="G1267" s="226"/>
      <c r="H1267" s="244" t="s">
        <v>1116</v>
      </c>
      <c r="I1267" s="222" t="n">
        <f aca="false">I1259+I1244</f>
        <v>2252811</v>
      </c>
      <c r="J1267" s="222" t="n">
        <f aca="false">J1259+J1244</f>
        <v>2252811</v>
      </c>
      <c r="K1267" s="223" t="n">
        <f aca="false">K1259+K1244</f>
        <v>1999640</v>
      </c>
      <c r="L1267" s="222" t="n">
        <f aca="false">L1259+L1244</f>
        <v>499910</v>
      </c>
      <c r="M1267" s="222" t="n">
        <f aca="false">(K1267/I1267)*100</f>
        <v>88.7619955690912</v>
      </c>
      <c r="N1267" s="222" t="n">
        <f aca="false">(K1267/J1267)*100</f>
        <v>88.7619955690912</v>
      </c>
      <c r="O1267" s="222" t="n">
        <f aca="false">K1267/I1267*100</f>
        <v>88.7619955690912</v>
      </c>
      <c r="P1267" s="222" t="n">
        <f aca="false">P1259+P1244</f>
        <v>2630000</v>
      </c>
      <c r="Q1267" s="222" t="n">
        <f aca="false">P1267/K1267*100</f>
        <v>131.523674261367</v>
      </c>
      <c r="R1267" s="222" t="n">
        <f aca="false">R1259+R1244</f>
        <v>0</v>
      </c>
      <c r="S1267" s="222" t="n">
        <f aca="false">K1267+R1267</f>
        <v>1999640</v>
      </c>
    </row>
    <row r="1268" customFormat="false" ht="12.75" hidden="false" customHeight="false" outlineLevel="0" collapsed="false">
      <c r="A1268" s="225"/>
      <c r="B1268" s="225"/>
      <c r="C1268" s="211"/>
      <c r="D1268" s="220"/>
      <c r="E1268" s="226"/>
      <c r="F1268" s="234"/>
      <c r="G1268" s="226" t="s">
        <v>214</v>
      </c>
      <c r="H1268" s="237" t="s">
        <v>215</v>
      </c>
      <c r="I1268" s="222" t="n">
        <f aca="false">I1267</f>
        <v>2252811</v>
      </c>
      <c r="J1268" s="222" t="n">
        <f aca="false">J1267</f>
        <v>2252811</v>
      </c>
      <c r="K1268" s="223" t="n">
        <f aca="false">K1267</f>
        <v>1999640</v>
      </c>
      <c r="L1268" s="222" t="n">
        <f aca="false">L1267</f>
        <v>499910</v>
      </c>
      <c r="M1268" s="222" t="n">
        <f aca="false">(K1268/I1268)*100</f>
        <v>88.7619955690912</v>
      </c>
      <c r="N1268" s="222" t="n">
        <f aca="false">(K1268/J1268)*100</f>
        <v>88.7619955690912</v>
      </c>
      <c r="O1268" s="222" t="n">
        <f aca="false">K1268/I1268*100</f>
        <v>88.7619955690912</v>
      </c>
      <c r="P1268" s="222" t="n">
        <f aca="false">P1267</f>
        <v>2630000</v>
      </c>
      <c r="Q1268" s="222" t="n">
        <f aca="false">P1268/K1268*100</f>
        <v>131.523674261367</v>
      </c>
      <c r="R1268" s="222" t="n">
        <f aca="false">R1267</f>
        <v>0</v>
      </c>
      <c r="S1268" s="222" t="n">
        <f aca="false">K1268+R1268</f>
        <v>1999640</v>
      </c>
    </row>
    <row r="1269" customFormat="false" ht="25.5" hidden="false" customHeight="false" outlineLevel="0" collapsed="false">
      <c r="A1269" s="225"/>
      <c r="B1269" s="225"/>
      <c r="C1269" s="211"/>
      <c r="D1269" s="220"/>
      <c r="E1269" s="226"/>
      <c r="F1269" s="234"/>
      <c r="G1269" s="226"/>
      <c r="H1269" s="243" t="s">
        <v>813</v>
      </c>
      <c r="I1269" s="222" t="n">
        <f aca="false">I1270</f>
        <v>2232811</v>
      </c>
      <c r="J1269" s="222" t="n">
        <f aca="false">J1270</f>
        <v>2232811</v>
      </c>
      <c r="K1269" s="223" t="n">
        <f aca="false">K1270</f>
        <v>1999640</v>
      </c>
      <c r="L1269" s="222" t="n">
        <f aca="false">L1270</f>
        <v>499910</v>
      </c>
      <c r="M1269" s="222" t="n">
        <f aca="false">(K1269/I1269)*100</f>
        <v>89.5570650628289</v>
      </c>
      <c r="N1269" s="222" t="n">
        <f aca="false">(K1269/J1269)*100</f>
        <v>89.5570650628289</v>
      </c>
      <c r="O1269" s="222" t="n">
        <f aca="false">K1269/I1269*100</f>
        <v>89.5570650628289</v>
      </c>
      <c r="P1269" s="222" t="n">
        <f aca="false">P1270</f>
        <v>1000000</v>
      </c>
      <c r="Q1269" s="222" t="n">
        <f aca="false">P1269/K1269*100</f>
        <v>50.0090016202917</v>
      </c>
      <c r="R1269" s="222" t="n">
        <f aca="false">R1270</f>
        <v>0</v>
      </c>
      <c r="S1269" s="222" t="n">
        <f aca="false">K1269+R1269</f>
        <v>1999640</v>
      </c>
    </row>
    <row r="1270" customFormat="false" ht="12.75" hidden="false" customHeight="false" outlineLevel="0" collapsed="false">
      <c r="A1270" s="225"/>
      <c r="B1270" s="225"/>
      <c r="C1270" s="211"/>
      <c r="D1270" s="220"/>
      <c r="E1270" s="226" t="s">
        <v>359</v>
      </c>
      <c r="F1270" s="234"/>
      <c r="G1270" s="226" t="s">
        <v>214</v>
      </c>
      <c r="H1270" s="237" t="s">
        <v>215</v>
      </c>
      <c r="I1270" s="222" t="n">
        <f aca="false">I1261</f>
        <v>2232811</v>
      </c>
      <c r="J1270" s="222" t="n">
        <f aca="false">J1261</f>
        <v>2232811</v>
      </c>
      <c r="K1270" s="223" t="n">
        <f aca="false">K1261</f>
        <v>1999640</v>
      </c>
      <c r="L1270" s="222" t="n">
        <f aca="false">L1261</f>
        <v>499910</v>
      </c>
      <c r="M1270" s="222" t="n">
        <f aca="false">(K1270/I1270)*100</f>
        <v>89.5570650628289</v>
      </c>
      <c r="N1270" s="222" t="n">
        <f aca="false">(K1270/J1270)*100</f>
        <v>89.5570650628289</v>
      </c>
      <c r="O1270" s="222" t="n">
        <f aca="false">K1270/I1270*100</f>
        <v>89.5570650628289</v>
      </c>
      <c r="P1270" s="222" t="n">
        <f aca="false">P1261</f>
        <v>1000000</v>
      </c>
      <c r="Q1270" s="222" t="n">
        <f aca="false">P1270/K1270*100</f>
        <v>50.0090016202917</v>
      </c>
      <c r="R1270" s="222" t="n">
        <f aca="false">R1261</f>
        <v>0</v>
      </c>
      <c r="S1270" s="222" t="n">
        <f aca="false">K1270+R1270</f>
        <v>1999640</v>
      </c>
    </row>
    <row r="1271" customFormat="false" ht="12.75" hidden="false" customHeight="false" outlineLevel="0" collapsed="false">
      <c r="A1271" s="225"/>
      <c r="B1271" s="225"/>
      <c r="C1271" s="211"/>
      <c r="D1271" s="220"/>
      <c r="E1271" s="226"/>
      <c r="F1271" s="234"/>
      <c r="G1271" s="226"/>
      <c r="H1271" s="237"/>
      <c r="I1271" s="222"/>
      <c r="J1271" s="222"/>
      <c r="K1271" s="223"/>
      <c r="L1271" s="222" t="n">
        <f aca="false">K1271/4</f>
        <v>0</v>
      </c>
      <c r="M1271" s="222" t="e">
        <f aca="false">(K1271/I1271)*100</f>
        <v>#DIV/0!</v>
      </c>
      <c r="N1271" s="222" t="e">
        <f aca="false">(K1271/J1271)*100</f>
        <v>#DIV/0!</v>
      </c>
      <c r="O1271" s="222" t="e">
        <f aca="false">K1271/I1271*100</f>
        <v>#DIV/0!</v>
      </c>
      <c r="P1271" s="222"/>
      <c r="Q1271" s="222" t="e">
        <f aca="false">P1271/K1271*100</f>
        <v>#DIV/0!</v>
      </c>
      <c r="R1271" s="222"/>
      <c r="S1271" s="222" t="n">
        <f aca="false">K1271+R1271</f>
        <v>0</v>
      </c>
    </row>
    <row r="1272" customFormat="false" ht="13.5" hidden="false" customHeight="true" outlineLevel="0" collapsed="false">
      <c r="A1272" s="225"/>
      <c r="B1272" s="303" t="n">
        <v>4.01</v>
      </c>
      <c r="C1272" s="211"/>
      <c r="D1272" s="220"/>
      <c r="E1272" s="226"/>
      <c r="F1272" s="234"/>
      <c r="G1272" s="225"/>
      <c r="H1272" s="242" t="s">
        <v>1117</v>
      </c>
      <c r="I1272" s="222" t="n">
        <f aca="false">I1273</f>
        <v>5334100</v>
      </c>
      <c r="J1272" s="222" t="n">
        <f aca="false">J1273</f>
        <v>5334100</v>
      </c>
      <c r="K1272" s="223" t="n">
        <f aca="false">K1273</f>
        <v>2283835</v>
      </c>
      <c r="L1272" s="222" t="n">
        <f aca="false">L1273</f>
        <v>848853.5</v>
      </c>
      <c r="M1272" s="222" t="n">
        <f aca="false">(K1272/I1272)*100</f>
        <v>42.8157514857239</v>
      </c>
      <c r="N1272" s="238" t="n">
        <f aca="false">(K1272/J1272)*100</f>
        <v>42.8157514857239</v>
      </c>
      <c r="O1272" s="238" t="n">
        <f aca="false">K1272/I1272*100</f>
        <v>42.8157514857239</v>
      </c>
      <c r="P1272" s="238" t="n">
        <f aca="false">P1273</f>
        <v>4800988</v>
      </c>
      <c r="Q1272" s="238" t="n">
        <f aca="false">P1272/K1272*100</f>
        <v>210.216062018491</v>
      </c>
      <c r="R1272" s="222" t="n">
        <f aca="false">R1273</f>
        <v>0</v>
      </c>
      <c r="S1272" s="222" t="n">
        <f aca="false">K1272+R1272</f>
        <v>2283835</v>
      </c>
    </row>
    <row r="1273" customFormat="false" ht="25.5" hidden="false" customHeight="false" outlineLevel="0" collapsed="false">
      <c r="A1273" s="225"/>
      <c r="B1273" s="225"/>
      <c r="C1273" s="211" t="n">
        <v>160</v>
      </c>
      <c r="D1273" s="220"/>
      <c r="E1273" s="226"/>
      <c r="F1273" s="234"/>
      <c r="G1273" s="225"/>
      <c r="H1273" s="221" t="s">
        <v>208</v>
      </c>
      <c r="I1273" s="222" t="n">
        <f aca="false">I1274</f>
        <v>5334100</v>
      </c>
      <c r="J1273" s="222" t="n">
        <f aca="false">J1274</f>
        <v>5334100</v>
      </c>
      <c r="K1273" s="223" t="n">
        <f aca="false">K1274</f>
        <v>2283835</v>
      </c>
      <c r="L1273" s="222" t="n">
        <f aca="false">L1274</f>
        <v>848853.5</v>
      </c>
      <c r="M1273" s="222" t="n">
        <f aca="false">(K1273/I1273)*100</f>
        <v>42.8157514857239</v>
      </c>
      <c r="N1273" s="238" t="n">
        <f aca="false">(K1273/J1273)*100</f>
        <v>42.8157514857239</v>
      </c>
      <c r="O1273" s="238" t="n">
        <f aca="false">K1273/I1273*100</f>
        <v>42.8157514857239</v>
      </c>
      <c r="P1273" s="238" t="n">
        <f aca="false">P1274</f>
        <v>4800988</v>
      </c>
      <c r="Q1273" s="238" t="n">
        <f aca="false">P1273/K1273*100</f>
        <v>210.216062018491</v>
      </c>
      <c r="R1273" s="222" t="n">
        <f aca="false">R1274</f>
        <v>0</v>
      </c>
      <c r="S1273" s="222" t="n">
        <f aca="false">K1273+R1273</f>
        <v>2283835</v>
      </c>
    </row>
    <row r="1274" customFormat="false" ht="25.5" hidden="false" customHeight="false" outlineLevel="0" collapsed="false">
      <c r="A1274" s="225"/>
      <c r="B1274" s="225"/>
      <c r="C1274" s="211"/>
      <c r="D1274" s="220" t="s">
        <v>253</v>
      </c>
      <c r="E1274" s="220"/>
      <c r="F1274" s="233"/>
      <c r="G1274" s="211"/>
      <c r="H1274" s="221" t="str">
        <f aca="false">H127</f>
        <v>ПРОГРАМ 15 - ОПШТЕ УСЛУГЕ ЛОКАЛНЕ САМОУПРАВЕ</v>
      </c>
      <c r="I1274" s="222" t="n">
        <f aca="false">I1275</f>
        <v>5334100</v>
      </c>
      <c r="J1274" s="222" t="n">
        <f aca="false">J1275</f>
        <v>5334100</v>
      </c>
      <c r="K1274" s="223" t="n">
        <f aca="false">K1275</f>
        <v>2283835</v>
      </c>
      <c r="L1274" s="222" t="n">
        <f aca="false">L1275</f>
        <v>848853.5</v>
      </c>
      <c r="M1274" s="222" t="n">
        <f aca="false">(K1274/I1274)*100</f>
        <v>42.8157514857239</v>
      </c>
      <c r="N1274" s="238" t="n">
        <f aca="false">(K1274/J1274)*100</f>
        <v>42.8157514857239</v>
      </c>
      <c r="O1274" s="238" t="n">
        <f aca="false">K1274/I1274*100</f>
        <v>42.8157514857239</v>
      </c>
      <c r="P1274" s="238" t="n">
        <f aca="false">P1275</f>
        <v>4800988</v>
      </c>
      <c r="Q1274" s="238" t="n">
        <f aca="false">P1274/K1274*100</f>
        <v>210.216062018491</v>
      </c>
      <c r="R1274" s="222" t="n">
        <f aca="false">R1275</f>
        <v>0</v>
      </c>
      <c r="S1274" s="222" t="n">
        <f aca="false">K1274+R1274</f>
        <v>2283835</v>
      </c>
    </row>
    <row r="1275" customFormat="false" ht="25.5" hidden="false" customHeight="false" outlineLevel="0" collapsed="false">
      <c r="A1275" s="225"/>
      <c r="B1275" s="225"/>
      <c r="C1275" s="211"/>
      <c r="D1275" s="220" t="s">
        <v>339</v>
      </c>
      <c r="E1275" s="220"/>
      <c r="F1275" s="233"/>
      <c r="G1275" s="211"/>
      <c r="H1275" s="221" t="s">
        <v>1118</v>
      </c>
      <c r="I1275" s="222" t="n">
        <f aca="false">SUM(I1276:I1286)</f>
        <v>5334100</v>
      </c>
      <c r="J1275" s="222" t="n">
        <f aca="false">SUM(J1276:J1286)</f>
        <v>5334100</v>
      </c>
      <c r="K1275" s="223" t="n">
        <f aca="false">SUM(K1276:K1286)</f>
        <v>2283835</v>
      </c>
      <c r="L1275" s="222" t="n">
        <f aca="false">SUM(L1276:L1286)</f>
        <v>848853.5</v>
      </c>
      <c r="M1275" s="222" t="n">
        <f aca="false">(K1275/I1275)*100</f>
        <v>42.8157514857239</v>
      </c>
      <c r="N1275" s="238" t="n">
        <f aca="false">(K1275/J1275)*100</f>
        <v>42.8157514857239</v>
      </c>
      <c r="O1275" s="238" t="n">
        <f aca="false">K1275/I1275*100</f>
        <v>42.8157514857239</v>
      </c>
      <c r="P1275" s="238" t="n">
        <f aca="false">SUM(P1276:P1286)</f>
        <v>4800988</v>
      </c>
      <c r="Q1275" s="238" t="n">
        <f aca="false">P1275/K1275*100</f>
        <v>210.216062018491</v>
      </c>
      <c r="R1275" s="222" t="n">
        <f aca="false">SUM(R1276:R1286)</f>
        <v>0</v>
      </c>
      <c r="S1275" s="222" t="n">
        <f aca="false">K1275+R1275</f>
        <v>2283835</v>
      </c>
    </row>
    <row r="1276" customFormat="false" ht="12.75" hidden="false" customHeight="true" outlineLevel="0" collapsed="false">
      <c r="A1276" s="225"/>
      <c r="B1276" s="225"/>
      <c r="C1276" s="211"/>
      <c r="D1276" s="220"/>
      <c r="E1276" s="226"/>
      <c r="F1276" s="235" t="s">
        <v>1119</v>
      </c>
      <c r="G1276" s="225" t="n">
        <v>421</v>
      </c>
      <c r="H1276" s="227" t="s">
        <v>173</v>
      </c>
      <c r="I1276" s="228" t="n">
        <v>1041000</v>
      </c>
      <c r="J1276" s="228" t="n">
        <v>1041000</v>
      </c>
      <c r="K1276" s="229" t="n">
        <v>587947</v>
      </c>
      <c r="L1276" s="222" t="n">
        <f aca="false">K1276/4</f>
        <v>146986.75</v>
      </c>
      <c r="M1276" s="222" t="n">
        <f aca="false">(K1276/I1276)*100</f>
        <v>56.4790585975024</v>
      </c>
      <c r="N1276" s="238" t="n">
        <f aca="false">(K1276/J1276)*100</f>
        <v>56.4790585975024</v>
      </c>
      <c r="O1276" s="238" t="n">
        <f aca="false">K1276/I1276*100</f>
        <v>56.4790585975024</v>
      </c>
      <c r="P1276" s="239" t="n">
        <v>1605680</v>
      </c>
      <c r="Q1276" s="238" t="n">
        <f aca="false">P1276/K1276*100</f>
        <v>273.099446038504</v>
      </c>
      <c r="R1276" s="228" t="n">
        <v>0</v>
      </c>
      <c r="S1276" s="222" t="n">
        <f aca="false">K1276+R1276</f>
        <v>587947</v>
      </c>
    </row>
    <row r="1277" customFormat="false" ht="12.75" hidden="true" customHeight="true" outlineLevel="0" collapsed="false">
      <c r="A1277" s="225"/>
      <c r="B1277" s="225"/>
      <c r="C1277" s="211"/>
      <c r="D1277" s="220"/>
      <c r="E1277" s="226"/>
      <c r="F1277" s="235"/>
      <c r="G1277" s="225" t="n">
        <v>422</v>
      </c>
      <c r="H1277" s="227" t="s">
        <v>240</v>
      </c>
      <c r="I1277" s="228" t="n">
        <v>0</v>
      </c>
      <c r="J1277" s="228" t="n">
        <v>0</v>
      </c>
      <c r="K1277" s="229" t="n">
        <v>0</v>
      </c>
      <c r="L1277" s="222" t="n">
        <f aca="false">K1277/4</f>
        <v>0</v>
      </c>
      <c r="M1277" s="222" t="e">
        <f aca="false">(K1277/I1277)*100</f>
        <v>#DIV/0!</v>
      </c>
      <c r="N1277" s="238" t="n">
        <v>0</v>
      </c>
      <c r="O1277" s="238" t="e">
        <f aca="false">K1277/I1277*100</f>
        <v>#DIV/0!</v>
      </c>
      <c r="P1277" s="239" t="n">
        <v>0</v>
      </c>
      <c r="Q1277" s="238" t="e">
        <f aca="false">P1277/K1277*100</f>
        <v>#DIV/0!</v>
      </c>
      <c r="R1277" s="228" t="n">
        <v>0</v>
      </c>
      <c r="S1277" s="222" t="n">
        <f aca="false">K1277+R1277</f>
        <v>0</v>
      </c>
    </row>
    <row r="1278" customFormat="false" ht="12.75" hidden="false" customHeight="true" outlineLevel="0" collapsed="false">
      <c r="A1278" s="225"/>
      <c r="B1278" s="225"/>
      <c r="C1278" s="211"/>
      <c r="D1278" s="220"/>
      <c r="E1278" s="226"/>
      <c r="F1278" s="235" t="s">
        <v>1120</v>
      </c>
      <c r="G1278" s="225" t="n">
        <v>423</v>
      </c>
      <c r="H1278" s="227" t="s">
        <v>180</v>
      </c>
      <c r="I1278" s="228" t="n">
        <v>1034000</v>
      </c>
      <c r="J1278" s="228" t="n">
        <v>1034000</v>
      </c>
      <c r="K1278" s="229" t="n">
        <v>642467</v>
      </c>
      <c r="L1278" s="222" t="n">
        <f aca="false">K1278/4</f>
        <v>160616.75</v>
      </c>
      <c r="M1278" s="222" t="n">
        <f aca="false">(K1278/I1278)*100</f>
        <v>62.1341392649903</v>
      </c>
      <c r="N1278" s="238" t="n">
        <f aca="false">(K1278/J1278)*100</f>
        <v>62.1341392649903</v>
      </c>
      <c r="O1278" s="238" t="n">
        <f aca="false">K1278/I1278*100</f>
        <v>62.1341392649903</v>
      </c>
      <c r="P1278" s="239" t="n">
        <v>1099308</v>
      </c>
      <c r="Q1278" s="238" t="n">
        <f aca="false">P1278/K1278*100</f>
        <v>171.107309791787</v>
      </c>
      <c r="R1278" s="228" t="n">
        <v>0</v>
      </c>
      <c r="S1278" s="222" t="n">
        <f aca="false">K1278+R1278</f>
        <v>642467</v>
      </c>
    </row>
    <row r="1279" customFormat="false" ht="12.75" hidden="true" customHeight="true" outlineLevel="0" collapsed="false">
      <c r="A1279" s="225"/>
      <c r="B1279" s="225"/>
      <c r="C1279" s="211"/>
      <c r="D1279" s="220"/>
      <c r="E1279" s="226"/>
      <c r="F1279" s="235" t="s">
        <v>1121</v>
      </c>
      <c r="G1279" s="225" t="n">
        <v>424</v>
      </c>
      <c r="H1279" s="227" t="s">
        <v>294</v>
      </c>
      <c r="I1279" s="228" t="n">
        <v>0</v>
      </c>
      <c r="J1279" s="228" t="n">
        <v>0</v>
      </c>
      <c r="K1279" s="229" t="n">
        <v>0</v>
      </c>
      <c r="L1279" s="222" t="n">
        <f aca="false">K1279/4</f>
        <v>0</v>
      </c>
      <c r="M1279" s="222" t="e">
        <f aca="false">(K1279/I1279)*100</f>
        <v>#DIV/0!</v>
      </c>
      <c r="N1279" s="238" t="e">
        <f aca="false">(K1279/J1279)*100</f>
        <v>#DIV/0!</v>
      </c>
      <c r="O1279" s="238" t="e">
        <f aca="false">K1279/I1279*100</f>
        <v>#DIV/0!</v>
      </c>
      <c r="P1279" s="239" t="n">
        <v>0</v>
      </c>
      <c r="Q1279" s="238" t="e">
        <f aca="false">P1279/K1279*100</f>
        <v>#DIV/0!</v>
      </c>
      <c r="R1279" s="228" t="n">
        <v>0</v>
      </c>
      <c r="S1279" s="222" t="n">
        <f aca="false">K1279+R1279</f>
        <v>0</v>
      </c>
    </row>
    <row r="1280" customFormat="false" ht="12.75" hidden="false" customHeight="true" outlineLevel="0" collapsed="false">
      <c r="A1280" s="225"/>
      <c r="B1280" s="225"/>
      <c r="C1280" s="211"/>
      <c r="D1280" s="220"/>
      <c r="E1280" s="226"/>
      <c r="F1280" s="235" t="s">
        <v>577</v>
      </c>
      <c r="G1280" s="225" t="n">
        <v>424</v>
      </c>
      <c r="H1280" s="227" t="s">
        <v>294</v>
      </c>
      <c r="I1280" s="228" t="n">
        <v>15000</v>
      </c>
      <c r="J1280" s="228" t="n">
        <v>15000</v>
      </c>
      <c r="K1280" s="229" t="n">
        <v>0</v>
      </c>
      <c r="L1280" s="222" t="n">
        <f aca="false">K1280/4</f>
        <v>0</v>
      </c>
      <c r="M1280" s="222" t="n">
        <f aca="false">(K1280/I1280)*100</f>
        <v>0</v>
      </c>
      <c r="N1280" s="238" t="n">
        <f aca="false">(K1280/J1280)*100</f>
        <v>0</v>
      </c>
      <c r="O1280" s="238" t="n">
        <f aca="false">K1280/I1280*100</f>
        <v>0</v>
      </c>
      <c r="P1280" s="239"/>
      <c r="Q1280" s="238"/>
      <c r="R1280" s="228" t="n">
        <v>0</v>
      </c>
      <c r="S1280" s="222" t="n">
        <f aca="false">K1280+R1280</f>
        <v>0</v>
      </c>
    </row>
    <row r="1281" customFormat="false" ht="12.75" hidden="false" customHeight="true" outlineLevel="0" collapsed="false">
      <c r="A1281" s="225"/>
      <c r="B1281" s="225"/>
      <c r="C1281" s="211"/>
      <c r="D1281" s="220"/>
      <c r="E1281" s="226"/>
      <c r="F1281" s="235" t="s">
        <v>579</v>
      </c>
      <c r="G1281" s="225" t="n">
        <v>425</v>
      </c>
      <c r="H1281" s="237" t="s">
        <v>1122</v>
      </c>
      <c r="I1281" s="228" t="n">
        <v>3198100</v>
      </c>
      <c r="J1281" s="228" t="n">
        <v>3198100</v>
      </c>
      <c r="K1281" s="229" t="n">
        <v>1053421</v>
      </c>
      <c r="L1281" s="238" t="n">
        <v>541250</v>
      </c>
      <c r="M1281" s="222" t="n">
        <f aca="false">(K1281/I1281)*100</f>
        <v>32.9389637597323</v>
      </c>
      <c r="N1281" s="238" t="n">
        <f aca="false">(K1281/J1281)*100</f>
        <v>32.9389637597323</v>
      </c>
      <c r="O1281" s="238" t="n">
        <f aca="false">K1281/I1281*100</f>
        <v>32.9389637597323</v>
      </c>
      <c r="P1281" s="239" t="n">
        <v>2095000</v>
      </c>
      <c r="Q1281" s="238" t="n">
        <f aca="false">P1281/K1281*100</f>
        <v>198.875853054002</v>
      </c>
      <c r="R1281" s="228" t="n">
        <v>0</v>
      </c>
      <c r="S1281" s="222" t="n">
        <f aca="false">K1281+R1281</f>
        <v>1053421</v>
      </c>
    </row>
    <row r="1282" customFormat="false" ht="12.75" hidden="false" customHeight="true" outlineLevel="0" collapsed="false">
      <c r="A1282" s="225"/>
      <c r="B1282" s="225"/>
      <c r="C1282" s="211"/>
      <c r="D1282" s="220"/>
      <c r="E1282" s="226"/>
      <c r="F1282" s="235" t="s">
        <v>589</v>
      </c>
      <c r="G1282" s="225" t="n">
        <v>426</v>
      </c>
      <c r="H1282" s="227" t="s">
        <v>193</v>
      </c>
      <c r="I1282" s="228" t="n">
        <v>45000</v>
      </c>
      <c r="J1282" s="228" t="n">
        <v>45000</v>
      </c>
      <c r="K1282" s="229"/>
      <c r="L1282" s="222" t="n">
        <f aca="false">K1282/4</f>
        <v>0</v>
      </c>
      <c r="M1282" s="222" t="n">
        <f aca="false">(K1282/I1282)*100</f>
        <v>0</v>
      </c>
      <c r="N1282" s="238" t="n">
        <f aca="false">(K1282/J1282)*100</f>
        <v>0</v>
      </c>
      <c r="O1282" s="238" t="n">
        <f aca="false">K1282/I1282*100</f>
        <v>0</v>
      </c>
      <c r="P1282" s="239"/>
      <c r="Q1282" s="238" t="e">
        <f aca="false">P1282/K1282*100</f>
        <v>#DIV/0!</v>
      </c>
      <c r="R1282" s="228" t="n">
        <v>0</v>
      </c>
      <c r="S1282" s="222" t="n">
        <f aca="false">K1282+R1282</f>
        <v>0</v>
      </c>
    </row>
    <row r="1283" customFormat="false" ht="12.75" hidden="true" customHeight="false" outlineLevel="0" collapsed="false">
      <c r="A1283" s="225"/>
      <c r="B1283" s="225"/>
      <c r="C1283" s="211"/>
      <c r="D1283" s="220"/>
      <c r="E1283" s="226"/>
      <c r="F1283" s="235"/>
      <c r="G1283" s="225"/>
      <c r="H1283" s="227"/>
      <c r="I1283" s="228"/>
      <c r="J1283" s="228"/>
      <c r="K1283" s="229"/>
      <c r="L1283" s="222" t="n">
        <f aca="false">K1283/4</f>
        <v>0</v>
      </c>
      <c r="M1283" s="222" t="e">
        <f aca="false">(K1283/I1283)*100</f>
        <v>#DIV/0!</v>
      </c>
      <c r="N1283" s="238"/>
      <c r="O1283" s="238"/>
      <c r="P1283" s="239"/>
      <c r="Q1283" s="238"/>
      <c r="R1283" s="228"/>
      <c r="S1283" s="222" t="n">
        <f aca="false">K1283+R1283</f>
        <v>0</v>
      </c>
    </row>
    <row r="1284" customFormat="false" ht="12.75" hidden="true" customHeight="false" outlineLevel="0" collapsed="false">
      <c r="A1284" s="225"/>
      <c r="B1284" s="225"/>
      <c r="C1284" s="211"/>
      <c r="D1284" s="220"/>
      <c r="E1284" s="226"/>
      <c r="F1284" s="235" t="s">
        <v>1123</v>
      </c>
      <c r="G1284" s="225" t="n">
        <v>472</v>
      </c>
      <c r="H1284" s="227" t="s">
        <v>711</v>
      </c>
      <c r="I1284" s="228" t="n">
        <v>0</v>
      </c>
      <c r="J1284" s="228" t="n">
        <v>0</v>
      </c>
      <c r="K1284" s="229" t="n">
        <v>0</v>
      </c>
      <c r="L1284" s="222" t="n">
        <f aca="false">K1284/4</f>
        <v>0</v>
      </c>
      <c r="M1284" s="222" t="e">
        <f aca="false">(K1284/I1284)*100</f>
        <v>#DIV/0!</v>
      </c>
      <c r="N1284" s="238" t="e">
        <f aca="false">(K1284/J1284)*100</f>
        <v>#DIV/0!</v>
      </c>
      <c r="O1284" s="238" t="e">
        <f aca="false">K1284/I1284*100</f>
        <v>#DIV/0!</v>
      </c>
      <c r="P1284" s="239" t="n">
        <v>0</v>
      </c>
      <c r="Q1284" s="238" t="e">
        <f aca="false">P1284/K1284*100</f>
        <v>#DIV/0!</v>
      </c>
      <c r="R1284" s="228" t="n">
        <v>0</v>
      </c>
      <c r="S1284" s="222" t="n">
        <f aca="false">K1284+R1284</f>
        <v>0</v>
      </c>
    </row>
    <row r="1285" customFormat="false" ht="12.75" hidden="false" customHeight="false" outlineLevel="0" collapsed="false">
      <c r="A1285" s="225"/>
      <c r="B1285" s="225"/>
      <c r="C1285" s="211"/>
      <c r="D1285" s="220"/>
      <c r="E1285" s="226"/>
      <c r="F1285" s="235" t="s">
        <v>586</v>
      </c>
      <c r="G1285" s="225" t="n">
        <v>482</v>
      </c>
      <c r="H1285" s="230" t="s">
        <v>1124</v>
      </c>
      <c r="I1285" s="228" t="n">
        <v>1000</v>
      </c>
      <c r="J1285" s="228" t="n">
        <v>1000</v>
      </c>
      <c r="K1285" s="229"/>
      <c r="L1285" s="222" t="n">
        <f aca="false">K1285/4</f>
        <v>0</v>
      </c>
      <c r="M1285" s="222" t="n">
        <f aca="false">(K1285/I1285)*100</f>
        <v>0</v>
      </c>
      <c r="N1285" s="238" t="n">
        <f aca="false">(K1285/J1285)*100</f>
        <v>0</v>
      </c>
      <c r="O1285" s="238" t="n">
        <f aca="false">K1285/I1285*100</f>
        <v>0</v>
      </c>
      <c r="P1285" s="239" t="n">
        <v>1000</v>
      </c>
      <c r="Q1285" s="238" t="e">
        <f aca="false">P1285/K1285*100</f>
        <v>#DIV/0!</v>
      </c>
      <c r="R1285" s="228" t="n">
        <v>0</v>
      </c>
      <c r="S1285" s="222" t="n">
        <f aca="false">K1285+R1285</f>
        <v>0</v>
      </c>
    </row>
    <row r="1286" customFormat="false" ht="12.75" hidden="true" customHeight="false" outlineLevel="0" collapsed="false">
      <c r="A1286" s="225"/>
      <c r="B1286" s="225"/>
      <c r="C1286" s="211"/>
      <c r="D1286" s="220"/>
      <c r="E1286" s="226"/>
      <c r="F1286" s="234" t="s">
        <v>1125</v>
      </c>
      <c r="G1286" s="225" t="n">
        <v>483</v>
      </c>
      <c r="H1286" s="227" t="s">
        <v>1126</v>
      </c>
      <c r="I1286" s="228" t="n">
        <v>0</v>
      </c>
      <c r="J1286" s="228" t="n">
        <v>0</v>
      </c>
      <c r="K1286" s="229" t="n">
        <v>0</v>
      </c>
      <c r="L1286" s="222" t="n">
        <f aca="false">K1286/4</f>
        <v>0</v>
      </c>
      <c r="M1286" s="222" t="e">
        <f aca="false">(K1286/I1286)*100</f>
        <v>#DIV/0!</v>
      </c>
      <c r="N1286" s="238" t="n">
        <v>0</v>
      </c>
      <c r="O1286" s="238" t="e">
        <f aca="false">K1286/I1286*100</f>
        <v>#DIV/0!</v>
      </c>
      <c r="P1286" s="239" t="n">
        <v>0</v>
      </c>
      <c r="Q1286" s="238" t="e">
        <f aca="false">P1286/K1286*100</f>
        <v>#DIV/0!</v>
      </c>
      <c r="R1286" s="228" t="n">
        <v>0</v>
      </c>
      <c r="S1286" s="222" t="n">
        <f aca="false">K1286+R1286</f>
        <v>0</v>
      </c>
    </row>
    <row r="1287" customFormat="false" ht="12.75" hidden="true" customHeight="false" outlineLevel="0" collapsed="false">
      <c r="A1287" s="225"/>
      <c r="B1287" s="225"/>
      <c r="C1287" s="211"/>
      <c r="D1287" s="220"/>
      <c r="E1287" s="226"/>
      <c r="F1287" s="234" t="s">
        <v>470</v>
      </c>
      <c r="G1287" s="225" t="n">
        <v>511</v>
      </c>
      <c r="H1287" s="227" t="s">
        <v>343</v>
      </c>
      <c r="I1287" s="228" t="n">
        <v>0</v>
      </c>
      <c r="J1287" s="228" t="n">
        <v>0</v>
      </c>
      <c r="K1287" s="229" t="n">
        <v>0</v>
      </c>
      <c r="L1287" s="222" t="n">
        <f aca="false">K1287/4</f>
        <v>0</v>
      </c>
      <c r="M1287" s="222" t="e">
        <f aca="false">(K1287/I1287)*100</f>
        <v>#DIV/0!</v>
      </c>
      <c r="N1287" s="238" t="e">
        <f aca="false">(K1287/J1287)*100</f>
        <v>#DIV/0!</v>
      </c>
      <c r="O1287" s="238" t="e">
        <f aca="false">K1287/I1287*100</f>
        <v>#DIV/0!</v>
      </c>
      <c r="P1287" s="239" t="n">
        <v>0</v>
      </c>
      <c r="Q1287" s="238" t="e">
        <f aca="false">P1287/K1287*100</f>
        <v>#DIV/0!</v>
      </c>
      <c r="R1287" s="228" t="n">
        <v>0</v>
      </c>
      <c r="S1287" s="222" t="n">
        <f aca="false">K1287+R1287</f>
        <v>0</v>
      </c>
    </row>
    <row r="1288" customFormat="false" ht="12.75" hidden="true" customHeight="false" outlineLevel="0" collapsed="false">
      <c r="A1288" s="225"/>
      <c r="B1288" s="225"/>
      <c r="C1288" s="211"/>
      <c r="D1288" s="220"/>
      <c r="E1288" s="226"/>
      <c r="F1288" s="234" t="n">
        <v>135</v>
      </c>
      <c r="G1288" s="225" t="n">
        <v>511</v>
      </c>
      <c r="H1288" s="227" t="s">
        <v>1127</v>
      </c>
      <c r="I1288" s="228"/>
      <c r="J1288" s="228"/>
      <c r="K1288" s="229"/>
      <c r="L1288" s="222" t="n">
        <f aca="false">K1288/4</f>
        <v>0</v>
      </c>
      <c r="M1288" s="222" t="e">
        <f aca="false">(K1288/I1288)*100</f>
        <v>#DIV/0!</v>
      </c>
      <c r="N1288" s="238" t="e">
        <f aca="false">(K1288/J1288)*100</f>
        <v>#DIV/0!</v>
      </c>
      <c r="O1288" s="238" t="e">
        <f aca="false">K1288/I1288*100</f>
        <v>#DIV/0!</v>
      </c>
      <c r="P1288" s="239"/>
      <c r="Q1288" s="238" t="e">
        <f aca="false">P1288/K1288*100</f>
        <v>#DIV/0!</v>
      </c>
      <c r="R1288" s="228" t="n">
        <v>0</v>
      </c>
      <c r="S1288" s="222" t="n">
        <f aca="false">K1288+R1288</f>
        <v>0</v>
      </c>
    </row>
    <row r="1289" customFormat="false" ht="12.75" hidden="true" customHeight="false" outlineLevel="0" collapsed="false">
      <c r="A1289" s="225"/>
      <c r="B1289" s="225"/>
      <c r="C1289" s="211"/>
      <c r="D1289" s="220"/>
      <c r="E1289" s="226"/>
      <c r="F1289" s="234" t="s">
        <v>1006</v>
      </c>
      <c r="G1289" s="225" t="n">
        <v>512</v>
      </c>
      <c r="H1289" s="227" t="s">
        <v>1128</v>
      </c>
      <c r="I1289" s="228" t="n">
        <v>0</v>
      </c>
      <c r="J1289" s="228" t="n">
        <v>0</v>
      </c>
      <c r="K1289" s="229" t="n">
        <v>0</v>
      </c>
      <c r="L1289" s="222" t="n">
        <f aca="false">K1289/4</f>
        <v>0</v>
      </c>
      <c r="M1289" s="222" t="e">
        <f aca="false">(K1289/I1289)*100</f>
        <v>#DIV/0!</v>
      </c>
      <c r="N1289" s="238" t="e">
        <f aca="false">(K1289/J1289)*100</f>
        <v>#DIV/0!</v>
      </c>
      <c r="O1289" s="238" t="e">
        <f aca="false">K1289/I1289*100</f>
        <v>#DIV/0!</v>
      </c>
      <c r="P1289" s="239" t="n">
        <v>0</v>
      </c>
      <c r="Q1289" s="238" t="e">
        <f aca="false">P1289/K1289*100</f>
        <v>#DIV/0!</v>
      </c>
      <c r="R1289" s="228" t="n">
        <v>0</v>
      </c>
      <c r="S1289" s="222" t="n">
        <f aca="false">K1289+R1289</f>
        <v>0</v>
      </c>
    </row>
    <row r="1290" customFormat="false" ht="12.75" hidden="true" customHeight="false" outlineLevel="0" collapsed="false">
      <c r="A1290" s="225"/>
      <c r="B1290" s="211"/>
      <c r="C1290" s="211"/>
      <c r="D1290" s="220"/>
      <c r="E1290" s="226"/>
      <c r="F1290" s="234" t="s">
        <v>779</v>
      </c>
      <c r="G1290" s="225" t="n">
        <v>541</v>
      </c>
      <c r="H1290" s="227" t="s">
        <v>332</v>
      </c>
      <c r="I1290" s="228" t="n">
        <v>0</v>
      </c>
      <c r="J1290" s="228" t="n">
        <v>0</v>
      </c>
      <c r="K1290" s="229" t="n">
        <v>0</v>
      </c>
      <c r="L1290" s="222" t="n">
        <f aca="false">K1290/4</f>
        <v>0</v>
      </c>
      <c r="M1290" s="222" t="e">
        <f aca="false">(K1290/I1290)*100</f>
        <v>#DIV/0!</v>
      </c>
      <c r="N1290" s="238" t="e">
        <f aca="false">(K1290/J1290)*100</f>
        <v>#DIV/0!</v>
      </c>
      <c r="O1290" s="238" t="e">
        <f aca="false">K1290/I1290*100</f>
        <v>#DIV/0!</v>
      </c>
      <c r="P1290" s="239" t="n">
        <v>0</v>
      </c>
      <c r="Q1290" s="238" t="e">
        <f aca="false">P1290/K1290*100</f>
        <v>#DIV/0!</v>
      </c>
      <c r="R1290" s="228" t="n">
        <v>0</v>
      </c>
      <c r="S1290" s="222" t="n">
        <f aca="false">K1290+R1290</f>
        <v>0</v>
      </c>
    </row>
    <row r="1291" customFormat="false" ht="12.75" hidden="false" customHeight="false" outlineLevel="0" collapsed="false">
      <c r="A1291" s="225"/>
      <c r="B1291" s="225"/>
      <c r="C1291" s="211"/>
      <c r="D1291" s="220"/>
      <c r="E1291" s="226"/>
      <c r="F1291" s="234"/>
      <c r="G1291" s="225"/>
      <c r="H1291" s="221" t="s">
        <v>224</v>
      </c>
      <c r="I1291" s="228"/>
      <c r="J1291" s="228"/>
      <c r="K1291" s="229"/>
      <c r="L1291" s="222" t="n">
        <f aca="false">K1291/4</f>
        <v>0</v>
      </c>
      <c r="M1291" s="222" t="e">
        <f aca="false">(K1291/I1291)*100</f>
        <v>#DIV/0!</v>
      </c>
      <c r="N1291" s="238" t="n">
        <v>0</v>
      </c>
      <c r="O1291" s="238" t="e">
        <f aca="false">K1291/I1291*100</f>
        <v>#DIV/0!</v>
      </c>
      <c r="P1291" s="239"/>
      <c r="Q1291" s="238" t="e">
        <f aca="false">P1291/K1291*100</f>
        <v>#DIV/0!</v>
      </c>
      <c r="R1291" s="228" t="n">
        <v>0</v>
      </c>
      <c r="S1291" s="222" t="n">
        <f aca="false">K1291+R1291</f>
        <v>0</v>
      </c>
    </row>
    <row r="1292" customFormat="false" ht="12.75" hidden="false" customHeight="false" outlineLevel="0" collapsed="false">
      <c r="A1292" s="225"/>
      <c r="B1292" s="225"/>
      <c r="C1292" s="211"/>
      <c r="D1292" s="220"/>
      <c r="E1292" s="226"/>
      <c r="F1292" s="234"/>
      <c r="G1292" s="226" t="s">
        <v>214</v>
      </c>
      <c r="H1292" s="227" t="s">
        <v>215</v>
      </c>
      <c r="I1292" s="228" t="n">
        <f aca="false">I1273</f>
        <v>5334100</v>
      </c>
      <c r="J1292" s="228" t="n">
        <f aca="false">J1273</f>
        <v>5334100</v>
      </c>
      <c r="K1292" s="229" t="n">
        <f aca="false">K1273</f>
        <v>2283835</v>
      </c>
      <c r="L1292" s="228" t="n">
        <f aca="false">L1273</f>
        <v>848853.5</v>
      </c>
      <c r="M1292" s="222" t="n">
        <f aca="false">(K1292/I1292)*100</f>
        <v>42.8157514857239</v>
      </c>
      <c r="N1292" s="238" t="n">
        <f aca="false">(K1292/J1292)*100</f>
        <v>42.8157514857239</v>
      </c>
      <c r="O1292" s="238" t="n">
        <f aca="false">K1292/I1292*100</f>
        <v>42.8157514857239</v>
      </c>
      <c r="P1292" s="239" t="n">
        <f aca="false">P1273</f>
        <v>4800988</v>
      </c>
      <c r="Q1292" s="238" t="n">
        <f aca="false">P1292/K1292*100</f>
        <v>210.216062018491</v>
      </c>
      <c r="R1292" s="228" t="n">
        <f aca="false">R1273</f>
        <v>0</v>
      </c>
      <c r="S1292" s="222" t="n">
        <f aca="false">K1292+R1292</f>
        <v>2283835</v>
      </c>
    </row>
    <row r="1293" customFormat="false" ht="12.75" hidden="false" customHeight="false" outlineLevel="0" collapsed="false">
      <c r="A1293" s="225"/>
      <c r="B1293" s="225"/>
      <c r="C1293" s="211"/>
      <c r="D1293" s="220"/>
      <c r="E1293" s="226"/>
      <c r="F1293" s="234"/>
      <c r="G1293" s="226"/>
      <c r="H1293" s="221" t="s">
        <v>226</v>
      </c>
      <c r="I1293" s="222" t="n">
        <f aca="false">I1292</f>
        <v>5334100</v>
      </c>
      <c r="J1293" s="222" t="n">
        <f aca="false">J1292</f>
        <v>5334100</v>
      </c>
      <c r="K1293" s="223" t="n">
        <f aca="false">K1292</f>
        <v>2283835</v>
      </c>
      <c r="L1293" s="222" t="n">
        <f aca="false">L1292</f>
        <v>848853.5</v>
      </c>
      <c r="M1293" s="222" t="n">
        <f aca="false">(K1293/I1293)*100</f>
        <v>42.8157514857239</v>
      </c>
      <c r="N1293" s="238" t="n">
        <f aca="false">(K1293/J1293)*100</f>
        <v>42.8157514857239</v>
      </c>
      <c r="O1293" s="238" t="n">
        <f aca="false">K1293/I1293*100</f>
        <v>42.8157514857239</v>
      </c>
      <c r="P1293" s="238" t="n">
        <f aca="false">P1292</f>
        <v>4800988</v>
      </c>
      <c r="Q1293" s="238" t="n">
        <f aca="false">P1293/K1293*100</f>
        <v>210.216062018491</v>
      </c>
      <c r="R1293" s="222" t="n">
        <f aca="false">R1292</f>
        <v>0</v>
      </c>
      <c r="S1293" s="222" t="n">
        <f aca="false">K1293+R1293</f>
        <v>2283835</v>
      </c>
    </row>
    <row r="1294" customFormat="false" ht="12.75" hidden="false" customHeight="false" outlineLevel="0" collapsed="false">
      <c r="A1294" s="225"/>
      <c r="B1294" s="225"/>
      <c r="C1294" s="211"/>
      <c r="D1294" s="220"/>
      <c r="E1294" s="226"/>
      <c r="F1294" s="234"/>
      <c r="G1294" s="225"/>
      <c r="H1294" s="221" t="s">
        <v>1129</v>
      </c>
      <c r="I1294" s="228"/>
      <c r="J1294" s="228"/>
      <c r="K1294" s="229"/>
      <c r="L1294" s="228"/>
      <c r="M1294" s="222" t="e">
        <f aca="false">(K1294/I1294)*100</f>
        <v>#DIV/0!</v>
      </c>
      <c r="N1294" s="238"/>
      <c r="O1294" s="238" t="e">
        <f aca="false">K1294/I1294*100</f>
        <v>#DIV/0!</v>
      </c>
      <c r="P1294" s="239"/>
      <c r="Q1294" s="238" t="e">
        <f aca="false">P1294/K1294*100</f>
        <v>#DIV/0!</v>
      </c>
      <c r="R1294" s="228"/>
      <c r="S1294" s="222" t="n">
        <f aca="false">K1294+R1294</f>
        <v>0</v>
      </c>
    </row>
    <row r="1295" customFormat="false" ht="12.75" hidden="false" customHeight="false" outlineLevel="0" collapsed="false">
      <c r="A1295" s="225"/>
      <c r="B1295" s="225"/>
      <c r="C1295" s="211"/>
      <c r="D1295" s="220"/>
      <c r="E1295" s="226"/>
      <c r="F1295" s="234"/>
      <c r="G1295" s="226" t="s">
        <v>214</v>
      </c>
      <c r="H1295" s="227" t="s">
        <v>215</v>
      </c>
      <c r="I1295" s="228" t="n">
        <f aca="false">I1292</f>
        <v>5334100</v>
      </c>
      <c r="J1295" s="228" t="n">
        <f aca="false">J1292</f>
        <v>5334100</v>
      </c>
      <c r="K1295" s="229" t="n">
        <f aca="false">K1292</f>
        <v>2283835</v>
      </c>
      <c r="L1295" s="228" t="n">
        <f aca="false">L1292</f>
        <v>848853.5</v>
      </c>
      <c r="M1295" s="222" t="n">
        <f aca="false">(K1295/I1295)*100</f>
        <v>42.8157514857239</v>
      </c>
      <c r="N1295" s="238" t="n">
        <f aca="false">(K1295/J1295)*100</f>
        <v>42.8157514857239</v>
      </c>
      <c r="O1295" s="238" t="n">
        <f aca="false">K1295/I1295*100</f>
        <v>42.8157514857239</v>
      </c>
      <c r="P1295" s="239" t="n">
        <f aca="false">P1292</f>
        <v>4800988</v>
      </c>
      <c r="Q1295" s="238" t="n">
        <f aca="false">P1295/K1295*100</f>
        <v>210.216062018491</v>
      </c>
      <c r="R1295" s="228" t="n">
        <f aca="false">R1292</f>
        <v>0</v>
      </c>
      <c r="S1295" s="222" t="n">
        <f aca="false">K1295+R1295</f>
        <v>2283835</v>
      </c>
    </row>
    <row r="1296" customFormat="false" ht="14.25" hidden="false" customHeight="true" outlineLevel="0" collapsed="false">
      <c r="A1296" s="287"/>
      <c r="B1296" s="287"/>
      <c r="C1296" s="262"/>
      <c r="D1296" s="220"/>
      <c r="E1296" s="220"/>
      <c r="F1296" s="234"/>
      <c r="G1296" s="226"/>
      <c r="H1296" s="221" t="s">
        <v>1130</v>
      </c>
      <c r="I1296" s="222" t="n">
        <f aca="false">I1272</f>
        <v>5334100</v>
      </c>
      <c r="J1296" s="222" t="n">
        <f aca="false">J1272</f>
        <v>5334100</v>
      </c>
      <c r="K1296" s="223" t="n">
        <f aca="false">K1272</f>
        <v>2283835</v>
      </c>
      <c r="L1296" s="222" t="n">
        <f aca="false">L1272</f>
        <v>848853.5</v>
      </c>
      <c r="M1296" s="222" t="n">
        <f aca="false">(K1296/I1296)*100</f>
        <v>42.8157514857239</v>
      </c>
      <c r="N1296" s="238" t="n">
        <f aca="false">(K1296/J1296)*100</f>
        <v>42.8157514857239</v>
      </c>
      <c r="O1296" s="238" t="n">
        <f aca="false">K1296/I1296*100</f>
        <v>42.8157514857239</v>
      </c>
      <c r="P1296" s="238" t="n">
        <f aca="false">P1272</f>
        <v>4800988</v>
      </c>
      <c r="Q1296" s="238" t="n">
        <f aca="false">P1296/K1296*100</f>
        <v>210.216062018491</v>
      </c>
      <c r="R1296" s="222" t="n">
        <f aca="false">R1272</f>
        <v>0</v>
      </c>
      <c r="S1296" s="222" t="n">
        <f aca="false">K1296+R1296</f>
        <v>2283835</v>
      </c>
    </row>
    <row r="1297" customFormat="false" ht="25.5" hidden="false" customHeight="false" outlineLevel="0" collapsed="false">
      <c r="A1297" s="287"/>
      <c r="B1297" s="287"/>
      <c r="C1297" s="262"/>
      <c r="D1297" s="220"/>
      <c r="E1297" s="220"/>
      <c r="F1297" s="234"/>
      <c r="G1297" s="226"/>
      <c r="H1297" s="243" t="s">
        <v>813</v>
      </c>
      <c r="I1297" s="222" t="n">
        <f aca="false">I1298</f>
        <v>5334100</v>
      </c>
      <c r="J1297" s="222" t="n">
        <f aca="false">J1298</f>
        <v>5334100</v>
      </c>
      <c r="K1297" s="223" t="n">
        <f aca="false">K1298</f>
        <v>2283835</v>
      </c>
      <c r="L1297" s="222" t="n">
        <f aca="false">L1298</f>
        <v>848853.5</v>
      </c>
      <c r="M1297" s="222" t="n">
        <f aca="false">(K1297/I1297)*100</f>
        <v>42.8157514857239</v>
      </c>
      <c r="N1297" s="238" t="n">
        <f aca="false">(K1297/J1297)*100</f>
        <v>42.8157514857239</v>
      </c>
      <c r="O1297" s="238" t="n">
        <f aca="false">K1297/I1297*100</f>
        <v>42.8157514857239</v>
      </c>
      <c r="P1297" s="238" t="n">
        <f aca="false">P1298</f>
        <v>4800988</v>
      </c>
      <c r="Q1297" s="238" t="n">
        <f aca="false">P1297/K1297*100</f>
        <v>210.216062018491</v>
      </c>
      <c r="R1297" s="222" t="n">
        <f aca="false">R1298</f>
        <v>0</v>
      </c>
      <c r="S1297" s="222" t="n">
        <f aca="false">K1297+R1297</f>
        <v>2283835</v>
      </c>
    </row>
    <row r="1298" customFormat="false" ht="14.25" hidden="false" customHeight="true" outlineLevel="0" collapsed="false">
      <c r="A1298" s="287"/>
      <c r="B1298" s="287"/>
      <c r="C1298" s="262"/>
      <c r="D1298" s="220"/>
      <c r="E1298" s="220" t="s">
        <v>359</v>
      </c>
      <c r="F1298" s="234"/>
      <c r="G1298" s="226" t="s">
        <v>214</v>
      </c>
      <c r="H1298" s="227" t="s">
        <v>215</v>
      </c>
      <c r="I1298" s="222" t="n">
        <f aca="false">I1275</f>
        <v>5334100</v>
      </c>
      <c r="J1298" s="222" t="n">
        <f aca="false">J1275</f>
        <v>5334100</v>
      </c>
      <c r="K1298" s="223" t="n">
        <f aca="false">K1275</f>
        <v>2283835</v>
      </c>
      <c r="L1298" s="222" t="n">
        <f aca="false">L1275</f>
        <v>848853.5</v>
      </c>
      <c r="M1298" s="222" t="n">
        <f aca="false">(K1298/I1298)*100</f>
        <v>42.8157514857239</v>
      </c>
      <c r="N1298" s="238" t="n">
        <f aca="false">(K1298/J1298)*100</f>
        <v>42.8157514857239</v>
      </c>
      <c r="O1298" s="238" t="n">
        <f aca="false">K1298/I1298*100</f>
        <v>42.8157514857239</v>
      </c>
      <c r="P1298" s="238" t="n">
        <f aca="false">P1275</f>
        <v>4800988</v>
      </c>
      <c r="Q1298" s="238" t="n">
        <f aca="false">P1298/K1298*100</f>
        <v>210.216062018491</v>
      </c>
      <c r="R1298" s="222" t="n">
        <f aca="false">R1275</f>
        <v>0</v>
      </c>
      <c r="S1298" s="222" t="n">
        <f aca="false">K1298+R1298</f>
        <v>2283835</v>
      </c>
    </row>
    <row r="1299" customFormat="false" ht="12.75" hidden="false" customHeight="false" outlineLevel="0" collapsed="false">
      <c r="A1299" s="225"/>
      <c r="B1299" s="211"/>
      <c r="C1299" s="211"/>
      <c r="D1299" s="220"/>
      <c r="E1299" s="226"/>
      <c r="F1299" s="234"/>
      <c r="G1299" s="225"/>
      <c r="H1299" s="242" t="s">
        <v>1131</v>
      </c>
      <c r="I1299" s="222" t="n">
        <f aca="false">I1463+I1439</f>
        <v>30400605</v>
      </c>
      <c r="J1299" s="222" t="n">
        <f aca="false">J1463+J1439</f>
        <v>30400605</v>
      </c>
      <c r="K1299" s="223" t="n">
        <f aca="false">K1463+K1439</f>
        <v>20712964</v>
      </c>
      <c r="L1299" s="222" t="n">
        <f aca="false">L1463+L1439</f>
        <v>5235027</v>
      </c>
      <c r="M1299" s="222" t="n">
        <f aca="false">(K1299/I1299)*100</f>
        <v>68.1333940558091</v>
      </c>
      <c r="N1299" s="222" t="n">
        <f aca="false">(K1299/J1299)*100</f>
        <v>68.1333940558091</v>
      </c>
      <c r="O1299" s="222" t="n">
        <f aca="false">K1299/I1299*100</f>
        <v>68.1333940558091</v>
      </c>
      <c r="P1299" s="222" t="n">
        <f aca="false">P1463+P1439</f>
        <v>17670999</v>
      </c>
      <c r="Q1299" s="222" t="n">
        <f aca="false">P1299/K1299*100</f>
        <v>85.3137146378471</v>
      </c>
      <c r="R1299" s="222" t="n">
        <f aca="false">R1463+R1439</f>
        <v>331550</v>
      </c>
      <c r="S1299" s="222" t="n">
        <f aca="false">K1299+R1299</f>
        <v>21044514</v>
      </c>
    </row>
    <row r="1300" customFormat="false" ht="12.75" hidden="false" customHeight="false" outlineLevel="0" collapsed="false">
      <c r="A1300" s="225"/>
      <c r="B1300" s="304" t="n">
        <v>4.02</v>
      </c>
      <c r="C1300" s="211"/>
      <c r="D1300" s="220"/>
      <c r="E1300" s="226"/>
      <c r="F1300" s="234"/>
      <c r="G1300" s="225"/>
      <c r="H1300" s="221" t="s">
        <v>1132</v>
      </c>
      <c r="I1300" s="222" t="n">
        <f aca="false">I1304+I1306+I1307+I1310+I1311+I1314+I1316+I1322+I1324+I1350+I1335+I1338+I1345+I1346+I1347+I1348+I1344+I1334+I1352+I1356+I1313+I1358</f>
        <v>13427488</v>
      </c>
      <c r="J1300" s="222" t="n">
        <f aca="false">J1304+J1306+J1307+J1310+J1311+J1314+J1316+J1322+J1324+J1350+J1335+J1338+J1345+J1346+J1347+J1348+J1344+J1334+J1352+J1356+J1313+J1358</f>
        <v>13427488</v>
      </c>
      <c r="K1300" s="223" t="n">
        <f aca="false">K1304+K1306+K1307+K1310+K1311+K1314+K1316+K1322+K1324+K1350+K1335+K1338+K1345+K1346+K1347+K1348+K1344+K1334+K1352+K1356+K1313+K1358</f>
        <v>9414364</v>
      </c>
      <c r="L1300" s="222" t="n">
        <f aca="false">L1304+L1306+L1307+L1310+L1311+L1314+L1316+L1322+L1324+L1350+L1335+L1338+L1345+L1346+L1347+L1348+L1344+L1334+L1352+L1356+L1313+L1358</f>
        <v>2591283.75</v>
      </c>
      <c r="M1300" s="222" t="n">
        <f aca="false">(K1300/I1300)*100</f>
        <v>70.1126227035169</v>
      </c>
      <c r="N1300" s="222" t="n">
        <f aca="false">(K1300/J1300)*100</f>
        <v>70.1126227035169</v>
      </c>
      <c r="O1300" s="222" t="n">
        <f aca="false">K1300/I1300*100</f>
        <v>70.1126227035169</v>
      </c>
      <c r="P1300" s="222" t="n">
        <f aca="false">P1304+P1306+P1307+P1310+P1311+P1314+P1316+P1322+P1324+P1351+P1335+P1338+P1345+P1346+P1347+P1348+P1344+P1334+P1352+P1356+P1313</f>
        <v>7951000</v>
      </c>
      <c r="Q1300" s="222" t="n">
        <f aca="false">P1300/K1300*100</f>
        <v>84.4560503502945</v>
      </c>
      <c r="R1300" s="222" t="n">
        <f aca="false">R1304+R1306+R1307+R1310+R1311+R1314+R1316+R1322+R1324+R1350+R1335+R1338+R1345+R1346+R1347+R1348+R1344+R1334+R1352+R1356+R1313+R1358</f>
        <v>12550</v>
      </c>
      <c r="S1300" s="222" t="n">
        <f aca="false">K1300+R1300</f>
        <v>9426914</v>
      </c>
    </row>
    <row r="1301" customFormat="false" ht="12.75" hidden="false" customHeight="false" outlineLevel="0" collapsed="false">
      <c r="A1301" s="277"/>
      <c r="B1301" s="225"/>
      <c r="C1301" s="211" t="n">
        <v>820</v>
      </c>
      <c r="D1301" s="220"/>
      <c r="E1301" s="226"/>
      <c r="F1301" s="234"/>
      <c r="G1301" s="225"/>
      <c r="H1301" s="221" t="s">
        <v>1133</v>
      </c>
      <c r="I1301" s="222" t="n">
        <f aca="false">I1300</f>
        <v>13427488</v>
      </c>
      <c r="J1301" s="222" t="n">
        <f aca="false">J1300</f>
        <v>13427488</v>
      </c>
      <c r="K1301" s="223" t="n">
        <f aca="false">K1300</f>
        <v>9414364</v>
      </c>
      <c r="L1301" s="222" t="n">
        <f aca="false">L1300</f>
        <v>2591283.75</v>
      </c>
      <c r="M1301" s="222" t="n">
        <f aca="false">(K1301/I1301)*100</f>
        <v>70.1126227035169</v>
      </c>
      <c r="N1301" s="222" t="n">
        <f aca="false">(K1301/J1301)*100</f>
        <v>70.1126227035169</v>
      </c>
      <c r="O1301" s="222" t="n">
        <f aca="false">K1301/I1301*100</f>
        <v>70.1126227035169</v>
      </c>
      <c r="P1301" s="222" t="n">
        <f aca="false">P1300</f>
        <v>7951000</v>
      </c>
      <c r="Q1301" s="222" t="n">
        <f aca="false">P1301/K1301*100</f>
        <v>84.4560503502945</v>
      </c>
      <c r="R1301" s="222" t="n">
        <f aca="false">R1300+R1366</f>
        <v>331550</v>
      </c>
      <c r="S1301" s="222" t="n">
        <f aca="false">K1301+R1301</f>
        <v>9745914</v>
      </c>
    </row>
    <row r="1302" customFormat="false" ht="25.5" hidden="false" customHeight="false" outlineLevel="0" collapsed="false">
      <c r="A1302" s="277"/>
      <c r="B1302" s="225"/>
      <c r="C1302" s="211"/>
      <c r="D1302" s="220" t="s">
        <v>752</v>
      </c>
      <c r="E1302" s="220"/>
      <c r="F1302" s="233"/>
      <c r="G1302" s="211"/>
      <c r="H1302" s="221" t="s">
        <v>753</v>
      </c>
      <c r="I1302" s="222" t="n">
        <f aca="false">I1363</f>
        <v>13427488</v>
      </c>
      <c r="J1302" s="222" t="n">
        <f aca="false">J1363</f>
        <v>13427488</v>
      </c>
      <c r="K1302" s="223" t="n">
        <f aca="false">K1363</f>
        <v>9414364</v>
      </c>
      <c r="L1302" s="222" t="n">
        <f aca="false">L1363</f>
        <v>2591283.75</v>
      </c>
      <c r="M1302" s="222" t="n">
        <f aca="false">(K1302/I1302)*100</f>
        <v>70.1126227035169</v>
      </c>
      <c r="N1302" s="222" t="n">
        <f aca="false">(K1302/J1302)*100</f>
        <v>70.1126227035169</v>
      </c>
      <c r="O1302" s="222" t="n">
        <f aca="false">K1302/I1302*100</f>
        <v>70.1126227035169</v>
      </c>
      <c r="P1302" s="222" t="n">
        <f aca="false">P1363</f>
        <v>8491000</v>
      </c>
      <c r="Q1302" s="222" t="n">
        <f aca="false">P1302/K1302*100</f>
        <v>90.1919662337254</v>
      </c>
      <c r="R1302" s="222" t="n">
        <f aca="false">R1363+R1439</f>
        <v>12550</v>
      </c>
      <c r="S1302" s="222" t="n">
        <f aca="false">K1302+R1302</f>
        <v>9426914</v>
      </c>
    </row>
    <row r="1303" customFormat="false" ht="25.5" hidden="false" customHeight="false" outlineLevel="0" collapsed="false">
      <c r="A1303" s="277"/>
      <c r="B1303" s="225"/>
      <c r="C1303" s="211"/>
      <c r="D1303" s="220" t="s">
        <v>402</v>
      </c>
      <c r="E1303" s="220"/>
      <c r="F1303" s="233"/>
      <c r="G1303" s="211"/>
      <c r="H1303" s="221" t="s">
        <v>1134</v>
      </c>
      <c r="I1303" s="222" t="n">
        <f aca="false">I1304+I1306+I1307+I1310+I1311+I1314+I1316+I1322+I1324+I1335+I1338+I1345+I1346+I1347+I1348+I1344+I1334+I1313</f>
        <v>12555488</v>
      </c>
      <c r="J1303" s="222" t="n">
        <f aca="false">J1304+J1306+J1307+J1310+J1311+J1314+J1316+J1322+J1324+J1335+J1338+J1345+J1346+J1347+J1348+J1344+J1334+J1313</f>
        <v>12555488</v>
      </c>
      <c r="K1303" s="223" t="n">
        <f aca="false">K1304+K1306+K1307+K1310+K1311+K1314+K1316+K1322+K1324+K1335+K1338+K1345+K1346+K1347+K1348+K1344+K1334+K1313</f>
        <v>9134989</v>
      </c>
      <c r="L1303" s="222" t="n">
        <f aca="false">L1304+L1306+L1307+L1310+L1311+L1314+L1316+L1322+L1324+L1335+L1338+L1345+L1346+L1347+L1348+L1344+L1334+L1313</f>
        <v>2460515</v>
      </c>
      <c r="M1303" s="222" t="n">
        <f aca="false">(K1303/I1303)*100</f>
        <v>72.7569410284969</v>
      </c>
      <c r="N1303" s="222" t="n">
        <f aca="false">(K1303/J1303)*100</f>
        <v>72.7569410284969</v>
      </c>
      <c r="O1303" s="222" t="n">
        <f aca="false">K1303/I1303*100</f>
        <v>72.7569410284969</v>
      </c>
      <c r="P1303" s="222" t="n">
        <f aca="false">P1304+P1306+P1307+P1310+P1311+P1314+P1316+P1322+P1324+P1335+P1338+P1345+P1346+P1347+P1348+P1344+P1334+P1313</f>
        <v>7951000</v>
      </c>
      <c r="Q1303" s="222" t="n">
        <f aca="false">P1303/K1303*100</f>
        <v>87.0389663304466</v>
      </c>
      <c r="R1303" s="222" t="n">
        <f aca="false">R1304+R1306+R1307+R1310+R1311+R1314+R1316+R1322+R1324+R1335+R1338+R1345+R1346+R1347+R1348+R1344</f>
        <v>12550</v>
      </c>
      <c r="S1303" s="222" t="n">
        <f aca="false">K1303+R1303</f>
        <v>9147539</v>
      </c>
    </row>
    <row r="1304" customFormat="false" ht="12.75" hidden="false" customHeight="false" outlineLevel="0" collapsed="false">
      <c r="A1304" s="225"/>
      <c r="B1304" s="225"/>
      <c r="C1304" s="211"/>
      <c r="D1304" s="220"/>
      <c r="E1304" s="226"/>
      <c r="F1304" s="235" t="s">
        <v>1135</v>
      </c>
      <c r="G1304" s="225" t="n">
        <v>411</v>
      </c>
      <c r="H1304" s="227" t="s">
        <v>828</v>
      </c>
      <c r="I1304" s="228" t="n">
        <f aca="false">I1305</f>
        <v>6998200</v>
      </c>
      <c r="J1304" s="228" t="n">
        <f aca="false">J1305</f>
        <v>6998200</v>
      </c>
      <c r="K1304" s="229" t="n">
        <f aca="false">K1305</f>
        <v>5216572</v>
      </c>
      <c r="L1304" s="222" t="n">
        <f aca="false">K1304/4</f>
        <v>1304143</v>
      </c>
      <c r="M1304" s="222" t="n">
        <f aca="false">(K1304/I1304)*100</f>
        <v>74.541624989283</v>
      </c>
      <c r="N1304" s="222" t="n">
        <f aca="false">(K1304/J1304)*100</f>
        <v>74.541624989283</v>
      </c>
      <c r="O1304" s="222" t="n">
        <f aca="false">K1304/I1304*100</f>
        <v>74.541624989283</v>
      </c>
      <c r="P1304" s="228" t="n">
        <f aca="false">P1305</f>
        <v>4500000</v>
      </c>
      <c r="Q1304" s="222" t="n">
        <f aca="false">P1304/K1304*100</f>
        <v>86.2635462522132</v>
      </c>
      <c r="R1304" s="228" t="n">
        <v>0</v>
      </c>
      <c r="S1304" s="222" t="n">
        <f aca="false">K1304+R1304</f>
        <v>5216572</v>
      </c>
    </row>
    <row r="1305" customFormat="false" ht="12.75" hidden="false" customHeight="false" outlineLevel="0" collapsed="false">
      <c r="A1305" s="225"/>
      <c r="B1305" s="225"/>
      <c r="C1305" s="211"/>
      <c r="D1305" s="220"/>
      <c r="E1305" s="226"/>
      <c r="F1305" s="235"/>
      <c r="G1305" s="225"/>
      <c r="H1305" s="227" t="s">
        <v>260</v>
      </c>
      <c r="I1305" s="228" t="n">
        <v>6998200</v>
      </c>
      <c r="J1305" s="228" t="n">
        <v>6998200</v>
      </c>
      <c r="K1305" s="229" t="n">
        <v>5216572</v>
      </c>
      <c r="L1305" s="222" t="n">
        <f aca="false">K1305/4</f>
        <v>1304143</v>
      </c>
      <c r="M1305" s="222" t="n">
        <f aca="false">(K1305/I1305)*100</f>
        <v>74.541624989283</v>
      </c>
      <c r="N1305" s="222" t="n">
        <f aca="false">(K1305/J1305)*100</f>
        <v>74.541624989283</v>
      </c>
      <c r="O1305" s="222" t="n">
        <f aca="false">K1305/I1305*100</f>
        <v>74.541624989283</v>
      </c>
      <c r="P1305" s="239" t="n">
        <v>4500000</v>
      </c>
      <c r="Q1305" s="222" t="n">
        <f aca="false">P1305/K1305*100</f>
        <v>86.2635462522132</v>
      </c>
      <c r="R1305" s="228" t="n">
        <v>0</v>
      </c>
      <c r="S1305" s="222" t="n">
        <f aca="false">K1305+R1305</f>
        <v>5216572</v>
      </c>
    </row>
    <row r="1306" customFormat="false" ht="12.75" hidden="false" customHeight="false" outlineLevel="0" collapsed="false">
      <c r="A1306" s="225"/>
      <c r="B1306" s="225"/>
      <c r="C1306" s="211"/>
      <c r="D1306" s="220"/>
      <c r="E1306" s="226"/>
      <c r="F1306" s="235" t="s">
        <v>609</v>
      </c>
      <c r="G1306" s="225" t="n">
        <v>412</v>
      </c>
      <c r="H1306" s="227" t="s">
        <v>159</v>
      </c>
      <c r="I1306" s="228" t="n">
        <v>1060200</v>
      </c>
      <c r="J1306" s="228" t="n">
        <v>1060200</v>
      </c>
      <c r="K1306" s="229" t="n">
        <v>790311</v>
      </c>
      <c r="L1306" s="222" t="n">
        <f aca="false">K1306/4</f>
        <v>197577.75</v>
      </c>
      <c r="M1306" s="222" t="n">
        <f aca="false">(K1306/I1306)*100</f>
        <v>74.5435766836446</v>
      </c>
      <c r="N1306" s="222" t="n">
        <f aca="false">(K1306/J1306)*100</f>
        <v>74.5435766836446</v>
      </c>
      <c r="O1306" s="222" t="n">
        <f aca="false">K1306/I1306*100</f>
        <v>74.5435766836446</v>
      </c>
      <c r="P1306" s="239" t="n">
        <v>750000</v>
      </c>
      <c r="Q1306" s="222" t="n">
        <f aca="false">P1306/K1306*100</f>
        <v>94.8993497496555</v>
      </c>
      <c r="R1306" s="228" t="n">
        <v>0</v>
      </c>
      <c r="S1306" s="222" t="n">
        <f aca="false">K1306+R1306</f>
        <v>790311</v>
      </c>
    </row>
    <row r="1307" customFormat="false" ht="12.75" hidden="false" customHeight="false" outlineLevel="0" collapsed="false">
      <c r="A1307" s="225"/>
      <c r="B1307" s="225"/>
      <c r="C1307" s="211"/>
      <c r="D1307" s="220"/>
      <c r="E1307" s="226"/>
      <c r="F1307" s="235" t="s">
        <v>1136</v>
      </c>
      <c r="G1307" s="225" t="n">
        <v>413</v>
      </c>
      <c r="H1307" s="227" t="s">
        <v>160</v>
      </c>
      <c r="I1307" s="228" t="n">
        <v>9000</v>
      </c>
      <c r="J1307" s="228" t="n">
        <v>9000</v>
      </c>
      <c r="K1307" s="229" t="n">
        <f aca="false">K1308</f>
        <v>0</v>
      </c>
      <c r="L1307" s="222" t="n">
        <f aca="false">K1307/4</f>
        <v>0</v>
      </c>
      <c r="M1307" s="222" t="n">
        <f aca="false">(K1307/I1307)*100</f>
        <v>0</v>
      </c>
      <c r="N1307" s="222" t="n">
        <f aca="false">(K1307/J1307)*100</f>
        <v>0</v>
      </c>
      <c r="O1307" s="222" t="n">
        <f aca="false">K1307/I1307*100</f>
        <v>0</v>
      </c>
      <c r="P1307" s="228" t="n">
        <f aca="false">P1309+P1308</f>
        <v>4000</v>
      </c>
      <c r="Q1307" s="222" t="e">
        <f aca="false">P1307/K1307*100</f>
        <v>#DIV/0!</v>
      </c>
      <c r="R1307" s="228" t="n">
        <v>0</v>
      </c>
      <c r="S1307" s="222" t="n">
        <f aca="false">K1307+R1307</f>
        <v>0</v>
      </c>
    </row>
    <row r="1308" customFormat="false" ht="12.75" hidden="false" customHeight="false" outlineLevel="0" collapsed="false">
      <c r="A1308" s="225"/>
      <c r="B1308" s="225"/>
      <c r="C1308" s="211"/>
      <c r="D1308" s="220"/>
      <c r="E1308" s="226"/>
      <c r="F1308" s="235"/>
      <c r="G1308" s="225"/>
      <c r="H1308" s="227" t="s">
        <v>161</v>
      </c>
      <c r="I1308" s="228" t="n">
        <v>9000</v>
      </c>
      <c r="J1308" s="228" t="n">
        <v>9000</v>
      </c>
      <c r="K1308" s="229"/>
      <c r="L1308" s="222" t="n">
        <f aca="false">K1308/4</f>
        <v>0</v>
      </c>
      <c r="M1308" s="222" t="n">
        <f aca="false">(K1308/I1308)*100</f>
        <v>0</v>
      </c>
      <c r="N1308" s="222" t="n">
        <f aca="false">(K1308/J1308)*100</f>
        <v>0</v>
      </c>
      <c r="O1308" s="222" t="n">
        <f aca="false">K1308/I1308*100</f>
        <v>0</v>
      </c>
      <c r="P1308" s="228" t="n">
        <v>4000</v>
      </c>
      <c r="Q1308" s="222" t="e">
        <f aca="false">P1308/K1308*100</f>
        <v>#DIV/0!</v>
      </c>
      <c r="R1308" s="228" t="n">
        <v>0</v>
      </c>
      <c r="S1308" s="222" t="n">
        <f aca="false">K1308+R1308</f>
        <v>0</v>
      </c>
    </row>
    <row r="1309" customFormat="false" ht="12.75" hidden="true" customHeight="false" outlineLevel="0" collapsed="false">
      <c r="A1309" s="225"/>
      <c r="B1309" s="225"/>
      <c r="C1309" s="211"/>
      <c r="D1309" s="220"/>
      <c r="E1309" s="226"/>
      <c r="F1309" s="235"/>
      <c r="G1309" s="225"/>
      <c r="H1309" s="227" t="s">
        <v>1137</v>
      </c>
      <c r="I1309" s="228"/>
      <c r="J1309" s="228"/>
      <c r="K1309" s="229"/>
      <c r="L1309" s="222" t="n">
        <f aca="false">K1309/4</f>
        <v>0</v>
      </c>
      <c r="M1309" s="222" t="e">
        <f aca="false">(K1309/I1309)*100</f>
        <v>#DIV/0!</v>
      </c>
      <c r="N1309" s="222" t="e">
        <f aca="false">(K1309/J1309)*100</f>
        <v>#DIV/0!</v>
      </c>
      <c r="O1309" s="222" t="e">
        <f aca="false">K1309/I1309*100</f>
        <v>#DIV/0!</v>
      </c>
      <c r="P1309" s="228"/>
      <c r="Q1309" s="222"/>
      <c r="R1309" s="228" t="n">
        <v>0</v>
      </c>
      <c r="S1309" s="222" t="n">
        <f aca="false">K1309+R1309</f>
        <v>0</v>
      </c>
    </row>
    <row r="1310" customFormat="false" ht="12.75" hidden="false" customHeight="false" outlineLevel="0" collapsed="false">
      <c r="A1310" s="225"/>
      <c r="B1310" s="225"/>
      <c r="C1310" s="211"/>
      <c r="D1310" s="220"/>
      <c r="E1310" s="226"/>
      <c r="F1310" s="235" t="s">
        <v>625</v>
      </c>
      <c r="G1310" s="225" t="n">
        <v>414</v>
      </c>
      <c r="H1310" s="237" t="s">
        <v>1138</v>
      </c>
      <c r="I1310" s="228" t="n">
        <v>0</v>
      </c>
      <c r="J1310" s="228" t="n">
        <v>0</v>
      </c>
      <c r="K1310" s="229" t="n">
        <v>0</v>
      </c>
      <c r="L1310" s="222" t="n">
        <f aca="false">K1310/4</f>
        <v>0</v>
      </c>
      <c r="M1310" s="222" t="e">
        <f aca="false">(K1310/I1310)*100</f>
        <v>#DIV/0!</v>
      </c>
      <c r="N1310" s="222" t="e">
        <f aca="false">(K1310/J1310)*100</f>
        <v>#DIV/0!</v>
      </c>
      <c r="O1310" s="222" t="e">
        <f aca="false">K1310/I1310*100</f>
        <v>#DIV/0!</v>
      </c>
      <c r="P1310" s="228" t="n">
        <v>50000</v>
      </c>
      <c r="Q1310" s="222" t="e">
        <f aca="false">P1310/K1310*100</f>
        <v>#DIV/0!</v>
      </c>
      <c r="R1310" s="228" t="n">
        <v>0</v>
      </c>
      <c r="S1310" s="222" t="n">
        <f aca="false">K1310+R1310</f>
        <v>0</v>
      </c>
    </row>
    <row r="1311" customFormat="false" ht="12.75" hidden="true" customHeight="false" outlineLevel="0" collapsed="false">
      <c r="A1311" s="225"/>
      <c r="B1311" s="225"/>
      <c r="C1311" s="211"/>
      <c r="D1311" s="220"/>
      <c r="E1311" s="226"/>
      <c r="F1311" s="235"/>
      <c r="G1311" s="225" t="n">
        <v>415</v>
      </c>
      <c r="H1311" s="227" t="s">
        <v>166</v>
      </c>
      <c r="I1311" s="228" t="n">
        <f aca="false">I1312</f>
        <v>0</v>
      </c>
      <c r="J1311" s="228" t="n">
        <f aca="false">J1312</f>
        <v>0</v>
      </c>
      <c r="K1311" s="229" t="n">
        <f aca="false">K1312</f>
        <v>0</v>
      </c>
      <c r="L1311" s="222" t="n">
        <f aca="false">K1311/4</f>
        <v>0</v>
      </c>
      <c r="M1311" s="222" t="e">
        <f aca="false">(K1311/I1311)*100</f>
        <v>#DIV/0!</v>
      </c>
      <c r="N1311" s="222" t="e">
        <f aca="false">(K1311/J1311)*100</f>
        <v>#DIV/0!</v>
      </c>
      <c r="O1311" s="222" t="e">
        <f aca="false">K1311/I1311*100</f>
        <v>#DIV/0!</v>
      </c>
      <c r="P1311" s="228" t="n">
        <f aca="false">P1312</f>
        <v>0</v>
      </c>
      <c r="Q1311" s="222" t="e">
        <f aca="false">P1311/K1311*100</f>
        <v>#DIV/0!</v>
      </c>
      <c r="R1311" s="228" t="n">
        <v>0</v>
      </c>
      <c r="S1311" s="222" t="n">
        <f aca="false">K1311+R1311</f>
        <v>0</v>
      </c>
    </row>
    <row r="1312" customFormat="false" ht="12.75" hidden="true" customHeight="false" outlineLevel="0" collapsed="false">
      <c r="A1312" s="225"/>
      <c r="B1312" s="225"/>
      <c r="C1312" s="211"/>
      <c r="D1312" s="220"/>
      <c r="E1312" s="226"/>
      <c r="F1312" s="235"/>
      <c r="G1312" s="225"/>
      <c r="H1312" s="227" t="s">
        <v>1139</v>
      </c>
      <c r="I1312" s="228" t="n">
        <v>0</v>
      </c>
      <c r="J1312" s="228" t="n">
        <v>0</v>
      </c>
      <c r="K1312" s="229" t="n">
        <v>0</v>
      </c>
      <c r="L1312" s="222" t="n">
        <f aca="false">K1312/4</f>
        <v>0</v>
      </c>
      <c r="M1312" s="222" t="e">
        <f aca="false">(K1312/I1312)*100</f>
        <v>#DIV/0!</v>
      </c>
      <c r="N1312" s="222" t="e">
        <f aca="false">(K1312/J1312)*100</f>
        <v>#DIV/0!</v>
      </c>
      <c r="O1312" s="222" t="e">
        <f aca="false">K1312/I1312*100</f>
        <v>#DIV/0!</v>
      </c>
      <c r="P1312" s="228" t="n">
        <v>0</v>
      </c>
      <c r="Q1312" s="222" t="e">
        <f aca="false">P1312/K1312*100</f>
        <v>#DIV/0!</v>
      </c>
      <c r="R1312" s="228" t="n">
        <v>0</v>
      </c>
      <c r="S1312" s="222" t="n">
        <f aca="false">K1312+R1312</f>
        <v>0</v>
      </c>
    </row>
    <row r="1313" customFormat="false" ht="12.75" hidden="false" customHeight="false" outlineLevel="0" collapsed="false">
      <c r="A1313" s="225"/>
      <c r="B1313" s="225"/>
      <c r="C1313" s="211"/>
      <c r="D1313" s="220"/>
      <c r="E1313" s="226"/>
      <c r="F1313" s="235" t="s">
        <v>1140</v>
      </c>
      <c r="G1313" s="225" t="n">
        <v>415</v>
      </c>
      <c r="H1313" s="237" t="s">
        <v>1141</v>
      </c>
      <c r="I1313" s="228" t="n">
        <v>194472</v>
      </c>
      <c r="J1313" s="228" t="n">
        <v>194472</v>
      </c>
      <c r="K1313" s="229" t="n">
        <v>172685</v>
      </c>
      <c r="L1313" s="222" t="n">
        <f aca="false">K1313/4</f>
        <v>43171.25</v>
      </c>
      <c r="M1313" s="222" t="n">
        <f aca="false">(K1313/I1313)*100</f>
        <v>88.7968447899955</v>
      </c>
      <c r="N1313" s="222"/>
      <c r="O1313" s="222" t="n">
        <f aca="false">K1313/I1313*100</f>
        <v>88.7968447899955</v>
      </c>
      <c r="P1313" s="228" t="n">
        <v>77000</v>
      </c>
      <c r="Q1313" s="222" t="n">
        <f aca="false">P1313/K1313*100</f>
        <v>44.5898601499841</v>
      </c>
      <c r="R1313" s="228"/>
      <c r="S1313" s="222" t="n">
        <f aca="false">K1313+R1313</f>
        <v>172685</v>
      </c>
    </row>
    <row r="1314" customFormat="false" ht="12.75" hidden="false" customHeight="false" outlineLevel="0" collapsed="false">
      <c r="A1314" s="225"/>
      <c r="B1314" s="225"/>
      <c r="C1314" s="211"/>
      <c r="D1314" s="220"/>
      <c r="E1314" s="226"/>
      <c r="F1314" s="235" t="s">
        <v>1121</v>
      </c>
      <c r="G1314" s="225" t="n">
        <v>416</v>
      </c>
      <c r="H1314" s="227" t="s">
        <v>1013</v>
      </c>
      <c r="I1314" s="228" t="n">
        <f aca="false">I1315</f>
        <v>0</v>
      </c>
      <c r="J1314" s="228" t="n">
        <f aca="false">J1315</f>
        <v>0</v>
      </c>
      <c r="K1314" s="229" t="n">
        <f aca="false">K1315</f>
        <v>0</v>
      </c>
      <c r="L1314" s="222" t="n">
        <f aca="false">K1314/4</f>
        <v>0</v>
      </c>
      <c r="M1314" s="222" t="e">
        <f aca="false">(K1314/I1314)*100</f>
        <v>#DIV/0!</v>
      </c>
      <c r="N1314" s="222" t="n">
        <v>0</v>
      </c>
      <c r="O1314" s="222" t="e">
        <f aca="false">K1314/I1314*100</f>
        <v>#DIV/0!</v>
      </c>
      <c r="P1314" s="228" t="n">
        <f aca="false">P1315</f>
        <v>0</v>
      </c>
      <c r="Q1314" s="222"/>
      <c r="R1314" s="228" t="n">
        <v>0</v>
      </c>
      <c r="S1314" s="222" t="n">
        <f aca="false">K1314+R1314</f>
        <v>0</v>
      </c>
    </row>
    <row r="1315" customFormat="false" ht="12.75" hidden="false" customHeight="false" outlineLevel="0" collapsed="false">
      <c r="A1315" s="225"/>
      <c r="B1315" s="225"/>
      <c r="C1315" s="211"/>
      <c r="D1315" s="220"/>
      <c r="E1315" s="226"/>
      <c r="F1315" s="235"/>
      <c r="G1315" s="225"/>
      <c r="H1315" s="227" t="s">
        <v>1013</v>
      </c>
      <c r="I1315" s="228" t="n">
        <v>0</v>
      </c>
      <c r="J1315" s="228" t="n">
        <v>0</v>
      </c>
      <c r="K1315" s="229" t="n">
        <v>0</v>
      </c>
      <c r="L1315" s="222" t="n">
        <f aca="false">K1315/4</f>
        <v>0</v>
      </c>
      <c r="M1315" s="222" t="e">
        <f aca="false">(K1315/I1315)*100</f>
        <v>#DIV/0!</v>
      </c>
      <c r="N1315" s="222" t="n">
        <v>0</v>
      </c>
      <c r="O1315" s="222" t="e">
        <f aca="false">K1315/I1315*100</f>
        <v>#DIV/0!</v>
      </c>
      <c r="P1315" s="228"/>
      <c r="Q1315" s="222"/>
      <c r="R1315" s="228" t="n">
        <v>0</v>
      </c>
      <c r="S1315" s="222" t="n">
        <f aca="false">K1315+R1315</f>
        <v>0</v>
      </c>
    </row>
    <row r="1316" customFormat="false" ht="12.75" hidden="false" customHeight="false" outlineLevel="0" collapsed="false">
      <c r="A1316" s="225"/>
      <c r="B1316" s="225"/>
      <c r="C1316" s="211"/>
      <c r="D1316" s="220"/>
      <c r="E1316" s="226"/>
      <c r="F1316" s="235" t="s">
        <v>1142</v>
      </c>
      <c r="G1316" s="225" t="n">
        <v>421</v>
      </c>
      <c r="H1316" s="227" t="s">
        <v>173</v>
      </c>
      <c r="I1316" s="228" t="n">
        <f aca="false">SUM(I1317:I1321)</f>
        <v>669216</v>
      </c>
      <c r="J1316" s="228" t="n">
        <f aca="false">SUM(J1317:J1321)</f>
        <v>669216</v>
      </c>
      <c r="K1316" s="229" t="n">
        <f aca="false">SUM(K1317:K1321)</f>
        <v>469175</v>
      </c>
      <c r="L1316" s="222" t="n">
        <f aca="false">K1316/4</f>
        <v>117293.75</v>
      </c>
      <c r="M1316" s="222" t="n">
        <f aca="false">(K1316/I1316)*100</f>
        <v>70.1081564098886</v>
      </c>
      <c r="N1316" s="222" t="n">
        <f aca="false">(K1316/J1316)*100</f>
        <v>70.1081564098886</v>
      </c>
      <c r="O1316" s="222" t="n">
        <f aca="false">K1316/I1316*100</f>
        <v>70.1081564098886</v>
      </c>
      <c r="P1316" s="228" t="n">
        <f aca="false">SUM(P1317:P1321)</f>
        <v>580000</v>
      </c>
      <c r="Q1316" s="222" t="n">
        <f aca="false">P1316/K1316*100</f>
        <v>123.621250066606</v>
      </c>
      <c r="R1316" s="228" t="n">
        <v>0</v>
      </c>
      <c r="S1316" s="222" t="n">
        <f aca="false">K1316+R1316</f>
        <v>469175</v>
      </c>
    </row>
    <row r="1317" customFormat="false" ht="12.75" hidden="false" customHeight="false" outlineLevel="0" collapsed="false">
      <c r="A1317" s="225"/>
      <c r="B1317" s="225"/>
      <c r="C1317" s="211"/>
      <c r="D1317" s="220"/>
      <c r="E1317" s="226"/>
      <c r="F1317" s="234"/>
      <c r="G1317" s="225"/>
      <c r="H1317" s="227" t="s">
        <v>1143</v>
      </c>
      <c r="I1317" s="229" t="n">
        <v>17000</v>
      </c>
      <c r="J1317" s="229" t="n">
        <v>17000</v>
      </c>
      <c r="K1317" s="229" t="n">
        <v>10666</v>
      </c>
      <c r="L1317" s="222" t="n">
        <f aca="false">K1317/4</f>
        <v>2666.5</v>
      </c>
      <c r="M1317" s="222" t="n">
        <f aca="false">(K1317/I1317)*100</f>
        <v>62.7411764705882</v>
      </c>
      <c r="N1317" s="222" t="n">
        <f aca="false">(K1317/J1317)*100</f>
        <v>62.7411764705882</v>
      </c>
      <c r="O1317" s="222" t="n">
        <f aca="false">K1317/I1317*100</f>
        <v>62.7411764705882</v>
      </c>
      <c r="P1317" s="239" t="n">
        <v>20000</v>
      </c>
      <c r="Q1317" s="222" t="n">
        <f aca="false">P1317/K1317*100</f>
        <v>187.511719482468</v>
      </c>
      <c r="R1317" s="228" t="n">
        <v>0</v>
      </c>
      <c r="S1317" s="222" t="n">
        <f aca="false">K1317+R1317</f>
        <v>10666</v>
      </c>
    </row>
    <row r="1318" customFormat="false" ht="12.75" hidden="false" customHeight="false" outlineLevel="0" collapsed="false">
      <c r="A1318" s="225"/>
      <c r="B1318" s="225"/>
      <c r="C1318" s="211"/>
      <c r="D1318" s="220"/>
      <c r="E1318" s="226"/>
      <c r="F1318" s="234"/>
      <c r="G1318" s="225"/>
      <c r="H1318" s="227" t="s">
        <v>406</v>
      </c>
      <c r="I1318" s="228" t="n">
        <v>440000</v>
      </c>
      <c r="J1318" s="228" t="n">
        <v>440000</v>
      </c>
      <c r="K1318" s="229" t="n">
        <v>330372</v>
      </c>
      <c r="L1318" s="222" t="n">
        <f aca="false">K1318/4</f>
        <v>82593</v>
      </c>
      <c r="M1318" s="222" t="n">
        <f aca="false">(K1318/I1318)*100</f>
        <v>75.0845454545455</v>
      </c>
      <c r="N1318" s="222" t="n">
        <f aca="false">(K1318/J1318)*100</f>
        <v>75.0845454545455</v>
      </c>
      <c r="O1318" s="222" t="n">
        <f aca="false">K1318/I1318*100</f>
        <v>75.0845454545455</v>
      </c>
      <c r="P1318" s="228" t="n">
        <v>360000</v>
      </c>
      <c r="Q1318" s="222" t="n">
        <f aca="false">P1318/K1318*100</f>
        <v>108.9680723548</v>
      </c>
      <c r="R1318" s="228" t="n">
        <v>0</v>
      </c>
      <c r="S1318" s="222" t="n">
        <f aca="false">K1318+R1318</f>
        <v>330372</v>
      </c>
    </row>
    <row r="1319" customFormat="false" ht="12.75" hidden="false" customHeight="false" outlineLevel="0" collapsed="false">
      <c r="A1319" s="225"/>
      <c r="B1319" s="225"/>
      <c r="C1319" s="211"/>
      <c r="D1319" s="220"/>
      <c r="E1319" s="226"/>
      <c r="F1319" s="234"/>
      <c r="G1319" s="225"/>
      <c r="H1319" s="227" t="s">
        <v>1144</v>
      </c>
      <c r="I1319" s="228" t="n">
        <v>30000</v>
      </c>
      <c r="J1319" s="228" t="n">
        <v>30000</v>
      </c>
      <c r="K1319" s="229" t="n">
        <v>20314</v>
      </c>
      <c r="L1319" s="222" t="n">
        <f aca="false">K1319/4</f>
        <v>5078.5</v>
      </c>
      <c r="M1319" s="222" t="n">
        <f aca="false">(K1319/I1319)*100</f>
        <v>67.7133333333333</v>
      </c>
      <c r="N1319" s="222" t="n">
        <f aca="false">(K1319/J1319)*100</f>
        <v>67.7133333333333</v>
      </c>
      <c r="O1319" s="222" t="n">
        <f aca="false">K1319/I1319*100</f>
        <v>67.7133333333333</v>
      </c>
      <c r="P1319" s="228" t="n">
        <v>30000</v>
      </c>
      <c r="Q1319" s="222" t="n">
        <f aca="false">P1319/K1319*100</f>
        <v>147.681401988776</v>
      </c>
      <c r="R1319" s="228" t="n">
        <v>0</v>
      </c>
      <c r="S1319" s="222" t="n">
        <f aca="false">K1319+R1319</f>
        <v>20314</v>
      </c>
    </row>
    <row r="1320" customFormat="false" ht="12.75" hidden="false" customHeight="false" outlineLevel="0" collapsed="false">
      <c r="A1320" s="225"/>
      <c r="B1320" s="225"/>
      <c r="C1320" s="211"/>
      <c r="D1320" s="220"/>
      <c r="E1320" s="226"/>
      <c r="F1320" s="234"/>
      <c r="G1320" s="225"/>
      <c r="H1320" s="227" t="s">
        <v>1145</v>
      </c>
      <c r="I1320" s="228" t="n">
        <v>67000</v>
      </c>
      <c r="J1320" s="228" t="n">
        <v>67000</v>
      </c>
      <c r="K1320" s="229" t="n">
        <v>46910</v>
      </c>
      <c r="L1320" s="222" t="n">
        <f aca="false">K1320/4</f>
        <v>11727.5</v>
      </c>
      <c r="M1320" s="222" t="n">
        <f aca="false">(K1320/I1320)*100</f>
        <v>70.0149253731343</v>
      </c>
      <c r="N1320" s="222" t="n">
        <f aca="false">(K1320/J1320)*100</f>
        <v>70.0149253731343</v>
      </c>
      <c r="O1320" s="222" t="n">
        <f aca="false">K1320/I1320*100</f>
        <v>70.0149253731343</v>
      </c>
      <c r="P1320" s="228" t="n">
        <v>70000</v>
      </c>
      <c r="Q1320" s="222" t="n">
        <f aca="false">P1320/K1320*100</f>
        <v>149.221914303986</v>
      </c>
      <c r="R1320" s="228" t="n">
        <v>0</v>
      </c>
      <c r="S1320" s="222" t="n">
        <f aca="false">K1320+R1320</f>
        <v>46910</v>
      </c>
    </row>
    <row r="1321" customFormat="false" ht="12.75" hidden="false" customHeight="false" outlineLevel="0" collapsed="false">
      <c r="A1321" s="225"/>
      <c r="B1321" s="225"/>
      <c r="C1321" s="211"/>
      <c r="D1321" s="220"/>
      <c r="E1321" s="226"/>
      <c r="F1321" s="234"/>
      <c r="G1321" s="225"/>
      <c r="H1321" s="227" t="s">
        <v>1146</v>
      </c>
      <c r="I1321" s="228" t="n">
        <v>115216</v>
      </c>
      <c r="J1321" s="228" t="n">
        <v>115216</v>
      </c>
      <c r="K1321" s="229" t="n">
        <v>60913</v>
      </c>
      <c r="L1321" s="222" t="n">
        <f aca="false">K1321/4</f>
        <v>15228.25</v>
      </c>
      <c r="M1321" s="222" t="n">
        <f aca="false">(K1321/I1321)*100</f>
        <v>52.8685252048327</v>
      </c>
      <c r="N1321" s="222" t="n">
        <f aca="false">(K1321/J1321)*100</f>
        <v>52.8685252048327</v>
      </c>
      <c r="O1321" s="222" t="n">
        <f aca="false">K1321/I1321*100</f>
        <v>52.8685252048327</v>
      </c>
      <c r="P1321" s="228" t="n">
        <v>100000</v>
      </c>
      <c r="Q1321" s="222" t="n">
        <f aca="false">P1321/K1321*100</f>
        <v>164.168568285916</v>
      </c>
      <c r="R1321" s="228" t="n">
        <v>0</v>
      </c>
      <c r="S1321" s="222" t="n">
        <f aca="false">K1321+R1321</f>
        <v>60913</v>
      </c>
    </row>
    <row r="1322" customFormat="false" ht="12.75" hidden="false" customHeight="false" outlineLevel="0" collapsed="false">
      <c r="A1322" s="225"/>
      <c r="B1322" s="211"/>
      <c r="C1322" s="211"/>
      <c r="D1322" s="220"/>
      <c r="E1322" s="226"/>
      <c r="F1322" s="235" t="s">
        <v>1147</v>
      </c>
      <c r="G1322" s="225" t="n">
        <v>422</v>
      </c>
      <c r="H1322" s="248" t="s">
        <v>240</v>
      </c>
      <c r="I1322" s="228" t="n">
        <f aca="false">I1323</f>
        <v>61000</v>
      </c>
      <c r="J1322" s="228" t="n">
        <f aca="false">J1323</f>
        <v>61000</v>
      </c>
      <c r="K1322" s="229" t="n">
        <f aca="false">K1323</f>
        <v>27496</v>
      </c>
      <c r="L1322" s="222" t="n">
        <f aca="false">K1322/4</f>
        <v>6874</v>
      </c>
      <c r="M1322" s="222" t="n">
        <f aca="false">(K1322/I1322)*100</f>
        <v>45.0754098360656</v>
      </c>
      <c r="N1322" s="222" t="n">
        <f aca="false">(K1322/J1322)*100</f>
        <v>45.0754098360656</v>
      </c>
      <c r="O1322" s="222" t="n">
        <f aca="false">K1322/I1322*100</f>
        <v>45.0754098360656</v>
      </c>
      <c r="P1322" s="228" t="n">
        <f aca="false">P1323</f>
        <v>20000</v>
      </c>
      <c r="Q1322" s="222" t="n">
        <f aca="false">P1322/K1322*100</f>
        <v>72.737852778586</v>
      </c>
      <c r="R1322" s="228" t="n">
        <v>0</v>
      </c>
      <c r="S1322" s="222" t="n">
        <f aca="false">K1322+R1322</f>
        <v>27496</v>
      </c>
    </row>
    <row r="1323" customFormat="false" ht="12.75" hidden="false" customHeight="false" outlineLevel="0" collapsed="false">
      <c r="A1323" s="225"/>
      <c r="B1323" s="225"/>
      <c r="C1323" s="211"/>
      <c r="D1323" s="220"/>
      <c r="E1323" s="226"/>
      <c r="F1323" s="235"/>
      <c r="G1323" s="225"/>
      <c r="H1323" s="248" t="s">
        <v>1148</v>
      </c>
      <c r="I1323" s="228" t="n">
        <v>61000</v>
      </c>
      <c r="J1323" s="228" t="n">
        <v>61000</v>
      </c>
      <c r="K1323" s="229" t="n">
        <v>27496</v>
      </c>
      <c r="L1323" s="222" t="n">
        <f aca="false">K1323/4</f>
        <v>6874</v>
      </c>
      <c r="M1323" s="222" t="n">
        <f aca="false">(K1323/I1323)*100</f>
        <v>45.0754098360656</v>
      </c>
      <c r="N1323" s="222" t="n">
        <f aca="false">(K1323/J1323)*100</f>
        <v>45.0754098360656</v>
      </c>
      <c r="O1323" s="222" t="n">
        <f aca="false">K1323/I1323*100</f>
        <v>45.0754098360656</v>
      </c>
      <c r="P1323" s="239" t="n">
        <v>20000</v>
      </c>
      <c r="Q1323" s="222" t="n">
        <f aca="false">P1323/K1323*100</f>
        <v>72.737852778586</v>
      </c>
      <c r="R1323" s="228" t="n">
        <v>0</v>
      </c>
      <c r="S1323" s="222" t="n">
        <f aca="false">K1323+R1323</f>
        <v>27496</v>
      </c>
    </row>
    <row r="1324" customFormat="false" ht="12.75" hidden="false" customHeight="false" outlineLevel="0" collapsed="false">
      <c r="A1324" s="225"/>
      <c r="B1324" s="225"/>
      <c r="C1324" s="211"/>
      <c r="D1324" s="220"/>
      <c r="E1324" s="226"/>
      <c r="F1324" s="235" t="s">
        <v>1149</v>
      </c>
      <c r="G1324" s="225" t="n">
        <v>423</v>
      </c>
      <c r="H1324" s="248" t="s">
        <v>180</v>
      </c>
      <c r="I1324" s="228" t="n">
        <f aca="false">I1325+SUM(I1326:I1331)</f>
        <v>2829900</v>
      </c>
      <c r="J1324" s="228" t="n">
        <f aca="false">J1325+SUM(J1326:J1331)</f>
        <v>2829900</v>
      </c>
      <c r="K1324" s="229" t="n">
        <f aca="false">K1325+SUM(K1326:K1331)</f>
        <v>2143931</v>
      </c>
      <c r="L1324" s="222" t="n">
        <f aca="false">L1325+SUM(L1326:L1331)</f>
        <v>680531.75</v>
      </c>
      <c r="M1324" s="222" t="n">
        <f aca="false">(K1324/I1324)*100</f>
        <v>75.7599561821973</v>
      </c>
      <c r="N1324" s="222" t="n">
        <f aca="false">(K1324/J1324)*100</f>
        <v>75.7599561821973</v>
      </c>
      <c r="O1324" s="222" t="n">
        <f aca="false">K1324/I1324*100</f>
        <v>75.7599561821973</v>
      </c>
      <c r="P1324" s="228" t="n">
        <f aca="false">P1325+SUM(P1326:P1331)</f>
        <v>1167000</v>
      </c>
      <c r="Q1324" s="222" t="n">
        <f aca="false">P1324/K1324*100</f>
        <v>54.4327219486075</v>
      </c>
      <c r="R1324" s="228" t="n">
        <f aca="false">R1325+SUM(R1326:R1331)</f>
        <v>12550</v>
      </c>
      <c r="S1324" s="222" t="n">
        <f aca="false">K1324+R1324</f>
        <v>2156481</v>
      </c>
    </row>
    <row r="1325" customFormat="false" ht="12.75" hidden="false" customHeight="false" outlineLevel="0" collapsed="false">
      <c r="A1325" s="225"/>
      <c r="B1325" s="225"/>
      <c r="C1325" s="211"/>
      <c r="D1325" s="220"/>
      <c r="E1325" s="226"/>
      <c r="F1325" s="234"/>
      <c r="G1325" s="225"/>
      <c r="H1325" s="248" t="s">
        <v>1150</v>
      </c>
      <c r="I1325" s="228" t="n">
        <v>257900</v>
      </c>
      <c r="J1325" s="228" t="n">
        <v>257900</v>
      </c>
      <c r="K1325" s="229" t="n">
        <v>160784</v>
      </c>
      <c r="L1325" s="222" t="n">
        <f aca="false">K1325/4</f>
        <v>40196</v>
      </c>
      <c r="M1325" s="222" t="n">
        <f aca="false">(K1325/I1325)*100</f>
        <v>62.3435440093059</v>
      </c>
      <c r="N1325" s="222" t="n">
        <f aca="false">(K1325/J1325)*100</f>
        <v>62.3435440093059</v>
      </c>
      <c r="O1325" s="222" t="n">
        <f aca="false">K1325/I1325*100</f>
        <v>62.3435440093059</v>
      </c>
      <c r="P1325" s="228" t="n">
        <v>0</v>
      </c>
      <c r="Q1325" s="222" t="n">
        <f aca="false">P1325/K1325*100</f>
        <v>0</v>
      </c>
      <c r="R1325" s="228" t="n">
        <v>0</v>
      </c>
      <c r="S1325" s="222" t="n">
        <f aca="false">K1325+R1325</f>
        <v>160784</v>
      </c>
    </row>
    <row r="1326" customFormat="false" ht="12.75" hidden="false" customHeight="false" outlineLevel="0" collapsed="false">
      <c r="A1326" s="225"/>
      <c r="B1326" s="225"/>
      <c r="C1326" s="211"/>
      <c r="D1326" s="220"/>
      <c r="E1326" s="226"/>
      <c r="F1326" s="234"/>
      <c r="G1326" s="225"/>
      <c r="H1326" s="248" t="s">
        <v>290</v>
      </c>
      <c r="I1326" s="228" t="n">
        <v>30000</v>
      </c>
      <c r="J1326" s="228" t="n">
        <v>30000</v>
      </c>
      <c r="K1326" s="229" t="n">
        <v>0</v>
      </c>
      <c r="L1326" s="222" t="n">
        <f aca="false">K1326/4</f>
        <v>0</v>
      </c>
      <c r="M1326" s="222" t="n">
        <f aca="false">(K1326/I1326)*100</f>
        <v>0</v>
      </c>
      <c r="N1326" s="222" t="n">
        <f aca="false">(K1326/J1326)*100</f>
        <v>0</v>
      </c>
      <c r="O1326" s="222" t="n">
        <f aca="false">K1326/I1326*100</f>
        <v>0</v>
      </c>
      <c r="P1326" s="228" t="n">
        <v>10000</v>
      </c>
      <c r="Q1326" s="222" t="e">
        <f aca="false">P1326/K1326*100</f>
        <v>#DIV/0!</v>
      </c>
      <c r="R1326" s="228" t="n">
        <v>0</v>
      </c>
      <c r="S1326" s="222" t="n">
        <f aca="false">K1326+R1326</f>
        <v>0</v>
      </c>
    </row>
    <row r="1327" customFormat="false" ht="12.75" hidden="false" customHeight="false" outlineLevel="0" collapsed="false">
      <c r="A1327" s="225"/>
      <c r="B1327" s="225"/>
      <c r="C1327" s="211"/>
      <c r="D1327" s="220"/>
      <c r="E1327" s="226"/>
      <c r="F1327" s="234"/>
      <c r="G1327" s="225"/>
      <c r="H1327" s="248" t="s">
        <v>1151</v>
      </c>
      <c r="I1327" s="228" t="n">
        <v>32000</v>
      </c>
      <c r="J1327" s="228" t="n">
        <v>32000</v>
      </c>
      <c r="K1327" s="229" t="n">
        <v>7343</v>
      </c>
      <c r="L1327" s="222" t="n">
        <f aca="false">K1327/4</f>
        <v>1835.75</v>
      </c>
      <c r="M1327" s="222" t="n">
        <f aca="false">(K1327/I1327)*100</f>
        <v>22.946875</v>
      </c>
      <c r="N1327" s="222" t="n">
        <f aca="false">(K1327/J1327)*100</f>
        <v>22.946875</v>
      </c>
      <c r="O1327" s="222" t="n">
        <f aca="false">K1327/I1327*100</f>
        <v>22.946875</v>
      </c>
      <c r="P1327" s="228" t="n">
        <v>50000</v>
      </c>
      <c r="Q1327" s="222" t="n">
        <f aca="false">P1327/K1327*100</f>
        <v>680.920604657497</v>
      </c>
      <c r="R1327" s="228" t="n">
        <v>0</v>
      </c>
      <c r="S1327" s="222" t="n">
        <f aca="false">K1327+R1327</f>
        <v>7343</v>
      </c>
    </row>
    <row r="1328" customFormat="false" ht="12.75" hidden="false" customHeight="false" outlineLevel="0" collapsed="false">
      <c r="A1328" s="225"/>
      <c r="B1328" s="225"/>
      <c r="C1328" s="211"/>
      <c r="D1328" s="220"/>
      <c r="E1328" s="226"/>
      <c r="F1328" s="234"/>
      <c r="G1328" s="225"/>
      <c r="H1328" s="248" t="s">
        <v>292</v>
      </c>
      <c r="I1328" s="228" t="n">
        <v>0</v>
      </c>
      <c r="J1328" s="228" t="n">
        <v>0</v>
      </c>
      <c r="K1328" s="229" t="n">
        <v>0</v>
      </c>
      <c r="L1328" s="222" t="n">
        <f aca="false">K1328/4</f>
        <v>0</v>
      </c>
      <c r="M1328" s="222" t="e">
        <f aca="false">(K1328/I1328)*100</f>
        <v>#DIV/0!</v>
      </c>
      <c r="N1328" s="222" t="e">
        <f aca="false">(K1328/J1328)*100</f>
        <v>#DIV/0!</v>
      </c>
      <c r="O1328" s="222" t="e">
        <f aca="false">K1328/I1328*100</f>
        <v>#DIV/0!</v>
      </c>
      <c r="P1328" s="228" t="n">
        <v>60000</v>
      </c>
      <c r="Q1328" s="222" t="e">
        <f aca="false">P1328/K1328*100</f>
        <v>#DIV/0!</v>
      </c>
      <c r="R1328" s="228" t="n">
        <v>0</v>
      </c>
      <c r="S1328" s="222" t="n">
        <f aca="false">K1328+R1328</f>
        <v>0</v>
      </c>
    </row>
    <row r="1329" customFormat="false" ht="12.75" hidden="false" customHeight="false" outlineLevel="0" collapsed="false">
      <c r="A1329" s="225"/>
      <c r="B1329" s="225"/>
      <c r="C1329" s="211"/>
      <c r="D1329" s="220"/>
      <c r="E1329" s="226"/>
      <c r="F1329" s="234"/>
      <c r="G1329" s="225"/>
      <c r="H1329" s="227" t="s">
        <v>187</v>
      </c>
      <c r="I1329" s="228" t="n">
        <v>0</v>
      </c>
      <c r="J1329" s="228" t="n">
        <v>0</v>
      </c>
      <c r="K1329" s="229" t="n">
        <v>0</v>
      </c>
      <c r="L1329" s="222" t="n">
        <f aca="false">K1329/4</f>
        <v>0</v>
      </c>
      <c r="M1329" s="222" t="e">
        <f aca="false">(K1329/I1329)*100</f>
        <v>#DIV/0!</v>
      </c>
      <c r="N1329" s="222" t="e">
        <f aca="false">(K1329/J1329)*100</f>
        <v>#DIV/0!</v>
      </c>
      <c r="O1329" s="222" t="e">
        <f aca="false">K1329/I1329*100</f>
        <v>#DIV/0!</v>
      </c>
      <c r="P1329" s="228" t="n">
        <v>40000</v>
      </c>
      <c r="Q1329" s="222" t="e">
        <f aca="false">P1329/K1329*100</f>
        <v>#DIV/0!</v>
      </c>
      <c r="R1329" s="228" t="n">
        <v>0</v>
      </c>
      <c r="S1329" s="222" t="n">
        <f aca="false">K1329+R1329</f>
        <v>0</v>
      </c>
    </row>
    <row r="1330" customFormat="false" ht="12.75" hidden="false" customHeight="false" outlineLevel="0" collapsed="false">
      <c r="A1330" s="225"/>
      <c r="B1330" s="225"/>
      <c r="C1330" s="211"/>
      <c r="D1330" s="220"/>
      <c r="E1330" s="226"/>
      <c r="F1330" s="234"/>
      <c r="G1330" s="225"/>
      <c r="H1330" s="227" t="s">
        <v>1152</v>
      </c>
      <c r="I1330" s="228" t="n">
        <v>2510000</v>
      </c>
      <c r="J1330" s="228" t="n">
        <v>2510000</v>
      </c>
      <c r="K1330" s="292" t="n">
        <v>1975804</v>
      </c>
      <c r="L1330" s="238" t="n">
        <v>638500</v>
      </c>
      <c r="M1330" s="222" t="n">
        <f aca="false">(K1330/I1330)*100</f>
        <v>78.7172908366534</v>
      </c>
      <c r="N1330" s="222" t="n">
        <f aca="false">(K1330/J1330)*100</f>
        <v>78.7172908366534</v>
      </c>
      <c r="O1330" s="222" t="n">
        <f aca="false">K1330/I1330*100</f>
        <v>78.7172908366534</v>
      </c>
      <c r="P1330" s="239" t="n">
        <v>1007000</v>
      </c>
      <c r="Q1330" s="222" t="n">
        <f aca="false">P1330/K1330*100</f>
        <v>50.9665938524267</v>
      </c>
      <c r="R1330" s="228" t="n">
        <v>12550</v>
      </c>
      <c r="S1330" s="222" t="n">
        <f aca="false">K1330+R1330</f>
        <v>1988354</v>
      </c>
    </row>
    <row r="1331" customFormat="false" ht="12.75" hidden="true" customHeight="false" outlineLevel="0" collapsed="false">
      <c r="A1331" s="225"/>
      <c r="B1331" s="225"/>
      <c r="C1331" s="211"/>
      <c r="D1331" s="220"/>
      <c r="E1331" s="226"/>
      <c r="F1331" s="234"/>
      <c r="G1331" s="225"/>
      <c r="H1331" s="227" t="s">
        <v>188</v>
      </c>
      <c r="I1331" s="228" t="n">
        <v>0</v>
      </c>
      <c r="J1331" s="228" t="n">
        <v>0</v>
      </c>
      <c r="K1331" s="229" t="n">
        <v>0</v>
      </c>
      <c r="L1331" s="222" t="n">
        <f aca="false">K1331/4</f>
        <v>0</v>
      </c>
      <c r="M1331" s="222" t="e">
        <f aca="false">(K1331/I1331)*100</f>
        <v>#DIV/0!</v>
      </c>
      <c r="N1331" s="222" t="n">
        <v>0</v>
      </c>
      <c r="O1331" s="222" t="e">
        <f aca="false">K1331/I1331*100</f>
        <v>#DIV/0!</v>
      </c>
      <c r="P1331" s="228" t="n">
        <v>0</v>
      </c>
      <c r="Q1331" s="222" t="e">
        <f aca="false">P1331/K1331*100</f>
        <v>#DIV/0!</v>
      </c>
      <c r="R1331" s="228" t="n">
        <v>0</v>
      </c>
      <c r="S1331" s="222" t="n">
        <f aca="false">K1331+R1331</f>
        <v>0</v>
      </c>
    </row>
    <row r="1332" customFormat="false" ht="12.75" hidden="true" customHeight="false" outlineLevel="0" collapsed="false">
      <c r="A1332" s="225"/>
      <c r="B1332" s="225"/>
      <c r="C1332" s="211"/>
      <c r="D1332" s="220"/>
      <c r="E1332" s="226"/>
      <c r="F1332" s="234"/>
      <c r="G1332" s="225"/>
      <c r="H1332" s="227" t="s">
        <v>1153</v>
      </c>
      <c r="I1332" s="228" t="n">
        <v>0</v>
      </c>
      <c r="J1332" s="228" t="n">
        <v>0</v>
      </c>
      <c r="K1332" s="229" t="n">
        <v>0</v>
      </c>
      <c r="L1332" s="222" t="n">
        <f aca="false">K1332/4</f>
        <v>0</v>
      </c>
      <c r="M1332" s="222" t="e">
        <f aca="false">(K1332/I1332)*100</f>
        <v>#DIV/0!</v>
      </c>
      <c r="N1332" s="222" t="n">
        <v>0</v>
      </c>
      <c r="O1332" s="222" t="e">
        <f aca="false">K1332/I1332*100</f>
        <v>#DIV/0!</v>
      </c>
      <c r="P1332" s="228" t="n">
        <v>0</v>
      </c>
      <c r="Q1332" s="222" t="e">
        <f aca="false">P1332/K1332*100</f>
        <v>#DIV/0!</v>
      </c>
      <c r="R1332" s="228" t="n">
        <v>0</v>
      </c>
      <c r="S1332" s="222" t="n">
        <f aca="false">K1332+R1332</f>
        <v>0</v>
      </c>
    </row>
    <row r="1333" customFormat="false" ht="12.75" hidden="true" customHeight="false" outlineLevel="0" collapsed="false">
      <c r="A1333" s="225"/>
      <c r="B1333" s="225"/>
      <c r="C1333" s="211"/>
      <c r="D1333" s="220"/>
      <c r="E1333" s="226"/>
      <c r="F1333" s="234"/>
      <c r="G1333" s="225"/>
      <c r="H1333" s="227" t="s">
        <v>1154</v>
      </c>
      <c r="I1333" s="228" t="n">
        <v>0</v>
      </c>
      <c r="J1333" s="228" t="n">
        <v>0</v>
      </c>
      <c r="K1333" s="229" t="n">
        <v>0</v>
      </c>
      <c r="L1333" s="222" t="n">
        <f aca="false">K1333/4</f>
        <v>0</v>
      </c>
      <c r="M1333" s="222" t="e">
        <f aca="false">(K1333/I1333)*100</f>
        <v>#DIV/0!</v>
      </c>
      <c r="N1333" s="222" t="e">
        <f aca="false">(K1333/J1333)*100</f>
        <v>#DIV/0!</v>
      </c>
      <c r="O1333" s="222" t="e">
        <f aca="false">K1333/I1333*100</f>
        <v>#DIV/0!</v>
      </c>
      <c r="P1333" s="228" t="n">
        <v>0</v>
      </c>
      <c r="Q1333" s="222" t="e">
        <f aca="false">P1333/K1333*100</f>
        <v>#DIV/0!</v>
      </c>
      <c r="R1333" s="228" t="n">
        <v>0</v>
      </c>
      <c r="S1333" s="222" t="n">
        <f aca="false">K1333+R1333</f>
        <v>0</v>
      </c>
    </row>
    <row r="1334" customFormat="false" ht="12.75" hidden="true" customHeight="false" outlineLevel="0" collapsed="false">
      <c r="A1334" s="225"/>
      <c r="B1334" s="225"/>
      <c r="C1334" s="211"/>
      <c r="D1334" s="220"/>
      <c r="E1334" s="226"/>
      <c r="F1334" s="234"/>
      <c r="G1334" s="225" t="n">
        <v>424</v>
      </c>
      <c r="H1334" s="227" t="s">
        <v>294</v>
      </c>
      <c r="I1334" s="228" t="n">
        <v>0</v>
      </c>
      <c r="J1334" s="228" t="n">
        <v>0</v>
      </c>
      <c r="K1334" s="229" t="n">
        <v>0</v>
      </c>
      <c r="L1334" s="222" t="n">
        <f aca="false">K1334/4</f>
        <v>0</v>
      </c>
      <c r="M1334" s="222" t="e">
        <f aca="false">(K1334/I1334)*100</f>
        <v>#DIV/0!</v>
      </c>
      <c r="N1334" s="222" t="e">
        <f aca="false">(K1334/J1334)*100</f>
        <v>#DIV/0!</v>
      </c>
      <c r="O1334" s="222" t="e">
        <f aca="false">K1334/I1334*100</f>
        <v>#DIV/0!</v>
      </c>
      <c r="P1334" s="228" t="n">
        <v>0</v>
      </c>
      <c r="Q1334" s="222" t="e">
        <f aca="false">P1334/K1334*100</f>
        <v>#DIV/0!</v>
      </c>
      <c r="R1334" s="228" t="n">
        <v>0</v>
      </c>
      <c r="S1334" s="222" t="n">
        <f aca="false">K1334+R1334</f>
        <v>0</v>
      </c>
    </row>
    <row r="1335" customFormat="false" ht="12.75" hidden="false" customHeight="false" outlineLevel="0" collapsed="false">
      <c r="A1335" s="225"/>
      <c r="B1335" s="225"/>
      <c r="C1335" s="211"/>
      <c r="D1335" s="220"/>
      <c r="E1335" s="226"/>
      <c r="F1335" s="235" t="s">
        <v>1125</v>
      </c>
      <c r="G1335" s="225" t="n">
        <v>425</v>
      </c>
      <c r="H1335" s="227" t="s">
        <v>190</v>
      </c>
      <c r="I1335" s="228" t="n">
        <f aca="false">SUM(I1336:I1337)</f>
        <v>85000</v>
      </c>
      <c r="J1335" s="228" t="n">
        <f aca="false">SUM(J1336:J1337)</f>
        <v>85000</v>
      </c>
      <c r="K1335" s="229" t="n">
        <f aca="false">SUM(K1336:K1337)</f>
        <v>10230</v>
      </c>
      <c r="L1335" s="222" t="n">
        <f aca="false">K1335/4</f>
        <v>2557.5</v>
      </c>
      <c r="M1335" s="222" t="n">
        <f aca="false">(K1335/I1335)*100</f>
        <v>12.0352941176471</v>
      </c>
      <c r="N1335" s="222" t="n">
        <f aca="false">(K1335/J1335)*100</f>
        <v>12.0352941176471</v>
      </c>
      <c r="O1335" s="222" t="n">
        <f aca="false">K1335/I1335*100</f>
        <v>12.0352941176471</v>
      </c>
      <c r="P1335" s="228" t="n">
        <f aca="false">SUM(P1336:P1337)</f>
        <v>120000</v>
      </c>
      <c r="Q1335" s="222" t="n">
        <f aca="false">P1335/K1335*100</f>
        <v>1173.02052785924</v>
      </c>
      <c r="R1335" s="228" t="n">
        <v>0</v>
      </c>
      <c r="S1335" s="222" t="n">
        <f aca="false">K1335+R1335</f>
        <v>10230</v>
      </c>
    </row>
    <row r="1336" customFormat="false" ht="12.75" hidden="false" customHeight="false" outlineLevel="0" collapsed="false">
      <c r="A1336" s="225"/>
      <c r="B1336" s="225"/>
      <c r="C1336" s="211"/>
      <c r="D1336" s="220"/>
      <c r="E1336" s="226"/>
      <c r="F1336" s="235"/>
      <c r="G1336" s="225"/>
      <c r="H1336" s="227" t="s">
        <v>1155</v>
      </c>
      <c r="I1336" s="228" t="n">
        <v>85000</v>
      </c>
      <c r="J1336" s="228" t="n">
        <v>85000</v>
      </c>
      <c r="K1336" s="229" t="n">
        <v>10230</v>
      </c>
      <c r="L1336" s="222" t="n">
        <f aca="false">K1336/4</f>
        <v>2557.5</v>
      </c>
      <c r="M1336" s="222" t="n">
        <f aca="false">(K1336/I1336)*100</f>
        <v>12.0352941176471</v>
      </c>
      <c r="N1336" s="222" t="n">
        <f aca="false">(K1336/J1336)*100</f>
        <v>12.0352941176471</v>
      </c>
      <c r="O1336" s="222" t="n">
        <f aca="false">K1336/I1336*100</f>
        <v>12.0352941176471</v>
      </c>
      <c r="P1336" s="228" t="n">
        <v>100000</v>
      </c>
      <c r="Q1336" s="222" t="n">
        <f aca="false">P1336/K1336*100</f>
        <v>977.517106549365</v>
      </c>
      <c r="R1336" s="228" t="n">
        <v>0</v>
      </c>
      <c r="S1336" s="222" t="n">
        <f aca="false">K1336+R1336</f>
        <v>10230</v>
      </c>
    </row>
    <row r="1337" customFormat="false" ht="12.75" hidden="false" customHeight="false" outlineLevel="0" collapsed="false">
      <c r="A1337" s="225"/>
      <c r="B1337" s="225"/>
      <c r="C1337" s="211"/>
      <c r="D1337" s="220"/>
      <c r="E1337" s="226"/>
      <c r="F1337" s="235"/>
      <c r="G1337" s="225"/>
      <c r="H1337" s="227" t="s">
        <v>1156</v>
      </c>
      <c r="I1337" s="228" t="n">
        <v>0</v>
      </c>
      <c r="J1337" s="228" t="n">
        <v>0</v>
      </c>
      <c r="K1337" s="229" t="n">
        <v>0</v>
      </c>
      <c r="L1337" s="222" t="n">
        <f aca="false">K1337/4</f>
        <v>0</v>
      </c>
      <c r="M1337" s="222" t="e">
        <f aca="false">(K1337/I1337)*100</f>
        <v>#DIV/0!</v>
      </c>
      <c r="N1337" s="222" t="e">
        <f aca="false">(K1337/J1337)*100</f>
        <v>#DIV/0!</v>
      </c>
      <c r="O1337" s="222" t="e">
        <f aca="false">K1337/I1337*100</f>
        <v>#DIV/0!</v>
      </c>
      <c r="P1337" s="228" t="n">
        <v>20000</v>
      </c>
      <c r="Q1337" s="222" t="e">
        <f aca="false">P1337/K1337*100</f>
        <v>#DIV/0!</v>
      </c>
      <c r="R1337" s="228" t="n">
        <v>0</v>
      </c>
      <c r="S1337" s="222" t="n">
        <f aca="false">K1337+R1337</f>
        <v>0</v>
      </c>
    </row>
    <row r="1338" customFormat="false" ht="12.75" hidden="false" customHeight="false" outlineLevel="0" collapsed="false">
      <c r="A1338" s="225"/>
      <c r="B1338" s="225"/>
      <c r="C1338" s="211"/>
      <c r="D1338" s="220"/>
      <c r="E1338" s="226"/>
      <c r="F1338" s="235" t="s">
        <v>1157</v>
      </c>
      <c r="G1338" s="225" t="n">
        <v>426</v>
      </c>
      <c r="H1338" s="227" t="s">
        <v>193</v>
      </c>
      <c r="I1338" s="228" t="n">
        <f aca="false">SUM(I1339:I1343)</f>
        <v>208500</v>
      </c>
      <c r="J1338" s="228" t="n">
        <f aca="false">SUM(J1339:J1343)</f>
        <v>208500</v>
      </c>
      <c r="K1338" s="229" t="n">
        <f aca="false">SUM(K1339:K1343)</f>
        <v>94551</v>
      </c>
      <c r="L1338" s="222" t="n">
        <f aca="false">SUM(L1339:L1343)</f>
        <v>55856.5</v>
      </c>
      <c r="M1338" s="222" t="n">
        <f aca="false">(K1338/I1338)*100</f>
        <v>45.3482014388489</v>
      </c>
      <c r="N1338" s="222" t="n">
        <f aca="false">(K1338/J1338)*100</f>
        <v>45.3482014388489</v>
      </c>
      <c r="O1338" s="222" t="n">
        <f aca="false">K1338/I1338*100</f>
        <v>45.3482014388489</v>
      </c>
      <c r="P1338" s="228" t="n">
        <f aca="false">SUM(P1339:P1343)</f>
        <v>183000</v>
      </c>
      <c r="Q1338" s="222" t="n">
        <f aca="false">P1338/K1338*100</f>
        <v>193.546340070438</v>
      </c>
      <c r="R1338" s="228" t="n">
        <v>0</v>
      </c>
      <c r="S1338" s="222" t="n">
        <f aca="false">K1338+R1338</f>
        <v>94551</v>
      </c>
    </row>
    <row r="1339" customFormat="false" ht="12.75" hidden="false" customHeight="false" outlineLevel="0" collapsed="false">
      <c r="A1339" s="225"/>
      <c r="B1339" s="225"/>
      <c r="C1339" s="211"/>
      <c r="D1339" s="220"/>
      <c r="E1339" s="226"/>
      <c r="F1339" s="235"/>
      <c r="G1339" s="225"/>
      <c r="H1339" s="227" t="s">
        <v>194</v>
      </c>
      <c r="I1339" s="228" t="n">
        <v>47100</v>
      </c>
      <c r="J1339" s="228" t="n">
        <v>47100</v>
      </c>
      <c r="K1339" s="229" t="n">
        <v>15600</v>
      </c>
      <c r="L1339" s="238" t="n">
        <v>15600</v>
      </c>
      <c r="M1339" s="222" t="n">
        <f aca="false">(K1339/I1339)*100</f>
        <v>33.1210191082803</v>
      </c>
      <c r="N1339" s="222" t="n">
        <f aca="false">(K1339/J1339)*100</f>
        <v>33.1210191082803</v>
      </c>
      <c r="O1339" s="222" t="n">
        <f aca="false">K1339/I1339*100</f>
        <v>33.1210191082803</v>
      </c>
      <c r="P1339" s="239" t="n">
        <v>43000</v>
      </c>
      <c r="Q1339" s="222" t="n">
        <f aca="false">P1339/K1339*100</f>
        <v>275.641025641026</v>
      </c>
      <c r="R1339" s="228" t="n">
        <v>0</v>
      </c>
      <c r="S1339" s="222" t="n">
        <f aca="false">K1339+R1339</f>
        <v>15600</v>
      </c>
    </row>
    <row r="1340" customFormat="false" ht="25.5" hidden="false" customHeight="false" outlineLevel="0" collapsed="false">
      <c r="A1340" s="225"/>
      <c r="B1340" s="225"/>
      <c r="C1340" s="211"/>
      <c r="D1340" s="220"/>
      <c r="E1340" s="226"/>
      <c r="F1340" s="235"/>
      <c r="G1340" s="225"/>
      <c r="H1340" s="248" t="s">
        <v>309</v>
      </c>
      <c r="I1340" s="228" t="n">
        <v>1000</v>
      </c>
      <c r="J1340" s="228" t="n">
        <v>1000</v>
      </c>
      <c r="K1340" s="229"/>
      <c r="L1340" s="222" t="n">
        <f aca="false">K1340/4</f>
        <v>0</v>
      </c>
      <c r="M1340" s="222" t="n">
        <f aca="false">(K1340/I1340)*100</f>
        <v>0</v>
      </c>
      <c r="N1340" s="222" t="n">
        <f aca="false">(K1340/J1340)*100</f>
        <v>0</v>
      </c>
      <c r="O1340" s="222" t="n">
        <f aca="false">K1340/I1340*100</f>
        <v>0</v>
      </c>
      <c r="P1340" s="228" t="n">
        <v>20000</v>
      </c>
      <c r="Q1340" s="222" t="e">
        <f aca="false">P1340/K1340*100</f>
        <v>#DIV/0!</v>
      </c>
      <c r="R1340" s="228" t="n">
        <v>0</v>
      </c>
      <c r="S1340" s="222" t="n">
        <f aca="false">K1340+R1340</f>
        <v>0</v>
      </c>
    </row>
    <row r="1341" customFormat="false" ht="12.75" hidden="false" customHeight="false" outlineLevel="0" collapsed="false">
      <c r="A1341" s="270"/>
      <c r="B1341" s="270"/>
      <c r="C1341" s="271"/>
      <c r="D1341" s="272"/>
      <c r="E1341" s="273"/>
      <c r="F1341" s="235"/>
      <c r="G1341" s="225"/>
      <c r="H1341" s="248" t="s">
        <v>1158</v>
      </c>
      <c r="I1341" s="228" t="n">
        <v>18000</v>
      </c>
      <c r="J1341" s="228" t="n">
        <v>18000</v>
      </c>
      <c r="K1341" s="229" t="n">
        <v>12032</v>
      </c>
      <c r="L1341" s="222" t="n">
        <f aca="false">K1341/4</f>
        <v>3008</v>
      </c>
      <c r="M1341" s="222" t="n">
        <f aca="false">(K1341/I1341)*100</f>
        <v>66.8444444444444</v>
      </c>
      <c r="N1341" s="222" t="n">
        <f aca="false">(K1341/J1341)*100</f>
        <v>66.8444444444444</v>
      </c>
      <c r="O1341" s="222" t="n">
        <f aca="false">K1341/I1341*100</f>
        <v>66.8444444444444</v>
      </c>
      <c r="P1341" s="228" t="n">
        <v>30000</v>
      </c>
      <c r="Q1341" s="222" t="n">
        <f aca="false">P1341/K1341*100</f>
        <v>249.335106382979</v>
      </c>
      <c r="R1341" s="228" t="n">
        <v>0</v>
      </c>
      <c r="S1341" s="222" t="n">
        <f aca="false">K1341+R1341</f>
        <v>12032</v>
      </c>
    </row>
    <row r="1342" customFormat="false" ht="12.75" hidden="false" customHeight="false" outlineLevel="0" collapsed="false">
      <c r="A1342" s="270"/>
      <c r="B1342" s="270"/>
      <c r="C1342" s="271"/>
      <c r="D1342" s="272"/>
      <c r="E1342" s="273"/>
      <c r="F1342" s="235"/>
      <c r="G1342" s="225"/>
      <c r="H1342" s="248" t="s">
        <v>1159</v>
      </c>
      <c r="I1342" s="228" t="n">
        <v>61800</v>
      </c>
      <c r="J1342" s="228" t="n">
        <v>61800</v>
      </c>
      <c r="K1342" s="229" t="n">
        <v>31194</v>
      </c>
      <c r="L1342" s="222" t="n">
        <f aca="false">K1342/4</f>
        <v>7798.5</v>
      </c>
      <c r="M1342" s="222" t="n">
        <f aca="false">(K1342/I1342)*100</f>
        <v>50.4757281553398</v>
      </c>
      <c r="N1342" s="222" t="n">
        <f aca="false">(K1342/J1342)*100</f>
        <v>50.4757281553398</v>
      </c>
      <c r="O1342" s="222" t="n">
        <f aca="false">K1342/I1342*100</f>
        <v>50.4757281553398</v>
      </c>
      <c r="P1342" s="239" t="n">
        <v>45000</v>
      </c>
      <c r="Q1342" s="222" t="n">
        <f aca="false">P1342/K1342*100</f>
        <v>144.258511252164</v>
      </c>
      <c r="R1342" s="228" t="n">
        <v>0</v>
      </c>
      <c r="S1342" s="222" t="n">
        <f aca="false">K1342+R1342</f>
        <v>31194</v>
      </c>
    </row>
    <row r="1343" customFormat="false" ht="13.5" hidden="false" customHeight="true" outlineLevel="0" collapsed="false">
      <c r="A1343" s="287"/>
      <c r="B1343" s="287"/>
      <c r="C1343" s="262"/>
      <c r="D1343" s="220"/>
      <c r="E1343" s="220"/>
      <c r="F1343" s="235"/>
      <c r="G1343" s="225"/>
      <c r="H1343" s="227" t="s">
        <v>312</v>
      </c>
      <c r="I1343" s="228" t="n">
        <v>80600</v>
      </c>
      <c r="J1343" s="228" t="n">
        <v>80600</v>
      </c>
      <c r="K1343" s="229" t="n">
        <v>35725</v>
      </c>
      <c r="L1343" s="238" t="n">
        <v>29450</v>
      </c>
      <c r="M1343" s="222" t="n">
        <f aca="false">(K1343/I1343)*100</f>
        <v>44.3238213399504</v>
      </c>
      <c r="N1343" s="222" t="n">
        <f aca="false">(K1343/J1343)*100</f>
        <v>44.3238213399504</v>
      </c>
      <c r="O1343" s="222" t="n">
        <f aca="false">K1343/I1343*100</f>
        <v>44.3238213399504</v>
      </c>
      <c r="P1343" s="228" t="n">
        <v>45000</v>
      </c>
      <c r="Q1343" s="222" t="n">
        <f aca="false">P1343/K1343*100</f>
        <v>125.962211336599</v>
      </c>
      <c r="R1343" s="228" t="n">
        <v>0</v>
      </c>
      <c r="S1343" s="222" t="n">
        <f aca="false">K1343+R1343</f>
        <v>35725</v>
      </c>
    </row>
    <row r="1344" customFormat="false" ht="13.5" hidden="true" customHeight="true" outlineLevel="0" collapsed="false">
      <c r="A1344" s="287"/>
      <c r="B1344" s="287"/>
      <c r="C1344" s="262"/>
      <c r="D1344" s="220"/>
      <c r="E1344" s="220"/>
      <c r="F1344" s="235"/>
      <c r="G1344" s="225" t="n">
        <v>465</v>
      </c>
      <c r="H1344" s="237" t="s">
        <v>198</v>
      </c>
      <c r="I1344" s="245"/>
      <c r="J1344" s="245"/>
      <c r="K1344" s="246"/>
      <c r="L1344" s="222" t="n">
        <f aca="false">K1344/4</f>
        <v>0</v>
      </c>
      <c r="M1344" s="222" t="e">
        <f aca="false">(K1344/I1344)*100</f>
        <v>#DIV/0!</v>
      </c>
      <c r="N1344" s="222" t="e">
        <f aca="false">(K1344/J1344)*100</f>
        <v>#DIV/0!</v>
      </c>
      <c r="O1344" s="222" t="e">
        <f aca="false">K1344/I1344*100</f>
        <v>#DIV/0!</v>
      </c>
      <c r="P1344" s="245"/>
      <c r="Q1344" s="222" t="e">
        <f aca="false">P1344/K1344*100</f>
        <v>#DIV/0!</v>
      </c>
      <c r="R1344" s="228" t="n">
        <v>0</v>
      </c>
      <c r="S1344" s="222" t="n">
        <f aca="false">K1344+R1344</f>
        <v>0</v>
      </c>
    </row>
    <row r="1345" customFormat="false" ht="12.75" hidden="false" customHeight="false" outlineLevel="0" collapsed="false">
      <c r="A1345" s="225"/>
      <c r="B1345" s="225"/>
      <c r="C1345" s="211"/>
      <c r="D1345" s="220"/>
      <c r="E1345" s="226"/>
      <c r="F1345" s="235" t="s">
        <v>1160</v>
      </c>
      <c r="G1345" s="225" t="n">
        <v>482</v>
      </c>
      <c r="H1345" s="227" t="s">
        <v>1020</v>
      </c>
      <c r="I1345" s="228" t="n">
        <v>40000</v>
      </c>
      <c r="J1345" s="228" t="n">
        <v>40000</v>
      </c>
      <c r="K1345" s="229" t="n">
        <v>0</v>
      </c>
      <c r="L1345" s="222" t="n">
        <f aca="false">K1345/4</f>
        <v>0</v>
      </c>
      <c r="M1345" s="222" t="n">
        <f aca="false">(K1345/I1345)*100</f>
        <v>0</v>
      </c>
      <c r="N1345" s="222" t="n">
        <f aca="false">(K1345/J1345)*100</f>
        <v>0</v>
      </c>
      <c r="O1345" s="222" t="n">
        <f aca="false">K1345/I1345*100</f>
        <v>0</v>
      </c>
      <c r="P1345" s="228" t="n">
        <v>10000</v>
      </c>
      <c r="Q1345" s="222" t="e">
        <f aca="false">P1345/K1345*100</f>
        <v>#DIV/0!</v>
      </c>
      <c r="R1345" s="228" t="n">
        <v>0</v>
      </c>
      <c r="S1345" s="222" t="n">
        <f aca="false">K1345+R1345</f>
        <v>0</v>
      </c>
    </row>
    <row r="1346" customFormat="false" ht="12.75" hidden="true" customHeight="false" outlineLevel="0" collapsed="false">
      <c r="A1346" s="225"/>
      <c r="B1346" s="225"/>
      <c r="C1346" s="131"/>
      <c r="D1346" s="278"/>
      <c r="E1346" s="279"/>
      <c r="F1346" s="235"/>
      <c r="G1346" s="225" t="n">
        <v>511</v>
      </c>
      <c r="H1346" s="227" t="s">
        <v>343</v>
      </c>
      <c r="I1346" s="228"/>
      <c r="J1346" s="228"/>
      <c r="K1346" s="229"/>
      <c r="L1346" s="222" t="n">
        <f aca="false">K1346/4</f>
        <v>0</v>
      </c>
      <c r="M1346" s="222" t="e">
        <f aca="false">(K1346/I1346)*100</f>
        <v>#DIV/0!</v>
      </c>
      <c r="N1346" s="222" t="n">
        <v>0</v>
      </c>
      <c r="O1346" s="222" t="e">
        <f aca="false">K1346/I1346*100</f>
        <v>#DIV/0!</v>
      </c>
      <c r="P1346" s="228"/>
      <c r="Q1346" s="222" t="e">
        <f aca="false">P1346/K1346*100</f>
        <v>#DIV/0!</v>
      </c>
      <c r="R1346" s="228" t="n">
        <v>0</v>
      </c>
      <c r="S1346" s="222" t="n">
        <f aca="false">K1346+R1346</f>
        <v>0</v>
      </c>
    </row>
    <row r="1347" customFormat="false" ht="12.75" hidden="false" customHeight="false" outlineLevel="0" collapsed="false">
      <c r="A1347" s="225"/>
      <c r="B1347" s="225"/>
      <c r="C1347" s="211"/>
      <c r="D1347" s="220"/>
      <c r="E1347" s="226"/>
      <c r="F1347" s="235" t="s">
        <v>1161</v>
      </c>
      <c r="G1347" s="225" t="n">
        <v>512</v>
      </c>
      <c r="H1347" s="227" t="s">
        <v>246</v>
      </c>
      <c r="I1347" s="228" t="n">
        <v>0</v>
      </c>
      <c r="J1347" s="228" t="n">
        <v>0</v>
      </c>
      <c r="K1347" s="229" t="n">
        <v>0</v>
      </c>
      <c r="L1347" s="222" t="n">
        <f aca="false">K1347/4</f>
        <v>0</v>
      </c>
      <c r="M1347" s="222" t="e">
        <f aca="false">(K1347/I1347)*100</f>
        <v>#DIV/0!</v>
      </c>
      <c r="N1347" s="222" t="e">
        <f aca="false">(K1347/J1347)*100</f>
        <v>#DIV/0!</v>
      </c>
      <c r="O1347" s="222" t="e">
        <f aca="false">K1347/I1347*100</f>
        <v>#DIV/0!</v>
      </c>
      <c r="P1347" s="228" t="n">
        <v>0</v>
      </c>
      <c r="Q1347" s="222" t="e">
        <f aca="false">P1347/K1347*100</f>
        <v>#DIV/0!</v>
      </c>
      <c r="R1347" s="228"/>
      <c r="S1347" s="222" t="n">
        <f aca="false">K1347+R1347</f>
        <v>0</v>
      </c>
    </row>
    <row r="1348" customFormat="false" ht="12.75" hidden="false" customHeight="false" outlineLevel="0" collapsed="false">
      <c r="A1348" s="225"/>
      <c r="B1348" s="225"/>
      <c r="C1348" s="131"/>
      <c r="D1348" s="278"/>
      <c r="E1348" s="279"/>
      <c r="F1348" s="235" t="s">
        <v>1162</v>
      </c>
      <c r="G1348" s="225" t="n">
        <v>515</v>
      </c>
      <c r="H1348" s="237" t="s">
        <v>331</v>
      </c>
      <c r="I1348" s="228" t="n">
        <v>400000</v>
      </c>
      <c r="J1348" s="228" t="n">
        <v>400000</v>
      </c>
      <c r="K1348" s="229" t="n">
        <v>210038</v>
      </c>
      <c r="L1348" s="222" t="n">
        <f aca="false">K1348/4</f>
        <v>52509.5</v>
      </c>
      <c r="M1348" s="222" t="n">
        <f aca="false">(K1348/I1348)*100</f>
        <v>52.5095</v>
      </c>
      <c r="N1348" s="222" t="n">
        <f aca="false">(K1348/J1348)*100</f>
        <v>52.5095</v>
      </c>
      <c r="O1348" s="222" t="n">
        <f aca="false">K1348/I1348*100</f>
        <v>52.5095</v>
      </c>
      <c r="P1348" s="228" t="n">
        <v>490000</v>
      </c>
      <c r="Q1348" s="222" t="n">
        <f aca="false">P1348/K1348*100</f>
        <v>233.291118749941</v>
      </c>
      <c r="R1348" s="228"/>
      <c r="S1348" s="222" t="n">
        <f aca="false">K1348+R1348</f>
        <v>210038</v>
      </c>
    </row>
    <row r="1349" customFormat="false" ht="38.25" hidden="false" customHeight="false" outlineLevel="0" collapsed="false">
      <c r="A1349" s="225"/>
      <c r="B1349" s="225"/>
      <c r="C1349" s="131"/>
      <c r="D1349" s="220" t="s">
        <v>754</v>
      </c>
      <c r="E1349" s="220"/>
      <c r="F1349" s="233"/>
      <c r="G1349" s="211"/>
      <c r="H1349" s="221" t="s">
        <v>755</v>
      </c>
      <c r="I1349" s="228" t="n">
        <f aca="false">I1350+I1358</f>
        <v>872000</v>
      </c>
      <c r="J1349" s="228" t="n">
        <f aca="false">J1350+J1358</f>
        <v>872000</v>
      </c>
      <c r="K1349" s="229" t="n">
        <f aca="false">K1350+K1358</f>
        <v>279375</v>
      </c>
      <c r="L1349" s="228" t="n">
        <f aca="false">L1350+L1358</f>
        <v>130768.75</v>
      </c>
      <c r="M1349" s="222" t="n">
        <f aca="false">(K1349/I1349)*100</f>
        <v>32.0384174311927</v>
      </c>
      <c r="N1349" s="222" t="n">
        <f aca="false">(K1349/J1349)*100</f>
        <v>32.0384174311927</v>
      </c>
      <c r="O1349" s="222" t="n">
        <f aca="false">K1349/I1349*100</f>
        <v>32.0384174311927</v>
      </c>
      <c r="P1349" s="228" t="n">
        <f aca="false">P1351+P1350</f>
        <v>540000</v>
      </c>
      <c r="Q1349" s="222" t="n">
        <f aca="false">P1349/K1349*100</f>
        <v>193.288590604027</v>
      </c>
      <c r="R1349" s="228" t="n">
        <v>0</v>
      </c>
      <c r="S1349" s="222" t="n">
        <f aca="false">K1349+R1349</f>
        <v>279375</v>
      </c>
    </row>
    <row r="1350" customFormat="false" ht="12.75" hidden="false" customHeight="false" outlineLevel="0" collapsed="false">
      <c r="A1350" s="225"/>
      <c r="B1350" s="225"/>
      <c r="C1350" s="131"/>
      <c r="D1350" s="220"/>
      <c r="E1350" s="220"/>
      <c r="F1350" s="235" t="s">
        <v>1163</v>
      </c>
      <c r="G1350" s="236" t="n">
        <v>423</v>
      </c>
      <c r="H1350" s="237" t="s">
        <v>180</v>
      </c>
      <c r="I1350" s="228" t="n">
        <v>764000</v>
      </c>
      <c r="J1350" s="228" t="n">
        <v>764000</v>
      </c>
      <c r="K1350" s="229" t="n">
        <v>250300</v>
      </c>
      <c r="L1350" s="238" t="n">
        <v>123500</v>
      </c>
      <c r="M1350" s="222" t="n">
        <f aca="false">(K1350/I1350)*100</f>
        <v>32.761780104712</v>
      </c>
      <c r="N1350" s="222"/>
      <c r="O1350" s="222"/>
      <c r="P1350" s="239" t="n">
        <v>540000</v>
      </c>
      <c r="Q1350" s="222" t="n">
        <f aca="false">P1350/K1350*100</f>
        <v>215.741110667199</v>
      </c>
      <c r="R1350" s="228" t="n">
        <v>0</v>
      </c>
      <c r="S1350" s="222" t="n">
        <f aca="false">K1350+R1350</f>
        <v>250300</v>
      </c>
    </row>
    <row r="1351" customFormat="false" ht="12.75" hidden="true" customHeight="false" outlineLevel="0" collapsed="false">
      <c r="A1351" s="225"/>
      <c r="B1351" s="225"/>
      <c r="C1351" s="211"/>
      <c r="D1351" s="220"/>
      <c r="E1351" s="226"/>
      <c r="F1351" s="235" t="s">
        <v>1164</v>
      </c>
      <c r="G1351" s="225" t="n">
        <v>424</v>
      </c>
      <c r="H1351" s="248" t="s">
        <v>294</v>
      </c>
      <c r="I1351" s="228" t="n">
        <v>0</v>
      </c>
      <c r="J1351" s="228" t="n">
        <v>0</v>
      </c>
      <c r="K1351" s="229" t="n">
        <v>0</v>
      </c>
      <c r="L1351" s="222" t="n">
        <f aca="false">K1351/4</f>
        <v>0</v>
      </c>
      <c r="M1351" s="222" t="e">
        <f aca="false">(K1351/I1351)*100</f>
        <v>#DIV/0!</v>
      </c>
      <c r="N1351" s="222" t="e">
        <f aca="false">(K1351/J1351)*100</f>
        <v>#DIV/0!</v>
      </c>
      <c r="O1351" s="222" t="e">
        <f aca="false">K1351/I1351*100</f>
        <v>#DIV/0!</v>
      </c>
      <c r="P1351" s="228" t="n">
        <v>0</v>
      </c>
      <c r="Q1351" s="222" t="e">
        <f aca="false">P1351/K1351*100</f>
        <v>#DIV/0!</v>
      </c>
      <c r="R1351" s="228" t="n">
        <v>0</v>
      </c>
      <c r="S1351" s="222" t="n">
        <f aca="false">K1351+R1351</f>
        <v>0</v>
      </c>
    </row>
    <row r="1352" customFormat="false" ht="12.75" hidden="true" customHeight="false" outlineLevel="0" collapsed="false">
      <c r="A1352" s="225"/>
      <c r="B1352" s="225"/>
      <c r="C1352" s="131"/>
      <c r="D1352" s="220"/>
      <c r="E1352" s="220"/>
      <c r="F1352" s="220"/>
      <c r="G1352" s="211"/>
      <c r="H1352" s="221"/>
      <c r="I1352" s="228" t="n">
        <f aca="false">I1353</f>
        <v>0</v>
      </c>
      <c r="J1352" s="228" t="n">
        <f aca="false">J1353</f>
        <v>0</v>
      </c>
      <c r="K1352" s="229" t="n">
        <f aca="false">K1353</f>
        <v>0</v>
      </c>
      <c r="L1352" s="222" t="n">
        <f aca="false">K1352/4</f>
        <v>0</v>
      </c>
      <c r="M1352" s="222" t="e">
        <f aca="false">(K1352/I1352)*100</f>
        <v>#DIV/0!</v>
      </c>
      <c r="N1352" s="222" t="e">
        <f aca="false">(K1352/J1352)*100</f>
        <v>#DIV/0!</v>
      </c>
      <c r="O1352" s="222" t="e">
        <f aca="false">K1352/I1352*100</f>
        <v>#DIV/0!</v>
      </c>
      <c r="P1352" s="228" t="n">
        <f aca="false">P1353</f>
        <v>0</v>
      </c>
      <c r="Q1352" s="222" t="e">
        <f aca="false">P1352/K1352*100</f>
        <v>#DIV/0!</v>
      </c>
      <c r="R1352" s="228" t="n">
        <f aca="false">R1353</f>
        <v>0</v>
      </c>
      <c r="S1352" s="222" t="n">
        <f aca="false">K1352+R1352</f>
        <v>0</v>
      </c>
    </row>
    <row r="1353" customFormat="false" ht="12.75" hidden="true" customHeight="false" outlineLevel="0" collapsed="false">
      <c r="A1353" s="225"/>
      <c r="B1353" s="225"/>
      <c r="C1353" s="211"/>
      <c r="D1353" s="220"/>
      <c r="E1353" s="226"/>
      <c r="F1353" s="235"/>
      <c r="G1353" s="225"/>
      <c r="H1353" s="227" t="s">
        <v>246</v>
      </c>
      <c r="I1353" s="228" t="n">
        <v>0</v>
      </c>
      <c r="J1353" s="228" t="n">
        <v>0</v>
      </c>
      <c r="K1353" s="229" t="n">
        <v>0</v>
      </c>
      <c r="L1353" s="222" t="n">
        <f aca="false">K1353/4</f>
        <v>0</v>
      </c>
      <c r="M1353" s="222" t="e">
        <f aca="false">(K1353/I1353)*100</f>
        <v>#DIV/0!</v>
      </c>
      <c r="N1353" s="222" t="e">
        <f aca="false">(K1353/J1353)*100</f>
        <v>#DIV/0!</v>
      </c>
      <c r="O1353" s="222" t="e">
        <f aca="false">K1353/I1353*100</f>
        <v>#DIV/0!</v>
      </c>
      <c r="P1353" s="228" t="n">
        <v>0</v>
      </c>
      <c r="Q1353" s="222" t="e">
        <f aca="false">P1353/K1353*100</f>
        <v>#DIV/0!</v>
      </c>
      <c r="R1353" s="228" t="n">
        <v>0</v>
      </c>
      <c r="S1353" s="222" t="n">
        <f aca="false">K1353+R1353</f>
        <v>0</v>
      </c>
    </row>
    <row r="1354" customFormat="false" ht="12.75" hidden="true" customHeight="false" outlineLevel="0" collapsed="false">
      <c r="A1354" s="225"/>
      <c r="B1354" s="225"/>
      <c r="C1354" s="131"/>
      <c r="D1354" s="220"/>
      <c r="E1354" s="220"/>
      <c r="F1354" s="220"/>
      <c r="G1354" s="211"/>
      <c r="H1354" s="221"/>
      <c r="I1354" s="228" t="n">
        <f aca="false">I1355</f>
        <v>0</v>
      </c>
      <c r="J1354" s="228" t="n">
        <f aca="false">J1355</f>
        <v>0</v>
      </c>
      <c r="K1354" s="229" t="n">
        <f aca="false">K1355</f>
        <v>0</v>
      </c>
      <c r="L1354" s="222" t="n">
        <f aca="false">K1354/4</f>
        <v>0</v>
      </c>
      <c r="M1354" s="222" t="e">
        <f aca="false">(K1354/I1354)*100</f>
        <v>#DIV/0!</v>
      </c>
      <c r="N1354" s="222" t="e">
        <f aca="false">(K1354/J1354)*100</f>
        <v>#DIV/0!</v>
      </c>
      <c r="O1354" s="222" t="e">
        <f aca="false">K1354/I1354*100</f>
        <v>#DIV/0!</v>
      </c>
      <c r="P1354" s="228" t="n">
        <f aca="false">P1355</f>
        <v>0</v>
      </c>
      <c r="Q1354" s="222" t="e">
        <f aca="false">P1354/K1354*100</f>
        <v>#DIV/0!</v>
      </c>
      <c r="R1354" s="228" t="n">
        <f aca="false">R1355</f>
        <v>0</v>
      </c>
      <c r="S1354" s="222" t="n">
        <f aca="false">K1354+R1354</f>
        <v>0</v>
      </c>
    </row>
    <row r="1355" customFormat="false" ht="12.75" hidden="true" customHeight="false" outlineLevel="0" collapsed="false">
      <c r="A1355" s="225"/>
      <c r="B1355" s="225"/>
      <c r="C1355" s="211"/>
      <c r="D1355" s="220"/>
      <c r="E1355" s="226"/>
      <c r="F1355" s="235"/>
      <c r="G1355" s="225"/>
      <c r="H1355" s="227" t="s">
        <v>343</v>
      </c>
      <c r="I1355" s="228" t="n">
        <v>0</v>
      </c>
      <c r="J1355" s="228" t="n">
        <v>0</v>
      </c>
      <c r="K1355" s="229" t="n">
        <v>0</v>
      </c>
      <c r="L1355" s="222" t="n">
        <f aca="false">K1355/4</f>
        <v>0</v>
      </c>
      <c r="M1355" s="222" t="e">
        <f aca="false">(K1355/I1355)*100</f>
        <v>#DIV/0!</v>
      </c>
      <c r="N1355" s="222" t="e">
        <f aca="false">(K1355/J1355)*100</f>
        <v>#DIV/0!</v>
      </c>
      <c r="O1355" s="222" t="e">
        <f aca="false">K1355/I1355*100</f>
        <v>#DIV/0!</v>
      </c>
      <c r="P1355" s="228" t="n">
        <v>0</v>
      </c>
      <c r="Q1355" s="222" t="e">
        <f aca="false">P1355/K1355*100</f>
        <v>#DIV/0!</v>
      </c>
      <c r="R1355" s="228" t="n">
        <v>0</v>
      </c>
      <c r="S1355" s="222" t="n">
        <f aca="false">K1355+R1355</f>
        <v>0</v>
      </c>
    </row>
    <row r="1356" customFormat="false" ht="38.25" hidden="true" customHeight="false" outlineLevel="0" collapsed="false">
      <c r="A1356" s="225"/>
      <c r="B1356" s="225"/>
      <c r="C1356" s="211"/>
      <c r="D1356" s="220" t="s">
        <v>1165</v>
      </c>
      <c r="E1356" s="226"/>
      <c r="F1356" s="235"/>
      <c r="G1356" s="225"/>
      <c r="H1356" s="221" t="s">
        <v>1166</v>
      </c>
      <c r="I1356" s="228" t="n">
        <f aca="false">I1357</f>
        <v>0</v>
      </c>
      <c r="J1356" s="228" t="n">
        <f aca="false">J1357</f>
        <v>0</v>
      </c>
      <c r="K1356" s="229" t="n">
        <f aca="false">K1357</f>
        <v>0</v>
      </c>
      <c r="L1356" s="222" t="n">
        <f aca="false">K1356/4</f>
        <v>0</v>
      </c>
      <c r="M1356" s="222" t="e">
        <f aca="false">(K1356/I1356)*100</f>
        <v>#DIV/0!</v>
      </c>
      <c r="N1356" s="222" t="e">
        <f aca="false">(K1356/J1356)*100</f>
        <v>#DIV/0!</v>
      </c>
      <c r="O1356" s="222" t="e">
        <f aca="false">K1356/I1356*100</f>
        <v>#DIV/0!</v>
      </c>
      <c r="P1356" s="228" t="n">
        <f aca="false">P1357</f>
        <v>0</v>
      </c>
      <c r="Q1356" s="222" t="e">
        <f aca="false">P1356/K1356*100</f>
        <v>#DIV/0!</v>
      </c>
      <c r="R1356" s="228" t="n">
        <v>0</v>
      </c>
      <c r="S1356" s="222" t="n">
        <f aca="false">K1356+R1356</f>
        <v>0</v>
      </c>
    </row>
    <row r="1357" customFormat="false" ht="12.75" hidden="true" customHeight="false" outlineLevel="0" collapsed="false">
      <c r="A1357" s="225"/>
      <c r="B1357" s="225"/>
      <c r="C1357" s="211"/>
      <c r="D1357" s="220"/>
      <c r="E1357" s="226"/>
      <c r="F1357" s="235" t="s">
        <v>1167</v>
      </c>
      <c r="G1357" s="225" t="n">
        <v>511</v>
      </c>
      <c r="H1357" s="227" t="s">
        <v>343</v>
      </c>
      <c r="I1357" s="228"/>
      <c r="J1357" s="228"/>
      <c r="K1357" s="229"/>
      <c r="L1357" s="222" t="n">
        <f aca="false">K1357/4</f>
        <v>0</v>
      </c>
      <c r="M1357" s="222" t="e">
        <f aca="false">(K1357/I1357)*100</f>
        <v>#DIV/0!</v>
      </c>
      <c r="N1357" s="222" t="e">
        <f aca="false">(K1357/J1357)*100</f>
        <v>#DIV/0!</v>
      </c>
      <c r="O1357" s="222" t="e">
        <f aca="false">K1357/I1357*100</f>
        <v>#DIV/0!</v>
      </c>
      <c r="P1357" s="228"/>
      <c r="Q1357" s="222" t="e">
        <f aca="false">P1357/K1357*100</f>
        <v>#DIV/0!</v>
      </c>
      <c r="R1357" s="228" t="n">
        <v>0</v>
      </c>
      <c r="S1357" s="222" t="n">
        <f aca="false">K1357+R1357</f>
        <v>0</v>
      </c>
    </row>
    <row r="1358" customFormat="false" ht="12.75" hidden="false" customHeight="false" outlineLevel="0" collapsed="false">
      <c r="A1358" s="225"/>
      <c r="B1358" s="225"/>
      <c r="C1358" s="211"/>
      <c r="D1358" s="220"/>
      <c r="E1358" s="226"/>
      <c r="F1358" s="235" t="s">
        <v>1168</v>
      </c>
      <c r="G1358" s="225" t="n">
        <v>426</v>
      </c>
      <c r="H1358" s="227" t="s">
        <v>193</v>
      </c>
      <c r="I1358" s="228" t="n">
        <v>108000</v>
      </c>
      <c r="J1358" s="228" t="n">
        <v>108000</v>
      </c>
      <c r="K1358" s="229" t="n">
        <v>29075</v>
      </c>
      <c r="L1358" s="222" t="n">
        <f aca="false">K1358/4</f>
        <v>7268.75</v>
      </c>
      <c r="M1358" s="222" t="n">
        <f aca="false">(K1358/I1358)*100</f>
        <v>26.9212962962963</v>
      </c>
      <c r="N1358" s="222"/>
      <c r="O1358" s="222"/>
      <c r="P1358" s="228"/>
      <c r="Q1358" s="222"/>
      <c r="R1358" s="228" t="n">
        <v>0</v>
      </c>
      <c r="S1358" s="222" t="n">
        <f aca="false">K1358+R1358</f>
        <v>29075</v>
      </c>
    </row>
    <row r="1359" customFormat="false" ht="14.1" hidden="false" customHeight="true" outlineLevel="0" collapsed="false">
      <c r="A1359" s="225"/>
      <c r="B1359" s="225"/>
      <c r="C1359" s="131"/>
      <c r="D1359" s="278"/>
      <c r="E1359" s="279"/>
      <c r="F1359" s="234"/>
      <c r="G1359" s="225"/>
      <c r="H1359" s="221" t="s">
        <v>1169</v>
      </c>
      <c r="I1359" s="228"/>
      <c r="J1359" s="228"/>
      <c r="K1359" s="229"/>
      <c r="L1359" s="222" t="n">
        <f aca="false">K1359/4</f>
        <v>0</v>
      </c>
      <c r="M1359" s="222" t="e">
        <f aca="false">(K1359/I1359)*100</f>
        <v>#DIV/0!</v>
      </c>
      <c r="N1359" s="222"/>
      <c r="O1359" s="222" t="e">
        <f aca="false">K1359/I1359*100</f>
        <v>#DIV/0!</v>
      </c>
      <c r="P1359" s="228"/>
      <c r="Q1359" s="222" t="e">
        <f aca="false">P1359/K1359*100</f>
        <v>#DIV/0!</v>
      </c>
      <c r="R1359" s="228"/>
      <c r="S1359" s="222" t="n">
        <f aca="false">K1359+R1359</f>
        <v>0</v>
      </c>
    </row>
    <row r="1360" customFormat="false" ht="14.1" hidden="false" customHeight="true" outlineLevel="0" collapsed="false">
      <c r="A1360" s="225"/>
      <c r="B1360" s="225"/>
      <c r="C1360" s="211"/>
      <c r="D1360" s="220"/>
      <c r="E1360" s="226"/>
      <c r="F1360" s="234"/>
      <c r="G1360" s="226" t="s">
        <v>214</v>
      </c>
      <c r="H1360" s="227" t="s">
        <v>215</v>
      </c>
      <c r="I1360" s="228" t="n">
        <f aca="false">I1301+I1355</f>
        <v>13427488</v>
      </c>
      <c r="J1360" s="228" t="n">
        <f aca="false">J1301+J1355</f>
        <v>13427488</v>
      </c>
      <c r="K1360" s="229" t="n">
        <f aca="false">K1301+K1355</f>
        <v>9414364</v>
      </c>
      <c r="L1360" s="222" t="n">
        <f aca="false">L1301+L1355</f>
        <v>2591283.75</v>
      </c>
      <c r="M1360" s="222" t="n">
        <f aca="false">(K1360/I1360)*100</f>
        <v>70.1126227035169</v>
      </c>
      <c r="N1360" s="222" t="n">
        <f aca="false">(K1360/J1360)*100</f>
        <v>70.1126227035169</v>
      </c>
      <c r="O1360" s="222" t="n">
        <f aca="false">K1360/I1360*100</f>
        <v>70.1126227035169</v>
      </c>
      <c r="P1360" s="228" t="n">
        <f aca="false">P1301+P1349</f>
        <v>8491000</v>
      </c>
      <c r="Q1360" s="222" t="n">
        <f aca="false">P1360/K1360*100</f>
        <v>90.1919662337254</v>
      </c>
      <c r="R1360" s="228" t="n">
        <f aca="false">R1300</f>
        <v>12550</v>
      </c>
      <c r="S1360" s="222" t="n">
        <f aca="false">K1360+R1360</f>
        <v>9426914</v>
      </c>
    </row>
    <row r="1361" customFormat="false" ht="14.1" hidden="false" customHeight="true" outlineLevel="0" collapsed="false">
      <c r="A1361" s="225"/>
      <c r="B1361" s="225"/>
      <c r="C1361" s="211"/>
      <c r="D1361" s="220"/>
      <c r="E1361" s="226"/>
      <c r="F1361" s="234"/>
      <c r="G1361" s="226" t="s">
        <v>1170</v>
      </c>
      <c r="H1361" s="227" t="s">
        <v>1171</v>
      </c>
      <c r="I1361" s="228" t="n">
        <v>0</v>
      </c>
      <c r="J1361" s="228" t="n">
        <v>0</v>
      </c>
      <c r="K1361" s="229" t="n">
        <v>0</v>
      </c>
      <c r="L1361" s="222" t="n">
        <v>0</v>
      </c>
      <c r="M1361" s="222" t="e">
        <f aca="false">(K1361/I1361)*100</f>
        <v>#DIV/0!</v>
      </c>
      <c r="N1361" s="222"/>
      <c r="O1361" s="222" t="e">
        <f aca="false">K1361/I1361*100</f>
        <v>#DIV/0!</v>
      </c>
      <c r="P1361" s="228" t="n">
        <v>0</v>
      </c>
      <c r="Q1361" s="222" t="e">
        <f aca="false">P1361/K1361*100</f>
        <v>#DIV/0!</v>
      </c>
      <c r="R1361" s="228" t="n">
        <v>0</v>
      </c>
      <c r="S1361" s="222" t="n">
        <f aca="false">K1361+R1361</f>
        <v>0</v>
      </c>
    </row>
    <row r="1362" customFormat="false" ht="14.1" hidden="false" customHeight="true" outlineLevel="0" collapsed="false">
      <c r="A1362" s="225"/>
      <c r="B1362" s="225"/>
      <c r="C1362" s="211"/>
      <c r="D1362" s="220"/>
      <c r="E1362" s="226"/>
      <c r="F1362" s="234"/>
      <c r="G1362" s="226"/>
      <c r="H1362" s="221" t="s">
        <v>1172</v>
      </c>
      <c r="I1362" s="228" t="n">
        <f aca="false">I1360+I1361</f>
        <v>13427488</v>
      </c>
      <c r="J1362" s="228" t="n">
        <f aca="false">J1360+J1361</f>
        <v>13427488</v>
      </c>
      <c r="K1362" s="229" t="n">
        <f aca="false">K1360+K1361</f>
        <v>9414364</v>
      </c>
      <c r="L1362" s="222" t="n">
        <f aca="false">L1360+L1361</f>
        <v>2591283.75</v>
      </c>
      <c r="M1362" s="222" t="n">
        <f aca="false">(K1362/I1362)*100</f>
        <v>70.1126227035169</v>
      </c>
      <c r="N1362" s="222" t="n">
        <f aca="false">(K1362/J1362)*100</f>
        <v>70.1126227035169</v>
      </c>
      <c r="O1362" s="222" t="n">
        <f aca="false">K1362/I1362*100</f>
        <v>70.1126227035169</v>
      </c>
      <c r="P1362" s="228" t="n">
        <f aca="false">P1360+P1361</f>
        <v>8491000</v>
      </c>
      <c r="Q1362" s="222" t="n">
        <f aca="false">P1362/K1362*100</f>
        <v>90.1919662337254</v>
      </c>
      <c r="R1362" s="228" t="n">
        <f aca="false">R1360+R1361</f>
        <v>12550</v>
      </c>
      <c r="S1362" s="222" t="n">
        <f aca="false">K1362+R1362</f>
        <v>9426914</v>
      </c>
    </row>
    <row r="1363" customFormat="false" ht="25.5" hidden="false" customHeight="false" outlineLevel="0" collapsed="false">
      <c r="A1363" s="225"/>
      <c r="B1363" s="225"/>
      <c r="C1363" s="131"/>
      <c r="D1363" s="278"/>
      <c r="E1363" s="279"/>
      <c r="F1363" s="234"/>
      <c r="G1363" s="225"/>
      <c r="H1363" s="243" t="s">
        <v>1173</v>
      </c>
      <c r="I1363" s="228" t="n">
        <f aca="false">I1364</f>
        <v>13427488</v>
      </c>
      <c r="J1363" s="228" t="n">
        <f aca="false">J1364</f>
        <v>13427488</v>
      </c>
      <c r="K1363" s="229" t="n">
        <f aca="false">K1364</f>
        <v>9414364</v>
      </c>
      <c r="L1363" s="222" t="n">
        <f aca="false">L1364</f>
        <v>2591283.75</v>
      </c>
      <c r="M1363" s="222" t="n">
        <f aca="false">(K1363/I1363)*100</f>
        <v>70.1126227035169</v>
      </c>
      <c r="N1363" s="222" t="n">
        <f aca="false">(K1363/J1363)*100</f>
        <v>70.1126227035169</v>
      </c>
      <c r="O1363" s="222" t="n">
        <f aca="false">K1363/I1363*100</f>
        <v>70.1126227035169</v>
      </c>
      <c r="P1363" s="228" t="n">
        <f aca="false">P1364</f>
        <v>8491000</v>
      </c>
      <c r="Q1363" s="222" t="n">
        <f aca="false">P1363/K1363*100</f>
        <v>90.1919662337254</v>
      </c>
      <c r="R1363" s="228" t="n">
        <f aca="false">R1364</f>
        <v>12550</v>
      </c>
      <c r="S1363" s="222" t="n">
        <f aca="false">K1363+R1363</f>
        <v>9426914</v>
      </c>
    </row>
    <row r="1364" customFormat="false" ht="12.75" hidden="false" customHeight="false" outlineLevel="0" collapsed="false">
      <c r="A1364" s="225"/>
      <c r="B1364" s="225"/>
      <c r="C1364" s="131"/>
      <c r="D1364" s="278"/>
      <c r="E1364" s="279" t="s">
        <v>1174</v>
      </c>
      <c r="F1364" s="234"/>
      <c r="G1364" s="226" t="s">
        <v>214</v>
      </c>
      <c r="H1364" s="227" t="s">
        <v>215</v>
      </c>
      <c r="I1364" s="228" t="n">
        <f aca="false">I1303+I1349+I1354+I1352+I1356</f>
        <v>13427488</v>
      </c>
      <c r="J1364" s="228" t="n">
        <f aca="false">J1303+J1349+J1354+J1352+J1356</f>
        <v>13427488</v>
      </c>
      <c r="K1364" s="229" t="n">
        <f aca="false">K1303+K1349+K1354+K1352+K1356</f>
        <v>9414364</v>
      </c>
      <c r="L1364" s="222" t="n">
        <f aca="false">L1303+L1349+L1354+L1352+L1356</f>
        <v>2591283.75</v>
      </c>
      <c r="M1364" s="222" t="n">
        <f aca="false">(K1364/I1364)*100</f>
        <v>70.1126227035169</v>
      </c>
      <c r="N1364" s="222" t="n">
        <f aca="false">(K1364/J1364)*100</f>
        <v>70.1126227035169</v>
      </c>
      <c r="O1364" s="222" t="n">
        <f aca="false">K1364/I1364*100</f>
        <v>70.1126227035169</v>
      </c>
      <c r="P1364" s="228" t="n">
        <f aca="false">P1303+P1349+P1354+P1352+P1356</f>
        <v>8491000</v>
      </c>
      <c r="Q1364" s="222" t="n">
        <f aca="false">P1364/K1364*100</f>
        <v>90.1919662337254</v>
      </c>
      <c r="R1364" s="228" t="n">
        <f aca="false">R1303+R1349+R1354+R1352+R1356</f>
        <v>12550</v>
      </c>
      <c r="S1364" s="222" t="n">
        <f aca="false">K1364+R1364</f>
        <v>9426914</v>
      </c>
    </row>
    <row r="1365" customFormat="false" ht="14.1" hidden="false" customHeight="true" outlineLevel="0" collapsed="false">
      <c r="A1365" s="225"/>
      <c r="B1365" s="304" t="n">
        <v>4.03</v>
      </c>
      <c r="C1365" s="211"/>
      <c r="D1365" s="220"/>
      <c r="E1365" s="226"/>
      <c r="F1365" s="234"/>
      <c r="G1365" s="225"/>
      <c r="H1365" s="242" t="s">
        <v>1175</v>
      </c>
      <c r="I1365" s="222" t="n">
        <f aca="false">I1368+I1408+I1412+I1414+I1417+I1421+I1424+I1426+I1432+I1435</f>
        <v>16973117</v>
      </c>
      <c r="J1365" s="222" t="n">
        <f aca="false">J1368+J1408+J1412+J1414+J1417+J1421+J1424+J1426+J1432+J1435</f>
        <v>16973117</v>
      </c>
      <c r="K1365" s="223" t="n">
        <f aca="false">K1368+K1408+K1412+K1414+K1417+K1421+K1424+K1426+K1432+K1435</f>
        <v>11298600</v>
      </c>
      <c r="L1365" s="222" t="n">
        <f aca="false">L1368+L1408+L1412+L1414+L1417+L1421+L1424+L1426+L1432+L1435</f>
        <v>2643743.25</v>
      </c>
      <c r="M1365" s="222" t="n">
        <f aca="false">(K1365/I1365)*100</f>
        <v>66.5676198426017</v>
      </c>
      <c r="N1365" s="222" t="n">
        <f aca="false">(K1365/J1365)*100</f>
        <v>66.5676198426017</v>
      </c>
      <c r="O1365" s="222" t="n">
        <f aca="false">K1365/I1365*100</f>
        <v>66.5676198426017</v>
      </c>
      <c r="P1365" s="222" t="n">
        <f aca="false">P1369+P1370+P1371+P1372+P1373+P1375+P1376+P1383+P1385+P1425+P1394+P1397+P1404+P1405+P1406+P1403+P1422+P1420+P1418+P1415+P1409+P1427+P1392+P1413+P1429+P1431+P1432+P1435+P1393+P1407+P1410</f>
        <v>9179999</v>
      </c>
      <c r="Q1365" s="222" t="n">
        <f aca="false">P1365/K1365*100</f>
        <v>81.2489954507638</v>
      </c>
      <c r="R1365" s="222" t="n">
        <f aca="false">R1414+R1417+R1424+R1447+R1408+R1444</f>
        <v>319000</v>
      </c>
      <c r="S1365" s="222" t="n">
        <f aca="false">K1365+R1365</f>
        <v>11617600</v>
      </c>
    </row>
    <row r="1366" customFormat="false" ht="14.1" hidden="false" customHeight="true" outlineLevel="0" collapsed="false">
      <c r="A1366" s="225"/>
      <c r="B1366" s="225"/>
      <c r="C1366" s="211" t="n">
        <v>820</v>
      </c>
      <c r="D1366" s="220"/>
      <c r="E1366" s="226"/>
      <c r="F1366" s="234"/>
      <c r="G1366" s="225"/>
      <c r="H1366" s="221" t="s">
        <v>1133</v>
      </c>
      <c r="I1366" s="228" t="n">
        <f aca="false">I1365</f>
        <v>16973117</v>
      </c>
      <c r="J1366" s="228" t="n">
        <f aca="false">J1365</f>
        <v>16973117</v>
      </c>
      <c r="K1366" s="229" t="n">
        <f aca="false">K1365</f>
        <v>11298600</v>
      </c>
      <c r="L1366" s="222" t="n">
        <f aca="false">L1365</f>
        <v>2643743.25</v>
      </c>
      <c r="M1366" s="222" t="n">
        <f aca="false">(K1366/I1366)*100</f>
        <v>66.5676198426017</v>
      </c>
      <c r="N1366" s="222" t="n">
        <f aca="false">(K1366/J1366)*100</f>
        <v>66.5676198426017</v>
      </c>
      <c r="O1366" s="222" t="n">
        <f aca="false">K1366/I1366*100</f>
        <v>66.5676198426017</v>
      </c>
      <c r="P1366" s="228" t="n">
        <f aca="false">P1365</f>
        <v>9179999</v>
      </c>
      <c r="Q1366" s="222" t="n">
        <f aca="false">P1366/K1366*100</f>
        <v>81.2489954507638</v>
      </c>
      <c r="R1366" s="228" t="n">
        <f aca="false">R1365</f>
        <v>319000</v>
      </c>
      <c r="S1366" s="222" t="n">
        <f aca="false">K1366+R1366</f>
        <v>11617600</v>
      </c>
    </row>
    <row r="1367" customFormat="false" ht="14.1" hidden="false" customHeight="true" outlineLevel="0" collapsed="false">
      <c r="A1367" s="225"/>
      <c r="B1367" s="225"/>
      <c r="C1367" s="211"/>
      <c r="D1367" s="220" t="s">
        <v>752</v>
      </c>
      <c r="E1367" s="220"/>
      <c r="F1367" s="233"/>
      <c r="G1367" s="211"/>
      <c r="H1367" s="221" t="s">
        <v>753</v>
      </c>
      <c r="I1367" s="228" t="n">
        <f aca="false">I1455-I1438</f>
        <v>16973117</v>
      </c>
      <c r="J1367" s="228" t="n">
        <f aca="false">J1455-J1438</f>
        <v>16973117</v>
      </c>
      <c r="K1367" s="229" t="n">
        <f aca="false">K1455-K1438</f>
        <v>11298600</v>
      </c>
      <c r="L1367" s="222" t="n">
        <f aca="false">L1455-L1438</f>
        <v>2643743.25</v>
      </c>
      <c r="M1367" s="222" t="n">
        <f aca="false">(K1367/I1367)*100</f>
        <v>66.5676198426017</v>
      </c>
      <c r="N1367" s="222" t="n">
        <f aca="false">(K1367/J1367)*100</f>
        <v>66.5676198426017</v>
      </c>
      <c r="O1367" s="222" t="n">
        <f aca="false">K1367/I1367*100</f>
        <v>66.5676198426017</v>
      </c>
      <c r="P1367" s="228" t="n">
        <f aca="false">P1455-P1438</f>
        <v>9179999</v>
      </c>
      <c r="Q1367" s="222" t="n">
        <f aca="false">P1367/K1367*100</f>
        <v>81.2489954507638</v>
      </c>
      <c r="R1367" s="228" t="n">
        <f aca="false">R1455-R1439</f>
        <v>319000</v>
      </c>
      <c r="S1367" s="222" t="n">
        <f aca="false">K1367+R1367</f>
        <v>11617600</v>
      </c>
    </row>
    <row r="1368" customFormat="false" ht="25.5" hidden="false" customHeight="false" outlineLevel="0" collapsed="false">
      <c r="A1368" s="225"/>
      <c r="B1368" s="225"/>
      <c r="C1368" s="211"/>
      <c r="D1368" s="220" t="s">
        <v>402</v>
      </c>
      <c r="E1368" s="220"/>
      <c r="F1368" s="233"/>
      <c r="G1368" s="211"/>
      <c r="H1368" s="221" t="s">
        <v>1134</v>
      </c>
      <c r="I1368" s="222" t="n">
        <f aca="false">I1369+I1370+I1371+I1372+I1373+I1375+I1376+I1383+I1385+I1394+I1397+I1404+I1405+I1406+I1403+I1392+I1393+I1407</f>
        <v>10114802</v>
      </c>
      <c r="J1368" s="222" t="n">
        <f aca="false">J1369+J1370+J1371+J1372+J1373+J1375+J1376+J1383+J1385+J1394+J1397+J1404+J1405+J1406+J1403+J1392+J1393+J1407</f>
        <v>10114802</v>
      </c>
      <c r="K1368" s="223" t="n">
        <f aca="false">K1369+K1370+K1371+K1372+K1373+K1375+K1376+K1383+K1385+K1394+K1397+K1404+K1405+K1406+K1403+K1392+K1393+K1407</f>
        <v>6866346</v>
      </c>
      <c r="L1368" s="222" t="n">
        <f aca="false">L1369+L1370+L1371+L1372+L1373+L1375+L1376+L1383+L1385+L1394+L1397+L1404+L1405+L1406+L1403+L1392+L1393+L1407</f>
        <v>1811743.25</v>
      </c>
      <c r="M1368" s="222" t="n">
        <f aca="false">(K1368/I1368)*100</f>
        <v>67.8841365357424</v>
      </c>
      <c r="N1368" s="222" t="n">
        <f aca="false">(K1368/J1368)*100</f>
        <v>67.8841365357424</v>
      </c>
      <c r="O1368" s="222" t="n">
        <f aca="false">K1368/I1368*100</f>
        <v>67.8841365357424</v>
      </c>
      <c r="P1368" s="228" t="n">
        <f aca="false">P1369+P1370+P1371+P1372+P1373+P1375+P1376+P1383+P1385+P1394+P1397+P1404+P1405+P1406+P1403+P1392+P1393+P1407</f>
        <v>6409999</v>
      </c>
      <c r="Q1368" s="222" t="n">
        <f aca="false">P1368/K1368*100</f>
        <v>93.3538595346055</v>
      </c>
      <c r="R1368" s="228" t="n">
        <f aca="false">R1369+R1370+R1371+R1372+R1373+R1375+R1376+R1383+R1385+R1394+R1397+R1404+R1405+R1406+R1403+R1392</f>
        <v>0</v>
      </c>
      <c r="S1368" s="222" t="n">
        <f aca="false">K1368+R1368</f>
        <v>6866346</v>
      </c>
    </row>
    <row r="1369" customFormat="false" ht="14.1" hidden="false" customHeight="true" outlineLevel="0" collapsed="false">
      <c r="A1369" s="225"/>
      <c r="B1369" s="225"/>
      <c r="C1369" s="211"/>
      <c r="D1369" s="220"/>
      <c r="E1369" s="226"/>
      <c r="F1369" s="235" t="s">
        <v>1135</v>
      </c>
      <c r="G1369" s="225" t="n">
        <v>411</v>
      </c>
      <c r="H1369" s="227" t="s">
        <v>828</v>
      </c>
      <c r="I1369" s="228" t="n">
        <v>3908000</v>
      </c>
      <c r="J1369" s="228" t="n">
        <v>3908000</v>
      </c>
      <c r="K1369" s="229" t="n">
        <v>2926645</v>
      </c>
      <c r="L1369" s="222" t="n">
        <f aca="false">K1369/4</f>
        <v>731661.25</v>
      </c>
      <c r="M1369" s="222" t="n">
        <f aca="false">(K1369/I1369)*100</f>
        <v>74.8885619242579</v>
      </c>
      <c r="N1369" s="222" t="n">
        <f aca="false">(K1369/J1369)*100</f>
        <v>74.8885619242579</v>
      </c>
      <c r="O1369" s="222" t="n">
        <f aca="false">K1369/I1369*100</f>
        <v>74.8885619242579</v>
      </c>
      <c r="P1369" s="239" t="n">
        <v>2936000</v>
      </c>
      <c r="Q1369" s="222" t="n">
        <f aca="false">P1369/K1369*100</f>
        <v>100.319649291253</v>
      </c>
      <c r="R1369" s="228" t="n">
        <v>0</v>
      </c>
      <c r="S1369" s="222" t="n">
        <f aca="false">K1369+R1369</f>
        <v>2926645</v>
      </c>
    </row>
    <row r="1370" customFormat="false" ht="14.1" hidden="false" customHeight="true" outlineLevel="0" collapsed="false">
      <c r="A1370" s="225"/>
      <c r="B1370" s="225"/>
      <c r="C1370" s="211"/>
      <c r="D1370" s="220"/>
      <c r="E1370" s="226"/>
      <c r="F1370" s="235" t="s">
        <v>609</v>
      </c>
      <c r="G1370" s="225" t="n">
        <v>412</v>
      </c>
      <c r="H1370" s="227" t="s">
        <v>159</v>
      </c>
      <c r="I1370" s="228" t="n">
        <v>592000</v>
      </c>
      <c r="J1370" s="228" t="n">
        <v>592000</v>
      </c>
      <c r="K1370" s="229" t="n">
        <v>443387</v>
      </c>
      <c r="L1370" s="222" t="n">
        <f aca="false">K1370/4</f>
        <v>110846.75</v>
      </c>
      <c r="M1370" s="222" t="n">
        <f aca="false">(K1370/I1370)*100</f>
        <v>74.8964527027027</v>
      </c>
      <c r="N1370" s="222" t="n">
        <f aca="false">(K1370/J1370)*100</f>
        <v>74.8964527027027</v>
      </c>
      <c r="O1370" s="222" t="n">
        <f aca="false">K1370/I1370*100</f>
        <v>74.8964527027027</v>
      </c>
      <c r="P1370" s="239" t="n">
        <v>493530</v>
      </c>
      <c r="Q1370" s="222" t="n">
        <f aca="false">P1370/K1370*100</f>
        <v>111.309082133667</v>
      </c>
      <c r="R1370" s="228" t="n">
        <v>0</v>
      </c>
      <c r="S1370" s="222" t="n">
        <f aca="false">K1370+R1370</f>
        <v>443387</v>
      </c>
    </row>
    <row r="1371" customFormat="false" ht="14.1" hidden="false" customHeight="true" outlineLevel="0" collapsed="false">
      <c r="A1371" s="225"/>
      <c r="B1371" s="225"/>
      <c r="C1371" s="211"/>
      <c r="D1371" s="220"/>
      <c r="E1371" s="226"/>
      <c r="F1371" s="235" t="s">
        <v>1136</v>
      </c>
      <c r="G1371" s="225" t="n">
        <v>413</v>
      </c>
      <c r="H1371" s="227" t="s">
        <v>160</v>
      </c>
      <c r="I1371" s="228" t="n">
        <v>50000</v>
      </c>
      <c r="J1371" s="228" t="n">
        <v>50000</v>
      </c>
      <c r="K1371" s="229" t="n">
        <v>50000</v>
      </c>
      <c r="L1371" s="222" t="n">
        <f aca="false">K1371/4</f>
        <v>12500</v>
      </c>
      <c r="M1371" s="222" t="n">
        <f aca="false">(K1371/I1371)*100</f>
        <v>100</v>
      </c>
      <c r="N1371" s="222" t="n">
        <f aca="false">(K1371/J1371)*100</f>
        <v>100</v>
      </c>
      <c r="O1371" s="222" t="n">
        <f aca="false">K1371/I1371*100</f>
        <v>100</v>
      </c>
      <c r="P1371" s="228" t="n">
        <v>10000</v>
      </c>
      <c r="Q1371" s="222" t="n">
        <f aca="false">P1371/K1371*100</f>
        <v>20</v>
      </c>
      <c r="R1371" s="228" t="n">
        <v>0</v>
      </c>
      <c r="S1371" s="222" t="n">
        <f aca="false">K1371+R1371</f>
        <v>50000</v>
      </c>
    </row>
    <row r="1372" customFormat="false" ht="14.1" hidden="false" customHeight="true" outlineLevel="0" collapsed="false">
      <c r="A1372" s="225"/>
      <c r="B1372" s="225"/>
      <c r="C1372" s="131"/>
      <c r="D1372" s="278"/>
      <c r="E1372" s="279"/>
      <c r="F1372" s="235" t="s">
        <v>625</v>
      </c>
      <c r="G1372" s="225" t="n">
        <v>414</v>
      </c>
      <c r="H1372" s="227" t="s">
        <v>164</v>
      </c>
      <c r="I1372" s="228" t="n">
        <v>2000</v>
      </c>
      <c r="J1372" s="228" t="n">
        <v>2000</v>
      </c>
      <c r="K1372" s="229" t="n">
        <v>0</v>
      </c>
      <c r="L1372" s="222" t="n">
        <f aca="false">K1372/4</f>
        <v>0</v>
      </c>
      <c r="M1372" s="222" t="n">
        <f aca="false">(K1372/I1372)*100</f>
        <v>0</v>
      </c>
      <c r="N1372" s="222" t="n">
        <f aca="false">(K1372/J1372)*100</f>
        <v>0</v>
      </c>
      <c r="O1372" s="222" t="n">
        <f aca="false">K1372/I1372*100</f>
        <v>0</v>
      </c>
      <c r="P1372" s="239" t="n">
        <v>64000</v>
      </c>
      <c r="Q1372" s="222" t="e">
        <f aca="false">P1372/K1372*100</f>
        <v>#DIV/0!</v>
      </c>
      <c r="R1372" s="228" t="n">
        <v>0</v>
      </c>
      <c r="S1372" s="222" t="n">
        <f aca="false">K1372+R1372</f>
        <v>0</v>
      </c>
    </row>
    <row r="1373" customFormat="false" ht="14.1" hidden="false" customHeight="true" outlineLevel="0" collapsed="false">
      <c r="A1373" s="225"/>
      <c r="B1373" s="225"/>
      <c r="C1373" s="131"/>
      <c r="D1373" s="278"/>
      <c r="E1373" s="279"/>
      <c r="F1373" s="235" t="s">
        <v>1140</v>
      </c>
      <c r="G1373" s="225" t="n">
        <v>415</v>
      </c>
      <c r="H1373" s="227" t="s">
        <v>166</v>
      </c>
      <c r="I1373" s="228" t="n">
        <f aca="false">I1374</f>
        <v>180000</v>
      </c>
      <c r="J1373" s="228" t="n">
        <f aca="false">J1374</f>
        <v>180000</v>
      </c>
      <c r="K1373" s="229" t="n">
        <f aca="false">K1374</f>
        <v>152257</v>
      </c>
      <c r="L1373" s="222" t="n">
        <f aca="false">K1373/4</f>
        <v>38064.25</v>
      </c>
      <c r="M1373" s="222" t="n">
        <f aca="false">(K1373/I1373)*100</f>
        <v>84.5872222222222</v>
      </c>
      <c r="N1373" s="222" t="n">
        <f aca="false">(K1373/J1373)*100</f>
        <v>84.5872222222222</v>
      </c>
      <c r="O1373" s="222" t="n">
        <f aca="false">K1373/I1373*100</f>
        <v>84.5872222222222</v>
      </c>
      <c r="P1373" s="228" t="n">
        <f aca="false">P1374</f>
        <v>200000</v>
      </c>
      <c r="Q1373" s="222" t="n">
        <f aca="false">P1373/K1373*100</f>
        <v>131.35685058815</v>
      </c>
      <c r="R1373" s="228" t="n">
        <f aca="false">R1374</f>
        <v>0</v>
      </c>
      <c r="S1373" s="222" t="n">
        <f aca="false">K1373+R1373</f>
        <v>152257</v>
      </c>
    </row>
    <row r="1374" customFormat="false" ht="14.1" hidden="false" customHeight="true" outlineLevel="0" collapsed="false">
      <c r="A1374" s="225"/>
      <c r="B1374" s="225"/>
      <c r="C1374" s="131"/>
      <c r="D1374" s="278"/>
      <c r="E1374" s="279"/>
      <c r="F1374" s="235"/>
      <c r="G1374" s="225"/>
      <c r="H1374" s="227" t="s">
        <v>1139</v>
      </c>
      <c r="I1374" s="228" t="n">
        <v>180000</v>
      </c>
      <c r="J1374" s="228" t="n">
        <v>180000</v>
      </c>
      <c r="K1374" s="229" t="n">
        <v>152257</v>
      </c>
      <c r="L1374" s="222" t="n">
        <f aca="false">K1374/4</f>
        <v>38064.25</v>
      </c>
      <c r="M1374" s="222" t="n">
        <f aca="false">(K1374/I1374)*100</f>
        <v>84.5872222222222</v>
      </c>
      <c r="N1374" s="222" t="n">
        <f aca="false">(K1374/J1374)*100</f>
        <v>84.5872222222222</v>
      </c>
      <c r="O1374" s="222" t="n">
        <f aca="false">K1374/I1374*100</f>
        <v>84.5872222222222</v>
      </c>
      <c r="P1374" s="228" t="n">
        <v>200000</v>
      </c>
      <c r="Q1374" s="222" t="n">
        <f aca="false">P1374/K1374*100</f>
        <v>131.35685058815</v>
      </c>
      <c r="R1374" s="228" t="n">
        <v>0</v>
      </c>
      <c r="S1374" s="222" t="n">
        <f aca="false">K1374+R1374</f>
        <v>152257</v>
      </c>
    </row>
    <row r="1375" customFormat="false" ht="14.1" hidden="false" customHeight="true" outlineLevel="0" collapsed="false">
      <c r="A1375" s="225"/>
      <c r="B1375" s="225"/>
      <c r="C1375" s="211"/>
      <c r="D1375" s="220"/>
      <c r="E1375" s="226"/>
      <c r="F1375" s="235" t="s">
        <v>1121</v>
      </c>
      <c r="G1375" s="225" t="n">
        <v>416</v>
      </c>
      <c r="H1375" s="227" t="s">
        <v>1013</v>
      </c>
      <c r="I1375" s="228" t="n">
        <v>0</v>
      </c>
      <c r="J1375" s="228" t="n">
        <v>0</v>
      </c>
      <c r="K1375" s="229" t="n">
        <v>0</v>
      </c>
      <c r="L1375" s="222" t="n">
        <f aca="false">K1375/4</f>
        <v>0</v>
      </c>
      <c r="M1375" s="222" t="e">
        <f aca="false">(K1375/I1375)*100</f>
        <v>#DIV/0!</v>
      </c>
      <c r="N1375" s="222" t="n">
        <v>0</v>
      </c>
      <c r="O1375" s="222" t="n">
        <v>0</v>
      </c>
      <c r="P1375" s="239" t="n">
        <v>72000</v>
      </c>
      <c r="Q1375" s="222" t="e">
        <f aca="false">P1375/K1375*100</f>
        <v>#DIV/0!</v>
      </c>
      <c r="R1375" s="228" t="n">
        <v>0</v>
      </c>
      <c r="S1375" s="222" t="n">
        <f aca="false">K1375+R1375</f>
        <v>0</v>
      </c>
    </row>
    <row r="1376" customFormat="false" ht="14.1" hidden="false" customHeight="true" outlineLevel="0" collapsed="false">
      <c r="A1376" s="225"/>
      <c r="B1376" s="225"/>
      <c r="C1376" s="211"/>
      <c r="D1376" s="220"/>
      <c r="E1376" s="226"/>
      <c r="F1376" s="235" t="s">
        <v>1142</v>
      </c>
      <c r="G1376" s="225" t="n">
        <v>421</v>
      </c>
      <c r="H1376" s="227" t="s">
        <v>173</v>
      </c>
      <c r="I1376" s="228" t="n">
        <f aca="false">SUM(I1377:I1382)</f>
        <v>1052168</v>
      </c>
      <c r="J1376" s="228" t="n">
        <f aca="false">SUM(J1377:J1382)</f>
        <v>1052168</v>
      </c>
      <c r="K1376" s="229" t="n">
        <f aca="false">SUM(K1377:K1382)</f>
        <v>637199</v>
      </c>
      <c r="L1376" s="222" t="n">
        <v>242360</v>
      </c>
      <c r="M1376" s="222" t="n">
        <f aca="false">(K1376/I1376)*100</f>
        <v>60.5605758776165</v>
      </c>
      <c r="N1376" s="222" t="n">
        <f aca="false">(K1376/J1376)*100</f>
        <v>60.5605758776165</v>
      </c>
      <c r="O1376" s="222" t="n">
        <f aca="false">K1376/I1376*100</f>
        <v>60.5605758776165</v>
      </c>
      <c r="P1376" s="228" t="n">
        <f aca="false">SUM(P1377:P1381)</f>
        <v>671000</v>
      </c>
      <c r="Q1376" s="222" t="n">
        <f aca="false">P1376/K1376*100</f>
        <v>105.304622260864</v>
      </c>
      <c r="R1376" s="228" t="n">
        <f aca="false">SUM(R1377:R1381)</f>
        <v>0</v>
      </c>
      <c r="S1376" s="222" t="n">
        <f aca="false">K1376+R1376</f>
        <v>637199</v>
      </c>
    </row>
    <row r="1377" customFormat="false" ht="14.1" hidden="false" customHeight="true" outlineLevel="0" collapsed="false">
      <c r="A1377" s="225"/>
      <c r="B1377" s="225"/>
      <c r="C1377" s="211"/>
      <c r="D1377" s="220"/>
      <c r="E1377" s="226"/>
      <c r="F1377" s="235"/>
      <c r="G1377" s="225"/>
      <c r="H1377" s="227" t="s">
        <v>1143</v>
      </c>
      <c r="I1377" s="228" t="n">
        <v>30000</v>
      </c>
      <c r="J1377" s="228" t="n">
        <v>30000</v>
      </c>
      <c r="K1377" s="229" t="n">
        <v>19785</v>
      </c>
      <c r="L1377" s="222" t="n">
        <f aca="false">K1377/4</f>
        <v>4946.25</v>
      </c>
      <c r="M1377" s="222" t="n">
        <f aca="false">(K1377/I1377)*100</f>
        <v>65.95</v>
      </c>
      <c r="N1377" s="222" t="n">
        <f aca="false">(K1377/J1377)*100</f>
        <v>65.95</v>
      </c>
      <c r="O1377" s="222" t="n">
        <f aca="false">K1377/I1377*100</f>
        <v>65.95</v>
      </c>
      <c r="P1377" s="228" t="n">
        <v>20000</v>
      </c>
      <c r="Q1377" s="222" t="n">
        <f aca="false">P1377/K1377*100</f>
        <v>101.086681829669</v>
      </c>
      <c r="R1377" s="228" t="n">
        <v>0</v>
      </c>
      <c r="S1377" s="222" t="n">
        <f aca="false">K1377+R1377</f>
        <v>19785</v>
      </c>
    </row>
    <row r="1378" customFormat="false" ht="14.1" hidden="false" customHeight="true" outlineLevel="0" collapsed="false">
      <c r="A1378" s="225"/>
      <c r="B1378" s="225"/>
      <c r="C1378" s="211"/>
      <c r="D1378" s="220"/>
      <c r="E1378" s="226"/>
      <c r="F1378" s="235"/>
      <c r="G1378" s="225"/>
      <c r="H1378" s="227" t="s">
        <v>406</v>
      </c>
      <c r="I1378" s="228" t="n">
        <v>648185</v>
      </c>
      <c r="J1378" s="228" t="n">
        <v>648185</v>
      </c>
      <c r="K1378" s="229" t="n">
        <v>356749</v>
      </c>
      <c r="L1378" s="222" t="n">
        <f aca="false">K1378/4</f>
        <v>89187.25</v>
      </c>
      <c r="M1378" s="222" t="n">
        <f aca="false">(K1378/I1378)*100</f>
        <v>55.0381449740429</v>
      </c>
      <c r="N1378" s="222" t="n">
        <f aca="false">(K1378/J1378)*100</f>
        <v>55.0381449740429</v>
      </c>
      <c r="O1378" s="222" t="n">
        <f aca="false">K1378/I1378*100</f>
        <v>55.0381449740429</v>
      </c>
      <c r="P1378" s="228" t="n">
        <v>380000</v>
      </c>
      <c r="Q1378" s="222" t="n">
        <f aca="false">P1378/K1378*100</f>
        <v>106.517467463118</v>
      </c>
      <c r="R1378" s="228" t="n">
        <v>0</v>
      </c>
      <c r="S1378" s="222" t="n">
        <f aca="false">K1378+R1378</f>
        <v>356749</v>
      </c>
    </row>
    <row r="1379" customFormat="false" ht="14.1" hidden="false" customHeight="true" outlineLevel="0" collapsed="false">
      <c r="A1379" s="225"/>
      <c r="B1379" s="225"/>
      <c r="C1379" s="211"/>
      <c r="D1379" s="220"/>
      <c r="E1379" s="226"/>
      <c r="F1379" s="235"/>
      <c r="G1379" s="225"/>
      <c r="H1379" s="227" t="s">
        <v>1144</v>
      </c>
      <c r="I1379" s="228" t="n">
        <v>115390</v>
      </c>
      <c r="J1379" s="228" t="n">
        <v>115390</v>
      </c>
      <c r="K1379" s="229" t="n">
        <v>71724</v>
      </c>
      <c r="L1379" s="222" t="n">
        <f aca="false">K1379/4</f>
        <v>17931</v>
      </c>
      <c r="M1379" s="222" t="n">
        <f aca="false">(K1379/I1379)*100</f>
        <v>62.1578992980328</v>
      </c>
      <c r="N1379" s="222" t="n">
        <f aca="false">(K1379/J1379)*100</f>
        <v>62.1578992980328</v>
      </c>
      <c r="O1379" s="222" t="n">
        <f aca="false">K1379/I1379*100</f>
        <v>62.1578992980328</v>
      </c>
      <c r="P1379" s="228" t="n">
        <v>80000</v>
      </c>
      <c r="Q1379" s="222" t="n">
        <f aca="false">P1379/K1379*100</f>
        <v>111.538676035915</v>
      </c>
      <c r="R1379" s="228" t="n">
        <v>0</v>
      </c>
      <c r="S1379" s="222" t="n">
        <f aca="false">K1379+R1379</f>
        <v>71724</v>
      </c>
    </row>
    <row r="1380" customFormat="false" ht="14.1" hidden="false" customHeight="true" outlineLevel="0" collapsed="false">
      <c r="A1380" s="225"/>
      <c r="B1380" s="225"/>
      <c r="C1380" s="211"/>
      <c r="D1380" s="220"/>
      <c r="E1380" s="226"/>
      <c r="F1380" s="235"/>
      <c r="G1380" s="225"/>
      <c r="H1380" s="227" t="s">
        <v>1145</v>
      </c>
      <c r="I1380" s="228" t="n">
        <v>138390</v>
      </c>
      <c r="J1380" s="228" t="n">
        <v>138390</v>
      </c>
      <c r="K1380" s="229" t="n">
        <v>135533</v>
      </c>
      <c r="L1380" s="222" t="n">
        <f aca="false">K1380/4</f>
        <v>33883.25</v>
      </c>
      <c r="M1380" s="222" t="n">
        <f aca="false">(K1380/I1380)*100</f>
        <v>97.9355444757569</v>
      </c>
      <c r="N1380" s="222" t="n">
        <f aca="false">(K1380/J1380)*100</f>
        <v>97.9355444757569</v>
      </c>
      <c r="O1380" s="222" t="n">
        <f aca="false">K1380/I1380*100</f>
        <v>97.9355444757569</v>
      </c>
      <c r="P1380" s="239" t="n">
        <v>85000</v>
      </c>
      <c r="Q1380" s="222" t="n">
        <f aca="false">P1380/K1380*100</f>
        <v>62.7153534563538</v>
      </c>
      <c r="R1380" s="228" t="n">
        <v>0</v>
      </c>
      <c r="S1380" s="222" t="n">
        <f aca="false">K1380+R1380</f>
        <v>135533</v>
      </c>
    </row>
    <row r="1381" customFormat="false" ht="14.1" hidden="false" customHeight="true" outlineLevel="0" collapsed="false">
      <c r="A1381" s="225"/>
      <c r="B1381" s="225"/>
      <c r="C1381" s="211"/>
      <c r="D1381" s="220"/>
      <c r="E1381" s="226"/>
      <c r="F1381" s="235"/>
      <c r="G1381" s="225"/>
      <c r="H1381" s="227" t="s">
        <v>1146</v>
      </c>
      <c r="I1381" s="228" t="n">
        <v>118203</v>
      </c>
      <c r="J1381" s="228" t="n">
        <v>118203</v>
      </c>
      <c r="K1381" s="229" t="n">
        <v>52441</v>
      </c>
      <c r="L1381" s="222" t="n">
        <f aca="false">K1381/4</f>
        <v>13110.25</v>
      </c>
      <c r="M1381" s="222" t="n">
        <f aca="false">(K1381/I1381)*100</f>
        <v>44.3652022368299</v>
      </c>
      <c r="N1381" s="222" t="n">
        <f aca="false">(K1381/J1381)*100</f>
        <v>44.3652022368299</v>
      </c>
      <c r="O1381" s="222" t="n">
        <f aca="false">K1381/I1381*100</f>
        <v>44.3652022368299</v>
      </c>
      <c r="P1381" s="239" t="n">
        <v>106000</v>
      </c>
      <c r="Q1381" s="222" t="n">
        <f aca="false">P1381/K1381*100</f>
        <v>202.131919681166</v>
      </c>
      <c r="R1381" s="228" t="n">
        <v>0</v>
      </c>
      <c r="S1381" s="222" t="n">
        <f aca="false">K1381+R1381</f>
        <v>52441</v>
      </c>
    </row>
    <row r="1382" customFormat="false" ht="14.1" hidden="false" customHeight="true" outlineLevel="0" collapsed="false">
      <c r="A1382" s="225"/>
      <c r="B1382" s="225"/>
      <c r="C1382" s="211"/>
      <c r="D1382" s="220"/>
      <c r="E1382" s="226"/>
      <c r="F1382" s="235"/>
      <c r="G1382" s="225"/>
      <c r="H1382" s="227" t="s">
        <v>1176</v>
      </c>
      <c r="I1382" s="228" t="n">
        <v>2000</v>
      </c>
      <c r="J1382" s="228" t="n">
        <v>2000</v>
      </c>
      <c r="K1382" s="229" t="n">
        <v>967</v>
      </c>
      <c r="L1382" s="222" t="n">
        <f aca="false">K1382/4</f>
        <v>241.75</v>
      </c>
      <c r="M1382" s="222" t="n">
        <f aca="false">(K1382/I1382)*100</f>
        <v>48.35</v>
      </c>
      <c r="N1382" s="222" t="n">
        <f aca="false">(K1382/J1382)*100</f>
        <v>48.35</v>
      </c>
      <c r="O1382" s="222" t="n">
        <f aca="false">K1382/I1382*100</f>
        <v>48.35</v>
      </c>
      <c r="P1382" s="239"/>
      <c r="Q1382" s="222"/>
      <c r="R1382" s="228" t="n">
        <v>0</v>
      </c>
      <c r="S1382" s="222" t="n">
        <f aca="false">K1382+R1382</f>
        <v>967</v>
      </c>
    </row>
    <row r="1383" customFormat="false" ht="14.1" hidden="false" customHeight="true" outlineLevel="0" collapsed="false">
      <c r="A1383" s="225"/>
      <c r="B1383" s="225"/>
      <c r="C1383" s="211"/>
      <c r="D1383" s="220"/>
      <c r="E1383" s="226"/>
      <c r="F1383" s="235" t="s">
        <v>1147</v>
      </c>
      <c r="G1383" s="225" t="n">
        <v>422</v>
      </c>
      <c r="H1383" s="248" t="s">
        <v>240</v>
      </c>
      <c r="I1383" s="228" t="n">
        <f aca="false">I1384</f>
        <v>80000</v>
      </c>
      <c r="J1383" s="228" t="n">
        <f aca="false">J1384</f>
        <v>80000</v>
      </c>
      <c r="K1383" s="229" t="n">
        <f aca="false">K1384</f>
        <v>32050</v>
      </c>
      <c r="L1383" s="222" t="n">
        <f aca="false">K1383/4</f>
        <v>8012.5</v>
      </c>
      <c r="M1383" s="222" t="n">
        <f aca="false">(K1383/I1383)*100</f>
        <v>40.0625</v>
      </c>
      <c r="N1383" s="222" t="n">
        <f aca="false">(K1383/J1383)*100</f>
        <v>40.0625</v>
      </c>
      <c r="O1383" s="222" t="n">
        <f aca="false">K1383/I1383*100</f>
        <v>40.0625</v>
      </c>
      <c r="P1383" s="228" t="n">
        <f aca="false">P1384</f>
        <v>80000</v>
      </c>
      <c r="Q1383" s="222" t="n">
        <f aca="false">P1383/K1383*100</f>
        <v>249.609984399376</v>
      </c>
      <c r="R1383" s="228" t="n">
        <f aca="false">R1384</f>
        <v>0</v>
      </c>
      <c r="S1383" s="222" t="n">
        <f aca="false">K1383+R1383</f>
        <v>32050</v>
      </c>
    </row>
    <row r="1384" customFormat="false" ht="14.1" hidden="false" customHeight="true" outlineLevel="0" collapsed="false">
      <c r="A1384" s="225"/>
      <c r="B1384" s="225"/>
      <c r="C1384" s="131"/>
      <c r="D1384" s="278"/>
      <c r="E1384" s="279"/>
      <c r="F1384" s="235"/>
      <c r="G1384" s="225"/>
      <c r="H1384" s="248" t="s">
        <v>1148</v>
      </c>
      <c r="I1384" s="228" t="n">
        <v>80000</v>
      </c>
      <c r="J1384" s="228" t="n">
        <v>80000</v>
      </c>
      <c r="K1384" s="229" t="n">
        <v>32050</v>
      </c>
      <c r="L1384" s="222" t="n">
        <f aca="false">K1384/4</f>
        <v>8012.5</v>
      </c>
      <c r="M1384" s="222" t="n">
        <f aca="false">(K1384/I1384)*100</f>
        <v>40.0625</v>
      </c>
      <c r="N1384" s="222" t="n">
        <f aca="false">(K1384/J1384)*100</f>
        <v>40.0625</v>
      </c>
      <c r="O1384" s="222" t="n">
        <f aca="false">K1384/I1384*100</f>
        <v>40.0625</v>
      </c>
      <c r="P1384" s="228" t="n">
        <v>80000</v>
      </c>
      <c r="Q1384" s="222" t="n">
        <f aca="false">P1384/K1384*100</f>
        <v>249.609984399376</v>
      </c>
      <c r="R1384" s="228" t="n">
        <v>0</v>
      </c>
      <c r="S1384" s="222" t="n">
        <f aca="false">K1384+R1384</f>
        <v>32050</v>
      </c>
    </row>
    <row r="1385" customFormat="false" ht="14.1" hidden="false" customHeight="true" outlineLevel="0" collapsed="false">
      <c r="A1385" s="225"/>
      <c r="B1385" s="225"/>
      <c r="C1385" s="131"/>
      <c r="D1385" s="278"/>
      <c r="E1385" s="279"/>
      <c r="F1385" s="235" t="s">
        <v>1149</v>
      </c>
      <c r="G1385" s="225" t="n">
        <v>423</v>
      </c>
      <c r="H1385" s="248" t="s">
        <v>180</v>
      </c>
      <c r="I1385" s="228" t="n">
        <f aca="false">SUM(I1386:I1391)</f>
        <v>3443583</v>
      </c>
      <c r="J1385" s="228" t="n">
        <f aca="false">SUM(J1386:J1391)</f>
        <v>3443583</v>
      </c>
      <c r="K1385" s="229" t="n">
        <f aca="false">SUM(K1386:K1391)</f>
        <v>2326421</v>
      </c>
      <c r="L1385" s="222" t="n">
        <f aca="false">SUM(L1386:L1391)</f>
        <v>495492</v>
      </c>
      <c r="M1385" s="222" t="n">
        <f aca="false">(K1385/I1385)*100</f>
        <v>67.5581509143238</v>
      </c>
      <c r="N1385" s="222" t="n">
        <f aca="false">(K1385/J1385)*100</f>
        <v>67.5581509143238</v>
      </c>
      <c r="O1385" s="222" t="n">
        <f aca="false">K1385/I1385*100</f>
        <v>67.5581509143238</v>
      </c>
      <c r="P1385" s="228" t="n">
        <f aca="false">SUM(P1386:P1391)</f>
        <v>1301469</v>
      </c>
      <c r="Q1385" s="222" t="n">
        <f aca="false">P1385/K1385*100</f>
        <v>55.9429699095736</v>
      </c>
      <c r="R1385" s="228" t="n">
        <f aca="false">SUM(R1386:R1391)</f>
        <v>0</v>
      </c>
      <c r="S1385" s="222" t="n">
        <f aca="false">K1385+R1385</f>
        <v>2326421</v>
      </c>
    </row>
    <row r="1386" customFormat="false" ht="14.1" hidden="false" customHeight="true" outlineLevel="0" collapsed="false">
      <c r="A1386" s="225"/>
      <c r="B1386" s="225"/>
      <c r="C1386" s="131"/>
      <c r="D1386" s="278"/>
      <c r="E1386" s="279"/>
      <c r="F1386" s="235"/>
      <c r="G1386" s="225"/>
      <c r="H1386" s="248" t="s">
        <v>1150</v>
      </c>
      <c r="I1386" s="228" t="n">
        <v>209980</v>
      </c>
      <c r="J1386" s="228" t="n">
        <v>209980</v>
      </c>
      <c r="K1386" s="229" t="n">
        <v>116976</v>
      </c>
      <c r="L1386" s="222" t="n">
        <f aca="false">K1386/4</f>
        <v>29244</v>
      </c>
      <c r="M1386" s="222" t="n">
        <f aca="false">(K1386/I1386)*100</f>
        <v>55.7081626821602</v>
      </c>
      <c r="N1386" s="222"/>
      <c r="O1386" s="222" t="n">
        <f aca="false">K1386/I1386*100</f>
        <v>55.7081626821602</v>
      </c>
      <c r="P1386" s="228" t="n">
        <v>100000</v>
      </c>
      <c r="Q1386" s="222" t="n">
        <f aca="false">P1386/K1386*100</f>
        <v>85.4876213924224</v>
      </c>
      <c r="R1386" s="228" t="n">
        <v>0</v>
      </c>
      <c r="S1386" s="222" t="n">
        <f aca="false">K1386+R1386</f>
        <v>116976</v>
      </c>
    </row>
    <row r="1387" customFormat="false" ht="14.1" hidden="false" customHeight="true" outlineLevel="0" collapsed="false">
      <c r="A1387" s="225"/>
      <c r="B1387" s="211"/>
      <c r="C1387" s="131"/>
      <c r="D1387" s="278"/>
      <c r="E1387" s="279"/>
      <c r="F1387" s="234"/>
      <c r="G1387" s="225"/>
      <c r="H1387" s="248" t="s">
        <v>290</v>
      </c>
      <c r="I1387" s="228" t="n">
        <v>30000</v>
      </c>
      <c r="J1387" s="228" t="n">
        <v>30000</v>
      </c>
      <c r="K1387" s="229" t="n">
        <v>4900</v>
      </c>
      <c r="L1387" s="222" t="n">
        <f aca="false">K1387/4</f>
        <v>1225</v>
      </c>
      <c r="M1387" s="222" t="n">
        <f aca="false">(K1387/I1387)*100</f>
        <v>16.3333333333333</v>
      </c>
      <c r="N1387" s="222"/>
      <c r="O1387" s="222" t="n">
        <f aca="false">K1387/I1387*100</f>
        <v>16.3333333333333</v>
      </c>
      <c r="P1387" s="228" t="n">
        <v>30000</v>
      </c>
      <c r="Q1387" s="222" t="n">
        <f aca="false">P1387/K1387*100</f>
        <v>612.244897959184</v>
      </c>
      <c r="R1387" s="228" t="n">
        <v>0</v>
      </c>
      <c r="S1387" s="222" t="n">
        <f aca="false">K1387+R1387</f>
        <v>4900</v>
      </c>
    </row>
    <row r="1388" customFormat="false" ht="14.1" hidden="false" customHeight="true" outlineLevel="0" collapsed="false">
      <c r="A1388" s="225"/>
      <c r="B1388" s="225"/>
      <c r="C1388" s="131"/>
      <c r="D1388" s="278"/>
      <c r="E1388" s="279"/>
      <c r="F1388" s="234"/>
      <c r="G1388" s="225"/>
      <c r="H1388" s="248" t="s">
        <v>1151</v>
      </c>
      <c r="I1388" s="228" t="n">
        <v>370000</v>
      </c>
      <c r="J1388" s="228" t="n">
        <v>370000</v>
      </c>
      <c r="K1388" s="229" t="n">
        <v>242500</v>
      </c>
      <c r="L1388" s="222" t="n">
        <f aca="false">K1388/4</f>
        <v>60625</v>
      </c>
      <c r="M1388" s="222" t="n">
        <f aca="false">(K1388/I1388)*100</f>
        <v>65.5405405405405</v>
      </c>
      <c r="N1388" s="222"/>
      <c r="O1388" s="222" t="n">
        <f aca="false">K1388/I1388*100</f>
        <v>65.5405405405405</v>
      </c>
      <c r="P1388" s="228" t="n">
        <v>150000</v>
      </c>
      <c r="Q1388" s="222" t="n">
        <f aca="false">P1388/K1388*100</f>
        <v>61.8556701030928</v>
      </c>
      <c r="R1388" s="228" t="n">
        <v>0</v>
      </c>
      <c r="S1388" s="222" t="n">
        <f aca="false">K1388+R1388</f>
        <v>242500</v>
      </c>
    </row>
    <row r="1389" customFormat="false" ht="14.1" hidden="false" customHeight="true" outlineLevel="0" collapsed="false">
      <c r="A1389" s="225"/>
      <c r="B1389" s="225"/>
      <c r="C1389" s="211"/>
      <c r="D1389" s="220"/>
      <c r="E1389" s="226"/>
      <c r="F1389" s="234"/>
      <c r="G1389" s="225"/>
      <c r="H1389" s="248" t="s">
        <v>292</v>
      </c>
      <c r="I1389" s="228"/>
      <c r="J1389" s="228"/>
      <c r="K1389" s="229"/>
      <c r="L1389" s="222" t="n">
        <f aca="false">K1389/4</f>
        <v>0</v>
      </c>
      <c r="M1389" s="222" t="e">
        <f aca="false">(K1389/I1389)*100</f>
        <v>#DIV/0!</v>
      </c>
      <c r="N1389" s="222"/>
      <c r="O1389" s="222" t="n">
        <v>0</v>
      </c>
      <c r="P1389" s="228" t="n">
        <v>0</v>
      </c>
      <c r="Q1389" s="222" t="e">
        <f aca="false">P1389/K1389*100</f>
        <v>#DIV/0!</v>
      </c>
      <c r="R1389" s="228" t="n">
        <v>0</v>
      </c>
      <c r="S1389" s="222" t="n">
        <f aca="false">K1389+R1389</f>
        <v>0</v>
      </c>
    </row>
    <row r="1390" customFormat="false" ht="14.1" hidden="false" customHeight="true" outlineLevel="0" collapsed="false">
      <c r="A1390" s="225"/>
      <c r="B1390" s="225"/>
      <c r="C1390" s="211"/>
      <c r="D1390" s="220"/>
      <c r="E1390" s="226"/>
      <c r="F1390" s="234"/>
      <c r="G1390" s="225"/>
      <c r="H1390" s="227" t="s">
        <v>187</v>
      </c>
      <c r="I1390" s="228" t="n">
        <v>26200</v>
      </c>
      <c r="J1390" s="228" t="n">
        <v>26200</v>
      </c>
      <c r="K1390" s="229" t="n">
        <v>0</v>
      </c>
      <c r="L1390" s="222" t="n">
        <f aca="false">K1390/4</f>
        <v>0</v>
      </c>
      <c r="M1390" s="222" t="n">
        <f aca="false">(K1390/I1390)*100</f>
        <v>0</v>
      </c>
      <c r="N1390" s="222"/>
      <c r="O1390" s="222" t="n">
        <f aca="false">K1390/I1390*100</f>
        <v>0</v>
      </c>
      <c r="P1390" s="228" t="n">
        <v>100000</v>
      </c>
      <c r="Q1390" s="222" t="e">
        <f aca="false">P1390/K1390*100</f>
        <v>#DIV/0!</v>
      </c>
      <c r="R1390" s="228" t="n">
        <v>0</v>
      </c>
      <c r="S1390" s="222" t="n">
        <f aca="false">K1390+R1390</f>
        <v>0</v>
      </c>
    </row>
    <row r="1391" customFormat="false" ht="14.1" hidden="false" customHeight="true" outlineLevel="0" collapsed="false">
      <c r="A1391" s="225"/>
      <c r="B1391" s="225"/>
      <c r="C1391" s="211"/>
      <c r="D1391" s="220"/>
      <c r="E1391" s="226"/>
      <c r="F1391" s="234"/>
      <c r="G1391" s="225"/>
      <c r="H1391" s="227" t="s">
        <v>1152</v>
      </c>
      <c r="I1391" s="228" t="n">
        <v>2807403</v>
      </c>
      <c r="J1391" s="228" t="n">
        <v>2807403</v>
      </c>
      <c r="K1391" s="229" t="n">
        <v>1962045</v>
      </c>
      <c r="L1391" s="222" t="n">
        <v>404398</v>
      </c>
      <c r="M1391" s="222" t="n">
        <f aca="false">(K1391/I1391)*100</f>
        <v>69.8882561570248</v>
      </c>
      <c r="N1391" s="222"/>
      <c r="O1391" s="222" t="n">
        <f aca="false">K1391/I1391*100</f>
        <v>69.8882561570248</v>
      </c>
      <c r="P1391" s="239" t="n">
        <v>921469</v>
      </c>
      <c r="Q1391" s="222" t="n">
        <f aca="false">P1391/K1391*100</f>
        <v>46.964723031327</v>
      </c>
      <c r="R1391" s="228" t="n">
        <v>0</v>
      </c>
      <c r="S1391" s="222" t="n">
        <f aca="false">K1391+R1391</f>
        <v>1962045</v>
      </c>
    </row>
    <row r="1392" customFormat="false" ht="14.1" hidden="false" customHeight="true" outlineLevel="0" collapsed="false">
      <c r="A1392" s="225"/>
      <c r="B1392" s="225"/>
      <c r="C1392" s="211"/>
      <c r="D1392" s="220"/>
      <c r="E1392" s="226"/>
      <c r="F1392" s="235" t="s">
        <v>1123</v>
      </c>
      <c r="G1392" s="225" t="n">
        <v>424</v>
      </c>
      <c r="H1392" s="227" t="s">
        <v>294</v>
      </c>
      <c r="I1392" s="228" t="n">
        <v>1000</v>
      </c>
      <c r="J1392" s="228" t="n">
        <v>1000</v>
      </c>
      <c r="K1392" s="229"/>
      <c r="L1392" s="222" t="n">
        <f aca="false">K1392/4</f>
        <v>0</v>
      </c>
      <c r="M1392" s="222" t="n">
        <f aca="false">(K1392/I1392)*100</f>
        <v>0</v>
      </c>
      <c r="N1392" s="222" t="n">
        <f aca="false">(K1392/J1392)*100</f>
        <v>0</v>
      </c>
      <c r="O1392" s="222" t="n">
        <f aca="false">K1392/I1392*100</f>
        <v>0</v>
      </c>
      <c r="P1392" s="228" t="n">
        <v>0</v>
      </c>
      <c r="Q1392" s="222" t="e">
        <f aca="false">P1392/K1392*100</f>
        <v>#DIV/0!</v>
      </c>
      <c r="R1392" s="228" t="n">
        <v>0</v>
      </c>
      <c r="S1392" s="222" t="n">
        <f aca="false">K1392+R1392</f>
        <v>0</v>
      </c>
    </row>
    <row r="1393" customFormat="false" ht="14.1" hidden="true" customHeight="true" outlineLevel="0" collapsed="false">
      <c r="A1393" s="225"/>
      <c r="B1393" s="225"/>
      <c r="C1393" s="211"/>
      <c r="D1393" s="220"/>
      <c r="E1393" s="226"/>
      <c r="F1393" s="235" t="s">
        <v>1161</v>
      </c>
      <c r="G1393" s="225" t="n">
        <v>424</v>
      </c>
      <c r="H1393" s="237" t="s">
        <v>294</v>
      </c>
      <c r="I1393" s="228" t="n">
        <v>0</v>
      </c>
      <c r="J1393" s="228" t="n">
        <v>0</v>
      </c>
      <c r="K1393" s="229" t="n">
        <v>0</v>
      </c>
      <c r="L1393" s="222" t="n">
        <f aca="false">K1393/4</f>
        <v>0</v>
      </c>
      <c r="M1393" s="222" t="e">
        <f aca="false">(K1393/I1393)*100</f>
        <v>#DIV/0!</v>
      </c>
      <c r="N1393" s="222"/>
      <c r="O1393" s="222" t="e">
        <f aca="false">K1393/I1393*100</f>
        <v>#DIV/0!</v>
      </c>
      <c r="P1393" s="228" t="n">
        <v>50000</v>
      </c>
      <c r="Q1393" s="222" t="e">
        <f aca="false">P1393/K1393*100</f>
        <v>#DIV/0!</v>
      </c>
      <c r="R1393" s="228"/>
      <c r="S1393" s="222" t="n">
        <f aca="false">K1393+R1393</f>
        <v>0</v>
      </c>
    </row>
    <row r="1394" customFormat="false" ht="14.1" hidden="false" customHeight="true" outlineLevel="0" collapsed="false">
      <c r="A1394" s="225"/>
      <c r="B1394" s="225"/>
      <c r="C1394" s="211"/>
      <c r="D1394" s="220"/>
      <c r="E1394" s="226"/>
      <c r="F1394" s="235" t="s">
        <v>1125</v>
      </c>
      <c r="G1394" s="225" t="n">
        <v>425</v>
      </c>
      <c r="H1394" s="227" t="s">
        <v>190</v>
      </c>
      <c r="I1394" s="228" t="n">
        <f aca="false">SUM(I1395:I1396)</f>
        <v>167166</v>
      </c>
      <c r="J1394" s="228" t="n">
        <f aca="false">SUM(J1395:J1396)</f>
        <v>167166</v>
      </c>
      <c r="K1394" s="229" t="n">
        <f aca="false">SUM(K1395:K1396)</f>
        <v>132000</v>
      </c>
      <c r="L1394" s="222" t="n">
        <v>47042</v>
      </c>
      <c r="M1394" s="222" t="n">
        <f aca="false">(K1394/I1394)*100</f>
        <v>78.9634255769714</v>
      </c>
      <c r="N1394" s="222" t="n">
        <f aca="false">(K1394/J1394)*100</f>
        <v>78.9634255769714</v>
      </c>
      <c r="O1394" s="222" t="n">
        <f aca="false">K1394/I1394*100</f>
        <v>78.9634255769714</v>
      </c>
      <c r="P1394" s="228" t="n">
        <f aca="false">SUM(P1395:P1396)</f>
        <v>250000</v>
      </c>
      <c r="Q1394" s="222" t="n">
        <f aca="false">P1394/K1394*100</f>
        <v>189.393939393939</v>
      </c>
      <c r="R1394" s="228" t="n">
        <f aca="false">SUM(R1395:R1396)</f>
        <v>0</v>
      </c>
      <c r="S1394" s="222" t="n">
        <f aca="false">K1394+R1394</f>
        <v>132000</v>
      </c>
    </row>
    <row r="1395" customFormat="false" ht="14.1" hidden="false" customHeight="true" outlineLevel="0" collapsed="false">
      <c r="A1395" s="225"/>
      <c r="B1395" s="225"/>
      <c r="C1395" s="211"/>
      <c r="D1395" s="220"/>
      <c r="E1395" s="226"/>
      <c r="F1395" s="235"/>
      <c r="G1395" s="225"/>
      <c r="H1395" s="227" t="s">
        <v>1155</v>
      </c>
      <c r="I1395" s="228" t="n">
        <v>114000</v>
      </c>
      <c r="J1395" s="228" t="n">
        <v>114000</v>
      </c>
      <c r="K1395" s="229" t="n">
        <v>114000</v>
      </c>
      <c r="L1395" s="222" t="n">
        <f aca="false">K1395/4</f>
        <v>28500</v>
      </c>
      <c r="M1395" s="222" t="n">
        <f aca="false">(K1395/I1395)*100</f>
        <v>100</v>
      </c>
      <c r="N1395" s="222" t="n">
        <f aca="false">(K1395/J1395)*100</f>
        <v>100</v>
      </c>
      <c r="O1395" s="222" t="n">
        <f aca="false">K1395/I1395*100</f>
        <v>100</v>
      </c>
      <c r="P1395" s="228" t="n">
        <v>130000</v>
      </c>
      <c r="Q1395" s="222" t="n">
        <f aca="false">P1395/K1395*100</f>
        <v>114.035087719298</v>
      </c>
      <c r="R1395" s="228" t="n">
        <v>0</v>
      </c>
      <c r="S1395" s="222" t="n">
        <f aca="false">K1395+R1395</f>
        <v>114000</v>
      </c>
    </row>
    <row r="1396" customFormat="false" ht="14.1" hidden="false" customHeight="true" outlineLevel="0" collapsed="false">
      <c r="A1396" s="225"/>
      <c r="B1396" s="225"/>
      <c r="C1396" s="211"/>
      <c r="D1396" s="220"/>
      <c r="E1396" s="226"/>
      <c r="F1396" s="235"/>
      <c r="G1396" s="225"/>
      <c r="H1396" s="227" t="s">
        <v>1156</v>
      </c>
      <c r="I1396" s="228" t="n">
        <v>53166</v>
      </c>
      <c r="J1396" s="228" t="n">
        <v>53166</v>
      </c>
      <c r="K1396" s="229" t="n">
        <v>18000</v>
      </c>
      <c r="L1396" s="222" t="n">
        <f aca="false">K1396/4</f>
        <v>4500</v>
      </c>
      <c r="M1396" s="222" t="n">
        <f aca="false">(K1396/I1396)*100</f>
        <v>33.8562239024941</v>
      </c>
      <c r="N1396" s="222" t="n">
        <f aca="false">(K1396/J1396)*100</f>
        <v>33.8562239024941</v>
      </c>
      <c r="O1396" s="222" t="n">
        <f aca="false">K1396/I1396*100</f>
        <v>33.8562239024941</v>
      </c>
      <c r="P1396" s="228" t="n">
        <v>120000</v>
      </c>
      <c r="Q1396" s="222" t="n">
        <f aca="false">P1396/K1396*100</f>
        <v>666.666666666667</v>
      </c>
      <c r="R1396" s="228" t="n">
        <v>0</v>
      </c>
      <c r="S1396" s="222" t="n">
        <f aca="false">K1396+R1396</f>
        <v>18000</v>
      </c>
    </row>
    <row r="1397" customFormat="false" ht="14.1" hidden="false" customHeight="true" outlineLevel="0" collapsed="false">
      <c r="A1397" s="225"/>
      <c r="B1397" s="225"/>
      <c r="C1397" s="211"/>
      <c r="D1397" s="220"/>
      <c r="E1397" s="226"/>
      <c r="F1397" s="235" t="s">
        <v>1157</v>
      </c>
      <c r="G1397" s="225" t="n">
        <v>426</v>
      </c>
      <c r="H1397" s="227" t="s">
        <v>193</v>
      </c>
      <c r="I1397" s="228" t="n">
        <f aca="false">SUM(I1398:I1402)</f>
        <v>451315</v>
      </c>
      <c r="J1397" s="228" t="n">
        <f aca="false">SUM(J1398:J1402)</f>
        <v>451315</v>
      </c>
      <c r="K1397" s="229" t="n">
        <f aca="false">SUM(K1398:K1402)</f>
        <v>166217</v>
      </c>
      <c r="L1397" s="222" t="n">
        <v>112829</v>
      </c>
      <c r="M1397" s="222" t="n">
        <f aca="false">(K1397/I1397)*100</f>
        <v>36.8294871652837</v>
      </c>
      <c r="N1397" s="222" t="n">
        <f aca="false">(K1397/J1397)*100</f>
        <v>36.8294871652837</v>
      </c>
      <c r="O1397" s="222" t="n">
        <f aca="false">K1397/I1397*100</f>
        <v>36.8294871652837</v>
      </c>
      <c r="P1397" s="228" t="n">
        <f aca="false">SUM(P1398:P1402)</f>
        <v>262000</v>
      </c>
      <c r="Q1397" s="222" t="n">
        <f aca="false">P1397/K1397*100</f>
        <v>157.625272986518</v>
      </c>
      <c r="R1397" s="228" t="n">
        <f aca="false">SUM(R1398:R1402)</f>
        <v>0</v>
      </c>
      <c r="S1397" s="222" t="n">
        <f aca="false">K1397+R1397</f>
        <v>166217</v>
      </c>
    </row>
    <row r="1398" customFormat="false" ht="14.1" hidden="false" customHeight="true" outlineLevel="0" collapsed="false">
      <c r="A1398" s="225"/>
      <c r="B1398" s="225"/>
      <c r="C1398" s="211"/>
      <c r="D1398" s="220"/>
      <c r="E1398" s="226"/>
      <c r="F1398" s="235"/>
      <c r="G1398" s="225"/>
      <c r="H1398" s="227" t="s">
        <v>194</v>
      </c>
      <c r="I1398" s="228" t="n">
        <v>99420</v>
      </c>
      <c r="J1398" s="228" t="n">
        <v>99420</v>
      </c>
      <c r="K1398" s="229" t="n">
        <v>40030</v>
      </c>
      <c r="L1398" s="222" t="n">
        <f aca="false">K1398/4</f>
        <v>10007.5</v>
      </c>
      <c r="M1398" s="222" t="n">
        <f aca="false">(K1398/I1398)*100</f>
        <v>40.2635284650976</v>
      </c>
      <c r="N1398" s="222"/>
      <c r="O1398" s="222" t="n">
        <f aca="false">K1398/I1398*100</f>
        <v>40.2635284650976</v>
      </c>
      <c r="P1398" s="228" t="n">
        <v>70000</v>
      </c>
      <c r="Q1398" s="222" t="n">
        <f aca="false">P1398/K1398*100</f>
        <v>174.868848363727</v>
      </c>
      <c r="R1398" s="228" t="n">
        <v>0</v>
      </c>
      <c r="S1398" s="222" t="n">
        <f aca="false">K1398+R1398</f>
        <v>40030</v>
      </c>
    </row>
    <row r="1399" customFormat="false" ht="24.75" hidden="false" customHeight="true" outlineLevel="0" collapsed="false">
      <c r="A1399" s="225"/>
      <c r="B1399" s="225"/>
      <c r="C1399" s="211"/>
      <c r="D1399" s="220"/>
      <c r="E1399" s="226"/>
      <c r="F1399" s="235"/>
      <c r="G1399" s="225"/>
      <c r="H1399" s="248" t="s">
        <v>309</v>
      </c>
      <c r="I1399" s="228" t="n">
        <v>71500</v>
      </c>
      <c r="J1399" s="228" t="n">
        <v>71500</v>
      </c>
      <c r="K1399" s="229" t="n">
        <v>53250</v>
      </c>
      <c r="L1399" s="222" t="n">
        <f aca="false">K1399/4</f>
        <v>13312.5</v>
      </c>
      <c r="M1399" s="222" t="n">
        <f aca="false">(K1399/I1399)*100</f>
        <v>74.4755244755245</v>
      </c>
      <c r="N1399" s="222"/>
      <c r="O1399" s="222" t="n">
        <f aca="false">K1399/I1399*100</f>
        <v>74.4755244755245</v>
      </c>
      <c r="P1399" s="228" t="n">
        <v>63000</v>
      </c>
      <c r="Q1399" s="222" t="n">
        <f aca="false">P1399/K1399*100</f>
        <v>118.30985915493</v>
      </c>
      <c r="R1399" s="228" t="n">
        <v>0</v>
      </c>
      <c r="S1399" s="222" t="n">
        <f aca="false">K1399+R1399</f>
        <v>53250</v>
      </c>
    </row>
    <row r="1400" customFormat="false" ht="14.1" hidden="false" customHeight="true" outlineLevel="0" collapsed="false">
      <c r="A1400" s="225"/>
      <c r="B1400" s="225"/>
      <c r="C1400" s="211"/>
      <c r="D1400" s="220"/>
      <c r="E1400" s="226"/>
      <c r="F1400" s="235"/>
      <c r="G1400" s="225"/>
      <c r="H1400" s="248" t="s">
        <v>1158</v>
      </c>
      <c r="I1400" s="228" t="n">
        <v>0</v>
      </c>
      <c r="J1400" s="228" t="n">
        <v>0</v>
      </c>
      <c r="K1400" s="229" t="n">
        <v>0</v>
      </c>
      <c r="L1400" s="222" t="n">
        <f aca="false">K1400/4</f>
        <v>0</v>
      </c>
      <c r="M1400" s="222" t="e">
        <f aca="false">(K1400/I1400)*100</f>
        <v>#DIV/0!</v>
      </c>
      <c r="N1400" s="222"/>
      <c r="O1400" s="222" t="e">
        <f aca="false">K1400/I1400*100</f>
        <v>#DIV/0!</v>
      </c>
      <c r="P1400" s="228" t="n">
        <v>0</v>
      </c>
      <c r="Q1400" s="222" t="e">
        <f aca="false">P1400/K1400*100</f>
        <v>#DIV/0!</v>
      </c>
      <c r="R1400" s="228" t="n">
        <v>0</v>
      </c>
      <c r="S1400" s="222" t="n">
        <f aca="false">K1400+R1400</f>
        <v>0</v>
      </c>
    </row>
    <row r="1401" customFormat="false" ht="14.1" hidden="false" customHeight="true" outlineLevel="0" collapsed="false">
      <c r="A1401" s="225"/>
      <c r="B1401" s="225"/>
      <c r="C1401" s="211"/>
      <c r="D1401" s="220"/>
      <c r="E1401" s="226"/>
      <c r="F1401" s="235"/>
      <c r="G1401" s="225"/>
      <c r="H1401" s="248" t="s">
        <v>1177</v>
      </c>
      <c r="I1401" s="228" t="n">
        <v>207433</v>
      </c>
      <c r="J1401" s="228" t="n">
        <v>207433</v>
      </c>
      <c r="K1401" s="229" t="n">
        <v>72937</v>
      </c>
      <c r="L1401" s="222" t="n">
        <v>51858</v>
      </c>
      <c r="M1401" s="222" t="n">
        <f aca="false">(K1401/I1401)*100</f>
        <v>35.1617148669691</v>
      </c>
      <c r="N1401" s="222"/>
      <c r="O1401" s="222" t="n">
        <f aca="false">K1401/I1401*100</f>
        <v>35.1617148669691</v>
      </c>
      <c r="P1401" s="228" t="n">
        <v>70000</v>
      </c>
      <c r="Q1401" s="222" t="n">
        <f aca="false">P1401/K1401*100</f>
        <v>95.97323717729</v>
      </c>
      <c r="R1401" s="228" t="n">
        <v>0</v>
      </c>
      <c r="S1401" s="222" t="n">
        <f aca="false">K1401+R1401</f>
        <v>72937</v>
      </c>
    </row>
    <row r="1402" customFormat="false" ht="14.1" hidden="false" customHeight="true" outlineLevel="0" collapsed="false">
      <c r="A1402" s="225"/>
      <c r="B1402" s="225"/>
      <c r="C1402" s="211"/>
      <c r="D1402" s="220"/>
      <c r="E1402" s="226"/>
      <c r="F1402" s="235"/>
      <c r="G1402" s="225"/>
      <c r="H1402" s="227" t="s">
        <v>312</v>
      </c>
      <c r="I1402" s="228" t="n">
        <v>72962</v>
      </c>
      <c r="J1402" s="228" t="n">
        <v>72962</v>
      </c>
      <c r="K1402" s="229" t="n">
        <v>0</v>
      </c>
      <c r="L1402" s="222" t="n">
        <v>18241</v>
      </c>
      <c r="M1402" s="222" t="n">
        <f aca="false">(K1402/I1402)*100</f>
        <v>0</v>
      </c>
      <c r="N1402" s="222"/>
      <c r="O1402" s="222" t="n">
        <f aca="false">K1402/I1402*100</f>
        <v>0</v>
      </c>
      <c r="P1402" s="239" t="n">
        <v>59000</v>
      </c>
      <c r="Q1402" s="222" t="e">
        <f aca="false">P1402/K1402*100</f>
        <v>#DIV/0!</v>
      </c>
      <c r="R1402" s="228" t="n">
        <v>0</v>
      </c>
      <c r="S1402" s="222" t="n">
        <f aca="false">K1402+R1402</f>
        <v>0</v>
      </c>
    </row>
    <row r="1403" customFormat="false" ht="14.1" hidden="true" customHeight="true" outlineLevel="0" collapsed="false">
      <c r="A1403" s="225"/>
      <c r="B1403" s="225"/>
      <c r="C1403" s="211"/>
      <c r="D1403" s="220"/>
      <c r="E1403" s="226"/>
      <c r="F1403" s="235"/>
      <c r="G1403" s="225" t="n">
        <v>465</v>
      </c>
      <c r="H1403" s="237" t="s">
        <v>198</v>
      </c>
      <c r="I1403" s="228" t="n">
        <v>0</v>
      </c>
      <c r="J1403" s="228" t="n">
        <v>0</v>
      </c>
      <c r="K1403" s="229" t="n">
        <v>0</v>
      </c>
      <c r="L1403" s="222" t="n">
        <f aca="false">K1403/4</f>
        <v>0</v>
      </c>
      <c r="M1403" s="222" t="e">
        <f aca="false">(K1403/I1403)*100</f>
        <v>#DIV/0!</v>
      </c>
      <c r="N1403" s="222" t="e">
        <f aca="false">(K1403/J1403)*100</f>
        <v>#DIV/0!</v>
      </c>
      <c r="O1403" s="222" t="e">
        <f aca="false">K1403/I1403*100</f>
        <v>#DIV/0!</v>
      </c>
      <c r="P1403" s="228" t="n">
        <v>0</v>
      </c>
      <c r="Q1403" s="222" t="e">
        <f aca="false">P1403/K1403*100</f>
        <v>#DIV/0!</v>
      </c>
      <c r="R1403" s="228" t="n">
        <v>0</v>
      </c>
      <c r="S1403" s="222" t="n">
        <f aca="false">K1403+R1403</f>
        <v>0</v>
      </c>
    </row>
    <row r="1404" customFormat="false" ht="12.75" hidden="false" customHeight="false" outlineLevel="0" collapsed="false">
      <c r="A1404" s="225"/>
      <c r="B1404" s="225"/>
      <c r="C1404" s="211"/>
      <c r="D1404" s="220"/>
      <c r="E1404" s="226"/>
      <c r="F1404" s="235" t="s">
        <v>1160</v>
      </c>
      <c r="G1404" s="225" t="n">
        <v>482</v>
      </c>
      <c r="H1404" s="227" t="s">
        <v>1020</v>
      </c>
      <c r="I1404" s="228" t="n">
        <v>1000</v>
      </c>
      <c r="J1404" s="228" t="n">
        <v>1000</v>
      </c>
      <c r="K1404" s="229" t="n">
        <v>170</v>
      </c>
      <c r="L1404" s="222" t="n">
        <f aca="false">K1404/4</f>
        <v>42.5</v>
      </c>
      <c r="M1404" s="222" t="n">
        <f aca="false">(K1404/I1404)*100</f>
        <v>17</v>
      </c>
      <c r="N1404" s="222"/>
      <c r="O1404" s="222" t="n">
        <f aca="false">K1404/I1404*100</f>
        <v>17</v>
      </c>
      <c r="P1404" s="228" t="n">
        <v>20000</v>
      </c>
      <c r="Q1404" s="222" t="n">
        <f aca="false">P1404/K1404*100</f>
        <v>11764.7058823529</v>
      </c>
      <c r="R1404" s="228" t="n">
        <v>0</v>
      </c>
      <c r="S1404" s="222" t="n">
        <f aca="false">K1404+R1404</f>
        <v>170</v>
      </c>
    </row>
    <row r="1405" customFormat="false" ht="14.1" hidden="false" customHeight="true" outlineLevel="0" collapsed="false">
      <c r="A1405" s="225"/>
      <c r="B1405" s="225"/>
      <c r="C1405" s="211"/>
      <c r="D1405" s="220"/>
      <c r="E1405" s="226"/>
      <c r="F1405" s="235" t="s">
        <v>1178</v>
      </c>
      <c r="G1405" s="225" t="n">
        <v>511</v>
      </c>
      <c r="H1405" s="227" t="s">
        <v>343</v>
      </c>
      <c r="I1405" s="228" t="n">
        <v>135000</v>
      </c>
      <c r="J1405" s="228" t="n">
        <v>135000</v>
      </c>
      <c r="K1405" s="229"/>
      <c r="L1405" s="222" t="n">
        <f aca="false">K1405/4</f>
        <v>0</v>
      </c>
      <c r="M1405" s="222" t="n">
        <f aca="false">(K1405/I1405)*100</f>
        <v>0</v>
      </c>
      <c r="N1405" s="222" t="n">
        <v>0</v>
      </c>
      <c r="O1405" s="222" t="n">
        <f aca="false">K1405/I1405*100</f>
        <v>0</v>
      </c>
      <c r="P1405" s="228" t="n">
        <v>0</v>
      </c>
      <c r="Q1405" s="222" t="e">
        <f aca="false">P1405/K1405*100</f>
        <v>#DIV/0!</v>
      </c>
      <c r="R1405" s="228" t="n">
        <v>0</v>
      </c>
      <c r="S1405" s="222" t="n">
        <f aca="false">K1405+R1405</f>
        <v>0</v>
      </c>
    </row>
    <row r="1406" customFormat="false" ht="14.1" hidden="false" customHeight="true" outlineLevel="0" collapsed="false">
      <c r="A1406" s="225"/>
      <c r="B1406" s="225"/>
      <c r="C1406" s="211"/>
      <c r="D1406" s="220"/>
      <c r="E1406" s="226"/>
      <c r="F1406" s="235" t="s">
        <v>1161</v>
      </c>
      <c r="G1406" s="225" t="n">
        <v>512</v>
      </c>
      <c r="H1406" s="227" t="s">
        <v>246</v>
      </c>
      <c r="I1406" s="228" t="n">
        <v>51570</v>
      </c>
      <c r="J1406" s="228" t="n">
        <v>51570</v>
      </c>
      <c r="K1406" s="229"/>
      <c r="L1406" s="222" t="n">
        <v>12893</v>
      </c>
      <c r="M1406" s="222" t="n">
        <f aca="false">(K1406/I1406)*100</f>
        <v>0</v>
      </c>
      <c r="N1406" s="222" t="n">
        <f aca="false">(K1406/J1406)*100</f>
        <v>0</v>
      </c>
      <c r="O1406" s="222" t="n">
        <f aca="false">K1406/I1406*100</f>
        <v>0</v>
      </c>
      <c r="P1406" s="228" t="n">
        <v>0</v>
      </c>
      <c r="Q1406" s="222" t="e">
        <f aca="false">P1406/K1406*100</f>
        <v>#DIV/0!</v>
      </c>
      <c r="R1406" s="228" t="n">
        <v>0</v>
      </c>
      <c r="S1406" s="222" t="n">
        <f aca="false">K1406+R1406</f>
        <v>0</v>
      </c>
    </row>
    <row r="1407" customFormat="false" ht="14.1" hidden="true" customHeight="true" outlineLevel="0" collapsed="false">
      <c r="A1407" s="225"/>
      <c r="B1407" s="225"/>
      <c r="C1407" s="211"/>
      <c r="D1407" s="220"/>
      <c r="E1407" s="226"/>
      <c r="F1407" s="234"/>
      <c r="G1407" s="225" t="n">
        <v>515</v>
      </c>
      <c r="H1407" s="237" t="s">
        <v>331</v>
      </c>
      <c r="I1407" s="228" t="n">
        <v>0</v>
      </c>
      <c r="J1407" s="228" t="n">
        <v>0</v>
      </c>
      <c r="K1407" s="229" t="n">
        <v>0</v>
      </c>
      <c r="L1407" s="222" t="n">
        <f aca="false">K1407/4</f>
        <v>0</v>
      </c>
      <c r="M1407" s="222" t="e">
        <f aca="false">(K1407/I1407)*100</f>
        <v>#DIV/0!</v>
      </c>
      <c r="N1407" s="222"/>
      <c r="O1407" s="222" t="n">
        <v>0</v>
      </c>
      <c r="P1407" s="228" t="n">
        <v>0</v>
      </c>
      <c r="Q1407" s="222" t="e">
        <f aca="false">P1407/K1407*100</f>
        <v>#DIV/0!</v>
      </c>
      <c r="R1407" s="228" t="n">
        <v>0</v>
      </c>
      <c r="S1407" s="222" t="n">
        <f aca="false">K1407+R1407</f>
        <v>0</v>
      </c>
    </row>
    <row r="1408" customFormat="false" ht="38.25" hidden="false" customHeight="false" outlineLevel="0" collapsed="false">
      <c r="A1408" s="225"/>
      <c r="B1408" s="225"/>
      <c r="C1408" s="211"/>
      <c r="D1408" s="220" t="s">
        <v>754</v>
      </c>
      <c r="E1408" s="220"/>
      <c r="F1408" s="233"/>
      <c r="G1408" s="211"/>
      <c r="H1408" s="221" t="s">
        <v>755</v>
      </c>
      <c r="I1408" s="222" t="n">
        <f aca="false">I1409+I1410+I1411</f>
        <v>760000</v>
      </c>
      <c r="J1408" s="222" t="n">
        <f aca="false">J1409+J1410+J1411</f>
        <v>760000</v>
      </c>
      <c r="K1408" s="223" t="n">
        <f aca="false">K1409+K1410+K1411</f>
        <v>600000</v>
      </c>
      <c r="L1408" s="222" t="n">
        <f aca="false">K1408/4</f>
        <v>150000</v>
      </c>
      <c r="M1408" s="222" t="n">
        <f aca="false">(K1408/I1408)*100</f>
        <v>78.9473684210526</v>
      </c>
      <c r="N1408" s="238" t="n">
        <f aca="false">(K1408/J1408)*100</f>
        <v>78.9473684210526</v>
      </c>
      <c r="O1408" s="238" t="n">
        <f aca="false">K1408/I1408*100</f>
        <v>78.9473684210526</v>
      </c>
      <c r="P1408" s="239" t="n">
        <f aca="false">P1409+P1410</f>
        <v>410000</v>
      </c>
      <c r="Q1408" s="238" t="n">
        <f aca="false">P1408/K1408*100</f>
        <v>68.3333333333333</v>
      </c>
      <c r="R1408" s="222" t="n">
        <f aca="false">R1409+R1410+R1411</f>
        <v>0</v>
      </c>
      <c r="S1408" s="222" t="n">
        <f aca="false">K1408+R1408</f>
        <v>600000</v>
      </c>
    </row>
    <row r="1409" customFormat="false" ht="14.1" hidden="true" customHeight="true" outlineLevel="0" collapsed="false">
      <c r="A1409" s="225"/>
      <c r="B1409" s="225"/>
      <c r="C1409" s="211"/>
      <c r="D1409" s="220"/>
      <c r="E1409" s="226"/>
      <c r="F1409" s="235" t="s">
        <v>1164</v>
      </c>
      <c r="G1409" s="225" t="n">
        <v>424</v>
      </c>
      <c r="H1409" s="227" t="s">
        <v>1179</v>
      </c>
      <c r="I1409" s="228"/>
      <c r="J1409" s="228"/>
      <c r="K1409" s="229"/>
      <c r="L1409" s="222" t="n">
        <f aca="false">K1409/4</f>
        <v>0</v>
      </c>
      <c r="M1409" s="222" t="e">
        <f aca="false">(K1409/I1409)*100</f>
        <v>#DIV/0!</v>
      </c>
      <c r="N1409" s="238" t="e">
        <f aca="false">(K1409/J1409)*100</f>
        <v>#DIV/0!</v>
      </c>
      <c r="O1409" s="238" t="e">
        <f aca="false">K1409/I1409*100</f>
        <v>#DIV/0!</v>
      </c>
      <c r="P1409" s="239" t="n">
        <v>0</v>
      </c>
      <c r="Q1409" s="238" t="e">
        <f aca="false">P1409/K1409*100</f>
        <v>#DIV/0!</v>
      </c>
      <c r="R1409" s="228" t="n">
        <v>0</v>
      </c>
      <c r="S1409" s="222" t="n">
        <f aca="false">K1409+R1409</f>
        <v>0</v>
      </c>
    </row>
    <row r="1410" customFormat="false" ht="14.1" hidden="false" customHeight="true" outlineLevel="0" collapsed="false">
      <c r="A1410" s="225"/>
      <c r="B1410" s="225"/>
      <c r="C1410" s="211"/>
      <c r="D1410" s="220"/>
      <c r="E1410" s="226"/>
      <c r="F1410" s="235" t="s">
        <v>1163</v>
      </c>
      <c r="G1410" s="225" t="n">
        <v>423</v>
      </c>
      <c r="H1410" s="237" t="s">
        <v>180</v>
      </c>
      <c r="I1410" s="228" t="n">
        <v>600000</v>
      </c>
      <c r="J1410" s="228" t="n">
        <v>600000</v>
      </c>
      <c r="K1410" s="229" t="n">
        <v>600000</v>
      </c>
      <c r="L1410" s="222" t="n">
        <f aca="false">K1410/4</f>
        <v>150000</v>
      </c>
      <c r="M1410" s="222" t="n">
        <f aca="false">(K1410/I1410)*100</f>
        <v>100</v>
      </c>
      <c r="N1410" s="238"/>
      <c r="O1410" s="238"/>
      <c r="P1410" s="239" t="n">
        <v>410000</v>
      </c>
      <c r="Q1410" s="238" t="n">
        <f aca="false">P1410/K1410*100</f>
        <v>68.3333333333333</v>
      </c>
      <c r="R1410" s="228"/>
      <c r="S1410" s="222" t="n">
        <f aca="false">K1410+R1410</f>
        <v>600000</v>
      </c>
    </row>
    <row r="1411" customFormat="false" ht="14.1" hidden="false" customHeight="true" outlineLevel="0" collapsed="false">
      <c r="A1411" s="225"/>
      <c r="B1411" s="225"/>
      <c r="C1411" s="211"/>
      <c r="D1411" s="220"/>
      <c r="E1411" s="226"/>
      <c r="F1411" s="235" t="s">
        <v>1180</v>
      </c>
      <c r="G1411" s="225" t="n">
        <v>511</v>
      </c>
      <c r="H1411" s="237" t="s">
        <v>343</v>
      </c>
      <c r="I1411" s="228" t="n">
        <v>160000</v>
      </c>
      <c r="J1411" s="228" t="n">
        <v>160000</v>
      </c>
      <c r="K1411" s="229" t="n">
        <v>0</v>
      </c>
      <c r="L1411" s="222" t="n">
        <f aca="false">K1411/4</f>
        <v>0</v>
      </c>
      <c r="M1411" s="222" t="n">
        <f aca="false">(K1411/I1411)*100</f>
        <v>0</v>
      </c>
      <c r="N1411" s="238"/>
      <c r="O1411" s="238"/>
      <c r="P1411" s="239"/>
      <c r="Q1411" s="238"/>
      <c r="R1411" s="228"/>
      <c r="S1411" s="222" t="n">
        <f aca="false">K1411+R1411</f>
        <v>0</v>
      </c>
    </row>
    <row r="1412" customFormat="false" ht="12.75" hidden="false" customHeight="false" outlineLevel="0" collapsed="false">
      <c r="A1412" s="225"/>
      <c r="B1412" s="225"/>
      <c r="C1412" s="211"/>
      <c r="D1412" s="220" t="s">
        <v>1181</v>
      </c>
      <c r="E1412" s="220"/>
      <c r="F1412" s="233"/>
      <c r="G1412" s="211"/>
      <c r="H1412" s="221" t="s">
        <v>1182</v>
      </c>
      <c r="I1412" s="222" t="n">
        <f aca="false">I1413</f>
        <v>100000</v>
      </c>
      <c r="J1412" s="222" t="n">
        <f aca="false">J1413</f>
        <v>100000</v>
      </c>
      <c r="K1412" s="223" t="n">
        <f aca="false">K1413</f>
        <v>100000</v>
      </c>
      <c r="L1412" s="222" t="n">
        <f aca="false">L1413</f>
        <v>0</v>
      </c>
      <c r="M1412" s="222" t="n">
        <f aca="false">(K1412/I1412)*100</f>
        <v>100</v>
      </c>
      <c r="N1412" s="238" t="n">
        <f aca="false">(K1412/J1412)*100</f>
        <v>100</v>
      </c>
      <c r="O1412" s="238" t="n">
        <f aca="false">K1412/I1412*100</f>
        <v>100</v>
      </c>
      <c r="P1412" s="239" t="n">
        <f aca="false">P1413</f>
        <v>120000</v>
      </c>
      <c r="Q1412" s="238" t="n">
        <f aca="false">P1412/K1412*100</f>
        <v>120</v>
      </c>
      <c r="R1412" s="228" t="n">
        <f aca="false">R1413</f>
        <v>0</v>
      </c>
      <c r="S1412" s="222" t="n">
        <f aca="false">K1412+R1412</f>
        <v>100000</v>
      </c>
    </row>
    <row r="1413" customFormat="false" ht="12.75" hidden="false" customHeight="false" outlineLevel="0" collapsed="false">
      <c r="A1413" s="225"/>
      <c r="B1413" s="225"/>
      <c r="C1413" s="211"/>
      <c r="D1413" s="220"/>
      <c r="E1413" s="220"/>
      <c r="F1413" s="268" t="s">
        <v>1183</v>
      </c>
      <c r="G1413" s="236" t="n">
        <v>423</v>
      </c>
      <c r="H1413" s="237" t="s">
        <v>180</v>
      </c>
      <c r="I1413" s="228" t="n">
        <v>100000</v>
      </c>
      <c r="J1413" s="228" t="n">
        <v>100000</v>
      </c>
      <c r="K1413" s="229" t="n">
        <v>100000</v>
      </c>
      <c r="L1413" s="222" t="n">
        <v>0</v>
      </c>
      <c r="M1413" s="222" t="n">
        <f aca="false">(K1413/I1413)*100</f>
        <v>100</v>
      </c>
      <c r="N1413" s="238" t="n">
        <f aca="false">(K1413/J1413)*100</f>
        <v>100</v>
      </c>
      <c r="O1413" s="238" t="n">
        <f aca="false">K1413/I1413*100</f>
        <v>100</v>
      </c>
      <c r="P1413" s="239" t="n">
        <v>120000</v>
      </c>
      <c r="Q1413" s="238" t="n">
        <f aca="false">P1413/K1413*100</f>
        <v>120</v>
      </c>
      <c r="R1413" s="228" t="n">
        <v>0</v>
      </c>
      <c r="S1413" s="222" t="n">
        <f aca="false">K1413+R1413</f>
        <v>100000</v>
      </c>
    </row>
    <row r="1414" customFormat="false" ht="25.5" hidden="false" customHeight="false" outlineLevel="0" collapsed="false">
      <c r="A1414" s="225"/>
      <c r="B1414" s="225"/>
      <c r="C1414" s="211"/>
      <c r="D1414" s="220" t="s">
        <v>1184</v>
      </c>
      <c r="E1414" s="220"/>
      <c r="F1414" s="233"/>
      <c r="G1414" s="211"/>
      <c r="H1414" s="221" t="s">
        <v>1185</v>
      </c>
      <c r="I1414" s="222" t="n">
        <f aca="false">I1415+I1416</f>
        <v>682000</v>
      </c>
      <c r="J1414" s="222" t="n">
        <f aca="false">J1415+J1416</f>
        <v>682000</v>
      </c>
      <c r="K1414" s="223" t="n">
        <f aca="false">K1415+K1416</f>
        <v>682000</v>
      </c>
      <c r="L1414" s="222" t="n">
        <f aca="false">L1415+L1416</f>
        <v>682000</v>
      </c>
      <c r="M1414" s="222" t="n">
        <f aca="false">(K1414/I1414)*100</f>
        <v>100</v>
      </c>
      <c r="N1414" s="238" t="n">
        <f aca="false">(K1414/J1414)*100</f>
        <v>100</v>
      </c>
      <c r="O1414" s="238" t="n">
        <f aca="false">K1414/I1414*100</f>
        <v>100</v>
      </c>
      <c r="P1414" s="239" t="n">
        <f aca="false">P1415</f>
        <v>0</v>
      </c>
      <c r="Q1414" s="238" t="n">
        <f aca="false">P1414/K1414*100</f>
        <v>0</v>
      </c>
      <c r="R1414" s="228" t="n">
        <f aca="false">R1415+R1416</f>
        <v>69000</v>
      </c>
      <c r="S1414" s="222" t="n">
        <f aca="false">K1414+R1414</f>
        <v>751000</v>
      </c>
    </row>
    <row r="1415" customFormat="false" ht="12.75" hidden="false" customHeight="false" outlineLevel="0" collapsed="false">
      <c r="A1415" s="225"/>
      <c r="B1415" s="225"/>
      <c r="C1415" s="211"/>
      <c r="D1415" s="220"/>
      <c r="E1415" s="220"/>
      <c r="F1415" s="268" t="s">
        <v>1186</v>
      </c>
      <c r="G1415" s="225" t="n">
        <v>423</v>
      </c>
      <c r="H1415" s="227" t="s">
        <v>180</v>
      </c>
      <c r="I1415" s="228" t="n">
        <v>100000</v>
      </c>
      <c r="J1415" s="228" t="n">
        <v>100000</v>
      </c>
      <c r="K1415" s="229" t="n">
        <v>100000</v>
      </c>
      <c r="L1415" s="228" t="n">
        <v>100000</v>
      </c>
      <c r="M1415" s="222" t="n">
        <f aca="false">(K1415/I1415)*100</f>
        <v>100</v>
      </c>
      <c r="N1415" s="238"/>
      <c r="O1415" s="238"/>
      <c r="P1415" s="239"/>
      <c r="Q1415" s="238"/>
      <c r="R1415" s="228" t="n">
        <v>0</v>
      </c>
      <c r="S1415" s="222" t="n">
        <f aca="false">K1415+R1415</f>
        <v>100000</v>
      </c>
    </row>
    <row r="1416" customFormat="false" ht="12.75" hidden="false" customHeight="false" outlineLevel="0" collapsed="false">
      <c r="A1416" s="225"/>
      <c r="B1416" s="225"/>
      <c r="C1416" s="211"/>
      <c r="D1416" s="220"/>
      <c r="E1416" s="220"/>
      <c r="F1416" s="268" t="s">
        <v>1187</v>
      </c>
      <c r="G1416" s="225" t="n">
        <v>426</v>
      </c>
      <c r="H1416" s="237" t="s">
        <v>193</v>
      </c>
      <c r="I1416" s="228" t="n">
        <v>582000</v>
      </c>
      <c r="J1416" s="228" t="n">
        <v>582000</v>
      </c>
      <c r="K1416" s="229" t="n">
        <v>582000</v>
      </c>
      <c r="L1416" s="239" t="n">
        <v>582000</v>
      </c>
      <c r="M1416" s="222" t="n">
        <f aca="false">(K1416/I1416)*100</f>
        <v>100</v>
      </c>
      <c r="N1416" s="222"/>
      <c r="O1416" s="222"/>
      <c r="P1416" s="228"/>
      <c r="Q1416" s="222"/>
      <c r="R1416" s="228" t="n">
        <v>69000</v>
      </c>
      <c r="S1416" s="222" t="n">
        <f aca="false">K1416+R1416</f>
        <v>651000</v>
      </c>
    </row>
    <row r="1417" customFormat="false" ht="25.5" hidden="false" customHeight="false" outlineLevel="0" collapsed="false">
      <c r="A1417" s="225"/>
      <c r="B1417" s="225"/>
      <c r="C1417" s="211"/>
      <c r="D1417" s="220" t="s">
        <v>1188</v>
      </c>
      <c r="E1417" s="220"/>
      <c r="F1417" s="233"/>
      <c r="G1417" s="211"/>
      <c r="H1417" s="221" t="s">
        <v>1189</v>
      </c>
      <c r="I1417" s="222" t="n">
        <f aca="false">I1418</f>
        <v>2056315</v>
      </c>
      <c r="J1417" s="222" t="n">
        <f aca="false">J1418</f>
        <v>2056315</v>
      </c>
      <c r="K1417" s="223" t="n">
        <f aca="false">K1418</f>
        <v>1860000</v>
      </c>
      <c r="L1417" s="222" t="n">
        <f aca="false">L1418</f>
        <v>0</v>
      </c>
      <c r="M1417" s="222" t="n">
        <f aca="false">(K1417/I1417)*100</f>
        <v>90.453067744971</v>
      </c>
      <c r="N1417" s="222" t="n">
        <f aca="false">(K1417/J1417)*100</f>
        <v>90.453067744971</v>
      </c>
      <c r="O1417" s="222" t="n">
        <f aca="false">K1417/I1417*100</f>
        <v>90.453067744971</v>
      </c>
      <c r="P1417" s="228" t="n">
        <f aca="false">P1418</f>
        <v>230000</v>
      </c>
      <c r="Q1417" s="222" t="n">
        <f aca="false">P1417/K1417*100</f>
        <v>12.3655913978495</v>
      </c>
      <c r="R1417" s="228" t="n">
        <f aca="false">R1418</f>
        <v>250000</v>
      </c>
      <c r="S1417" s="222" t="n">
        <f aca="false">K1417+R1417</f>
        <v>2110000</v>
      </c>
    </row>
    <row r="1418" customFormat="false" ht="12.75" hidden="false" customHeight="false" outlineLevel="0" collapsed="false">
      <c r="A1418" s="225"/>
      <c r="B1418" s="225"/>
      <c r="C1418" s="211"/>
      <c r="D1418" s="220"/>
      <c r="E1418" s="220"/>
      <c r="F1418" s="268" t="s">
        <v>1190</v>
      </c>
      <c r="G1418" s="236" t="n">
        <v>423</v>
      </c>
      <c r="H1418" s="237" t="s">
        <v>180</v>
      </c>
      <c r="I1418" s="228" t="n">
        <v>2056315</v>
      </c>
      <c r="J1418" s="228" t="n">
        <v>2056315</v>
      </c>
      <c r="K1418" s="229" t="n">
        <v>1860000</v>
      </c>
      <c r="L1418" s="222" t="n">
        <v>0</v>
      </c>
      <c r="M1418" s="222" t="n">
        <f aca="false">(K1418/I1418)*100</f>
        <v>90.453067744971</v>
      </c>
      <c r="N1418" s="222" t="n">
        <f aca="false">(K1418/J1418)*100</f>
        <v>90.453067744971</v>
      </c>
      <c r="O1418" s="222" t="n">
        <f aca="false">K1418/I1418*100</f>
        <v>90.453067744971</v>
      </c>
      <c r="P1418" s="228" t="n">
        <v>230000</v>
      </c>
      <c r="Q1418" s="222" t="n">
        <f aca="false">P1418/K1418*100</f>
        <v>12.3655913978495</v>
      </c>
      <c r="R1418" s="228" t="n">
        <v>250000</v>
      </c>
      <c r="S1418" s="222" t="n">
        <f aca="false">K1418+R1418</f>
        <v>2110000</v>
      </c>
    </row>
    <row r="1419" customFormat="false" ht="25.5" hidden="true" customHeight="false" outlineLevel="0" collapsed="false">
      <c r="A1419" s="225"/>
      <c r="B1419" s="225"/>
      <c r="C1419" s="211"/>
      <c r="D1419" s="220" t="s">
        <v>1191</v>
      </c>
      <c r="E1419" s="220"/>
      <c r="F1419" s="233"/>
      <c r="G1419" s="211"/>
      <c r="H1419" s="221" t="s">
        <v>1192</v>
      </c>
      <c r="I1419" s="228" t="n">
        <f aca="false">I1420</f>
        <v>0</v>
      </c>
      <c r="J1419" s="228" t="n">
        <f aca="false">J1420</f>
        <v>0</v>
      </c>
      <c r="K1419" s="229" t="n">
        <f aca="false">K1420</f>
        <v>0</v>
      </c>
      <c r="L1419" s="222" t="n">
        <f aca="false">K1419/4</f>
        <v>0</v>
      </c>
      <c r="M1419" s="222" t="e">
        <f aca="false">(K1419/I1419)*100</f>
        <v>#DIV/0!</v>
      </c>
      <c r="N1419" s="222" t="e">
        <f aca="false">(K1419/J1419)*100</f>
        <v>#DIV/0!</v>
      </c>
      <c r="O1419" s="222" t="e">
        <f aca="false">K1419/I1419*100</f>
        <v>#DIV/0!</v>
      </c>
      <c r="P1419" s="228" t="n">
        <f aca="false">P1420</f>
        <v>0</v>
      </c>
      <c r="Q1419" s="222" t="e">
        <f aca="false">P1419/K1419*100</f>
        <v>#DIV/0!</v>
      </c>
      <c r="R1419" s="228" t="n">
        <f aca="false">R1420</f>
        <v>0</v>
      </c>
      <c r="S1419" s="222" t="n">
        <f aca="false">K1419+R1419</f>
        <v>0</v>
      </c>
    </row>
    <row r="1420" customFormat="false" ht="12.75" hidden="true" customHeight="false" outlineLevel="0" collapsed="false">
      <c r="A1420" s="225"/>
      <c r="B1420" s="225"/>
      <c r="C1420" s="211"/>
      <c r="D1420" s="220"/>
      <c r="E1420" s="220"/>
      <c r="F1420" s="269" t="s">
        <v>1193</v>
      </c>
      <c r="G1420" s="236" t="n">
        <v>424</v>
      </c>
      <c r="H1420" s="237" t="s">
        <v>1194</v>
      </c>
      <c r="I1420" s="228" t="n">
        <v>0</v>
      </c>
      <c r="J1420" s="228" t="n">
        <v>0</v>
      </c>
      <c r="K1420" s="229" t="n">
        <v>0</v>
      </c>
      <c r="L1420" s="222" t="n">
        <f aca="false">K1420/4</f>
        <v>0</v>
      </c>
      <c r="M1420" s="222" t="e">
        <f aca="false">(K1420/I1420)*100</f>
        <v>#DIV/0!</v>
      </c>
      <c r="N1420" s="222" t="e">
        <f aca="false">(K1420/J1420)*100</f>
        <v>#DIV/0!</v>
      </c>
      <c r="O1420" s="222" t="e">
        <f aca="false">K1420/I1420*100</f>
        <v>#DIV/0!</v>
      </c>
      <c r="P1420" s="228" t="n">
        <v>0</v>
      </c>
      <c r="Q1420" s="222" t="e">
        <f aca="false">P1420/K1420*100</f>
        <v>#DIV/0!</v>
      </c>
      <c r="R1420" s="228" t="n">
        <v>0</v>
      </c>
      <c r="S1420" s="222" t="n">
        <f aca="false">K1420+R1420</f>
        <v>0</v>
      </c>
    </row>
    <row r="1421" customFormat="false" ht="12.75" hidden="false" customHeight="false" outlineLevel="0" collapsed="false">
      <c r="A1421" s="225"/>
      <c r="B1421" s="225"/>
      <c r="C1421" s="211"/>
      <c r="D1421" s="220" t="s">
        <v>1195</v>
      </c>
      <c r="E1421" s="220"/>
      <c r="F1421" s="233"/>
      <c r="G1421" s="211"/>
      <c r="H1421" s="221" t="s">
        <v>1196</v>
      </c>
      <c r="I1421" s="222" t="n">
        <f aca="false">I1422+I1423</f>
        <v>500000</v>
      </c>
      <c r="J1421" s="222" t="n">
        <f aca="false">J1422+J1423</f>
        <v>500000</v>
      </c>
      <c r="K1421" s="223" t="n">
        <f aca="false">K1422+K1423</f>
        <v>378374</v>
      </c>
      <c r="L1421" s="222" t="n">
        <f aca="false">L1422+L1423</f>
        <v>0</v>
      </c>
      <c r="M1421" s="222" t="n">
        <f aca="false">(K1421/I1421)*100</f>
        <v>75.6748</v>
      </c>
      <c r="N1421" s="222" t="n">
        <f aca="false">(K1421/J1421)*100</f>
        <v>75.6748</v>
      </c>
      <c r="O1421" s="222" t="n">
        <f aca="false">K1421/I1421*100</f>
        <v>75.6748</v>
      </c>
      <c r="P1421" s="228" t="n">
        <f aca="false">P1422</f>
        <v>570000</v>
      </c>
      <c r="Q1421" s="222" t="n">
        <f aca="false">P1421/K1421*100</f>
        <v>150.644600316089</v>
      </c>
      <c r="R1421" s="228" t="n">
        <f aca="false">R1422</f>
        <v>0</v>
      </c>
      <c r="S1421" s="222" t="n">
        <f aca="false">K1421+R1421</f>
        <v>378374</v>
      </c>
    </row>
    <row r="1422" customFormat="false" ht="12.75" hidden="false" customHeight="false" outlineLevel="0" collapsed="false">
      <c r="A1422" s="225"/>
      <c r="B1422" s="225"/>
      <c r="C1422" s="211"/>
      <c r="D1422" s="220"/>
      <c r="E1422" s="220"/>
      <c r="F1422" s="268" t="s">
        <v>1197</v>
      </c>
      <c r="G1422" s="236" t="n">
        <v>423</v>
      </c>
      <c r="H1422" s="237" t="s">
        <v>180</v>
      </c>
      <c r="I1422" s="229" t="n">
        <v>371876</v>
      </c>
      <c r="J1422" s="229" t="n">
        <v>371876</v>
      </c>
      <c r="K1422" s="229" t="n">
        <v>329076</v>
      </c>
      <c r="L1422" s="222" t="n">
        <v>0</v>
      </c>
      <c r="M1422" s="222" t="n">
        <f aca="false">(K1422/I1422)*100</f>
        <v>88.4907872516645</v>
      </c>
      <c r="N1422" s="222" t="n">
        <f aca="false">(K1422/J1422)*100</f>
        <v>88.4907872516645</v>
      </c>
      <c r="O1422" s="222" t="n">
        <f aca="false">K1422/I1422*100</f>
        <v>88.4907872516645</v>
      </c>
      <c r="P1422" s="229" t="n">
        <v>570000</v>
      </c>
      <c r="Q1422" s="222" t="n">
        <f aca="false">P1422/K1422*100</f>
        <v>173.212267075083</v>
      </c>
      <c r="R1422" s="228" t="n">
        <v>0</v>
      </c>
      <c r="S1422" s="222" t="n">
        <f aca="false">K1422+R1422</f>
        <v>329076</v>
      </c>
    </row>
    <row r="1423" customFormat="false" ht="12.75" hidden="false" customHeight="false" outlineLevel="0" collapsed="false">
      <c r="A1423" s="225"/>
      <c r="B1423" s="225"/>
      <c r="C1423" s="211"/>
      <c r="D1423" s="220"/>
      <c r="E1423" s="220"/>
      <c r="F1423" s="268" t="s">
        <v>1198</v>
      </c>
      <c r="G1423" s="236" t="n">
        <v>426</v>
      </c>
      <c r="H1423" s="237" t="s">
        <v>193</v>
      </c>
      <c r="I1423" s="229" t="n">
        <v>128124</v>
      </c>
      <c r="J1423" s="229" t="n">
        <v>128124</v>
      </c>
      <c r="K1423" s="229" t="n">
        <v>49298</v>
      </c>
      <c r="L1423" s="222" t="n">
        <v>0</v>
      </c>
      <c r="M1423" s="222" t="n">
        <f aca="false">(K1423/I1423)*100</f>
        <v>38.476788111517</v>
      </c>
      <c r="N1423" s="222" t="n">
        <f aca="false">(K1423/J1423)*100</f>
        <v>38.476788111517</v>
      </c>
      <c r="O1423" s="222" t="n">
        <f aca="false">K1423/I1423*100</f>
        <v>38.476788111517</v>
      </c>
      <c r="P1423" s="229"/>
      <c r="Q1423" s="222"/>
      <c r="R1423" s="228"/>
      <c r="S1423" s="222" t="n">
        <f aca="false">K1423+R1423</f>
        <v>49298</v>
      </c>
    </row>
    <row r="1424" customFormat="false" ht="14.1" hidden="false" customHeight="true" outlineLevel="0" collapsed="false">
      <c r="A1424" s="225"/>
      <c r="B1424" s="225"/>
      <c r="C1424" s="211"/>
      <c r="D1424" s="220" t="s">
        <v>1199</v>
      </c>
      <c r="E1424" s="220"/>
      <c r="F1424" s="233"/>
      <c r="G1424" s="211"/>
      <c r="H1424" s="221" t="s">
        <v>1200</v>
      </c>
      <c r="I1424" s="222" t="n">
        <f aca="false">I1425</f>
        <v>1400000</v>
      </c>
      <c r="J1424" s="222" t="n">
        <f aca="false">J1425</f>
        <v>1400000</v>
      </c>
      <c r="K1424" s="223" t="n">
        <f aca="false">K1425</f>
        <v>0</v>
      </c>
      <c r="L1424" s="222" t="n">
        <f aca="false">L1425</f>
        <v>0</v>
      </c>
      <c r="M1424" s="222" t="n">
        <f aca="false">(K1424/I1424)*100</f>
        <v>0</v>
      </c>
      <c r="N1424" s="238" t="n">
        <f aca="false">(K1424/J1424)*100</f>
        <v>0</v>
      </c>
      <c r="O1424" s="238" t="n">
        <f aca="false">K1424/I1424*100</f>
        <v>0</v>
      </c>
      <c r="P1424" s="239" t="n">
        <f aca="false">P1425</f>
        <v>0</v>
      </c>
      <c r="Q1424" s="238" t="e">
        <f aca="false">P1424/K1424*100</f>
        <v>#DIV/0!</v>
      </c>
      <c r="R1424" s="239" t="n">
        <f aca="false">R1425</f>
        <v>0</v>
      </c>
      <c r="S1424" s="222" t="n">
        <f aca="false">K1424+R1424</f>
        <v>0</v>
      </c>
    </row>
    <row r="1425" customFormat="false" ht="14.1" hidden="false" customHeight="true" outlineLevel="0" collapsed="false">
      <c r="A1425" s="225"/>
      <c r="B1425" s="225"/>
      <c r="C1425" s="211"/>
      <c r="D1425" s="220"/>
      <c r="E1425" s="220"/>
      <c r="F1425" s="268" t="s">
        <v>1201</v>
      </c>
      <c r="G1425" s="236" t="n">
        <v>423</v>
      </c>
      <c r="H1425" s="237" t="s">
        <v>180</v>
      </c>
      <c r="I1425" s="228" t="n">
        <v>1400000</v>
      </c>
      <c r="J1425" s="228" t="n">
        <v>1400000</v>
      </c>
      <c r="K1425" s="229"/>
      <c r="L1425" s="222" t="n">
        <v>0</v>
      </c>
      <c r="M1425" s="222" t="n">
        <f aca="false">(K1425/I1425)*100</f>
        <v>0</v>
      </c>
      <c r="N1425" s="238"/>
      <c r="O1425" s="238"/>
      <c r="P1425" s="239"/>
      <c r="Q1425" s="238"/>
      <c r="R1425" s="239"/>
      <c r="S1425" s="222" t="n">
        <f aca="false">K1425+R1425</f>
        <v>0</v>
      </c>
    </row>
    <row r="1426" customFormat="false" ht="14.1" hidden="false" customHeight="true" outlineLevel="0" collapsed="false">
      <c r="A1426" s="225"/>
      <c r="B1426" s="225"/>
      <c r="C1426" s="211"/>
      <c r="D1426" s="220" t="s">
        <v>1202</v>
      </c>
      <c r="E1426" s="220"/>
      <c r="F1426" s="233"/>
      <c r="G1426" s="211"/>
      <c r="H1426" s="221" t="s">
        <v>1203</v>
      </c>
      <c r="I1426" s="222" t="n">
        <f aca="false">I1427</f>
        <v>360000</v>
      </c>
      <c r="J1426" s="222" t="n">
        <f aca="false">J1427</f>
        <v>360000</v>
      </c>
      <c r="K1426" s="223" t="n">
        <f aca="false">K1427</f>
        <v>0</v>
      </c>
      <c r="L1426" s="222" t="n">
        <f aca="false">L1427</f>
        <v>0</v>
      </c>
      <c r="M1426" s="222" t="n">
        <f aca="false">(K1426/I1426)*100</f>
        <v>0</v>
      </c>
      <c r="N1426" s="222" t="n">
        <f aca="false">(K1426/J1426)*100</f>
        <v>0</v>
      </c>
      <c r="O1426" s="222" t="n">
        <f aca="false">K1426/I1426*100</f>
        <v>0</v>
      </c>
      <c r="P1426" s="228" t="n">
        <f aca="false">P1427</f>
        <v>715000</v>
      </c>
      <c r="Q1426" s="222" t="e">
        <f aca="false">P1426/K1426*100</f>
        <v>#DIV/0!</v>
      </c>
      <c r="R1426" s="228" t="n">
        <f aca="false">R1427</f>
        <v>0</v>
      </c>
      <c r="S1426" s="222" t="n">
        <f aca="false">K1426+R1426</f>
        <v>0</v>
      </c>
    </row>
    <row r="1427" customFormat="false" ht="14.1" hidden="false" customHeight="true" outlineLevel="0" collapsed="false">
      <c r="A1427" s="225"/>
      <c r="B1427" s="225"/>
      <c r="C1427" s="211"/>
      <c r="D1427" s="220"/>
      <c r="E1427" s="220"/>
      <c r="F1427" s="268" t="s">
        <v>1204</v>
      </c>
      <c r="G1427" s="236" t="n">
        <v>423</v>
      </c>
      <c r="H1427" s="237" t="s">
        <v>180</v>
      </c>
      <c r="I1427" s="228" t="n">
        <v>360000</v>
      </c>
      <c r="J1427" s="228" t="n">
        <v>360000</v>
      </c>
      <c r="K1427" s="229"/>
      <c r="L1427" s="222" t="n">
        <v>0</v>
      </c>
      <c r="M1427" s="222" t="n">
        <f aca="false">(K1427/I1427)*100</f>
        <v>0</v>
      </c>
      <c r="N1427" s="222" t="n">
        <f aca="false">(K1427/J1427)*100</f>
        <v>0</v>
      </c>
      <c r="O1427" s="222" t="n">
        <f aca="false">K1427/I1427*100</f>
        <v>0</v>
      </c>
      <c r="P1427" s="228" t="n">
        <v>715000</v>
      </c>
      <c r="Q1427" s="222" t="e">
        <f aca="false">P1427/K1427*100</f>
        <v>#DIV/0!</v>
      </c>
      <c r="R1427" s="228" t="n">
        <v>0</v>
      </c>
      <c r="S1427" s="222" t="n">
        <f aca="false">K1427+R1427</f>
        <v>0</v>
      </c>
    </row>
    <row r="1428" customFormat="false" ht="14.1" hidden="true" customHeight="true" outlineLevel="0" collapsed="false">
      <c r="A1428" s="225"/>
      <c r="B1428" s="225"/>
      <c r="C1428" s="211"/>
      <c r="D1428" s="220" t="s">
        <v>1205</v>
      </c>
      <c r="E1428" s="220"/>
      <c r="F1428" s="233"/>
      <c r="G1428" s="211"/>
      <c r="H1428" s="221" t="s">
        <v>1206</v>
      </c>
      <c r="I1428" s="228" t="n">
        <f aca="false">I1429</f>
        <v>0</v>
      </c>
      <c r="J1428" s="228" t="n">
        <f aca="false">J1429</f>
        <v>0</v>
      </c>
      <c r="K1428" s="229" t="n">
        <f aca="false">K1429</f>
        <v>0</v>
      </c>
      <c r="L1428" s="222" t="n">
        <f aca="false">K1428/4</f>
        <v>0</v>
      </c>
      <c r="M1428" s="222" t="e">
        <f aca="false">(K1428/I1428)*100</f>
        <v>#DIV/0!</v>
      </c>
      <c r="N1428" s="222" t="e">
        <f aca="false">(K1428/J1428)*100</f>
        <v>#DIV/0!</v>
      </c>
      <c r="O1428" s="222" t="e">
        <f aca="false">K1428/I1428*100</f>
        <v>#DIV/0!</v>
      </c>
      <c r="P1428" s="228" t="n">
        <f aca="false">P1429</f>
        <v>0</v>
      </c>
      <c r="Q1428" s="222" t="e">
        <f aca="false">P1428/K1428*100</f>
        <v>#DIV/0!</v>
      </c>
      <c r="R1428" s="228" t="n">
        <f aca="false">R1429</f>
        <v>0</v>
      </c>
      <c r="S1428" s="222" t="n">
        <f aca="false">K1428+R1428</f>
        <v>0</v>
      </c>
    </row>
    <row r="1429" customFormat="false" ht="14.1" hidden="true" customHeight="true" outlineLevel="0" collapsed="false">
      <c r="A1429" s="225"/>
      <c r="B1429" s="225"/>
      <c r="C1429" s="211"/>
      <c r="D1429" s="220"/>
      <c r="E1429" s="220"/>
      <c r="F1429" s="269" t="s">
        <v>1207</v>
      </c>
      <c r="G1429" s="225" t="n">
        <v>424</v>
      </c>
      <c r="H1429" s="227" t="s">
        <v>1194</v>
      </c>
      <c r="I1429" s="228"/>
      <c r="J1429" s="228"/>
      <c r="K1429" s="229"/>
      <c r="L1429" s="222" t="n">
        <f aca="false">K1429/4</f>
        <v>0</v>
      </c>
      <c r="M1429" s="222" t="e">
        <f aca="false">(K1429/I1429)*100</f>
        <v>#DIV/0!</v>
      </c>
      <c r="N1429" s="222" t="e">
        <f aca="false">(K1429/J1429)*100</f>
        <v>#DIV/0!</v>
      </c>
      <c r="O1429" s="222" t="e">
        <f aca="false">K1429/I1429*100</f>
        <v>#DIV/0!</v>
      </c>
      <c r="P1429" s="228"/>
      <c r="Q1429" s="222" t="e">
        <f aca="false">P1429/K1429*100</f>
        <v>#DIV/0!</v>
      </c>
      <c r="R1429" s="228" t="n">
        <v>0</v>
      </c>
      <c r="S1429" s="222" t="n">
        <f aca="false">K1429+R1429</f>
        <v>0</v>
      </c>
    </row>
    <row r="1430" customFormat="false" ht="14.1" hidden="true" customHeight="true" outlineLevel="0" collapsed="false">
      <c r="A1430" s="225"/>
      <c r="B1430" s="225"/>
      <c r="C1430" s="211"/>
      <c r="D1430" s="220" t="s">
        <v>1165</v>
      </c>
      <c r="E1430" s="220"/>
      <c r="F1430" s="233"/>
      <c r="G1430" s="211"/>
      <c r="H1430" s="221" t="s">
        <v>1208</v>
      </c>
      <c r="I1430" s="228" t="n">
        <f aca="false">I1431</f>
        <v>0</v>
      </c>
      <c r="J1430" s="228" t="n">
        <f aca="false">J1431</f>
        <v>0</v>
      </c>
      <c r="K1430" s="229" t="n">
        <f aca="false">K1431</f>
        <v>0</v>
      </c>
      <c r="L1430" s="222" t="n">
        <f aca="false">K1430/4</f>
        <v>0</v>
      </c>
      <c r="M1430" s="222" t="e">
        <f aca="false">(K1430/I1430)*100</f>
        <v>#DIV/0!</v>
      </c>
      <c r="N1430" s="222" t="e">
        <f aca="false">(K1430/J1430)*100</f>
        <v>#DIV/0!</v>
      </c>
      <c r="O1430" s="222" t="e">
        <f aca="false">K1430/I1430*100</f>
        <v>#DIV/0!</v>
      </c>
      <c r="P1430" s="228" t="n">
        <f aca="false">P1431</f>
        <v>0</v>
      </c>
      <c r="Q1430" s="222" t="e">
        <f aca="false">P1430/K1430*100</f>
        <v>#DIV/0!</v>
      </c>
      <c r="R1430" s="228" t="n">
        <f aca="false">R1431</f>
        <v>0</v>
      </c>
      <c r="S1430" s="222" t="n">
        <f aca="false">K1430+R1430</f>
        <v>0</v>
      </c>
    </row>
    <row r="1431" customFormat="false" ht="14.1" hidden="true" customHeight="true" outlineLevel="0" collapsed="false">
      <c r="A1431" s="225"/>
      <c r="B1431" s="225"/>
      <c r="C1431" s="211"/>
      <c r="D1431" s="220"/>
      <c r="E1431" s="220"/>
      <c r="F1431" s="269"/>
      <c r="G1431" s="225" t="n">
        <v>424</v>
      </c>
      <c r="H1431" s="227" t="s">
        <v>1194</v>
      </c>
      <c r="I1431" s="228" t="n">
        <v>0</v>
      </c>
      <c r="J1431" s="228" t="n">
        <v>0</v>
      </c>
      <c r="K1431" s="229" t="n">
        <v>0</v>
      </c>
      <c r="L1431" s="222" t="n">
        <f aca="false">K1431/4</f>
        <v>0</v>
      </c>
      <c r="M1431" s="222" t="e">
        <f aca="false">(K1431/I1431)*100</f>
        <v>#DIV/0!</v>
      </c>
      <c r="N1431" s="222" t="e">
        <f aca="false">(K1431/J1431)*100</f>
        <v>#DIV/0!</v>
      </c>
      <c r="O1431" s="222" t="e">
        <f aca="false">K1431/I1431*100</f>
        <v>#DIV/0!</v>
      </c>
      <c r="P1431" s="228" t="n">
        <v>0</v>
      </c>
      <c r="Q1431" s="222" t="e">
        <f aca="false">P1431/K1431*100</f>
        <v>#DIV/0!</v>
      </c>
      <c r="R1431" s="228" t="n">
        <v>0</v>
      </c>
      <c r="S1431" s="222" t="n">
        <f aca="false">K1431+R1431</f>
        <v>0</v>
      </c>
    </row>
    <row r="1432" customFormat="false" ht="25.5" hidden="false" customHeight="false" outlineLevel="0" collapsed="false">
      <c r="A1432" s="225"/>
      <c r="B1432" s="225"/>
      <c r="C1432" s="211"/>
      <c r="D1432" s="220" t="s">
        <v>1209</v>
      </c>
      <c r="E1432" s="220"/>
      <c r="F1432" s="233"/>
      <c r="G1432" s="211"/>
      <c r="H1432" s="221" t="s">
        <v>1210</v>
      </c>
      <c r="I1432" s="222" t="n">
        <f aca="false">I1433+I1434</f>
        <v>700000</v>
      </c>
      <c r="J1432" s="222" t="n">
        <f aca="false">J1433+J1434</f>
        <v>700000</v>
      </c>
      <c r="K1432" s="223" t="n">
        <f aca="false">K1433+K1434</f>
        <v>511880</v>
      </c>
      <c r="L1432" s="222" t="n">
        <f aca="false">L1433+L1434</f>
        <v>0</v>
      </c>
      <c r="M1432" s="222" t="n">
        <f aca="false">(K1432/I1432)*100</f>
        <v>73.1257142857143</v>
      </c>
      <c r="N1432" s="222" t="n">
        <f aca="false">(K1432/J1432)*100</f>
        <v>73.1257142857143</v>
      </c>
      <c r="O1432" s="222" t="n">
        <f aca="false">K1432/I1432*100</f>
        <v>73.1257142857143</v>
      </c>
      <c r="P1432" s="228" t="n">
        <f aca="false">P1433</f>
        <v>425000</v>
      </c>
      <c r="Q1432" s="222" t="n">
        <f aca="false">P1432/K1432*100</f>
        <v>83.027272016879</v>
      </c>
      <c r="R1432" s="228" t="n">
        <f aca="false">R1433+R1434</f>
        <v>0</v>
      </c>
      <c r="S1432" s="222" t="n">
        <f aca="false">K1432+R1432</f>
        <v>511880</v>
      </c>
    </row>
    <row r="1433" customFormat="false" ht="14.1" hidden="false" customHeight="true" outlineLevel="0" collapsed="false">
      <c r="A1433" s="225"/>
      <c r="B1433" s="225"/>
      <c r="C1433" s="211"/>
      <c r="D1433" s="220"/>
      <c r="E1433" s="220"/>
      <c r="F1433" s="268" t="s">
        <v>1211</v>
      </c>
      <c r="G1433" s="236" t="n">
        <v>423</v>
      </c>
      <c r="H1433" s="237" t="s">
        <v>180</v>
      </c>
      <c r="I1433" s="228" t="n">
        <v>688120</v>
      </c>
      <c r="J1433" s="228" t="n">
        <v>688120</v>
      </c>
      <c r="K1433" s="229" t="n">
        <v>500000</v>
      </c>
      <c r="L1433" s="222" t="n">
        <v>0</v>
      </c>
      <c r="M1433" s="222" t="n">
        <f aca="false">(K1433/I1433)*100</f>
        <v>72.661745044469</v>
      </c>
      <c r="N1433" s="222" t="n">
        <f aca="false">(K1433/J1433)*100</f>
        <v>72.661745044469</v>
      </c>
      <c r="O1433" s="222" t="n">
        <f aca="false">K1433/I1433*100</f>
        <v>72.661745044469</v>
      </c>
      <c r="P1433" s="228" t="n">
        <v>425000</v>
      </c>
      <c r="Q1433" s="222" t="n">
        <f aca="false">P1433/K1433*100</f>
        <v>85</v>
      </c>
      <c r="R1433" s="228" t="n">
        <v>0</v>
      </c>
      <c r="S1433" s="222" t="n">
        <f aca="false">K1433+R1433</f>
        <v>500000</v>
      </c>
    </row>
    <row r="1434" customFormat="false" ht="14.1" hidden="false" customHeight="true" outlineLevel="0" collapsed="false">
      <c r="A1434" s="225"/>
      <c r="B1434" s="225"/>
      <c r="C1434" s="211"/>
      <c r="D1434" s="220"/>
      <c r="E1434" s="220"/>
      <c r="F1434" s="268" t="s">
        <v>1212</v>
      </c>
      <c r="G1434" s="225" t="n">
        <v>426</v>
      </c>
      <c r="H1434" s="237" t="s">
        <v>193</v>
      </c>
      <c r="I1434" s="228" t="n">
        <v>11880</v>
      </c>
      <c r="J1434" s="228" t="n">
        <v>11880</v>
      </c>
      <c r="K1434" s="229" t="n">
        <v>11880</v>
      </c>
      <c r="L1434" s="222" t="n">
        <v>0</v>
      </c>
      <c r="M1434" s="222" t="n">
        <f aca="false">(K1434/I1434)*100</f>
        <v>100</v>
      </c>
      <c r="N1434" s="222"/>
      <c r="O1434" s="222"/>
      <c r="P1434" s="228"/>
      <c r="Q1434" s="222"/>
      <c r="R1434" s="228" t="n">
        <v>0</v>
      </c>
      <c r="S1434" s="222" t="n">
        <f aca="false">K1434+R1434</f>
        <v>11880</v>
      </c>
    </row>
    <row r="1435" customFormat="false" ht="12.75" hidden="false" customHeight="false" outlineLevel="0" collapsed="false">
      <c r="A1435" s="225"/>
      <c r="B1435" s="225"/>
      <c r="C1435" s="211"/>
      <c r="D1435" s="220" t="s">
        <v>1213</v>
      </c>
      <c r="E1435" s="220"/>
      <c r="F1435" s="266"/>
      <c r="G1435" s="211"/>
      <c r="H1435" s="221" t="s">
        <v>1214</v>
      </c>
      <c r="I1435" s="222" t="n">
        <f aca="false">I1437+I1436</f>
        <v>300000</v>
      </c>
      <c r="J1435" s="222" t="n">
        <f aca="false">J1437+J1436</f>
        <v>300000</v>
      </c>
      <c r="K1435" s="223" t="n">
        <f aca="false">K1437+K1436</f>
        <v>300000</v>
      </c>
      <c r="L1435" s="222" t="n">
        <f aca="false">L1437+L1436</f>
        <v>0</v>
      </c>
      <c r="M1435" s="222" t="n">
        <f aca="false">(K1435/I1435)*100</f>
        <v>100</v>
      </c>
      <c r="N1435" s="222" t="n">
        <f aca="false">(K1435/J1435)*100</f>
        <v>100</v>
      </c>
      <c r="O1435" s="222" t="n">
        <f aca="false">K1435/I1435*100</f>
        <v>100</v>
      </c>
      <c r="P1435" s="228" t="n">
        <f aca="false">P1437+P1436</f>
        <v>300000</v>
      </c>
      <c r="Q1435" s="222" t="n">
        <f aca="false">P1435/K1435*100</f>
        <v>100</v>
      </c>
      <c r="R1435" s="228" t="n">
        <f aca="false">R1437+R1436</f>
        <v>0</v>
      </c>
      <c r="S1435" s="222" t="n">
        <f aca="false">K1435+R1435</f>
        <v>300000</v>
      </c>
    </row>
    <row r="1436" customFormat="false" ht="12.75" hidden="false" customHeight="false" outlineLevel="0" collapsed="false">
      <c r="A1436" s="225"/>
      <c r="B1436" s="225"/>
      <c r="C1436" s="211"/>
      <c r="D1436" s="220"/>
      <c r="E1436" s="220"/>
      <c r="F1436" s="235" t="s">
        <v>1215</v>
      </c>
      <c r="G1436" s="236" t="n">
        <v>423</v>
      </c>
      <c r="H1436" s="237" t="s">
        <v>180</v>
      </c>
      <c r="I1436" s="228" t="n">
        <v>300000</v>
      </c>
      <c r="J1436" s="228" t="n">
        <v>300000</v>
      </c>
      <c r="K1436" s="229" t="n">
        <v>300000</v>
      </c>
      <c r="L1436" s="222" t="n">
        <v>0</v>
      </c>
      <c r="M1436" s="222" t="n">
        <f aca="false">(K1436/I1436)*100</f>
        <v>100</v>
      </c>
      <c r="N1436" s="222"/>
      <c r="O1436" s="222"/>
      <c r="P1436" s="239" t="n">
        <v>300000</v>
      </c>
      <c r="Q1436" s="222" t="n">
        <f aca="false">P1436/K1436*100</f>
        <v>100</v>
      </c>
      <c r="R1436" s="228" t="n">
        <v>0</v>
      </c>
      <c r="S1436" s="222" t="n">
        <f aca="false">K1436+R1436</f>
        <v>300000</v>
      </c>
    </row>
    <row r="1437" customFormat="false" ht="14.1" hidden="true" customHeight="true" outlineLevel="0" collapsed="false">
      <c r="A1437" s="225"/>
      <c r="B1437" s="225"/>
      <c r="C1437" s="211"/>
      <c r="D1437" s="220"/>
      <c r="E1437" s="220"/>
      <c r="F1437" s="268"/>
      <c r="G1437" s="225"/>
      <c r="H1437" s="227"/>
      <c r="I1437" s="228"/>
      <c r="J1437" s="228"/>
      <c r="K1437" s="229"/>
      <c r="L1437" s="222" t="n">
        <f aca="false">K1437/4</f>
        <v>0</v>
      </c>
      <c r="M1437" s="222" t="e">
        <f aca="false">(K1437/I1437)*100</f>
        <v>#DIV/0!</v>
      </c>
      <c r="N1437" s="222" t="e">
        <f aca="false">(K1437/J1437)*100</f>
        <v>#DIV/0!</v>
      </c>
      <c r="O1437" s="222" t="e">
        <f aca="false">K1437/I1437*100</f>
        <v>#DIV/0!</v>
      </c>
      <c r="P1437" s="228" t="n">
        <v>0</v>
      </c>
      <c r="Q1437" s="222" t="e">
        <f aca="false">P1437/K1437*100</f>
        <v>#DIV/0!</v>
      </c>
      <c r="R1437" s="228"/>
      <c r="S1437" s="222" t="n">
        <f aca="false">K1437+R1437</f>
        <v>0</v>
      </c>
    </row>
    <row r="1438" customFormat="false" ht="14.1" hidden="true" customHeight="true" outlineLevel="0" collapsed="false">
      <c r="A1438" s="225"/>
      <c r="B1438" s="225"/>
      <c r="C1438" s="211"/>
      <c r="D1438" s="220"/>
      <c r="E1438" s="220"/>
      <c r="F1438" s="233"/>
      <c r="G1438" s="211"/>
      <c r="H1438" s="221"/>
      <c r="I1438" s="228"/>
      <c r="J1438" s="228"/>
      <c r="K1438" s="229"/>
      <c r="L1438" s="222" t="n">
        <f aca="false">K1438/4</f>
        <v>0</v>
      </c>
      <c r="M1438" s="222" t="e">
        <f aca="false">(K1438/I1438)*100</f>
        <v>#DIV/0!</v>
      </c>
      <c r="N1438" s="222" t="e">
        <f aca="false">(K1438/J1438)*100</f>
        <v>#DIV/0!</v>
      </c>
      <c r="O1438" s="222" t="e">
        <f aca="false">K1438/I1438*100</f>
        <v>#DIV/0!</v>
      </c>
      <c r="P1438" s="228"/>
      <c r="Q1438" s="222" t="e">
        <f aca="false">P1438/K1438*100</f>
        <v>#DIV/0!</v>
      </c>
      <c r="R1438" s="228"/>
      <c r="S1438" s="222" t="n">
        <f aca="false">K1438+R1438</f>
        <v>0</v>
      </c>
    </row>
    <row r="1439" customFormat="false" ht="12.75" hidden="true" customHeight="false" outlineLevel="0" collapsed="false">
      <c r="A1439" s="225"/>
      <c r="B1439" s="225"/>
      <c r="C1439" s="211"/>
      <c r="D1439" s="220"/>
      <c r="E1439" s="220"/>
      <c r="F1439" s="269"/>
      <c r="G1439" s="225"/>
      <c r="H1439" s="221"/>
      <c r="I1439" s="228"/>
      <c r="J1439" s="228"/>
      <c r="K1439" s="229"/>
      <c r="L1439" s="222" t="n">
        <f aca="false">K1439/4</f>
        <v>0</v>
      </c>
      <c r="M1439" s="222" t="e">
        <f aca="false">(K1439/I1439)*100</f>
        <v>#DIV/0!</v>
      </c>
      <c r="N1439" s="222" t="e">
        <f aca="false">(K1439/J1439)*100</f>
        <v>#DIV/0!</v>
      </c>
      <c r="O1439" s="222" t="e">
        <f aca="false">K1439/I1439*100</f>
        <v>#DIV/0!</v>
      </c>
      <c r="P1439" s="228"/>
      <c r="Q1439" s="222" t="e">
        <f aca="false">P1439/K1439*100</f>
        <v>#DIV/0!</v>
      </c>
      <c r="R1439" s="228"/>
      <c r="S1439" s="222" t="n">
        <f aca="false">K1439+R1439</f>
        <v>0</v>
      </c>
    </row>
    <row r="1440" customFormat="false" ht="14.1" hidden="true" customHeight="true" outlineLevel="0" collapsed="false">
      <c r="A1440" s="225"/>
      <c r="B1440" s="225"/>
      <c r="C1440" s="211"/>
      <c r="D1440" s="220"/>
      <c r="E1440" s="220"/>
      <c r="F1440" s="269"/>
      <c r="G1440" s="225"/>
      <c r="H1440" s="227"/>
      <c r="I1440" s="228"/>
      <c r="J1440" s="228"/>
      <c r="K1440" s="229"/>
      <c r="L1440" s="222" t="n">
        <f aca="false">K1440/4</f>
        <v>0</v>
      </c>
      <c r="M1440" s="222" t="e">
        <f aca="false">(K1440/I1440)*100</f>
        <v>#DIV/0!</v>
      </c>
      <c r="N1440" s="222" t="e">
        <f aca="false">(K1440/J1440)*100</f>
        <v>#DIV/0!</v>
      </c>
      <c r="O1440" s="222" t="e">
        <f aca="false">K1440/I1440*100</f>
        <v>#DIV/0!</v>
      </c>
      <c r="P1440" s="228"/>
      <c r="Q1440" s="222" t="e">
        <f aca="false">P1440/K1440*100</f>
        <v>#DIV/0!</v>
      </c>
      <c r="R1440" s="228"/>
      <c r="S1440" s="222" t="n">
        <f aca="false">K1440+R1440</f>
        <v>0</v>
      </c>
    </row>
    <row r="1441" customFormat="false" ht="12.75" hidden="true" customHeight="false" outlineLevel="0" collapsed="false">
      <c r="A1441" s="225"/>
      <c r="B1441" s="225"/>
      <c r="C1441" s="211"/>
      <c r="D1441" s="220"/>
      <c r="E1441" s="220"/>
      <c r="F1441" s="269"/>
      <c r="G1441" s="225"/>
      <c r="H1441" s="221"/>
      <c r="I1441" s="228"/>
      <c r="J1441" s="228"/>
      <c r="K1441" s="229"/>
      <c r="L1441" s="222" t="n">
        <f aca="false">K1441/4</f>
        <v>0</v>
      </c>
      <c r="M1441" s="222" t="e">
        <f aca="false">(K1441/I1441)*100</f>
        <v>#DIV/0!</v>
      </c>
      <c r="N1441" s="222" t="e">
        <f aca="false">(K1441/J1441)*100</f>
        <v>#DIV/0!</v>
      </c>
      <c r="O1441" s="222" t="e">
        <f aca="false">K1441/I1441*100</f>
        <v>#DIV/0!</v>
      </c>
      <c r="P1441" s="228"/>
      <c r="Q1441" s="222" t="e">
        <f aca="false">P1441/K1441*100</f>
        <v>#DIV/0!</v>
      </c>
      <c r="R1441" s="228"/>
      <c r="S1441" s="222" t="n">
        <f aca="false">K1441+R1441</f>
        <v>0</v>
      </c>
    </row>
    <row r="1442" customFormat="false" ht="14.1" hidden="true" customHeight="true" outlineLevel="0" collapsed="false">
      <c r="A1442" s="225"/>
      <c r="B1442" s="225"/>
      <c r="C1442" s="211"/>
      <c r="D1442" s="220"/>
      <c r="E1442" s="220"/>
      <c r="F1442" s="269"/>
      <c r="G1442" s="225"/>
      <c r="H1442" s="227"/>
      <c r="I1442" s="228"/>
      <c r="J1442" s="228"/>
      <c r="K1442" s="229"/>
      <c r="L1442" s="222" t="n">
        <f aca="false">K1442/4</f>
        <v>0</v>
      </c>
      <c r="M1442" s="222" t="e">
        <f aca="false">(K1442/I1442)*100</f>
        <v>#DIV/0!</v>
      </c>
      <c r="N1442" s="222" t="e">
        <f aca="false">(K1442/J1442)*100</f>
        <v>#DIV/0!</v>
      </c>
      <c r="O1442" s="222" t="e">
        <f aca="false">K1442/I1442*100</f>
        <v>#DIV/0!</v>
      </c>
      <c r="P1442" s="228"/>
      <c r="Q1442" s="222" t="e">
        <f aca="false">P1442/K1442*100</f>
        <v>#DIV/0!</v>
      </c>
      <c r="R1442" s="228"/>
      <c r="S1442" s="222" t="n">
        <f aca="false">K1442+R1442</f>
        <v>0</v>
      </c>
    </row>
    <row r="1443" customFormat="false" ht="14.1" hidden="true" customHeight="true" outlineLevel="0" collapsed="false">
      <c r="A1443" s="225"/>
      <c r="B1443" s="225"/>
      <c r="C1443" s="211"/>
      <c r="D1443" s="220"/>
      <c r="E1443" s="220"/>
      <c r="F1443" s="269"/>
      <c r="G1443" s="225"/>
      <c r="H1443" s="227"/>
      <c r="I1443" s="228"/>
      <c r="J1443" s="228"/>
      <c r="K1443" s="229"/>
      <c r="L1443" s="222" t="n">
        <f aca="false">K1443/4</f>
        <v>0</v>
      </c>
      <c r="M1443" s="222" t="e">
        <f aca="false">(K1443/I1443)*100</f>
        <v>#DIV/0!</v>
      </c>
      <c r="N1443" s="222"/>
      <c r="O1443" s="222"/>
      <c r="P1443" s="228"/>
      <c r="Q1443" s="222" t="e">
        <f aca="false">P1443/K1443*100</f>
        <v>#DIV/0!</v>
      </c>
      <c r="R1443" s="228"/>
      <c r="S1443" s="222" t="n">
        <f aca="false">K1443+R1443</f>
        <v>0</v>
      </c>
    </row>
    <row r="1444" customFormat="false" ht="14.1" hidden="false" customHeight="true" outlineLevel="0" collapsed="false">
      <c r="A1444" s="225"/>
      <c r="B1444" s="225"/>
      <c r="C1444" s="211"/>
      <c r="D1444" s="220" t="s">
        <v>1216</v>
      </c>
      <c r="E1444" s="220"/>
      <c r="F1444" s="269"/>
      <c r="G1444" s="225"/>
      <c r="H1444" s="221" t="s">
        <v>1217</v>
      </c>
      <c r="I1444" s="228"/>
      <c r="J1444" s="228"/>
      <c r="K1444" s="229"/>
      <c r="L1444" s="222" t="n">
        <f aca="false">K1444/4</f>
        <v>0</v>
      </c>
      <c r="M1444" s="222" t="e">
        <f aca="false">(K1444/I1444)*100</f>
        <v>#DIV/0!</v>
      </c>
      <c r="N1444" s="222"/>
      <c r="O1444" s="222"/>
      <c r="P1444" s="228"/>
      <c r="Q1444" s="222"/>
      <c r="R1444" s="222" t="n">
        <f aca="false">R1445+R1446</f>
        <v>0</v>
      </c>
      <c r="S1444" s="222" t="n">
        <f aca="false">K1444+R1444</f>
        <v>0</v>
      </c>
    </row>
    <row r="1445" customFormat="false" ht="14.1" hidden="false" customHeight="true" outlineLevel="0" collapsed="false">
      <c r="A1445" s="225"/>
      <c r="B1445" s="225"/>
      <c r="C1445" s="211"/>
      <c r="D1445" s="220"/>
      <c r="E1445" s="220"/>
      <c r="F1445" s="269" t="s">
        <v>1218</v>
      </c>
      <c r="G1445" s="225" t="n">
        <v>423</v>
      </c>
      <c r="H1445" s="237" t="s">
        <v>180</v>
      </c>
      <c r="I1445" s="228" t="n">
        <v>0</v>
      </c>
      <c r="J1445" s="228" t="n">
        <v>0</v>
      </c>
      <c r="K1445" s="229" t="n">
        <v>0</v>
      </c>
      <c r="L1445" s="222" t="n">
        <f aca="false">K1445/4</f>
        <v>0</v>
      </c>
      <c r="M1445" s="222" t="e">
        <f aca="false">(K1445/I1445)*100</f>
        <v>#DIV/0!</v>
      </c>
      <c r="N1445" s="222"/>
      <c r="O1445" s="222"/>
      <c r="P1445" s="228"/>
      <c r="Q1445" s="222"/>
      <c r="R1445" s="228"/>
      <c r="S1445" s="222" t="n">
        <f aca="false">K1445+R1445</f>
        <v>0</v>
      </c>
    </row>
    <row r="1446" customFormat="false" ht="14.1" hidden="false" customHeight="true" outlineLevel="0" collapsed="false">
      <c r="A1446" s="225"/>
      <c r="B1446" s="225"/>
      <c r="C1446" s="211"/>
      <c r="D1446" s="220"/>
      <c r="E1446" s="220"/>
      <c r="F1446" s="269" t="s">
        <v>1219</v>
      </c>
      <c r="G1446" s="225" t="n">
        <v>426</v>
      </c>
      <c r="H1446" s="237" t="s">
        <v>193</v>
      </c>
      <c r="I1446" s="228" t="n">
        <v>0</v>
      </c>
      <c r="J1446" s="228" t="n">
        <v>0</v>
      </c>
      <c r="K1446" s="229" t="n">
        <v>0</v>
      </c>
      <c r="L1446" s="222" t="n">
        <f aca="false">K1446/4</f>
        <v>0</v>
      </c>
      <c r="M1446" s="222" t="e">
        <f aca="false">(K1446/I1446)*100</f>
        <v>#DIV/0!</v>
      </c>
      <c r="N1446" s="222"/>
      <c r="O1446" s="222"/>
      <c r="P1446" s="228"/>
      <c r="Q1446" s="222"/>
      <c r="R1446" s="228"/>
      <c r="S1446" s="222" t="n">
        <f aca="false">K1446+R1446</f>
        <v>0</v>
      </c>
    </row>
    <row r="1447" customFormat="false" ht="14.1" hidden="false" customHeight="true" outlineLevel="0" collapsed="false">
      <c r="A1447" s="225"/>
      <c r="B1447" s="225"/>
      <c r="C1447" s="211"/>
      <c r="D1447" s="220" t="s">
        <v>1220</v>
      </c>
      <c r="E1447" s="220"/>
      <c r="F1447" s="269"/>
      <c r="G1447" s="225"/>
      <c r="H1447" s="221" t="s">
        <v>1221</v>
      </c>
      <c r="I1447" s="228" t="n">
        <f aca="false">I1448+I1449</f>
        <v>0</v>
      </c>
      <c r="J1447" s="228" t="n">
        <f aca="false">J1448+J1449</f>
        <v>0</v>
      </c>
      <c r="K1447" s="229" t="n">
        <f aca="false">K1448+K1449</f>
        <v>0</v>
      </c>
      <c r="L1447" s="222" t="n">
        <f aca="false">K1447/4</f>
        <v>0</v>
      </c>
      <c r="M1447" s="222" t="e">
        <f aca="false">(K1447/I1447)*100</f>
        <v>#DIV/0!</v>
      </c>
      <c r="N1447" s="222"/>
      <c r="O1447" s="222"/>
      <c r="P1447" s="228"/>
      <c r="Q1447" s="222"/>
      <c r="R1447" s="222" t="n">
        <f aca="false">R1448+R1449</f>
        <v>0</v>
      </c>
      <c r="S1447" s="222" t="n">
        <f aca="false">K1447+R1447</f>
        <v>0</v>
      </c>
    </row>
    <row r="1448" customFormat="false" ht="14.1" hidden="false" customHeight="true" outlineLevel="0" collapsed="false">
      <c r="A1448" s="225"/>
      <c r="B1448" s="225"/>
      <c r="C1448" s="211"/>
      <c r="D1448" s="220"/>
      <c r="E1448" s="220"/>
      <c r="F1448" s="269" t="s">
        <v>1222</v>
      </c>
      <c r="G1448" s="225" t="n">
        <v>423</v>
      </c>
      <c r="H1448" s="227" t="s">
        <v>180</v>
      </c>
      <c r="I1448" s="228" t="n">
        <v>0</v>
      </c>
      <c r="J1448" s="228" t="n">
        <v>0</v>
      </c>
      <c r="K1448" s="229" t="n">
        <v>0</v>
      </c>
      <c r="L1448" s="222" t="n">
        <f aca="false">K1448/4</f>
        <v>0</v>
      </c>
      <c r="M1448" s="222" t="e">
        <f aca="false">(K1448/I1448)*100</f>
        <v>#DIV/0!</v>
      </c>
      <c r="N1448" s="222"/>
      <c r="O1448" s="222"/>
      <c r="P1448" s="228"/>
      <c r="Q1448" s="222"/>
      <c r="R1448" s="228"/>
      <c r="S1448" s="222" t="n">
        <f aca="false">K1448+R1448</f>
        <v>0</v>
      </c>
    </row>
    <row r="1449" customFormat="false" ht="14.1" hidden="true" customHeight="true" outlineLevel="0" collapsed="false">
      <c r="A1449" s="225"/>
      <c r="B1449" s="225"/>
      <c r="C1449" s="211"/>
      <c r="D1449" s="220"/>
      <c r="E1449" s="220"/>
      <c r="F1449" s="269"/>
      <c r="G1449" s="225" t="n">
        <v>426</v>
      </c>
      <c r="H1449" s="237" t="s">
        <v>193</v>
      </c>
      <c r="I1449" s="228" t="n">
        <v>0</v>
      </c>
      <c r="J1449" s="228" t="n">
        <v>0</v>
      </c>
      <c r="K1449" s="229" t="n">
        <v>0</v>
      </c>
      <c r="L1449" s="222" t="n">
        <f aca="false">K1449/4</f>
        <v>0</v>
      </c>
      <c r="M1449" s="222" t="e">
        <f aca="false">(K1449/I1449)*100</f>
        <v>#DIV/0!</v>
      </c>
      <c r="N1449" s="222"/>
      <c r="O1449" s="222"/>
      <c r="P1449" s="228"/>
      <c r="Q1449" s="222"/>
      <c r="R1449" s="228"/>
      <c r="S1449" s="222" t="n">
        <f aca="false">K1449+R1449</f>
        <v>0</v>
      </c>
    </row>
    <row r="1450" customFormat="false" ht="14.25" hidden="false" customHeight="true" outlineLevel="0" collapsed="false">
      <c r="A1450" s="225"/>
      <c r="B1450" s="225"/>
      <c r="C1450" s="211"/>
      <c r="D1450" s="220"/>
      <c r="E1450" s="226"/>
      <c r="F1450" s="234"/>
      <c r="G1450" s="225"/>
      <c r="H1450" s="221" t="s">
        <v>1169</v>
      </c>
      <c r="I1450" s="228"/>
      <c r="J1450" s="228"/>
      <c r="K1450" s="229"/>
      <c r="L1450" s="222" t="n">
        <f aca="false">K1450/4</f>
        <v>0</v>
      </c>
      <c r="M1450" s="222" t="e">
        <f aca="false">(K1450/I1450)*100</f>
        <v>#DIV/0!</v>
      </c>
      <c r="N1450" s="222"/>
      <c r="O1450" s="222" t="e">
        <f aca="false">K1450/I1450*100</f>
        <v>#DIV/0!</v>
      </c>
      <c r="P1450" s="228"/>
      <c r="Q1450" s="222" t="e">
        <f aca="false">P1450/K1450*100</f>
        <v>#DIV/0!</v>
      </c>
      <c r="R1450" s="228"/>
      <c r="S1450" s="222" t="n">
        <f aca="false">K1450+R1450</f>
        <v>0</v>
      </c>
    </row>
    <row r="1451" customFormat="false" ht="14.1" hidden="false" customHeight="true" outlineLevel="0" collapsed="false">
      <c r="A1451" s="225"/>
      <c r="B1451" s="225"/>
      <c r="C1451" s="211"/>
      <c r="D1451" s="220"/>
      <c r="E1451" s="226"/>
      <c r="F1451" s="234"/>
      <c r="G1451" s="226" t="s">
        <v>214</v>
      </c>
      <c r="H1451" s="227" t="s">
        <v>215</v>
      </c>
      <c r="I1451" s="228" t="n">
        <f aca="false">I1365+I1438</f>
        <v>16973117</v>
      </c>
      <c r="J1451" s="228" t="n">
        <f aca="false">J1365+J1438</f>
        <v>16973117</v>
      </c>
      <c r="K1451" s="229" t="n">
        <f aca="false">K1365+K1438</f>
        <v>11298600</v>
      </c>
      <c r="L1451" s="222" t="n">
        <f aca="false">L1365+L1438</f>
        <v>2643743.25</v>
      </c>
      <c r="M1451" s="222" t="n">
        <f aca="false">(K1451/I1451)*100</f>
        <v>66.5676198426017</v>
      </c>
      <c r="N1451" s="222" t="n">
        <f aca="false">(K1451/J1451)*100</f>
        <v>66.5676198426017</v>
      </c>
      <c r="O1451" s="222" t="n">
        <f aca="false">K1451/I1451*100</f>
        <v>66.5676198426017</v>
      </c>
      <c r="P1451" s="228" t="n">
        <f aca="false">P1365+P1438</f>
        <v>9179999</v>
      </c>
      <c r="Q1451" s="222" t="n">
        <f aca="false">P1451/K1451*100</f>
        <v>81.2489954507638</v>
      </c>
      <c r="R1451" s="228" t="n">
        <v>0</v>
      </c>
      <c r="S1451" s="222" t="n">
        <f aca="false">K1451+R1451</f>
        <v>11298600</v>
      </c>
    </row>
    <row r="1452" customFormat="false" ht="14.1" hidden="false" customHeight="true" outlineLevel="0" collapsed="false">
      <c r="A1452" s="225"/>
      <c r="B1452" s="225"/>
      <c r="C1452" s="211"/>
      <c r="D1452" s="220"/>
      <c r="E1452" s="226"/>
      <c r="F1452" s="234"/>
      <c r="G1452" s="226" t="s">
        <v>1170</v>
      </c>
      <c r="H1452" s="227" t="s">
        <v>1171</v>
      </c>
      <c r="I1452" s="228" t="n">
        <v>0</v>
      </c>
      <c r="J1452" s="228" t="n">
        <v>0</v>
      </c>
      <c r="K1452" s="229" t="n">
        <v>0</v>
      </c>
      <c r="L1452" s="222" t="n">
        <f aca="false">K1452/4</f>
        <v>0</v>
      </c>
      <c r="M1452" s="222" t="e">
        <f aca="false">(K1452/I1452)*100</f>
        <v>#DIV/0!</v>
      </c>
      <c r="N1452" s="222"/>
      <c r="O1452" s="222" t="e">
        <f aca="false">K1452/I1452*100</f>
        <v>#DIV/0!</v>
      </c>
      <c r="P1452" s="228" t="n">
        <v>0</v>
      </c>
      <c r="Q1452" s="222" t="e">
        <f aca="false">P1452/K1452*100</f>
        <v>#DIV/0!</v>
      </c>
      <c r="R1452" s="228" t="n">
        <v>0</v>
      </c>
      <c r="S1452" s="222" t="n">
        <f aca="false">K1452+R1452</f>
        <v>0</v>
      </c>
    </row>
    <row r="1453" customFormat="false" ht="14.1" hidden="false" customHeight="true" outlineLevel="0" collapsed="false">
      <c r="A1453" s="225"/>
      <c r="B1453" s="225"/>
      <c r="C1453" s="211"/>
      <c r="D1453" s="220"/>
      <c r="E1453" s="226"/>
      <c r="F1453" s="234"/>
      <c r="G1453" s="226" t="s">
        <v>880</v>
      </c>
      <c r="H1453" s="237" t="s">
        <v>881</v>
      </c>
      <c r="I1453" s="228" t="n">
        <v>0</v>
      </c>
      <c r="J1453" s="228" t="n">
        <v>0</v>
      </c>
      <c r="K1453" s="229" t="n">
        <v>0</v>
      </c>
      <c r="L1453" s="222" t="n">
        <f aca="false">K1453/4</f>
        <v>0</v>
      </c>
      <c r="M1453" s="222" t="e">
        <f aca="false">(K1453/I1453)*100</f>
        <v>#DIV/0!</v>
      </c>
      <c r="N1453" s="222"/>
      <c r="O1453" s="222" t="e">
        <f aca="false">K1453/I1453*100</f>
        <v>#DIV/0!</v>
      </c>
      <c r="P1453" s="228" t="n">
        <v>0</v>
      </c>
      <c r="Q1453" s="222" t="e">
        <f aca="false">P1453/K1453*100</f>
        <v>#DIV/0!</v>
      </c>
      <c r="R1453" s="228" t="n">
        <f aca="false">R1365</f>
        <v>319000</v>
      </c>
      <c r="S1453" s="222" t="n">
        <f aca="false">K1453+R1453</f>
        <v>319000</v>
      </c>
    </row>
    <row r="1454" customFormat="false" ht="14.1" hidden="false" customHeight="true" outlineLevel="0" collapsed="false">
      <c r="A1454" s="225"/>
      <c r="B1454" s="225"/>
      <c r="C1454" s="211"/>
      <c r="D1454" s="220"/>
      <c r="E1454" s="226"/>
      <c r="F1454" s="234"/>
      <c r="G1454" s="225"/>
      <c r="H1454" s="221" t="s">
        <v>1172</v>
      </c>
      <c r="I1454" s="222" t="n">
        <f aca="false">SUM(I1451:I1453)</f>
        <v>16973117</v>
      </c>
      <c r="J1454" s="222" t="n">
        <f aca="false">SUM(J1451:J1453)</f>
        <v>16973117</v>
      </c>
      <c r="K1454" s="223" t="n">
        <f aca="false">SUM(K1451:K1453)</f>
        <v>11298600</v>
      </c>
      <c r="L1454" s="222" t="n">
        <f aca="false">SUM(L1451:L1453)</f>
        <v>2643743.25</v>
      </c>
      <c r="M1454" s="222" t="n">
        <f aca="false">(K1454/I1454)*100</f>
        <v>66.5676198426017</v>
      </c>
      <c r="N1454" s="222" t="n">
        <f aca="false">(K1454/J1454)*100</f>
        <v>66.5676198426017</v>
      </c>
      <c r="O1454" s="222" t="n">
        <f aca="false">K1454/I1454*100</f>
        <v>66.5676198426017</v>
      </c>
      <c r="P1454" s="222" t="n">
        <f aca="false">SUM(P1451:P1453)</f>
        <v>9179999</v>
      </c>
      <c r="Q1454" s="222" t="n">
        <f aca="false">P1454/K1454*100</f>
        <v>81.2489954507638</v>
      </c>
      <c r="R1454" s="222" t="n">
        <f aca="false">SUM(R1451:R1453)</f>
        <v>319000</v>
      </c>
      <c r="S1454" s="222" t="n">
        <f aca="false">K1454+R1454</f>
        <v>11617600</v>
      </c>
    </row>
    <row r="1455" customFormat="false" ht="38.25" hidden="false" customHeight="false" outlineLevel="0" collapsed="false">
      <c r="A1455" s="225"/>
      <c r="B1455" s="225"/>
      <c r="C1455" s="211"/>
      <c r="D1455" s="220"/>
      <c r="E1455" s="226"/>
      <c r="F1455" s="234"/>
      <c r="G1455" s="225"/>
      <c r="H1455" s="243" t="s">
        <v>1223</v>
      </c>
      <c r="I1455" s="228" t="n">
        <f aca="false">SUM(I1456:I1458)</f>
        <v>16973117</v>
      </c>
      <c r="J1455" s="228" t="n">
        <f aca="false">SUM(J1456:J1458)</f>
        <v>16973117</v>
      </c>
      <c r="K1455" s="229" t="n">
        <f aca="false">SUM(K1456:K1458)</f>
        <v>11298600</v>
      </c>
      <c r="L1455" s="222" t="n">
        <f aca="false">SUM(L1456:L1458)</f>
        <v>2643743.25</v>
      </c>
      <c r="M1455" s="222" t="n">
        <f aca="false">(K1455/I1455)*100</f>
        <v>66.5676198426017</v>
      </c>
      <c r="N1455" s="222" t="n">
        <f aca="false">(K1455/J1455)*100</f>
        <v>66.5676198426017</v>
      </c>
      <c r="O1455" s="222" t="n">
        <f aca="false">K1455/I1455*100</f>
        <v>66.5676198426017</v>
      </c>
      <c r="P1455" s="228" t="n">
        <f aca="false">SUM(P1456:P1458)</f>
        <v>9179999</v>
      </c>
      <c r="Q1455" s="222" t="n">
        <f aca="false">P1455/K1455*100</f>
        <v>81.2489954507638</v>
      </c>
      <c r="R1455" s="228" t="n">
        <f aca="false">SUM(R1456:R1458)</f>
        <v>319000</v>
      </c>
      <c r="S1455" s="222" t="n">
        <f aca="false">K1455+R1455</f>
        <v>11617600</v>
      </c>
    </row>
    <row r="1456" customFormat="false" ht="12.75" hidden="false" customHeight="false" outlineLevel="0" collapsed="false">
      <c r="A1456" s="225"/>
      <c r="B1456" s="225"/>
      <c r="C1456" s="211"/>
      <c r="D1456" s="220"/>
      <c r="E1456" s="226" t="s">
        <v>1174</v>
      </c>
      <c r="F1456" s="234"/>
      <c r="G1456" s="226" t="s">
        <v>214</v>
      </c>
      <c r="H1456" s="227" t="s">
        <v>215</v>
      </c>
      <c r="I1456" s="228" t="n">
        <f aca="false">I1451</f>
        <v>16973117</v>
      </c>
      <c r="J1456" s="228" t="n">
        <f aca="false">J1451</f>
        <v>16973117</v>
      </c>
      <c r="K1456" s="229" t="n">
        <f aca="false">K1451</f>
        <v>11298600</v>
      </c>
      <c r="L1456" s="222" t="n">
        <f aca="false">L1451</f>
        <v>2643743.25</v>
      </c>
      <c r="M1456" s="222" t="n">
        <f aca="false">(K1456/I1456)*100</f>
        <v>66.5676198426017</v>
      </c>
      <c r="N1456" s="222" t="n">
        <f aca="false">(K1456/J1456)*100</f>
        <v>66.5676198426017</v>
      </c>
      <c r="O1456" s="222" t="n">
        <f aca="false">K1456/I1456*100</f>
        <v>66.5676198426017</v>
      </c>
      <c r="P1456" s="228" t="n">
        <f aca="false">P1451</f>
        <v>9179999</v>
      </c>
      <c r="Q1456" s="222" t="n">
        <f aca="false">P1456/K1456*100</f>
        <v>81.2489954507638</v>
      </c>
      <c r="R1456" s="228" t="n">
        <f aca="false">R1451</f>
        <v>0</v>
      </c>
      <c r="S1456" s="222" t="n">
        <f aca="false">K1456+R1456</f>
        <v>11298600</v>
      </c>
    </row>
    <row r="1457" customFormat="false" ht="12.75" hidden="false" customHeight="false" outlineLevel="0" collapsed="false">
      <c r="A1457" s="225"/>
      <c r="B1457" s="225"/>
      <c r="C1457" s="211"/>
      <c r="D1457" s="220"/>
      <c r="E1457" s="226" t="s">
        <v>1224</v>
      </c>
      <c r="F1457" s="234"/>
      <c r="G1457" s="226" t="s">
        <v>1170</v>
      </c>
      <c r="H1457" s="227" t="s">
        <v>1171</v>
      </c>
      <c r="I1457" s="228" t="n">
        <f aca="false">I1452</f>
        <v>0</v>
      </c>
      <c r="J1457" s="228" t="n">
        <f aca="false">J1452</f>
        <v>0</v>
      </c>
      <c r="K1457" s="229" t="n">
        <f aca="false">K1452</f>
        <v>0</v>
      </c>
      <c r="L1457" s="222" t="n">
        <f aca="false">K1457/4</f>
        <v>0</v>
      </c>
      <c r="M1457" s="222" t="e">
        <f aca="false">(K1457/I1457)*100</f>
        <v>#DIV/0!</v>
      </c>
      <c r="N1457" s="222"/>
      <c r="O1457" s="222" t="e">
        <f aca="false">K1457/I1457*100</f>
        <v>#DIV/0!</v>
      </c>
      <c r="P1457" s="228" t="n">
        <f aca="false">P1452</f>
        <v>0</v>
      </c>
      <c r="Q1457" s="222" t="e">
        <f aca="false">P1457/K1457*100</f>
        <v>#DIV/0!</v>
      </c>
      <c r="R1457" s="228" t="n">
        <f aca="false">R1452</f>
        <v>0</v>
      </c>
      <c r="S1457" s="222" t="n">
        <f aca="false">K1457+R1457</f>
        <v>0</v>
      </c>
    </row>
    <row r="1458" customFormat="false" ht="12.75" hidden="false" customHeight="false" outlineLevel="0" collapsed="false">
      <c r="A1458" s="225"/>
      <c r="B1458" s="225"/>
      <c r="C1458" s="211"/>
      <c r="D1458" s="220"/>
      <c r="E1458" s="226" t="s">
        <v>1225</v>
      </c>
      <c r="F1458" s="234"/>
      <c r="G1458" s="226" t="s">
        <v>880</v>
      </c>
      <c r="H1458" s="237" t="s">
        <v>881</v>
      </c>
      <c r="I1458" s="228" t="n">
        <f aca="false">I1453</f>
        <v>0</v>
      </c>
      <c r="J1458" s="228" t="n">
        <f aca="false">J1453</f>
        <v>0</v>
      </c>
      <c r="K1458" s="229" t="n">
        <f aca="false">K1453</f>
        <v>0</v>
      </c>
      <c r="L1458" s="222" t="n">
        <f aca="false">K1458/4</f>
        <v>0</v>
      </c>
      <c r="M1458" s="222" t="e">
        <f aca="false">(K1458/I1458)*100</f>
        <v>#DIV/0!</v>
      </c>
      <c r="N1458" s="222"/>
      <c r="O1458" s="222" t="e">
        <f aca="false">K1458/I1458*100</f>
        <v>#DIV/0!</v>
      </c>
      <c r="P1458" s="228" t="n">
        <f aca="false">P1453</f>
        <v>0</v>
      </c>
      <c r="Q1458" s="222" t="e">
        <f aca="false">P1458/K1458*100</f>
        <v>#DIV/0!</v>
      </c>
      <c r="R1458" s="228" t="n">
        <f aca="false">R1453</f>
        <v>319000</v>
      </c>
      <c r="S1458" s="222" t="n">
        <f aca="false">K1458+R1458</f>
        <v>319000</v>
      </c>
    </row>
    <row r="1459" customFormat="false" ht="14.1" hidden="false" customHeight="true" outlineLevel="0" collapsed="false">
      <c r="A1459" s="225"/>
      <c r="B1459" s="225"/>
      <c r="C1459" s="211"/>
      <c r="D1459" s="220"/>
      <c r="E1459" s="226"/>
      <c r="F1459" s="234"/>
      <c r="G1459" s="225"/>
      <c r="H1459" s="221" t="s">
        <v>1226</v>
      </c>
      <c r="I1459" s="228"/>
      <c r="J1459" s="228"/>
      <c r="K1459" s="229"/>
      <c r="L1459" s="222" t="n">
        <f aca="false">K1459/4</f>
        <v>0</v>
      </c>
      <c r="M1459" s="222" t="e">
        <f aca="false">(K1459/I1459)*100</f>
        <v>#DIV/0!</v>
      </c>
      <c r="N1459" s="222"/>
      <c r="O1459" s="222" t="e">
        <f aca="false">K1459/I1459*100</f>
        <v>#DIV/0!</v>
      </c>
      <c r="P1459" s="228"/>
      <c r="Q1459" s="222" t="e">
        <f aca="false">P1459/K1459*100</f>
        <v>#DIV/0!</v>
      </c>
      <c r="R1459" s="228"/>
      <c r="S1459" s="222" t="n">
        <f aca="false">K1459+R1459</f>
        <v>0</v>
      </c>
    </row>
    <row r="1460" customFormat="false" ht="14.1" hidden="false" customHeight="true" outlineLevel="0" collapsed="false">
      <c r="A1460" s="225"/>
      <c r="B1460" s="225"/>
      <c r="C1460" s="211"/>
      <c r="D1460" s="220"/>
      <c r="E1460" s="226"/>
      <c r="F1460" s="234"/>
      <c r="G1460" s="226" t="s">
        <v>214</v>
      </c>
      <c r="H1460" s="227" t="s">
        <v>215</v>
      </c>
      <c r="I1460" s="228" t="n">
        <f aca="false">I1360+I1451</f>
        <v>30400605</v>
      </c>
      <c r="J1460" s="228" t="n">
        <f aca="false">J1360+J1451</f>
        <v>30400605</v>
      </c>
      <c r="K1460" s="229" t="n">
        <f aca="false">K1360+K1451</f>
        <v>20712964</v>
      </c>
      <c r="L1460" s="222" t="n">
        <f aca="false">L1360+L1451</f>
        <v>5235027</v>
      </c>
      <c r="M1460" s="222" t="n">
        <f aca="false">(K1460/I1460)*100</f>
        <v>68.1333940558091</v>
      </c>
      <c r="N1460" s="222" t="n">
        <f aca="false">(K1460/J1460)*100</f>
        <v>68.1333940558091</v>
      </c>
      <c r="O1460" s="222" t="n">
        <f aca="false">K1460/I1460*100</f>
        <v>68.1333940558091</v>
      </c>
      <c r="P1460" s="228" t="n">
        <f aca="false">P1360+P1451</f>
        <v>17670999</v>
      </c>
      <c r="Q1460" s="222" t="n">
        <f aca="false">P1460/K1460*100</f>
        <v>85.3137146378471</v>
      </c>
      <c r="R1460" s="228"/>
      <c r="S1460" s="222" t="n">
        <f aca="false">K1460+R1460</f>
        <v>20712964</v>
      </c>
    </row>
    <row r="1461" customFormat="false" ht="14.1" hidden="false" customHeight="true" outlineLevel="0" collapsed="false">
      <c r="A1461" s="225"/>
      <c r="B1461" s="225"/>
      <c r="C1461" s="211"/>
      <c r="D1461" s="220"/>
      <c r="E1461" s="226"/>
      <c r="F1461" s="234"/>
      <c r="G1461" s="226" t="s">
        <v>1170</v>
      </c>
      <c r="H1461" s="227" t="s">
        <v>1171</v>
      </c>
      <c r="I1461" s="228" t="n">
        <f aca="false">I1361+I1452</f>
        <v>0</v>
      </c>
      <c r="J1461" s="228" t="n">
        <f aca="false">J1361+J1452</f>
        <v>0</v>
      </c>
      <c r="K1461" s="229" t="n">
        <f aca="false">K1361+K1452</f>
        <v>0</v>
      </c>
      <c r="L1461" s="222" t="n">
        <f aca="false">K1461/4</f>
        <v>0</v>
      </c>
      <c r="M1461" s="222" t="e">
        <f aca="false">(K1461/I1461)*100</f>
        <v>#DIV/0!</v>
      </c>
      <c r="N1461" s="222"/>
      <c r="O1461" s="222" t="n">
        <v>0</v>
      </c>
      <c r="P1461" s="228" t="n">
        <f aca="false">P1361+P1452</f>
        <v>0</v>
      </c>
      <c r="Q1461" s="222" t="e">
        <f aca="false">P1461/K1461*100</f>
        <v>#DIV/0!</v>
      </c>
      <c r="R1461" s="228" t="n">
        <f aca="false">R1361+R1452</f>
        <v>0</v>
      </c>
      <c r="S1461" s="222" t="n">
        <f aca="false">K1461+R1461</f>
        <v>0</v>
      </c>
    </row>
    <row r="1462" customFormat="false" ht="14.1" hidden="false" customHeight="true" outlineLevel="0" collapsed="false">
      <c r="A1462" s="225"/>
      <c r="B1462" s="225"/>
      <c r="C1462" s="211"/>
      <c r="D1462" s="220"/>
      <c r="E1462" s="226"/>
      <c r="F1462" s="234"/>
      <c r="G1462" s="226" t="s">
        <v>880</v>
      </c>
      <c r="H1462" s="237" t="s">
        <v>881</v>
      </c>
      <c r="I1462" s="228" t="n">
        <v>0</v>
      </c>
      <c r="J1462" s="228" t="n">
        <v>0</v>
      </c>
      <c r="K1462" s="229" t="n">
        <v>0</v>
      </c>
      <c r="L1462" s="222" t="n">
        <f aca="false">K1462/4</f>
        <v>0</v>
      </c>
      <c r="M1462" s="222" t="e">
        <f aca="false">(K1462/I1462)*100</f>
        <v>#DIV/0!</v>
      </c>
      <c r="N1462" s="222"/>
      <c r="O1462" s="222" t="n">
        <v>0</v>
      </c>
      <c r="P1462" s="228" t="n">
        <v>0</v>
      </c>
      <c r="Q1462" s="222" t="e">
        <f aca="false">P1462/K1462*100</f>
        <v>#DIV/0!</v>
      </c>
      <c r="R1462" s="228" t="n">
        <f aca="false">R1300+R1365</f>
        <v>331550</v>
      </c>
      <c r="S1462" s="222" t="n">
        <f aca="false">K1462+R1462</f>
        <v>331550</v>
      </c>
    </row>
    <row r="1463" customFormat="false" ht="14.1" hidden="false" customHeight="true" outlineLevel="0" collapsed="false">
      <c r="A1463" s="225"/>
      <c r="B1463" s="225"/>
      <c r="C1463" s="211"/>
      <c r="D1463" s="220"/>
      <c r="E1463" s="226"/>
      <c r="F1463" s="234"/>
      <c r="G1463" s="225"/>
      <c r="H1463" s="221" t="s">
        <v>1227</v>
      </c>
      <c r="I1463" s="222" t="n">
        <f aca="false">I1460+I1462+I1461</f>
        <v>30400605</v>
      </c>
      <c r="J1463" s="222" t="n">
        <f aca="false">J1460+J1462+J1461</f>
        <v>30400605</v>
      </c>
      <c r="K1463" s="223" t="n">
        <f aca="false">K1460+K1462+K1461</f>
        <v>20712964</v>
      </c>
      <c r="L1463" s="222" t="n">
        <f aca="false">L1460+L1462+L1461</f>
        <v>5235027</v>
      </c>
      <c r="M1463" s="222" t="n">
        <f aca="false">(K1463/I1463)*100</f>
        <v>68.1333940558091</v>
      </c>
      <c r="N1463" s="222" t="n">
        <f aca="false">(K1463/J1463)*100</f>
        <v>68.1333940558091</v>
      </c>
      <c r="O1463" s="222" t="n">
        <f aca="false">K1463/I1463*100</f>
        <v>68.1333940558091</v>
      </c>
      <c r="P1463" s="222" t="n">
        <f aca="false">P1460+P1462+P1461</f>
        <v>17670999</v>
      </c>
      <c r="Q1463" s="222" t="n">
        <f aca="false">P1463/K1463*100</f>
        <v>85.3137146378471</v>
      </c>
      <c r="R1463" s="222" t="n">
        <f aca="false">R1460+R1462+R1461</f>
        <v>331550</v>
      </c>
      <c r="S1463" s="222" t="n">
        <f aca="false">K1463+R1463</f>
        <v>21044514</v>
      </c>
    </row>
    <row r="1464" customFormat="false" ht="14.1" hidden="false" customHeight="true" outlineLevel="0" collapsed="false">
      <c r="A1464" s="225"/>
      <c r="B1464" s="304" t="n">
        <v>4.04</v>
      </c>
      <c r="C1464" s="211"/>
      <c r="D1464" s="220"/>
      <c r="E1464" s="226"/>
      <c r="F1464" s="234"/>
      <c r="G1464" s="225"/>
      <c r="H1464" s="242" t="s">
        <v>1228</v>
      </c>
      <c r="I1464" s="222" t="n">
        <f aca="false">I1465</f>
        <v>95875260</v>
      </c>
      <c r="J1464" s="222" t="n">
        <f aca="false">J1465</f>
        <v>95875260</v>
      </c>
      <c r="K1464" s="223" t="n">
        <f aca="false">K1465</f>
        <v>69271593</v>
      </c>
      <c r="L1464" s="222" t="n">
        <f aca="false">L1465</f>
        <v>20975000</v>
      </c>
      <c r="M1464" s="222" t="n">
        <f aca="false">(K1464/I1464)*100</f>
        <v>72.2517915466409</v>
      </c>
      <c r="N1464" s="222" t="n">
        <f aca="false">(K1464/J1464)*100</f>
        <v>72.2517915466409</v>
      </c>
      <c r="O1464" s="222" t="n">
        <f aca="false">K1464/I1464*100</f>
        <v>72.2517915466409</v>
      </c>
      <c r="P1464" s="222" t="n">
        <f aca="false">P1465</f>
        <v>55589210</v>
      </c>
      <c r="Q1464" s="222" t="n">
        <f aca="false">P1464/K1464*100</f>
        <v>80.2482050614889</v>
      </c>
      <c r="R1464" s="222" t="n">
        <f aca="false">R1465</f>
        <v>10934393</v>
      </c>
      <c r="S1464" s="222" t="n">
        <f aca="false">K1464+R1464</f>
        <v>80205986</v>
      </c>
    </row>
    <row r="1465" customFormat="false" ht="25.5" hidden="false" customHeight="false" outlineLevel="0" collapsed="false">
      <c r="A1465" s="225"/>
      <c r="B1465" s="225"/>
      <c r="C1465" s="211"/>
      <c r="D1465" s="220"/>
      <c r="E1465" s="226"/>
      <c r="F1465" s="234"/>
      <c r="G1465" s="225"/>
      <c r="H1465" s="221" t="s">
        <v>1229</v>
      </c>
      <c r="I1465" s="222" t="n">
        <f aca="false">I1469+I1470+I1471+I1473+I1474+I1475+I1476+I1483+I1484+I1494+I1495+I1498+I1507+I1517+I1513+I1505+I1514+I1506+I1521+I1515+I1509+I1510+I1511+I1523+I1524+I1526+I1512</f>
        <v>95875260</v>
      </c>
      <c r="J1465" s="222" t="n">
        <f aca="false">J1469+J1470+J1471+J1473+J1474+J1475+J1476+J1483+J1484+J1494+J1495+J1498+J1507+J1517+J1513+J1505+J1514+J1506+J1521+J1515+J1509+J1510+J1511+J1523+J1524+J1526+J1512</f>
        <v>95875260</v>
      </c>
      <c r="K1465" s="223" t="n">
        <f aca="false">K1469+K1470+K1471+K1473+K1474+K1475+K1476+K1483+K1484+K1494+K1495+K1498+K1507+K1517+K1513+K1505+K1514+K1506+K1521+K1515+K1509+K1510+K1511+K1523+K1524+K1526+K1512</f>
        <v>69271593</v>
      </c>
      <c r="L1465" s="222" t="n">
        <f aca="false">L1469+L1470+L1471+L1473+L1474+L1475+L1476+L1483+L1484+L1494+L1495+L1498+L1507+L1517+L1513+L1505+L1514+L1506+L1521+L1515+L1509+L1510+L1511+L1523+L1524+L1526+L1512</f>
        <v>20975000</v>
      </c>
      <c r="M1465" s="222" t="n">
        <f aca="false">(K1465/I1465)*100</f>
        <v>72.2517915466409</v>
      </c>
      <c r="N1465" s="222" t="n">
        <f aca="false">(K1465/J1465)*100</f>
        <v>72.2517915466409</v>
      </c>
      <c r="O1465" s="222" t="n">
        <f aca="false">K1465/I1465*100</f>
        <v>72.2517915466409</v>
      </c>
      <c r="P1465" s="222" t="n">
        <f aca="false">P1469+P1470+P1471+P1473+P1474+P1475+P1476+P1483+P1484+P1494+P1495+P1498+P1507+P1517+P1513+P1505+P1514+P1506+P1521+P1515+P1509+P1510+P1511+P1523+P1524+P1526+P1512</f>
        <v>55589210</v>
      </c>
      <c r="Q1465" s="222" t="n">
        <f aca="false">P1465/K1465*100</f>
        <v>80.2482050614889</v>
      </c>
      <c r="R1465" s="222" t="n">
        <f aca="false">R1469+R1470+R1471+R1473+R1474+R1475+R1476+R1483+R1484+R1494+R1495+R1498+R1507+R1517+R1513+R1505+R1514+R1506+R1521+R1515+R1509+R1510+R1511+R1523+R1524+R1526+R1512</f>
        <v>10934393</v>
      </c>
      <c r="S1465" s="222" t="n">
        <f aca="false">K1465+R1465</f>
        <v>80205986</v>
      </c>
    </row>
    <row r="1466" customFormat="false" ht="12.75" hidden="false" customHeight="false" outlineLevel="0" collapsed="false">
      <c r="A1466" s="225"/>
      <c r="B1466" s="225"/>
      <c r="C1466" s="211" t="n">
        <v>911</v>
      </c>
      <c r="D1466" s="220"/>
      <c r="E1466" s="226"/>
      <c r="F1466" s="234"/>
      <c r="G1466" s="225"/>
      <c r="H1466" s="221" t="s">
        <v>574</v>
      </c>
      <c r="I1466" s="222"/>
      <c r="J1466" s="222"/>
      <c r="K1466" s="223"/>
      <c r="L1466" s="222"/>
      <c r="M1466" s="222" t="e">
        <f aca="false">(K1466/I1466)*100</f>
        <v>#DIV/0!</v>
      </c>
      <c r="N1466" s="222"/>
      <c r="O1466" s="222"/>
      <c r="P1466" s="222"/>
      <c r="Q1466" s="222" t="e">
        <f aca="false">P1466/K1466*100</f>
        <v>#DIV/0!</v>
      </c>
      <c r="R1466" s="222"/>
      <c r="S1466" s="222" t="n">
        <f aca="false">K1466+R1466</f>
        <v>0</v>
      </c>
    </row>
    <row r="1467" customFormat="false" ht="12.75" hidden="false" customHeight="false" outlineLevel="0" collapsed="false">
      <c r="A1467" s="225"/>
      <c r="B1467" s="225"/>
      <c r="C1467" s="211"/>
      <c r="D1467" s="220" t="s">
        <v>1230</v>
      </c>
      <c r="E1467" s="220"/>
      <c r="F1467" s="233"/>
      <c r="G1467" s="211"/>
      <c r="H1467" s="221" t="s">
        <v>1231</v>
      </c>
      <c r="I1467" s="222" t="n">
        <f aca="false">I1538</f>
        <v>95875260</v>
      </c>
      <c r="J1467" s="222" t="n">
        <f aca="false">J1538</f>
        <v>95875260</v>
      </c>
      <c r="K1467" s="223" t="n">
        <f aca="false">K1538</f>
        <v>69271593</v>
      </c>
      <c r="L1467" s="222" t="n">
        <f aca="false">L1538</f>
        <v>20975000</v>
      </c>
      <c r="M1467" s="222" t="n">
        <f aca="false">(K1467/I1467)*100</f>
        <v>72.2517915466409</v>
      </c>
      <c r="N1467" s="222" t="n">
        <f aca="false">(K1467/J1467)*100</f>
        <v>72.2517915466409</v>
      </c>
      <c r="O1467" s="222" t="n">
        <f aca="false">K1467/I1467*100</f>
        <v>72.2517915466409</v>
      </c>
      <c r="P1467" s="222" t="n">
        <f aca="false">P1538</f>
        <v>55589210</v>
      </c>
      <c r="Q1467" s="222" t="n">
        <f aca="false">P1467/K1467*100</f>
        <v>80.2482050614889</v>
      </c>
      <c r="R1467" s="222" t="n">
        <f aca="false">R1468+R1516+R1520</f>
        <v>10934393</v>
      </c>
      <c r="S1467" s="222" t="n">
        <f aca="false">K1467+R1467</f>
        <v>80205986</v>
      </c>
    </row>
    <row r="1468" customFormat="false" ht="38.25" hidden="false" customHeight="false" outlineLevel="0" collapsed="false">
      <c r="A1468" s="225"/>
      <c r="B1468" s="225"/>
      <c r="C1468" s="211"/>
      <c r="D1468" s="220" t="s">
        <v>1046</v>
      </c>
      <c r="E1468" s="220"/>
      <c r="F1468" s="233"/>
      <c r="G1468" s="211"/>
      <c r="H1468" s="221" t="s">
        <v>576</v>
      </c>
      <c r="I1468" s="222" t="n">
        <f aca="false">I1469+I1470+I1471+I1473+I1474+I1475+I1476+I1483+I1484+I1494+I1495+I1498+I1507+I1513+I1505+I1514+I1506+I1515+I1509+I1510+I1511+I1512</f>
        <v>95875260</v>
      </c>
      <c r="J1468" s="222" t="n">
        <f aca="false">J1469+J1470+J1471+J1473+J1474+J1475+J1476+J1483+J1484+J1494+J1495+J1498+J1507+J1513+J1505+J1514+J1506+J1515+J1509+J1510+J1511+J1512</f>
        <v>95875260</v>
      </c>
      <c r="K1468" s="223" t="n">
        <f aca="false">K1469+K1470+K1471+K1473+K1474+K1475+K1476+K1483+K1484+K1494+K1495+K1498+K1507+K1513+K1505+K1514+K1506+K1515+K1509+K1510+K1511+K1512</f>
        <v>69271593</v>
      </c>
      <c r="L1468" s="222" t="n">
        <f aca="false">L1469+L1470+L1471+L1473+L1474+L1475+L1476+L1483+L1484+L1494+L1495+L1498+L1507+L1513+L1505+L1514+L1506+L1515+L1509+L1510+L1511+L1512</f>
        <v>20975000</v>
      </c>
      <c r="M1468" s="222" t="n">
        <f aca="false">(K1468/I1468)*100</f>
        <v>72.2517915466409</v>
      </c>
      <c r="N1468" s="222" t="n">
        <f aca="false">(K1468/J1468)*100</f>
        <v>72.2517915466409</v>
      </c>
      <c r="O1468" s="222" t="n">
        <f aca="false">K1468/I1468*100</f>
        <v>72.2517915466409</v>
      </c>
      <c r="P1468" s="222" t="n">
        <f aca="false">P1469+P1470+P1471+P1473+P1474+P1475+P1476+P1483+P1484+P1494+P1495+P1498+P1507+P1513+P1505+P1514+P1506+P1515+P1509+P1510+P1511+P1512</f>
        <v>55589210</v>
      </c>
      <c r="Q1468" s="222" t="n">
        <f aca="false">P1468/K1468*100</f>
        <v>80.2482050614889</v>
      </c>
      <c r="R1468" s="222" t="n">
        <f aca="false">R1469+R1470+R1471+R1473+R1474+R1475+R1476+R1483+R1484+R1494+R1495+R1498+R1507+R1513+R1505+R1514+R1506+R1515+R1509+R1510+R1511+R1512</f>
        <v>10934393</v>
      </c>
      <c r="S1468" s="222" t="n">
        <f aca="false">K1468+R1468</f>
        <v>80205986</v>
      </c>
    </row>
    <row r="1469" customFormat="false" ht="14.1" hidden="false" customHeight="true" outlineLevel="0" collapsed="false">
      <c r="A1469" s="225"/>
      <c r="B1469" s="225"/>
      <c r="C1469" s="211"/>
      <c r="D1469" s="220"/>
      <c r="E1469" s="226"/>
      <c r="F1469" s="235" t="s">
        <v>1232</v>
      </c>
      <c r="G1469" s="225" t="n">
        <v>411</v>
      </c>
      <c r="H1469" s="227" t="s">
        <v>828</v>
      </c>
      <c r="I1469" s="228" t="n">
        <v>72025000</v>
      </c>
      <c r="J1469" s="228" t="n">
        <v>72025000</v>
      </c>
      <c r="K1469" s="229" t="n">
        <v>55504754</v>
      </c>
      <c r="L1469" s="222" t="n">
        <v>16300000</v>
      </c>
      <c r="M1469" s="222" t="n">
        <f aca="false">(K1469/I1469)*100</f>
        <v>77.0631780631725</v>
      </c>
      <c r="N1469" s="222" t="n">
        <f aca="false">(K1469/J1469)*100</f>
        <v>77.0631780631725</v>
      </c>
      <c r="O1469" s="222" t="n">
        <f aca="false">K1469/I1469*100</f>
        <v>77.0631780631725</v>
      </c>
      <c r="P1469" s="228" t="n">
        <v>41955606</v>
      </c>
      <c r="Q1469" s="222" t="n">
        <f aca="false">P1469/K1469*100</f>
        <v>75.5892116916688</v>
      </c>
      <c r="R1469" s="228" t="n">
        <v>0</v>
      </c>
      <c r="S1469" s="222" t="n">
        <f aca="false">K1469+R1469</f>
        <v>55504754</v>
      </c>
    </row>
    <row r="1470" customFormat="false" ht="14.1" hidden="false" customHeight="true" outlineLevel="0" collapsed="false">
      <c r="A1470" s="225"/>
      <c r="B1470" s="225"/>
      <c r="C1470" s="211"/>
      <c r="D1470" s="220"/>
      <c r="E1470" s="226"/>
      <c r="F1470" s="235" t="s">
        <v>1164</v>
      </c>
      <c r="G1470" s="225" t="n">
        <v>412</v>
      </c>
      <c r="H1470" s="227" t="s">
        <v>159</v>
      </c>
      <c r="I1470" s="228" t="n">
        <v>10918260</v>
      </c>
      <c r="J1470" s="228" t="n">
        <v>10918260</v>
      </c>
      <c r="K1470" s="229" t="n">
        <v>8408970</v>
      </c>
      <c r="L1470" s="222" t="n">
        <v>2775000</v>
      </c>
      <c r="M1470" s="222" t="n">
        <f aca="false">(K1470/I1470)*100</f>
        <v>77.0174917981437</v>
      </c>
      <c r="N1470" s="222" t="n">
        <f aca="false">(K1470/J1470)*100</f>
        <v>77.0174917981437</v>
      </c>
      <c r="O1470" s="222" t="n">
        <f aca="false">K1470/I1470*100</f>
        <v>77.0174917981437</v>
      </c>
      <c r="P1470" s="228" t="n">
        <v>6985604</v>
      </c>
      <c r="Q1470" s="222" t="n">
        <f aca="false">P1470/K1470*100</f>
        <v>83.0732420260745</v>
      </c>
      <c r="R1470" s="228" t="n">
        <v>0</v>
      </c>
      <c r="S1470" s="222" t="n">
        <f aca="false">K1470+R1470</f>
        <v>8408970</v>
      </c>
    </row>
    <row r="1471" customFormat="false" ht="14.1" hidden="true" customHeight="true" outlineLevel="0" collapsed="false">
      <c r="A1471" s="225"/>
      <c r="B1471" s="225"/>
      <c r="C1471" s="211"/>
      <c r="D1471" s="220"/>
      <c r="E1471" s="226"/>
      <c r="F1471" s="235"/>
      <c r="G1471" s="225" t="n">
        <v>413</v>
      </c>
      <c r="H1471" s="227" t="s">
        <v>160</v>
      </c>
      <c r="I1471" s="228" t="n">
        <f aca="false">SUM(I1472:I1472)</f>
        <v>0</v>
      </c>
      <c r="J1471" s="228" t="n">
        <f aca="false">SUM(J1472:J1472)</f>
        <v>0</v>
      </c>
      <c r="K1471" s="229" t="n">
        <f aca="false">SUM(K1472:K1472)</f>
        <v>0</v>
      </c>
      <c r="L1471" s="222" t="n">
        <f aca="false">K1471/4</f>
        <v>0</v>
      </c>
      <c r="M1471" s="222" t="e">
        <f aca="false">(K1471/I1471)*100</f>
        <v>#DIV/0!</v>
      </c>
      <c r="N1471" s="222" t="e">
        <f aca="false">(K1471/J1471)*100</f>
        <v>#DIV/0!</v>
      </c>
      <c r="O1471" s="222" t="e">
        <f aca="false">K1471/I1471*100</f>
        <v>#DIV/0!</v>
      </c>
      <c r="P1471" s="228" t="n">
        <f aca="false">SUM(P1472:P1472)</f>
        <v>78000</v>
      </c>
      <c r="Q1471" s="222" t="e">
        <f aca="false">P1471/K1471*100</f>
        <v>#DIV/0!</v>
      </c>
      <c r="R1471" s="228" t="n">
        <f aca="false">SUM(R1472:R1472)</f>
        <v>0</v>
      </c>
      <c r="S1471" s="222" t="n">
        <f aca="false">K1471+R1471</f>
        <v>0</v>
      </c>
    </row>
    <row r="1472" customFormat="false" ht="14.1" hidden="true" customHeight="true" outlineLevel="0" collapsed="false">
      <c r="A1472" s="225"/>
      <c r="B1472" s="225"/>
      <c r="C1472" s="211"/>
      <c r="D1472" s="220"/>
      <c r="E1472" s="226"/>
      <c r="F1472" s="235"/>
      <c r="G1472" s="225"/>
      <c r="H1472" s="237" t="s">
        <v>161</v>
      </c>
      <c r="I1472" s="228" t="n">
        <v>0</v>
      </c>
      <c r="J1472" s="228" t="n">
        <v>0</v>
      </c>
      <c r="K1472" s="229" t="n">
        <v>0</v>
      </c>
      <c r="L1472" s="222" t="n">
        <f aca="false">K1472/4</f>
        <v>0</v>
      </c>
      <c r="M1472" s="222" t="e">
        <f aca="false">(K1472/I1472)*100</f>
        <v>#DIV/0!</v>
      </c>
      <c r="N1472" s="222" t="e">
        <f aca="false">(K1472/J1472)*100</f>
        <v>#DIV/0!</v>
      </c>
      <c r="O1472" s="222" t="e">
        <f aca="false">K1472/I1472*100</f>
        <v>#DIV/0!</v>
      </c>
      <c r="P1472" s="228" t="n">
        <v>78000</v>
      </c>
      <c r="Q1472" s="222" t="e">
        <f aca="false">P1472/K1472*100</f>
        <v>#DIV/0!</v>
      </c>
      <c r="R1472" s="228" t="n">
        <v>0</v>
      </c>
      <c r="S1472" s="222" t="n">
        <f aca="false">K1472+R1472</f>
        <v>0</v>
      </c>
    </row>
    <row r="1473" customFormat="false" ht="14.1" hidden="false" customHeight="true" outlineLevel="0" collapsed="false">
      <c r="A1473" s="225"/>
      <c r="B1473" s="225"/>
      <c r="C1473" s="211"/>
      <c r="D1473" s="220"/>
      <c r="E1473" s="226"/>
      <c r="F1473" s="235" t="s">
        <v>1233</v>
      </c>
      <c r="G1473" s="236" t="n">
        <v>414</v>
      </c>
      <c r="H1473" s="237" t="s">
        <v>164</v>
      </c>
      <c r="I1473" s="228" t="n">
        <v>714000</v>
      </c>
      <c r="J1473" s="228" t="n">
        <v>714000</v>
      </c>
      <c r="K1473" s="229" t="n">
        <v>188944</v>
      </c>
      <c r="L1473" s="222" t="n">
        <v>0</v>
      </c>
      <c r="M1473" s="222" t="n">
        <f aca="false">(K1473/I1473)*100</f>
        <v>26.4627450980392</v>
      </c>
      <c r="N1473" s="222" t="n">
        <f aca="false">(K1473/J1473)*100</f>
        <v>26.4627450980392</v>
      </c>
      <c r="O1473" s="222" t="n">
        <f aca="false">K1473/I1473*100</f>
        <v>26.4627450980392</v>
      </c>
      <c r="P1473" s="228"/>
      <c r="Q1473" s="222"/>
      <c r="R1473" s="228" t="n">
        <v>0</v>
      </c>
      <c r="S1473" s="222" t="n">
        <f aca="false">K1473+R1473</f>
        <v>188944</v>
      </c>
    </row>
    <row r="1474" customFormat="false" ht="21.75" hidden="false" customHeight="true" outlineLevel="0" collapsed="false">
      <c r="A1474" s="225"/>
      <c r="B1474" s="225"/>
      <c r="C1474" s="211"/>
      <c r="D1474" s="220"/>
      <c r="E1474" s="226"/>
      <c r="F1474" s="235" t="s">
        <v>1234</v>
      </c>
      <c r="G1474" s="225" t="n">
        <v>415</v>
      </c>
      <c r="H1474" s="227" t="s">
        <v>1235</v>
      </c>
      <c r="I1474" s="228" t="n">
        <v>1650000</v>
      </c>
      <c r="J1474" s="228" t="n">
        <v>1650000</v>
      </c>
      <c r="K1474" s="229" t="n">
        <v>1215238</v>
      </c>
      <c r="L1474" s="222" t="n">
        <v>300000</v>
      </c>
      <c r="M1474" s="222" t="n">
        <f aca="false">(K1474/I1474)*100</f>
        <v>73.6507878787879</v>
      </c>
      <c r="N1474" s="222" t="n">
        <f aca="false">(K1474/J1474)*100</f>
        <v>73.6507878787879</v>
      </c>
      <c r="O1474" s="222" t="n">
        <f aca="false">K1474/I1474*100</f>
        <v>73.6507878787879</v>
      </c>
      <c r="P1474" s="228" t="n">
        <v>1500000</v>
      </c>
      <c r="Q1474" s="222" t="n">
        <f aca="false">P1474/K1474*100</f>
        <v>123.43261155428</v>
      </c>
      <c r="R1474" s="228" t="n">
        <v>0</v>
      </c>
      <c r="S1474" s="222" t="n">
        <f aca="false">K1474+R1474</f>
        <v>1215238</v>
      </c>
    </row>
    <row r="1475" customFormat="false" ht="13.5" hidden="false" customHeight="true" outlineLevel="0" collapsed="false">
      <c r="A1475" s="225"/>
      <c r="B1475" s="225"/>
      <c r="C1475" s="211"/>
      <c r="D1475" s="220"/>
      <c r="E1475" s="226"/>
      <c r="F1475" s="235" t="s">
        <v>1236</v>
      </c>
      <c r="G1475" s="225" t="n">
        <v>416</v>
      </c>
      <c r="H1475" s="227" t="s">
        <v>273</v>
      </c>
      <c r="I1475" s="228" t="n">
        <v>1210000</v>
      </c>
      <c r="J1475" s="228" t="n">
        <v>1210000</v>
      </c>
      <c r="K1475" s="229" t="n">
        <v>672735</v>
      </c>
      <c r="L1475" s="222" t="n">
        <v>0</v>
      </c>
      <c r="M1475" s="222" t="n">
        <f aca="false">(K1475/I1475)*100</f>
        <v>55.5979338842975</v>
      </c>
      <c r="N1475" s="222" t="n">
        <f aca="false">(K1475/J1475)*100</f>
        <v>55.5979338842975</v>
      </c>
      <c r="O1475" s="222" t="n">
        <f aca="false">K1475/I1475*100</f>
        <v>55.5979338842975</v>
      </c>
      <c r="P1475" s="228" t="n">
        <v>1070000</v>
      </c>
      <c r="Q1475" s="222" t="n">
        <f aca="false">P1475/K1475*100</f>
        <v>159.052227102797</v>
      </c>
      <c r="R1475" s="228"/>
      <c r="S1475" s="222" t="n">
        <f aca="false">K1475+R1475</f>
        <v>672735</v>
      </c>
    </row>
    <row r="1476" customFormat="false" ht="13.5" hidden="false" customHeight="true" outlineLevel="0" collapsed="false">
      <c r="A1476" s="225"/>
      <c r="B1476" s="225"/>
      <c r="C1476" s="211"/>
      <c r="D1476" s="220"/>
      <c r="E1476" s="226"/>
      <c r="F1476" s="235" t="s">
        <v>1237</v>
      </c>
      <c r="G1476" s="225" t="n">
        <v>421</v>
      </c>
      <c r="H1476" s="227" t="s">
        <v>173</v>
      </c>
      <c r="I1476" s="228" t="n">
        <f aca="false">SUM(I1477:I1482)</f>
        <v>5086000</v>
      </c>
      <c r="J1476" s="228" t="n">
        <f aca="false">SUM(J1477:J1482)</f>
        <v>5086000</v>
      </c>
      <c r="K1476" s="229" t="n">
        <f aca="false">SUM(K1477:K1482)</f>
        <v>3280952</v>
      </c>
      <c r="L1476" s="222" t="n">
        <f aca="false">SUM(L1477:L1482)</f>
        <v>1600000</v>
      </c>
      <c r="M1476" s="222" t="n">
        <f aca="false">(K1476/I1476)*100</f>
        <v>64.5094769956744</v>
      </c>
      <c r="N1476" s="222" t="n">
        <f aca="false">(K1476/J1476)*100</f>
        <v>64.5094769956744</v>
      </c>
      <c r="O1476" s="222" t="n">
        <f aca="false">K1476/I1476*100</f>
        <v>64.5094769956744</v>
      </c>
      <c r="P1476" s="228" t="n">
        <f aca="false">SUM(P1477:P1482)</f>
        <v>4000000</v>
      </c>
      <c r="Q1476" s="222" t="n">
        <f aca="false">P1476/K1476*100</f>
        <v>121.915834184712</v>
      </c>
      <c r="R1476" s="228" t="n">
        <f aca="false">SUM(R1477:R1482)</f>
        <v>946419</v>
      </c>
      <c r="S1476" s="222" t="n">
        <f aca="false">K1476+R1476</f>
        <v>4227371</v>
      </c>
    </row>
    <row r="1477" customFormat="false" ht="13.5" hidden="false" customHeight="true" outlineLevel="0" collapsed="false">
      <c r="A1477" s="225"/>
      <c r="B1477" s="225"/>
      <c r="C1477" s="211"/>
      <c r="D1477" s="220"/>
      <c r="E1477" s="226"/>
      <c r="F1477" s="235"/>
      <c r="G1477" s="225"/>
      <c r="H1477" s="227" t="s">
        <v>1238</v>
      </c>
      <c r="I1477" s="228" t="n">
        <v>168000</v>
      </c>
      <c r="J1477" s="228" t="n">
        <v>168000</v>
      </c>
      <c r="K1477" s="229" t="n">
        <v>73994</v>
      </c>
      <c r="L1477" s="222" t="n">
        <v>0</v>
      </c>
      <c r="M1477" s="222" t="n">
        <f aca="false">(K1477/I1477)*100</f>
        <v>44.0440476190476</v>
      </c>
      <c r="N1477" s="222" t="n">
        <f aca="false">(K1477/J1477)*100</f>
        <v>44.0440476190476</v>
      </c>
      <c r="O1477" s="222" t="n">
        <f aca="false">K1477/I1477*100</f>
        <v>44.0440476190476</v>
      </c>
      <c r="P1477" s="228"/>
      <c r="Q1477" s="222" t="n">
        <f aca="false">P1477/K1477*100</f>
        <v>0</v>
      </c>
      <c r="R1477" s="228" t="n">
        <v>30000</v>
      </c>
      <c r="S1477" s="222" t="n">
        <f aca="false">K1477+R1477</f>
        <v>103994</v>
      </c>
    </row>
    <row r="1478" customFormat="false" ht="14.1" hidden="false" customHeight="true" outlineLevel="0" collapsed="false">
      <c r="A1478" s="225"/>
      <c r="B1478" s="225"/>
      <c r="C1478" s="211"/>
      <c r="D1478" s="220"/>
      <c r="E1478" s="226"/>
      <c r="F1478" s="235"/>
      <c r="G1478" s="225"/>
      <c r="H1478" s="227" t="s">
        <v>406</v>
      </c>
      <c r="I1478" s="228" t="n">
        <v>4918000</v>
      </c>
      <c r="J1478" s="228" t="n">
        <v>4918000</v>
      </c>
      <c r="K1478" s="229" t="n">
        <v>3206958</v>
      </c>
      <c r="L1478" s="222" t="n">
        <v>1600000</v>
      </c>
      <c r="M1478" s="222" t="n">
        <f aca="false">(K1478/I1478)*100</f>
        <v>65.2085807238715</v>
      </c>
      <c r="N1478" s="222" t="n">
        <f aca="false">(K1478/J1478)*100</f>
        <v>65.2085807238715</v>
      </c>
      <c r="O1478" s="222" t="n">
        <f aca="false">K1478/I1478*100</f>
        <v>65.2085807238715</v>
      </c>
      <c r="P1478" s="228" t="n">
        <v>4000000</v>
      </c>
      <c r="Q1478" s="222" t="n">
        <f aca="false">P1478/K1478*100</f>
        <v>124.728792831088</v>
      </c>
      <c r="R1478" s="228" t="n">
        <v>0</v>
      </c>
      <c r="S1478" s="222" t="n">
        <f aca="false">K1478+R1478</f>
        <v>3206958</v>
      </c>
    </row>
    <row r="1479" customFormat="false" ht="14.1" hidden="false" customHeight="true" outlineLevel="0" collapsed="false">
      <c r="A1479" s="225"/>
      <c r="B1479" s="225"/>
      <c r="C1479" s="211"/>
      <c r="D1479" s="220"/>
      <c r="E1479" s="226"/>
      <c r="F1479" s="235"/>
      <c r="G1479" s="225"/>
      <c r="H1479" s="227" t="s">
        <v>1239</v>
      </c>
      <c r="I1479" s="228" t="n">
        <v>0</v>
      </c>
      <c r="J1479" s="228" t="n">
        <v>0</v>
      </c>
      <c r="K1479" s="229" t="n">
        <v>0</v>
      </c>
      <c r="L1479" s="222" t="n">
        <f aca="false">K1479/4</f>
        <v>0</v>
      </c>
      <c r="M1479" s="222" t="e">
        <f aca="false">(K1479/I1479)*100</f>
        <v>#DIV/0!</v>
      </c>
      <c r="N1479" s="222" t="e">
        <f aca="false">(K1479/J1479)*100</f>
        <v>#DIV/0!</v>
      </c>
      <c r="O1479" s="222" t="e">
        <f aca="false">K1479/I1479*100</f>
        <v>#DIV/0!</v>
      </c>
      <c r="P1479" s="228" t="n">
        <v>0</v>
      </c>
      <c r="Q1479" s="222" t="e">
        <f aca="false">P1479/K1479*100</f>
        <v>#DIV/0!</v>
      </c>
      <c r="R1479" s="254" t="n">
        <v>392250</v>
      </c>
      <c r="S1479" s="222" t="n">
        <f aca="false">K1479+R1479</f>
        <v>392250</v>
      </c>
    </row>
    <row r="1480" customFormat="false" ht="14.1" hidden="false" customHeight="true" outlineLevel="0" collapsed="false">
      <c r="A1480" s="225"/>
      <c r="B1480" s="225"/>
      <c r="C1480" s="211"/>
      <c r="D1480" s="220"/>
      <c r="E1480" s="226"/>
      <c r="F1480" s="235"/>
      <c r="G1480" s="225"/>
      <c r="H1480" s="227" t="s">
        <v>1145</v>
      </c>
      <c r="I1480" s="228"/>
      <c r="J1480" s="228"/>
      <c r="K1480" s="229"/>
      <c r="L1480" s="222" t="n">
        <f aca="false">K1480/4</f>
        <v>0</v>
      </c>
      <c r="M1480" s="222" t="e">
        <f aca="false">(K1480/I1480)*100</f>
        <v>#DIV/0!</v>
      </c>
      <c r="N1480" s="222" t="e">
        <f aca="false">(K1480/J1480)*100</f>
        <v>#DIV/0!</v>
      </c>
      <c r="O1480" s="222" t="e">
        <f aca="false">K1480/I1480*100</f>
        <v>#DIV/0!</v>
      </c>
      <c r="P1480" s="228"/>
      <c r="Q1480" s="222" t="e">
        <f aca="false">P1480/K1480*100</f>
        <v>#DIV/0!</v>
      </c>
      <c r="R1480" s="254" t="n">
        <v>248039</v>
      </c>
      <c r="S1480" s="222" t="n">
        <f aca="false">K1480+R1480</f>
        <v>248039</v>
      </c>
    </row>
    <row r="1481" customFormat="false" ht="14.1" hidden="false" customHeight="true" outlineLevel="0" collapsed="false">
      <c r="A1481" s="225"/>
      <c r="B1481" s="225"/>
      <c r="C1481" s="211"/>
      <c r="D1481" s="220"/>
      <c r="E1481" s="226"/>
      <c r="F1481" s="235"/>
      <c r="G1481" s="225"/>
      <c r="H1481" s="237" t="s">
        <v>1240</v>
      </c>
      <c r="I1481" s="228"/>
      <c r="J1481" s="228"/>
      <c r="K1481" s="229"/>
      <c r="L1481" s="222" t="n">
        <f aca="false">K1481/4</f>
        <v>0</v>
      </c>
      <c r="M1481" s="222" t="e">
        <f aca="false">(K1481/I1481)*100</f>
        <v>#DIV/0!</v>
      </c>
      <c r="N1481" s="222" t="e">
        <f aca="false">(K1481/J1481)*100</f>
        <v>#DIV/0!</v>
      </c>
      <c r="O1481" s="222" t="e">
        <f aca="false">K1481/I1481*100</f>
        <v>#DIV/0!</v>
      </c>
      <c r="P1481" s="228"/>
      <c r="Q1481" s="222" t="e">
        <f aca="false">P1481/K1481*100</f>
        <v>#DIV/0!</v>
      </c>
      <c r="R1481" s="254" t="n">
        <v>199994</v>
      </c>
      <c r="S1481" s="222" t="n">
        <f aca="false">K1481+R1481</f>
        <v>199994</v>
      </c>
    </row>
    <row r="1482" customFormat="false" ht="14.1" hidden="false" customHeight="true" outlineLevel="0" collapsed="false">
      <c r="A1482" s="225"/>
      <c r="B1482" s="225"/>
      <c r="C1482" s="211"/>
      <c r="D1482" s="220"/>
      <c r="E1482" s="226"/>
      <c r="F1482" s="235"/>
      <c r="G1482" s="225"/>
      <c r="H1482" s="248" t="s">
        <v>283</v>
      </c>
      <c r="I1482" s="228" t="n">
        <v>0</v>
      </c>
      <c r="J1482" s="228" t="n">
        <v>0</v>
      </c>
      <c r="K1482" s="229" t="n">
        <v>0</v>
      </c>
      <c r="L1482" s="222" t="n">
        <f aca="false">K1482/4</f>
        <v>0</v>
      </c>
      <c r="M1482" s="222" t="e">
        <f aca="false">(K1482/I1482)*100</f>
        <v>#DIV/0!</v>
      </c>
      <c r="N1482" s="222" t="n">
        <v>0</v>
      </c>
      <c r="O1482" s="222" t="e">
        <f aca="false">K1482/I1482*100</f>
        <v>#DIV/0!</v>
      </c>
      <c r="P1482" s="228" t="n">
        <v>0</v>
      </c>
      <c r="Q1482" s="222" t="e">
        <f aca="false">P1482/K1482*100</f>
        <v>#DIV/0!</v>
      </c>
      <c r="R1482" s="254" t="n">
        <v>76136</v>
      </c>
      <c r="S1482" s="222" t="n">
        <f aca="false">K1482+R1482</f>
        <v>76136</v>
      </c>
    </row>
    <row r="1483" customFormat="false" ht="14.1" hidden="false" customHeight="true" outlineLevel="0" collapsed="false">
      <c r="A1483" s="225"/>
      <c r="B1483" s="225"/>
      <c r="C1483" s="211"/>
      <c r="D1483" s="220"/>
      <c r="E1483" s="226"/>
      <c r="F1483" s="235" t="s">
        <v>1241</v>
      </c>
      <c r="G1483" s="225" t="n">
        <v>422</v>
      </c>
      <c r="H1483" s="227" t="s">
        <v>1242</v>
      </c>
      <c r="I1483" s="228"/>
      <c r="J1483" s="228"/>
      <c r="K1483" s="229" t="n">
        <v>0</v>
      </c>
      <c r="L1483" s="222" t="n">
        <f aca="false">K1483/4</f>
        <v>0</v>
      </c>
      <c r="M1483" s="222" t="e">
        <f aca="false">(K1483/I1483)*100</f>
        <v>#DIV/0!</v>
      </c>
      <c r="N1483" s="222" t="e">
        <f aca="false">(K1483/J1483)*100</f>
        <v>#DIV/0!</v>
      </c>
      <c r="O1483" s="222" t="e">
        <f aca="false">K1483/I1483*100</f>
        <v>#DIV/0!</v>
      </c>
      <c r="P1483" s="228"/>
      <c r="Q1483" s="222" t="e">
        <f aca="false">P1483/K1483*100</f>
        <v>#DIV/0!</v>
      </c>
      <c r="R1483" s="254" t="n">
        <v>598185</v>
      </c>
      <c r="S1483" s="222" t="n">
        <f aca="false">K1483+R1483</f>
        <v>598185</v>
      </c>
    </row>
    <row r="1484" customFormat="false" ht="14.1" hidden="false" customHeight="true" outlineLevel="0" collapsed="false">
      <c r="A1484" s="225"/>
      <c r="B1484" s="225"/>
      <c r="C1484" s="211"/>
      <c r="D1484" s="220"/>
      <c r="E1484" s="226"/>
      <c r="F1484" s="235" t="s">
        <v>1243</v>
      </c>
      <c r="G1484" s="225" t="n">
        <v>423</v>
      </c>
      <c r="H1484" s="227" t="s">
        <v>180</v>
      </c>
      <c r="I1484" s="228" t="n">
        <f aca="false">SUM(I1485:I1493)</f>
        <v>1000</v>
      </c>
      <c r="J1484" s="228" t="n">
        <f aca="false">SUM(J1485:J1493)</f>
        <v>1000</v>
      </c>
      <c r="K1484" s="229" t="n">
        <f aca="false">SUM(K1485:K1493)</f>
        <v>0</v>
      </c>
      <c r="L1484" s="228" t="n">
        <f aca="false">SUM(L1485:L1493)</f>
        <v>0</v>
      </c>
      <c r="M1484" s="222" t="n">
        <f aca="false">(K1484/I1484)*100</f>
        <v>0</v>
      </c>
      <c r="N1484" s="222" t="n">
        <f aca="false">(K1484/J1484)*100</f>
        <v>0</v>
      </c>
      <c r="O1484" s="222" t="n">
        <f aca="false">K1484/I1484*100</f>
        <v>0</v>
      </c>
      <c r="P1484" s="228" t="n">
        <f aca="false">SUM(P1485:P1493)</f>
        <v>0</v>
      </c>
      <c r="Q1484" s="222" t="e">
        <f aca="false">P1484/K1484*100</f>
        <v>#DIV/0!</v>
      </c>
      <c r="R1484" s="254" t="n">
        <f aca="false">SUM(R1485:R1493)</f>
        <v>2311410</v>
      </c>
      <c r="S1484" s="222" t="n">
        <f aca="false">K1484+R1484</f>
        <v>2311410</v>
      </c>
    </row>
    <row r="1485" customFormat="false" ht="14.1" hidden="false" customHeight="true" outlineLevel="0" collapsed="false">
      <c r="A1485" s="225"/>
      <c r="B1485" s="225"/>
      <c r="C1485" s="211"/>
      <c r="D1485" s="220"/>
      <c r="E1485" s="226"/>
      <c r="F1485" s="235"/>
      <c r="G1485" s="225"/>
      <c r="H1485" s="227" t="s">
        <v>460</v>
      </c>
      <c r="I1485" s="228" t="n">
        <v>0</v>
      </c>
      <c r="J1485" s="228" t="n">
        <v>0</v>
      </c>
      <c r="K1485" s="229" t="n">
        <v>0</v>
      </c>
      <c r="L1485" s="222" t="n">
        <f aca="false">K1485/4</f>
        <v>0</v>
      </c>
      <c r="M1485" s="222" t="e">
        <f aca="false">(K1485/I1485)*100</f>
        <v>#DIV/0!</v>
      </c>
      <c r="N1485" s="222"/>
      <c r="O1485" s="222" t="e">
        <f aca="false">K1485/I1485*100</f>
        <v>#DIV/0!</v>
      </c>
      <c r="P1485" s="228" t="n">
        <v>0</v>
      </c>
      <c r="Q1485" s="222" t="e">
        <f aca="false">P1485/K1485*100</f>
        <v>#DIV/0!</v>
      </c>
      <c r="R1485" s="254" t="n">
        <v>0</v>
      </c>
      <c r="S1485" s="222" t="n">
        <f aca="false">K1485+R1485</f>
        <v>0</v>
      </c>
    </row>
    <row r="1486" customFormat="false" ht="14.1" hidden="false" customHeight="true" outlineLevel="0" collapsed="false">
      <c r="A1486" s="225"/>
      <c r="B1486" s="225"/>
      <c r="C1486" s="211"/>
      <c r="D1486" s="220"/>
      <c r="E1486" s="226"/>
      <c r="F1486" s="234"/>
      <c r="G1486" s="225"/>
      <c r="H1486" s="227" t="s">
        <v>1150</v>
      </c>
      <c r="I1486" s="228" t="n">
        <v>0</v>
      </c>
      <c r="J1486" s="228" t="n">
        <v>0</v>
      </c>
      <c r="K1486" s="229" t="n">
        <v>0</v>
      </c>
      <c r="L1486" s="222" t="n">
        <f aca="false">K1486/4</f>
        <v>0</v>
      </c>
      <c r="M1486" s="222" t="e">
        <f aca="false">(K1486/I1486)*100</f>
        <v>#DIV/0!</v>
      </c>
      <c r="N1486" s="222"/>
      <c r="O1486" s="222" t="e">
        <f aca="false">K1486/I1486*100</f>
        <v>#DIV/0!</v>
      </c>
      <c r="P1486" s="228" t="n">
        <v>0</v>
      </c>
      <c r="Q1486" s="222" t="e">
        <f aca="false">P1486/K1486*100</f>
        <v>#DIV/0!</v>
      </c>
      <c r="R1486" s="254" t="n">
        <v>187200</v>
      </c>
      <c r="S1486" s="222" t="n">
        <f aca="false">K1486+R1486</f>
        <v>187200</v>
      </c>
    </row>
    <row r="1487" customFormat="false" ht="14.1" hidden="false" customHeight="true" outlineLevel="0" collapsed="false">
      <c r="A1487" s="225"/>
      <c r="B1487" s="211"/>
      <c r="C1487" s="211"/>
      <c r="D1487" s="220"/>
      <c r="E1487" s="226"/>
      <c r="F1487" s="234"/>
      <c r="G1487" s="225"/>
      <c r="H1487" s="227" t="s">
        <v>1244</v>
      </c>
      <c r="I1487" s="228" t="n">
        <v>0</v>
      </c>
      <c r="J1487" s="228" t="n">
        <v>0</v>
      </c>
      <c r="K1487" s="229" t="n">
        <v>0</v>
      </c>
      <c r="L1487" s="222" t="n">
        <f aca="false">K1487/4</f>
        <v>0</v>
      </c>
      <c r="M1487" s="222" t="e">
        <f aca="false">(K1487/I1487)*100</f>
        <v>#DIV/0!</v>
      </c>
      <c r="N1487" s="222"/>
      <c r="O1487" s="222" t="e">
        <f aca="false">K1487/I1487*100</f>
        <v>#DIV/0!</v>
      </c>
      <c r="P1487" s="228" t="n">
        <v>0</v>
      </c>
      <c r="Q1487" s="222" t="e">
        <f aca="false">P1487/K1487*100</f>
        <v>#DIV/0!</v>
      </c>
      <c r="R1487" s="254" t="n">
        <v>154400</v>
      </c>
      <c r="S1487" s="222" t="n">
        <f aca="false">K1487+R1487</f>
        <v>154400</v>
      </c>
    </row>
    <row r="1488" customFormat="false" ht="14.1" hidden="false" customHeight="true" outlineLevel="0" collapsed="false">
      <c r="A1488" s="225"/>
      <c r="B1488" s="211"/>
      <c r="C1488" s="211"/>
      <c r="D1488" s="220"/>
      <c r="E1488" s="226"/>
      <c r="F1488" s="234"/>
      <c r="G1488" s="225"/>
      <c r="H1488" s="227" t="s">
        <v>1151</v>
      </c>
      <c r="I1488" s="228" t="n">
        <v>0</v>
      </c>
      <c r="J1488" s="228" t="n">
        <v>0</v>
      </c>
      <c r="K1488" s="229" t="n">
        <v>0</v>
      </c>
      <c r="L1488" s="222" t="n">
        <v>0</v>
      </c>
      <c r="M1488" s="222" t="e">
        <f aca="false">(K1488/I1488)*100</f>
        <v>#DIV/0!</v>
      </c>
      <c r="N1488" s="222"/>
      <c r="O1488" s="222" t="e">
        <f aca="false">K1488/I1488*100</f>
        <v>#DIV/0!</v>
      </c>
      <c r="P1488" s="228" t="n">
        <v>0</v>
      </c>
      <c r="Q1488" s="222" t="e">
        <f aca="false">P1488/K1488*100</f>
        <v>#DIV/0!</v>
      </c>
      <c r="R1488" s="254" t="n">
        <v>19890</v>
      </c>
      <c r="S1488" s="222" t="n">
        <f aca="false">K1488+R1488</f>
        <v>19890</v>
      </c>
    </row>
    <row r="1489" customFormat="false" ht="14.1" hidden="false" customHeight="true" outlineLevel="0" collapsed="false">
      <c r="A1489" s="225"/>
      <c r="B1489" s="211"/>
      <c r="C1489" s="211"/>
      <c r="D1489" s="220"/>
      <c r="E1489" s="226"/>
      <c r="F1489" s="234"/>
      <c r="G1489" s="225"/>
      <c r="H1489" s="227" t="s">
        <v>292</v>
      </c>
      <c r="I1489" s="228" t="n">
        <v>0</v>
      </c>
      <c r="J1489" s="228" t="n">
        <v>0</v>
      </c>
      <c r="K1489" s="229" t="n">
        <v>0</v>
      </c>
      <c r="L1489" s="222" t="n">
        <f aca="false">K1489/4</f>
        <v>0</v>
      </c>
      <c r="M1489" s="222" t="e">
        <f aca="false">(K1489/I1489)*100</f>
        <v>#DIV/0!</v>
      </c>
      <c r="N1489" s="222"/>
      <c r="O1489" s="222" t="e">
        <f aca="false">K1489/I1489*100</f>
        <v>#DIV/0!</v>
      </c>
      <c r="P1489" s="228" t="n">
        <v>0</v>
      </c>
      <c r="Q1489" s="222" t="e">
        <f aca="false">P1489/K1489*100</f>
        <v>#DIV/0!</v>
      </c>
      <c r="R1489" s="254" t="n">
        <v>221380</v>
      </c>
      <c r="S1489" s="222" t="n">
        <f aca="false">K1489+R1489</f>
        <v>221380</v>
      </c>
    </row>
    <row r="1490" customFormat="false" ht="14.1" hidden="false" customHeight="true" outlineLevel="0" collapsed="false">
      <c r="A1490" s="225"/>
      <c r="B1490" s="211"/>
      <c r="C1490" s="211"/>
      <c r="D1490" s="220"/>
      <c r="E1490" s="226"/>
      <c r="F1490" s="234"/>
      <c r="G1490" s="225"/>
      <c r="H1490" s="227" t="s">
        <v>1245</v>
      </c>
      <c r="I1490" s="228" t="n">
        <v>0</v>
      </c>
      <c r="J1490" s="228" t="n">
        <v>0</v>
      </c>
      <c r="K1490" s="229" t="n">
        <v>0</v>
      </c>
      <c r="L1490" s="222" t="n">
        <f aca="false">K1490/4</f>
        <v>0</v>
      </c>
      <c r="M1490" s="222" t="e">
        <f aca="false">(K1490/I1490)*100</f>
        <v>#DIV/0!</v>
      </c>
      <c r="N1490" s="222"/>
      <c r="O1490" s="222" t="e">
        <f aca="false">K1490/I1490*100</f>
        <v>#DIV/0!</v>
      </c>
      <c r="P1490" s="228" t="n">
        <v>0</v>
      </c>
      <c r="Q1490" s="222" t="e">
        <f aca="false">P1490/K1490*100</f>
        <v>#DIV/0!</v>
      </c>
      <c r="R1490" s="254" t="n">
        <v>134000</v>
      </c>
      <c r="S1490" s="222" t="n">
        <f aca="false">K1490+R1490</f>
        <v>134000</v>
      </c>
    </row>
    <row r="1491" customFormat="false" ht="14.1" hidden="false" customHeight="true" outlineLevel="0" collapsed="false">
      <c r="A1491" s="225"/>
      <c r="B1491" s="225"/>
      <c r="C1491" s="211"/>
      <c r="D1491" s="220"/>
      <c r="E1491" s="226"/>
      <c r="F1491" s="234"/>
      <c r="G1491" s="225"/>
      <c r="H1491" s="227" t="s">
        <v>187</v>
      </c>
      <c r="I1491" s="228" t="n">
        <v>0</v>
      </c>
      <c r="J1491" s="228" t="n">
        <v>0</v>
      </c>
      <c r="K1491" s="229" t="n">
        <v>0</v>
      </c>
      <c r="L1491" s="222" t="n">
        <f aca="false">K1491/4</f>
        <v>0</v>
      </c>
      <c r="M1491" s="222" t="e">
        <f aca="false">(K1491/I1491)*100</f>
        <v>#DIV/0!</v>
      </c>
      <c r="N1491" s="222"/>
      <c r="O1491" s="222" t="e">
        <f aca="false">K1491/I1491*100</f>
        <v>#DIV/0!</v>
      </c>
      <c r="P1491" s="228" t="n">
        <v>0</v>
      </c>
      <c r="Q1491" s="222" t="e">
        <f aca="false">P1491/K1491*100</f>
        <v>#DIV/0!</v>
      </c>
      <c r="R1491" s="254"/>
      <c r="S1491" s="222" t="n">
        <f aca="false">K1491+R1491</f>
        <v>0</v>
      </c>
    </row>
    <row r="1492" customFormat="false" ht="14.1" hidden="false" customHeight="true" outlineLevel="0" collapsed="false">
      <c r="A1492" s="225"/>
      <c r="B1492" s="225"/>
      <c r="C1492" s="211"/>
      <c r="D1492" s="220"/>
      <c r="E1492" s="226"/>
      <c r="F1492" s="234"/>
      <c r="G1492" s="225"/>
      <c r="H1492" s="227" t="s">
        <v>188</v>
      </c>
      <c r="I1492" s="228"/>
      <c r="J1492" s="228"/>
      <c r="K1492" s="229"/>
      <c r="L1492" s="222" t="n">
        <f aca="false">K1492/4</f>
        <v>0</v>
      </c>
      <c r="M1492" s="222" t="e">
        <f aca="false">(K1492/I1492)*100</f>
        <v>#DIV/0!</v>
      </c>
      <c r="N1492" s="222"/>
      <c r="O1492" s="222" t="e">
        <f aca="false">K1492/I1492*100</f>
        <v>#DIV/0!</v>
      </c>
      <c r="P1492" s="228"/>
      <c r="Q1492" s="222" t="e">
        <f aca="false">P1492/K1492*100</f>
        <v>#DIV/0!</v>
      </c>
      <c r="R1492" s="254" t="n">
        <v>20000</v>
      </c>
      <c r="S1492" s="222" t="n">
        <f aca="false">K1492+R1492</f>
        <v>20000</v>
      </c>
    </row>
    <row r="1493" customFormat="false" ht="14.1" hidden="false" customHeight="true" outlineLevel="0" collapsed="false">
      <c r="A1493" s="225"/>
      <c r="B1493" s="225"/>
      <c r="C1493" s="211"/>
      <c r="D1493" s="220"/>
      <c r="E1493" s="226"/>
      <c r="F1493" s="234"/>
      <c r="G1493" s="225"/>
      <c r="H1493" s="227" t="s">
        <v>1152</v>
      </c>
      <c r="I1493" s="228" t="n">
        <v>1000</v>
      </c>
      <c r="J1493" s="228" t="n">
        <v>1000</v>
      </c>
      <c r="K1493" s="229"/>
      <c r="L1493" s="222" t="n">
        <v>0</v>
      </c>
      <c r="M1493" s="222" t="n">
        <f aca="false">(K1493/I1493)*100</f>
        <v>0</v>
      </c>
      <c r="N1493" s="222"/>
      <c r="O1493" s="222" t="n">
        <f aca="false">K1493/I1493*100</f>
        <v>0</v>
      </c>
      <c r="P1493" s="228" t="n">
        <v>0</v>
      </c>
      <c r="Q1493" s="222" t="e">
        <f aca="false">P1493/K1493*100</f>
        <v>#DIV/0!</v>
      </c>
      <c r="R1493" s="254" t="n">
        <v>1574540</v>
      </c>
      <c r="S1493" s="222" t="n">
        <f aca="false">K1493+R1493</f>
        <v>1574540</v>
      </c>
    </row>
    <row r="1494" customFormat="false" ht="14.1" hidden="false" customHeight="true" outlineLevel="0" collapsed="false">
      <c r="A1494" s="225"/>
      <c r="B1494" s="225"/>
      <c r="C1494" s="211"/>
      <c r="D1494" s="220"/>
      <c r="E1494" s="226"/>
      <c r="F1494" s="235" t="s">
        <v>1167</v>
      </c>
      <c r="G1494" s="225" t="n">
        <v>424</v>
      </c>
      <c r="H1494" s="227" t="s">
        <v>294</v>
      </c>
      <c r="I1494" s="228" t="n">
        <v>0</v>
      </c>
      <c r="J1494" s="228" t="n">
        <v>0</v>
      </c>
      <c r="K1494" s="229" t="n">
        <v>0</v>
      </c>
      <c r="L1494" s="222" t="n">
        <f aca="false">K1494/4</f>
        <v>0</v>
      </c>
      <c r="M1494" s="222" t="e">
        <f aca="false">(K1494/I1494)*100</f>
        <v>#DIV/0!</v>
      </c>
      <c r="N1494" s="222" t="e">
        <f aca="false">(K1494/J1494)*100</f>
        <v>#DIV/0!</v>
      </c>
      <c r="O1494" s="222" t="e">
        <f aca="false">K1494/I1494*100</f>
        <v>#DIV/0!</v>
      </c>
      <c r="P1494" s="228" t="n">
        <v>0</v>
      </c>
      <c r="Q1494" s="222" t="e">
        <f aca="false">P1494/K1494*100</f>
        <v>#DIV/0!</v>
      </c>
      <c r="R1494" s="254" t="n">
        <v>419490</v>
      </c>
      <c r="S1494" s="222" t="n">
        <f aca="false">K1494+R1494</f>
        <v>419490</v>
      </c>
    </row>
    <row r="1495" customFormat="false" ht="14.1" hidden="false" customHeight="true" outlineLevel="0" collapsed="false">
      <c r="A1495" s="225"/>
      <c r="B1495" s="225"/>
      <c r="C1495" s="211"/>
      <c r="D1495" s="220"/>
      <c r="E1495" s="226"/>
      <c r="F1495" s="235" t="s">
        <v>1246</v>
      </c>
      <c r="G1495" s="225" t="n">
        <v>425</v>
      </c>
      <c r="H1495" s="227" t="s">
        <v>1247</v>
      </c>
      <c r="I1495" s="228" t="n">
        <f aca="false">SUM(I1496:I1497)</f>
        <v>1000</v>
      </c>
      <c r="J1495" s="228" t="n">
        <f aca="false">SUM(J1496:J1497)</f>
        <v>1000</v>
      </c>
      <c r="K1495" s="229" t="n">
        <f aca="false">SUM(K1496:K1497)</f>
        <v>0</v>
      </c>
      <c r="L1495" s="222" t="n">
        <f aca="false">SUM(L1496:L1497)</f>
        <v>0</v>
      </c>
      <c r="M1495" s="222" t="n">
        <f aca="false">(K1495/I1495)*100</f>
        <v>0</v>
      </c>
      <c r="N1495" s="222" t="n">
        <f aca="false">(K1495/J1495)*100</f>
        <v>0</v>
      </c>
      <c r="O1495" s="222" t="n">
        <f aca="false">K1495/I1495*100</f>
        <v>0</v>
      </c>
      <c r="P1495" s="228" t="n">
        <f aca="false">SUM(P1496:P1497)</f>
        <v>0</v>
      </c>
      <c r="Q1495" s="222" t="e">
        <f aca="false">P1495/K1495*100</f>
        <v>#DIV/0!</v>
      </c>
      <c r="R1495" s="228" t="n">
        <f aca="false">SUM(R1496:R1497)</f>
        <v>12000</v>
      </c>
      <c r="S1495" s="222" t="n">
        <f aca="false">K1495+R1495</f>
        <v>12000</v>
      </c>
    </row>
    <row r="1496" customFormat="false" ht="14.1" hidden="false" customHeight="true" outlineLevel="0" collapsed="false">
      <c r="A1496" s="225"/>
      <c r="B1496" s="225"/>
      <c r="C1496" s="211"/>
      <c r="D1496" s="220"/>
      <c r="E1496" s="226"/>
      <c r="F1496" s="235"/>
      <c r="G1496" s="225"/>
      <c r="H1496" s="227" t="s">
        <v>1248</v>
      </c>
      <c r="I1496" s="228" t="n">
        <v>1000</v>
      </c>
      <c r="J1496" s="228" t="n">
        <v>1000</v>
      </c>
      <c r="K1496" s="229"/>
      <c r="L1496" s="222" t="n">
        <v>0</v>
      </c>
      <c r="M1496" s="222" t="n">
        <f aca="false">(K1496/I1496)*100</f>
        <v>0</v>
      </c>
      <c r="N1496" s="222"/>
      <c r="O1496" s="222"/>
      <c r="P1496" s="228"/>
      <c r="Q1496" s="222"/>
      <c r="R1496" s="254" t="n">
        <v>0</v>
      </c>
      <c r="S1496" s="222" t="n">
        <f aca="false">K1496+R1496</f>
        <v>0</v>
      </c>
    </row>
    <row r="1497" customFormat="false" ht="14.1" hidden="false" customHeight="true" outlineLevel="0" collapsed="false">
      <c r="A1497" s="225"/>
      <c r="B1497" s="225"/>
      <c r="C1497" s="211"/>
      <c r="D1497" s="220"/>
      <c r="E1497" s="226"/>
      <c r="F1497" s="235"/>
      <c r="G1497" s="225"/>
      <c r="H1497" s="227" t="s">
        <v>1156</v>
      </c>
      <c r="I1497" s="228"/>
      <c r="J1497" s="228"/>
      <c r="K1497" s="229"/>
      <c r="L1497" s="222" t="n">
        <f aca="false">K1497/4</f>
        <v>0</v>
      </c>
      <c r="M1497" s="222" t="e">
        <f aca="false">(K1497/I1497)*100</f>
        <v>#DIV/0!</v>
      </c>
      <c r="N1497" s="222"/>
      <c r="O1497" s="222"/>
      <c r="P1497" s="228"/>
      <c r="Q1497" s="222"/>
      <c r="R1497" s="254" t="n">
        <v>12000</v>
      </c>
      <c r="S1497" s="222" t="n">
        <f aca="false">K1497+R1497</f>
        <v>12000</v>
      </c>
    </row>
    <row r="1498" customFormat="false" ht="14.1" hidden="false" customHeight="true" outlineLevel="0" collapsed="false">
      <c r="A1498" s="225"/>
      <c r="B1498" s="225"/>
      <c r="C1498" s="211"/>
      <c r="D1498" s="220"/>
      <c r="E1498" s="226"/>
      <c r="F1498" s="235" t="s">
        <v>1249</v>
      </c>
      <c r="G1498" s="225" t="n">
        <v>426</v>
      </c>
      <c r="H1498" s="227" t="s">
        <v>193</v>
      </c>
      <c r="I1498" s="228" t="n">
        <f aca="false">SUM(I1499:I1504)</f>
        <v>2474000</v>
      </c>
      <c r="J1498" s="228" t="n">
        <f aca="false">SUM(J1499:J1504)</f>
        <v>2474000</v>
      </c>
      <c r="K1498" s="229" t="n">
        <f aca="false">SUM(K1499:K1504)</f>
        <v>0</v>
      </c>
      <c r="L1498" s="222" t="n">
        <f aca="false">SUM(L1499:L1504)</f>
        <v>0</v>
      </c>
      <c r="M1498" s="222" t="n">
        <f aca="false">(K1498/I1498)*100</f>
        <v>0</v>
      </c>
      <c r="N1498" s="222" t="n">
        <f aca="false">(K1498/J1498)*100</f>
        <v>0</v>
      </c>
      <c r="O1498" s="222" t="n">
        <v>0</v>
      </c>
      <c r="P1498" s="228" t="n">
        <f aca="false">SUM(P1499:P1504)</f>
        <v>0</v>
      </c>
      <c r="Q1498" s="222" t="e">
        <f aca="false">P1498/K1498*100</f>
        <v>#DIV/0!</v>
      </c>
      <c r="R1498" s="254" t="n">
        <f aca="false">SUM(R1499:R1504)</f>
        <v>5161042</v>
      </c>
      <c r="S1498" s="222" t="n">
        <f aca="false">K1498+R1498</f>
        <v>5161042</v>
      </c>
    </row>
    <row r="1499" customFormat="false" ht="14.1" hidden="false" customHeight="true" outlineLevel="0" collapsed="false">
      <c r="A1499" s="225"/>
      <c r="B1499" s="225"/>
      <c r="C1499" s="211"/>
      <c r="D1499" s="220"/>
      <c r="E1499" s="226"/>
      <c r="F1499" s="235"/>
      <c r="G1499" s="225"/>
      <c r="H1499" s="227" t="s">
        <v>462</v>
      </c>
      <c r="I1499" s="228" t="n">
        <v>0</v>
      </c>
      <c r="J1499" s="228" t="n">
        <v>0</v>
      </c>
      <c r="K1499" s="229" t="n">
        <v>0</v>
      </c>
      <c r="L1499" s="222" t="n">
        <f aca="false">K1499/4</f>
        <v>0</v>
      </c>
      <c r="M1499" s="222" t="e">
        <f aca="false">(K1499/I1499)*100</f>
        <v>#DIV/0!</v>
      </c>
      <c r="N1499" s="222" t="e">
        <f aca="false">(K1499/J1499)*100</f>
        <v>#DIV/0!</v>
      </c>
      <c r="O1499" s="222" t="n">
        <v>0</v>
      </c>
      <c r="P1499" s="228" t="n">
        <v>0</v>
      </c>
      <c r="Q1499" s="222" t="e">
        <f aca="false">P1499/K1499*100</f>
        <v>#DIV/0!</v>
      </c>
      <c r="R1499" s="254" t="n">
        <v>149840</v>
      </c>
      <c r="S1499" s="222" t="n">
        <f aca="false">K1499+R1499</f>
        <v>149840</v>
      </c>
    </row>
    <row r="1500" customFormat="false" ht="28.5" hidden="false" customHeight="true" outlineLevel="0" collapsed="false">
      <c r="A1500" s="225"/>
      <c r="B1500" s="225"/>
      <c r="C1500" s="211"/>
      <c r="D1500" s="220"/>
      <c r="E1500" s="226"/>
      <c r="F1500" s="234"/>
      <c r="G1500" s="225"/>
      <c r="H1500" s="227" t="s">
        <v>309</v>
      </c>
      <c r="I1500" s="228" t="n">
        <v>0</v>
      </c>
      <c r="J1500" s="228" t="n">
        <v>0</v>
      </c>
      <c r="K1500" s="229" t="n">
        <v>0</v>
      </c>
      <c r="L1500" s="222" t="n">
        <f aca="false">K1500/4</f>
        <v>0</v>
      </c>
      <c r="M1500" s="222" t="e">
        <f aca="false">(K1500/I1500)*100</f>
        <v>#DIV/0!</v>
      </c>
      <c r="N1500" s="222" t="e">
        <f aca="false">(K1500/J1500)*100</f>
        <v>#DIV/0!</v>
      </c>
      <c r="O1500" s="222" t="n">
        <v>0</v>
      </c>
      <c r="P1500" s="228" t="n">
        <v>0</v>
      </c>
      <c r="Q1500" s="222" t="e">
        <f aca="false">P1500/K1500*100</f>
        <v>#DIV/0!</v>
      </c>
      <c r="R1500" s="254" t="n">
        <v>71500</v>
      </c>
      <c r="S1500" s="222" t="n">
        <f aca="false">K1500+R1500</f>
        <v>71500</v>
      </c>
    </row>
    <row r="1501" customFormat="false" ht="14.1" hidden="false" customHeight="true" outlineLevel="0" collapsed="false">
      <c r="A1501" s="225"/>
      <c r="B1501" s="225"/>
      <c r="C1501" s="211"/>
      <c r="D1501" s="220"/>
      <c r="E1501" s="226"/>
      <c r="F1501" s="234"/>
      <c r="G1501" s="225"/>
      <c r="H1501" s="227" t="s">
        <v>196</v>
      </c>
      <c r="I1501" s="228" t="n">
        <v>0</v>
      </c>
      <c r="J1501" s="228" t="n">
        <v>0</v>
      </c>
      <c r="K1501" s="229" t="n">
        <v>0</v>
      </c>
      <c r="L1501" s="222" t="n">
        <f aca="false">K1501/4</f>
        <v>0</v>
      </c>
      <c r="M1501" s="222" t="e">
        <f aca="false">(K1501/I1501)*100</f>
        <v>#DIV/0!</v>
      </c>
      <c r="N1501" s="222" t="e">
        <f aca="false">(K1501/J1501)*100</f>
        <v>#DIV/0!</v>
      </c>
      <c r="O1501" s="222" t="n">
        <v>0</v>
      </c>
      <c r="P1501" s="228" t="n">
        <v>0</v>
      </c>
      <c r="Q1501" s="222" t="e">
        <f aca="false">P1501/K1501*100</f>
        <v>#DIV/0!</v>
      </c>
      <c r="R1501" s="254" t="n">
        <v>158164</v>
      </c>
      <c r="S1501" s="222" t="n">
        <f aca="false">K1501+R1501</f>
        <v>158164</v>
      </c>
    </row>
    <row r="1502" customFormat="false" ht="14.1" hidden="false" customHeight="true" outlineLevel="0" collapsed="false">
      <c r="A1502" s="225"/>
      <c r="B1502" s="225"/>
      <c r="C1502" s="211"/>
      <c r="D1502" s="220"/>
      <c r="E1502" s="226"/>
      <c r="F1502" s="234"/>
      <c r="G1502" s="225"/>
      <c r="H1502" s="227" t="s">
        <v>1158</v>
      </c>
      <c r="I1502" s="228" t="n">
        <v>0</v>
      </c>
      <c r="J1502" s="228" t="n">
        <v>0</v>
      </c>
      <c r="K1502" s="229" t="n">
        <v>0</v>
      </c>
      <c r="L1502" s="222" t="n">
        <f aca="false">K1502/4</f>
        <v>0</v>
      </c>
      <c r="M1502" s="222" t="e">
        <f aca="false">(K1502/I1502)*100</f>
        <v>#DIV/0!</v>
      </c>
      <c r="N1502" s="222" t="e">
        <f aca="false">(K1502/J1502)*100</f>
        <v>#DIV/0!</v>
      </c>
      <c r="O1502" s="222" t="n">
        <v>0</v>
      </c>
      <c r="P1502" s="228" t="n">
        <v>0</v>
      </c>
      <c r="Q1502" s="222" t="e">
        <f aca="false">P1502/K1502*100</f>
        <v>#DIV/0!</v>
      </c>
      <c r="R1502" s="254" t="n">
        <v>247500</v>
      </c>
      <c r="S1502" s="222" t="n">
        <f aca="false">K1502+R1502</f>
        <v>247500</v>
      </c>
    </row>
    <row r="1503" customFormat="false" ht="14.1" hidden="false" customHeight="true" outlineLevel="0" collapsed="false">
      <c r="A1503" s="225"/>
      <c r="B1503" s="225"/>
      <c r="C1503" s="211"/>
      <c r="D1503" s="220"/>
      <c r="E1503" s="226"/>
      <c r="F1503" s="234"/>
      <c r="G1503" s="225"/>
      <c r="H1503" s="227" t="s">
        <v>1250</v>
      </c>
      <c r="I1503" s="228" t="n">
        <v>2474000</v>
      </c>
      <c r="J1503" s="228" t="n">
        <v>2474000</v>
      </c>
      <c r="K1503" s="229" t="n">
        <v>0</v>
      </c>
      <c r="L1503" s="222" t="n">
        <v>0</v>
      </c>
      <c r="M1503" s="222" t="n">
        <f aca="false">(K1503/I1503)*100</f>
        <v>0</v>
      </c>
      <c r="N1503" s="222" t="n">
        <f aca="false">(K1503/J1503)*100</f>
        <v>0</v>
      </c>
      <c r="O1503" s="222" t="n">
        <v>0</v>
      </c>
      <c r="P1503" s="228" t="n">
        <v>0</v>
      </c>
      <c r="Q1503" s="222" t="e">
        <f aca="false">P1503/K1503*100</f>
        <v>#DIV/0!</v>
      </c>
      <c r="R1503" s="254" t="n">
        <v>4533566</v>
      </c>
      <c r="S1503" s="222" t="n">
        <f aca="false">K1503+R1503</f>
        <v>4533566</v>
      </c>
    </row>
    <row r="1504" customFormat="false" ht="14.1" hidden="false" customHeight="true" outlineLevel="0" collapsed="false">
      <c r="A1504" s="225"/>
      <c r="B1504" s="225"/>
      <c r="C1504" s="211"/>
      <c r="D1504" s="220"/>
      <c r="E1504" s="226"/>
      <c r="F1504" s="234"/>
      <c r="G1504" s="225"/>
      <c r="H1504" s="227" t="s">
        <v>312</v>
      </c>
      <c r="I1504" s="228" t="n">
        <v>0</v>
      </c>
      <c r="J1504" s="228" t="n">
        <v>0</v>
      </c>
      <c r="K1504" s="229"/>
      <c r="L1504" s="222" t="n">
        <f aca="false">K1504/4</f>
        <v>0</v>
      </c>
      <c r="M1504" s="222" t="e">
        <f aca="false">(K1504/I1504)*100</f>
        <v>#DIV/0!</v>
      </c>
      <c r="N1504" s="222" t="e">
        <f aca="false">(K1504/J1504)*100</f>
        <v>#DIV/0!</v>
      </c>
      <c r="O1504" s="222" t="n">
        <v>0</v>
      </c>
      <c r="P1504" s="228" t="n">
        <v>0</v>
      </c>
      <c r="Q1504" s="222" t="e">
        <f aca="false">P1504/K1504*100</f>
        <v>#DIV/0!</v>
      </c>
      <c r="R1504" s="254" t="n">
        <v>472</v>
      </c>
      <c r="S1504" s="222" t="n">
        <f aca="false">K1504+R1504</f>
        <v>472</v>
      </c>
    </row>
    <row r="1505" customFormat="false" ht="14.1" hidden="true" customHeight="true" outlineLevel="0" collapsed="false">
      <c r="A1505" s="225"/>
      <c r="B1505" s="225"/>
      <c r="C1505" s="211"/>
      <c r="D1505" s="220"/>
      <c r="E1505" s="226"/>
      <c r="F1505" s="234" t="s">
        <v>1251</v>
      </c>
      <c r="G1505" s="225" t="n">
        <v>465</v>
      </c>
      <c r="H1505" s="237" t="s">
        <v>198</v>
      </c>
      <c r="I1505" s="228"/>
      <c r="J1505" s="228"/>
      <c r="K1505" s="229"/>
      <c r="L1505" s="222" t="n">
        <f aca="false">K1505/4</f>
        <v>0</v>
      </c>
      <c r="M1505" s="222" t="e">
        <f aca="false">(K1505/I1505)*100</f>
        <v>#DIV/0!</v>
      </c>
      <c r="N1505" s="222" t="e">
        <f aca="false">(K1505/J1505)*100</f>
        <v>#DIV/0!</v>
      </c>
      <c r="O1505" s="222" t="e">
        <f aca="false">K1505/I1505*100</f>
        <v>#DIV/0!</v>
      </c>
      <c r="P1505" s="228"/>
      <c r="Q1505" s="222" t="e">
        <f aca="false">P1505/K1505*100</f>
        <v>#DIV/0!</v>
      </c>
      <c r="R1505" s="254"/>
      <c r="S1505" s="222" t="n">
        <f aca="false">K1505+R1505</f>
        <v>0</v>
      </c>
    </row>
    <row r="1506" customFormat="false" ht="14.1" hidden="true" customHeight="true" outlineLevel="0" collapsed="false">
      <c r="A1506" s="225"/>
      <c r="B1506" s="225"/>
      <c r="C1506" s="211"/>
      <c r="D1506" s="220"/>
      <c r="E1506" s="226"/>
      <c r="F1506" s="234"/>
      <c r="G1506" s="225" t="n">
        <v>472</v>
      </c>
      <c r="H1506" s="227" t="s">
        <v>711</v>
      </c>
      <c r="I1506" s="228" t="n">
        <v>0</v>
      </c>
      <c r="J1506" s="228" t="n">
        <v>0</v>
      </c>
      <c r="K1506" s="229" t="n">
        <v>0</v>
      </c>
      <c r="L1506" s="222" t="n">
        <f aca="false">K1506/4</f>
        <v>0</v>
      </c>
      <c r="M1506" s="222" t="e">
        <f aca="false">(K1506/I1506)*100</f>
        <v>#DIV/0!</v>
      </c>
      <c r="N1506" s="222" t="n">
        <v>0</v>
      </c>
      <c r="O1506" s="222" t="e">
        <f aca="false">K1506/I1506*100</f>
        <v>#DIV/0!</v>
      </c>
      <c r="P1506" s="228" t="n">
        <v>0</v>
      </c>
      <c r="Q1506" s="222" t="e">
        <f aca="false">P1506/K1506*100</f>
        <v>#DIV/0!</v>
      </c>
      <c r="R1506" s="254"/>
      <c r="S1506" s="222" t="n">
        <f aca="false">K1506+R1506</f>
        <v>0</v>
      </c>
    </row>
    <row r="1507" customFormat="false" ht="14.1" hidden="false" customHeight="true" outlineLevel="0" collapsed="false">
      <c r="A1507" s="225"/>
      <c r="B1507" s="225"/>
      <c r="C1507" s="211"/>
      <c r="D1507" s="220"/>
      <c r="E1507" s="226"/>
      <c r="F1507" s="235" t="s">
        <v>1252</v>
      </c>
      <c r="G1507" s="225" t="n">
        <v>482</v>
      </c>
      <c r="H1507" s="227" t="s">
        <v>1014</v>
      </c>
      <c r="I1507" s="228" t="n">
        <v>1000</v>
      </c>
      <c r="J1507" s="228" t="n">
        <v>1000</v>
      </c>
      <c r="K1507" s="229"/>
      <c r="L1507" s="222" t="n">
        <v>0</v>
      </c>
      <c r="M1507" s="222" t="n">
        <f aca="false">(K1507/I1507)*100</f>
        <v>0</v>
      </c>
      <c r="N1507" s="222"/>
      <c r="O1507" s="222" t="n">
        <v>0</v>
      </c>
      <c r="P1507" s="228" t="n">
        <v>0</v>
      </c>
      <c r="Q1507" s="222" t="e">
        <f aca="false">P1507/K1507*100</f>
        <v>#DIV/0!</v>
      </c>
      <c r="R1507" s="254" t="n">
        <v>4886</v>
      </c>
      <c r="S1507" s="222" t="n">
        <f aca="false">K1507+R1507</f>
        <v>4886</v>
      </c>
    </row>
    <row r="1508" customFormat="false" ht="14.1" hidden="true" customHeight="true" outlineLevel="0" collapsed="false">
      <c r="A1508" s="225"/>
      <c r="B1508" s="225"/>
      <c r="C1508" s="211"/>
      <c r="D1508" s="220"/>
      <c r="E1508" s="226"/>
      <c r="F1508" s="235" t="n">
        <v>187</v>
      </c>
      <c r="G1508" s="225" t="n">
        <v>511</v>
      </c>
      <c r="H1508" s="227" t="s">
        <v>1253</v>
      </c>
      <c r="I1508" s="228" t="n">
        <v>0</v>
      </c>
      <c r="J1508" s="228" t="n">
        <v>0</v>
      </c>
      <c r="K1508" s="229" t="n">
        <v>0</v>
      </c>
      <c r="L1508" s="222" t="n">
        <f aca="false">K1508/4</f>
        <v>0</v>
      </c>
      <c r="M1508" s="222" t="e">
        <f aca="false">(K1508/I1508)*100</f>
        <v>#DIV/0!</v>
      </c>
      <c r="N1508" s="222" t="e">
        <f aca="false">(K1508/J1508)*100</f>
        <v>#DIV/0!</v>
      </c>
      <c r="O1508" s="222" t="e">
        <f aca="false">K1508/I1508*100</f>
        <v>#DIV/0!</v>
      </c>
      <c r="P1508" s="228" t="n">
        <v>0</v>
      </c>
      <c r="Q1508" s="222" t="e">
        <f aca="false">P1508/K1508*100</f>
        <v>#DIV/0!</v>
      </c>
      <c r="R1508" s="254" t="n">
        <v>0</v>
      </c>
      <c r="S1508" s="222" t="n">
        <f aca="false">K1508+R1508</f>
        <v>0</v>
      </c>
    </row>
    <row r="1509" customFormat="false" ht="14.1" hidden="false" customHeight="true" outlineLevel="0" collapsed="false">
      <c r="A1509" s="225"/>
      <c r="B1509" s="225"/>
      <c r="C1509" s="211"/>
      <c r="D1509" s="220"/>
      <c r="E1509" s="226"/>
      <c r="F1509" s="235" t="s">
        <v>1254</v>
      </c>
      <c r="G1509" s="225" t="n">
        <v>483</v>
      </c>
      <c r="H1509" s="227" t="s">
        <v>1126</v>
      </c>
      <c r="I1509" s="228" t="n">
        <v>1000</v>
      </c>
      <c r="J1509" s="228" t="n">
        <v>1000</v>
      </c>
      <c r="K1509" s="229"/>
      <c r="L1509" s="222" t="n">
        <v>0</v>
      </c>
      <c r="M1509" s="222" t="n">
        <f aca="false">(K1509/I1509)*100</f>
        <v>0</v>
      </c>
      <c r="N1509" s="222" t="n">
        <f aca="false">(K1509/J1509)*100</f>
        <v>0</v>
      </c>
      <c r="O1509" s="222" t="n">
        <f aca="false">K1509/I1509*100</f>
        <v>0</v>
      </c>
      <c r="P1509" s="228" t="n">
        <v>0</v>
      </c>
      <c r="Q1509" s="222" t="e">
        <f aca="false">P1509/K1509*100</f>
        <v>#DIV/0!</v>
      </c>
      <c r="R1509" s="254" t="n">
        <v>19829</v>
      </c>
      <c r="S1509" s="222" t="n">
        <f aca="false">K1509+R1509</f>
        <v>19829</v>
      </c>
    </row>
    <row r="1510" customFormat="false" ht="23.25" hidden="true" customHeight="true" outlineLevel="0" collapsed="false">
      <c r="A1510" s="225"/>
      <c r="B1510" s="225"/>
      <c r="C1510" s="211"/>
      <c r="D1510" s="220"/>
      <c r="E1510" s="226"/>
      <c r="F1510" s="235"/>
      <c r="G1510" s="225" t="n">
        <v>485</v>
      </c>
      <c r="H1510" s="227" t="s">
        <v>320</v>
      </c>
      <c r="I1510" s="228" t="n">
        <v>0</v>
      </c>
      <c r="J1510" s="228" t="n">
        <v>0</v>
      </c>
      <c r="K1510" s="229" t="n">
        <v>0</v>
      </c>
      <c r="L1510" s="222" t="n">
        <f aca="false">K1510/4</f>
        <v>0</v>
      </c>
      <c r="M1510" s="222" t="e">
        <f aca="false">(K1510/I1510)*100</f>
        <v>#DIV/0!</v>
      </c>
      <c r="N1510" s="222" t="e">
        <f aca="false">(K1510/J1510)*100</f>
        <v>#DIV/0!</v>
      </c>
      <c r="O1510" s="222" t="e">
        <f aca="false">K1510/I1510*100</f>
        <v>#DIV/0!</v>
      </c>
      <c r="P1510" s="228" t="n">
        <v>0</v>
      </c>
      <c r="Q1510" s="222" t="e">
        <f aca="false">P1510/K1510*100</f>
        <v>#DIV/0!</v>
      </c>
      <c r="R1510" s="254" t="n">
        <v>0</v>
      </c>
      <c r="S1510" s="222" t="n">
        <f aca="false">K1510+R1510</f>
        <v>0</v>
      </c>
    </row>
    <row r="1511" customFormat="false" ht="14.1" hidden="false" customHeight="true" outlineLevel="0" collapsed="false">
      <c r="A1511" s="225"/>
      <c r="B1511" s="225"/>
      <c r="C1511" s="211"/>
      <c r="D1511" s="220"/>
      <c r="E1511" s="226"/>
      <c r="F1511" s="235"/>
      <c r="G1511" s="225" t="n">
        <v>511</v>
      </c>
      <c r="H1511" s="227" t="s">
        <v>343</v>
      </c>
      <c r="I1511" s="228" t="n">
        <v>0</v>
      </c>
      <c r="J1511" s="228" t="n">
        <v>0</v>
      </c>
      <c r="K1511" s="229"/>
      <c r="L1511" s="222" t="n">
        <f aca="false">K1511/4</f>
        <v>0</v>
      </c>
      <c r="M1511" s="222" t="e">
        <f aca="false">(K1511/I1511)*100</f>
        <v>#DIV/0!</v>
      </c>
      <c r="N1511" s="222" t="n">
        <v>0</v>
      </c>
      <c r="O1511" s="222" t="e">
        <f aca="false">K1511/I1511*100</f>
        <v>#DIV/0!</v>
      </c>
      <c r="P1511" s="228" t="n">
        <v>0</v>
      </c>
      <c r="Q1511" s="222" t="e">
        <f aca="false">P1511/K1511*100</f>
        <v>#DIV/0!</v>
      </c>
      <c r="R1511" s="254" t="n">
        <v>0</v>
      </c>
      <c r="S1511" s="222" t="n">
        <f aca="false">K1511+R1511</f>
        <v>0</v>
      </c>
    </row>
    <row r="1512" customFormat="false" ht="14.1" hidden="true" customHeight="true" outlineLevel="0" collapsed="false">
      <c r="A1512" s="225"/>
      <c r="B1512" s="225"/>
      <c r="C1512" s="211"/>
      <c r="D1512" s="220"/>
      <c r="E1512" s="226"/>
      <c r="F1512" s="235"/>
      <c r="G1512" s="225" t="n">
        <v>511</v>
      </c>
      <c r="H1512" s="237" t="s">
        <v>343</v>
      </c>
      <c r="I1512" s="228"/>
      <c r="J1512" s="228"/>
      <c r="K1512" s="229"/>
      <c r="L1512" s="222" t="n">
        <f aca="false">K1512/4</f>
        <v>0</v>
      </c>
      <c r="M1512" s="222" t="e">
        <f aca="false">(K1512/I1512)*100</f>
        <v>#DIV/0!</v>
      </c>
      <c r="N1512" s="222"/>
      <c r="O1512" s="222" t="e">
        <f aca="false">K1512/I1512*100</f>
        <v>#DIV/0!</v>
      </c>
      <c r="P1512" s="228"/>
      <c r="Q1512" s="222" t="e">
        <f aca="false">P1512/K1512*100</f>
        <v>#DIV/0!</v>
      </c>
      <c r="R1512" s="228"/>
      <c r="S1512" s="222" t="n">
        <f aca="false">K1512+R1512</f>
        <v>0</v>
      </c>
    </row>
    <row r="1513" customFormat="false" ht="14.1" hidden="false" customHeight="true" outlineLevel="0" collapsed="false">
      <c r="A1513" s="270"/>
      <c r="B1513" s="270"/>
      <c r="C1513" s="271"/>
      <c r="D1513" s="272"/>
      <c r="E1513" s="273"/>
      <c r="F1513" s="235" t="s">
        <v>1255</v>
      </c>
      <c r="G1513" s="225" t="n">
        <v>512</v>
      </c>
      <c r="H1513" s="227" t="s">
        <v>246</v>
      </c>
      <c r="I1513" s="228" t="n">
        <v>1794000</v>
      </c>
      <c r="J1513" s="228" t="n">
        <v>1794000</v>
      </c>
      <c r="K1513" s="229" t="n">
        <v>0</v>
      </c>
      <c r="L1513" s="222" t="n">
        <v>0</v>
      </c>
      <c r="M1513" s="222" t="n">
        <f aca="false">(K1513/I1513)*100</f>
        <v>0</v>
      </c>
      <c r="N1513" s="222"/>
      <c r="O1513" s="222"/>
      <c r="P1513" s="228"/>
      <c r="Q1513" s="222"/>
      <c r="R1513" s="228" t="n">
        <v>1461132</v>
      </c>
      <c r="S1513" s="222" t="n">
        <f aca="false">K1513+R1513</f>
        <v>1461132</v>
      </c>
    </row>
    <row r="1514" customFormat="false" ht="13.5" hidden="true" customHeight="true" outlineLevel="0" collapsed="false">
      <c r="A1514" s="287"/>
      <c r="B1514" s="287"/>
      <c r="C1514" s="262"/>
      <c r="D1514" s="220"/>
      <c r="E1514" s="220"/>
      <c r="F1514" s="234" t="n">
        <v>189</v>
      </c>
      <c r="G1514" s="225" t="n">
        <v>515</v>
      </c>
      <c r="H1514" s="227" t="s">
        <v>331</v>
      </c>
      <c r="I1514" s="228"/>
      <c r="J1514" s="228"/>
      <c r="K1514" s="229"/>
      <c r="L1514" s="222" t="n">
        <f aca="false">K1514/4</f>
        <v>0</v>
      </c>
      <c r="M1514" s="222" t="e">
        <f aca="false">(K1514/I1514)*100</f>
        <v>#DIV/0!</v>
      </c>
      <c r="N1514" s="222" t="e">
        <f aca="false">(K1514/J1514)*100</f>
        <v>#DIV/0!</v>
      </c>
      <c r="O1514" s="222" t="e">
        <f aca="false">K1514/I1514*100</f>
        <v>#DIV/0!</v>
      </c>
      <c r="P1514" s="228"/>
      <c r="Q1514" s="222" t="e">
        <f aca="false">P1514/K1514*100</f>
        <v>#DIV/0!</v>
      </c>
      <c r="R1514" s="228" t="n">
        <v>0</v>
      </c>
      <c r="S1514" s="222" t="n">
        <f aca="false">K1514+R1514</f>
        <v>0</v>
      </c>
    </row>
    <row r="1515" customFormat="false" ht="13.5" hidden="true" customHeight="true" outlineLevel="0" collapsed="false">
      <c r="A1515" s="287"/>
      <c r="B1515" s="287"/>
      <c r="C1515" s="262"/>
      <c r="D1515" s="220"/>
      <c r="E1515" s="220"/>
      <c r="F1515" s="234" t="s">
        <v>1256</v>
      </c>
      <c r="G1515" s="225" t="n">
        <v>515</v>
      </c>
      <c r="H1515" s="227" t="s">
        <v>330</v>
      </c>
      <c r="I1515" s="228"/>
      <c r="J1515" s="228"/>
      <c r="K1515" s="229"/>
      <c r="L1515" s="222" t="n">
        <f aca="false">K1515/4</f>
        <v>0</v>
      </c>
      <c r="M1515" s="222" t="e">
        <f aca="false">(K1515/I1515)*100</f>
        <v>#DIV/0!</v>
      </c>
      <c r="N1515" s="222" t="e">
        <f aca="false">(K1515/J1515)*100</f>
        <v>#DIV/0!</v>
      </c>
      <c r="O1515" s="222" t="e">
        <f aca="false">K1515/I1515*100</f>
        <v>#DIV/0!</v>
      </c>
      <c r="P1515" s="228"/>
      <c r="Q1515" s="222" t="e">
        <f aca="false">P1515/K1515*100</f>
        <v>#DIV/0!</v>
      </c>
      <c r="R1515" s="228" t="n">
        <v>0</v>
      </c>
      <c r="S1515" s="222" t="n">
        <f aca="false">K1515+R1515</f>
        <v>0</v>
      </c>
    </row>
    <row r="1516" customFormat="false" ht="25.5" hidden="true" customHeight="false" outlineLevel="0" collapsed="false">
      <c r="A1516" s="287"/>
      <c r="B1516" s="287"/>
      <c r="C1516" s="262"/>
      <c r="D1516" s="220"/>
      <c r="E1516" s="220"/>
      <c r="F1516" s="233"/>
      <c r="G1516" s="211"/>
      <c r="H1516" s="221" t="s">
        <v>1257</v>
      </c>
      <c r="I1516" s="228" t="n">
        <f aca="false">I1517</f>
        <v>0</v>
      </c>
      <c r="J1516" s="228" t="n">
        <f aca="false">J1517</f>
        <v>0</v>
      </c>
      <c r="K1516" s="229" t="n">
        <f aca="false">K1517</f>
        <v>0</v>
      </c>
      <c r="L1516" s="222" t="n">
        <f aca="false">K1516/4</f>
        <v>0</v>
      </c>
      <c r="M1516" s="222" t="e">
        <f aca="false">(K1516/I1516)*100</f>
        <v>#DIV/0!</v>
      </c>
      <c r="N1516" s="222" t="e">
        <f aca="false">(K1516/J1516)*100</f>
        <v>#DIV/0!</v>
      </c>
      <c r="O1516" s="222" t="e">
        <f aca="false">K1516/I1516*100</f>
        <v>#DIV/0!</v>
      </c>
      <c r="P1516" s="228" t="n">
        <f aca="false">P1517</f>
        <v>0</v>
      </c>
      <c r="Q1516" s="222" t="e">
        <f aca="false">P1516/K1516*100</f>
        <v>#DIV/0!</v>
      </c>
      <c r="R1516" s="228" t="n">
        <f aca="false">R1517</f>
        <v>0</v>
      </c>
      <c r="S1516" s="222" t="n">
        <f aca="false">K1516+R1516</f>
        <v>0</v>
      </c>
    </row>
    <row r="1517" customFormat="false" ht="14.1" hidden="true" customHeight="true" outlineLevel="0" collapsed="false">
      <c r="A1517" s="225"/>
      <c r="B1517" s="225"/>
      <c r="C1517" s="211"/>
      <c r="D1517" s="220"/>
      <c r="E1517" s="226"/>
      <c r="F1517" s="234"/>
      <c r="G1517" s="225"/>
      <c r="H1517" s="227" t="s">
        <v>343</v>
      </c>
      <c r="I1517" s="228"/>
      <c r="J1517" s="228"/>
      <c r="K1517" s="229"/>
      <c r="L1517" s="222" t="n">
        <f aca="false">K1517/4</f>
        <v>0</v>
      </c>
      <c r="M1517" s="222" t="e">
        <f aca="false">(K1517/I1517)*100</f>
        <v>#DIV/0!</v>
      </c>
      <c r="N1517" s="222" t="e">
        <f aca="false">(K1517/J1517)*100</f>
        <v>#DIV/0!</v>
      </c>
      <c r="O1517" s="222" t="e">
        <f aca="false">K1517/I1517*100</f>
        <v>#DIV/0!</v>
      </c>
      <c r="P1517" s="228"/>
      <c r="Q1517" s="222" t="e">
        <f aca="false">P1517/K1517*100</f>
        <v>#DIV/0!</v>
      </c>
      <c r="R1517" s="228" t="n">
        <v>0</v>
      </c>
      <c r="S1517" s="222" t="n">
        <f aca="false">K1517+R1517</f>
        <v>0</v>
      </c>
    </row>
    <row r="1518" customFormat="false" ht="12.75" hidden="true" customHeight="false" outlineLevel="0" collapsed="false">
      <c r="A1518" s="225"/>
      <c r="B1518" s="225"/>
      <c r="C1518" s="211"/>
      <c r="D1518" s="220"/>
      <c r="E1518" s="220"/>
      <c r="F1518" s="233"/>
      <c r="G1518" s="211"/>
      <c r="H1518" s="221"/>
      <c r="I1518" s="228" t="n">
        <f aca="false">I1519</f>
        <v>0</v>
      </c>
      <c r="J1518" s="228" t="n">
        <f aca="false">J1519</f>
        <v>0</v>
      </c>
      <c r="K1518" s="229" t="n">
        <f aca="false">K1519</f>
        <v>0</v>
      </c>
      <c r="L1518" s="222" t="n">
        <f aca="false">K1518/4</f>
        <v>0</v>
      </c>
      <c r="M1518" s="222" t="e">
        <f aca="false">(K1518/I1518)*100</f>
        <v>#DIV/0!</v>
      </c>
      <c r="N1518" s="222" t="e">
        <f aca="false">(K1518/J1518)*100</f>
        <v>#DIV/0!</v>
      </c>
      <c r="O1518" s="222" t="e">
        <f aca="false">K1518/I1518*100</f>
        <v>#DIV/0!</v>
      </c>
      <c r="P1518" s="228" t="n">
        <f aca="false">P1519</f>
        <v>0</v>
      </c>
      <c r="Q1518" s="222" t="e">
        <f aca="false">P1518/K1518*100</f>
        <v>#DIV/0!</v>
      </c>
      <c r="R1518" s="228" t="n">
        <f aca="false">R1519</f>
        <v>0</v>
      </c>
      <c r="S1518" s="222" t="n">
        <f aca="false">K1518+R1518</f>
        <v>0</v>
      </c>
    </row>
    <row r="1519" customFormat="false" ht="14.1" hidden="true" customHeight="true" outlineLevel="0" collapsed="false">
      <c r="A1519" s="225"/>
      <c r="B1519" s="225"/>
      <c r="C1519" s="211"/>
      <c r="D1519" s="220"/>
      <c r="E1519" s="226"/>
      <c r="F1519" s="234"/>
      <c r="G1519" s="225"/>
      <c r="H1519" s="227"/>
      <c r="I1519" s="228" t="n">
        <v>0</v>
      </c>
      <c r="J1519" s="228" t="n">
        <v>0</v>
      </c>
      <c r="K1519" s="229" t="n">
        <v>0</v>
      </c>
      <c r="L1519" s="222" t="n">
        <f aca="false">K1519/4</f>
        <v>0</v>
      </c>
      <c r="M1519" s="222" t="e">
        <f aca="false">(K1519/I1519)*100</f>
        <v>#DIV/0!</v>
      </c>
      <c r="N1519" s="222" t="e">
        <f aca="false">(K1519/J1519)*100</f>
        <v>#DIV/0!</v>
      </c>
      <c r="O1519" s="222" t="e">
        <f aca="false">K1519/I1519*100</f>
        <v>#DIV/0!</v>
      </c>
      <c r="P1519" s="228" t="n">
        <v>0</v>
      </c>
      <c r="Q1519" s="222" t="e">
        <f aca="false">P1519/K1519*100</f>
        <v>#DIV/0!</v>
      </c>
      <c r="R1519" s="228" t="n">
        <v>0</v>
      </c>
      <c r="S1519" s="222" t="n">
        <f aca="false">K1519+R1519</f>
        <v>0</v>
      </c>
    </row>
    <row r="1520" customFormat="false" ht="38.25" hidden="true" customHeight="false" outlineLevel="0" collapsed="false">
      <c r="A1520" s="225"/>
      <c r="B1520" s="225"/>
      <c r="C1520" s="211"/>
      <c r="D1520" s="220"/>
      <c r="E1520" s="220"/>
      <c r="F1520" s="233"/>
      <c r="G1520" s="211"/>
      <c r="H1520" s="221" t="s">
        <v>1258</v>
      </c>
      <c r="I1520" s="228" t="n">
        <f aca="false">I1521</f>
        <v>0</v>
      </c>
      <c r="J1520" s="228" t="n">
        <f aca="false">J1521</f>
        <v>0</v>
      </c>
      <c r="K1520" s="229" t="n">
        <f aca="false">K1521</f>
        <v>0</v>
      </c>
      <c r="L1520" s="222" t="n">
        <f aca="false">K1520/4</f>
        <v>0</v>
      </c>
      <c r="M1520" s="222" t="e">
        <f aca="false">(K1520/I1520)*100</f>
        <v>#DIV/0!</v>
      </c>
      <c r="N1520" s="222" t="e">
        <f aca="false">(K1520/J1520)*100</f>
        <v>#DIV/0!</v>
      </c>
      <c r="O1520" s="222" t="e">
        <f aca="false">K1520/I1520*100</f>
        <v>#DIV/0!</v>
      </c>
      <c r="P1520" s="228" t="n">
        <f aca="false">P1521</f>
        <v>0</v>
      </c>
      <c r="Q1520" s="222" t="e">
        <f aca="false">P1520/K1520*100</f>
        <v>#DIV/0!</v>
      </c>
      <c r="R1520" s="228" t="n">
        <f aca="false">R1521</f>
        <v>0</v>
      </c>
      <c r="S1520" s="222" t="n">
        <f aca="false">K1520+R1520</f>
        <v>0</v>
      </c>
    </row>
    <row r="1521" customFormat="false" ht="14.1" hidden="true" customHeight="true" outlineLevel="0" collapsed="false">
      <c r="A1521" s="225"/>
      <c r="B1521" s="225"/>
      <c r="C1521" s="211"/>
      <c r="D1521" s="220"/>
      <c r="E1521" s="226"/>
      <c r="F1521" s="234" t="s">
        <v>1259</v>
      </c>
      <c r="G1521" s="225" t="n">
        <v>511</v>
      </c>
      <c r="H1521" s="227" t="s">
        <v>343</v>
      </c>
      <c r="I1521" s="228" t="n">
        <v>0</v>
      </c>
      <c r="J1521" s="228" t="n">
        <v>0</v>
      </c>
      <c r="K1521" s="229" t="n">
        <v>0</v>
      </c>
      <c r="L1521" s="222" t="n">
        <f aca="false">K1521/4</f>
        <v>0</v>
      </c>
      <c r="M1521" s="222" t="e">
        <f aca="false">(K1521/I1521)*100</f>
        <v>#DIV/0!</v>
      </c>
      <c r="N1521" s="222" t="e">
        <f aca="false">(K1521/J1521)*100</f>
        <v>#DIV/0!</v>
      </c>
      <c r="O1521" s="222" t="e">
        <f aca="false">K1521/I1521*100</f>
        <v>#DIV/0!</v>
      </c>
      <c r="P1521" s="228" t="n">
        <v>0</v>
      </c>
      <c r="Q1521" s="222" t="e">
        <f aca="false">P1521/K1521*100</f>
        <v>#DIV/0!</v>
      </c>
      <c r="R1521" s="228" t="n">
        <v>0</v>
      </c>
      <c r="S1521" s="222" t="n">
        <f aca="false">K1521+R1521</f>
        <v>0</v>
      </c>
    </row>
    <row r="1522" customFormat="false" ht="38.25" hidden="true" customHeight="true" outlineLevel="0" collapsed="false">
      <c r="A1522" s="225"/>
      <c r="B1522" s="225"/>
      <c r="C1522" s="211"/>
      <c r="D1522" s="220" t="s">
        <v>1260</v>
      </c>
      <c r="E1522" s="220"/>
      <c r="F1522" s="233"/>
      <c r="G1522" s="211"/>
      <c r="H1522" s="221" t="s">
        <v>1261</v>
      </c>
      <c r="I1522" s="228" t="n">
        <f aca="false">I1523</f>
        <v>0</v>
      </c>
      <c r="J1522" s="228" t="n">
        <f aca="false">J1523</f>
        <v>0</v>
      </c>
      <c r="K1522" s="229" t="n">
        <f aca="false">K1523</f>
        <v>0</v>
      </c>
      <c r="L1522" s="222" t="n">
        <f aca="false">K1522/4</f>
        <v>0</v>
      </c>
      <c r="M1522" s="222" t="e">
        <f aca="false">(K1522/I1522)*100</f>
        <v>#DIV/0!</v>
      </c>
      <c r="N1522" s="222" t="e">
        <f aca="false">(K1522/J1522)*100</f>
        <v>#DIV/0!</v>
      </c>
      <c r="O1522" s="222" t="e">
        <f aca="false">K1522/I1522*100</f>
        <v>#DIV/0!</v>
      </c>
      <c r="P1522" s="228" t="n">
        <f aca="false">P1523</f>
        <v>0</v>
      </c>
      <c r="Q1522" s="222" t="e">
        <f aca="false">P1522/K1522*100</f>
        <v>#DIV/0!</v>
      </c>
      <c r="R1522" s="228" t="n">
        <f aca="false">R1523</f>
        <v>0</v>
      </c>
      <c r="S1522" s="222" t="n">
        <f aca="false">K1522+R1522</f>
        <v>0</v>
      </c>
    </row>
    <row r="1523" customFormat="false" ht="14.1" hidden="true" customHeight="true" outlineLevel="0" collapsed="false">
      <c r="A1523" s="225"/>
      <c r="B1523" s="225"/>
      <c r="C1523" s="211"/>
      <c r="D1523" s="220"/>
      <c r="E1523" s="226"/>
      <c r="F1523" s="234" t="s">
        <v>1262</v>
      </c>
      <c r="G1523" s="225" t="n">
        <v>511</v>
      </c>
      <c r="H1523" s="227" t="s">
        <v>343</v>
      </c>
      <c r="I1523" s="228"/>
      <c r="J1523" s="228"/>
      <c r="K1523" s="229"/>
      <c r="L1523" s="222" t="n">
        <f aca="false">K1523/4</f>
        <v>0</v>
      </c>
      <c r="M1523" s="222" t="e">
        <f aca="false">(K1523/I1523)*100</f>
        <v>#DIV/0!</v>
      </c>
      <c r="N1523" s="222" t="e">
        <f aca="false">(K1523/J1523)*100</f>
        <v>#DIV/0!</v>
      </c>
      <c r="O1523" s="222" t="e">
        <f aca="false">K1523/I1523*100</f>
        <v>#DIV/0!</v>
      </c>
      <c r="P1523" s="228"/>
      <c r="Q1523" s="222" t="e">
        <f aca="false">P1523/K1523*100</f>
        <v>#DIV/0!</v>
      </c>
      <c r="R1523" s="228" t="n">
        <v>0</v>
      </c>
      <c r="S1523" s="222" t="n">
        <f aca="false">K1523+R1523</f>
        <v>0</v>
      </c>
    </row>
    <row r="1524" customFormat="false" ht="42" hidden="true" customHeight="true" outlineLevel="0" collapsed="false">
      <c r="A1524" s="225"/>
      <c r="B1524" s="225"/>
      <c r="C1524" s="211"/>
      <c r="D1524" s="220" t="s">
        <v>1263</v>
      </c>
      <c r="E1524" s="220"/>
      <c r="F1524" s="233"/>
      <c r="G1524" s="211"/>
      <c r="H1524" s="221" t="s">
        <v>1264</v>
      </c>
      <c r="I1524" s="228" t="n">
        <f aca="false">I1525</f>
        <v>0</v>
      </c>
      <c r="J1524" s="228" t="n">
        <f aca="false">J1525</f>
        <v>0</v>
      </c>
      <c r="K1524" s="229" t="n">
        <f aca="false">K1525</f>
        <v>0</v>
      </c>
      <c r="L1524" s="222" t="n">
        <f aca="false">K1524/4</f>
        <v>0</v>
      </c>
      <c r="M1524" s="222" t="e">
        <f aca="false">(K1524/I1524)*100</f>
        <v>#DIV/0!</v>
      </c>
      <c r="N1524" s="222"/>
      <c r="O1524" s="222" t="e">
        <f aca="false">K1524/I1524*100</f>
        <v>#DIV/0!</v>
      </c>
      <c r="P1524" s="228" t="n">
        <f aca="false">P1525</f>
        <v>0</v>
      </c>
      <c r="Q1524" s="222" t="e">
        <f aca="false">P1524/K1524*100</f>
        <v>#DIV/0!</v>
      </c>
      <c r="R1524" s="228" t="n">
        <f aca="false">R1525</f>
        <v>0</v>
      </c>
      <c r="S1524" s="222" t="n">
        <f aca="false">K1524+R1524</f>
        <v>0</v>
      </c>
    </row>
    <row r="1525" customFormat="false" ht="14.1" hidden="true" customHeight="true" outlineLevel="0" collapsed="false">
      <c r="A1525" s="225"/>
      <c r="B1525" s="225"/>
      <c r="C1525" s="211"/>
      <c r="D1525" s="220"/>
      <c r="E1525" s="226"/>
      <c r="F1525" s="234" t="s">
        <v>1265</v>
      </c>
      <c r="G1525" s="225" t="n">
        <v>511</v>
      </c>
      <c r="H1525" s="227" t="s">
        <v>343</v>
      </c>
      <c r="I1525" s="228"/>
      <c r="J1525" s="228"/>
      <c r="K1525" s="229"/>
      <c r="L1525" s="222" t="n">
        <f aca="false">K1525/4</f>
        <v>0</v>
      </c>
      <c r="M1525" s="222" t="e">
        <f aca="false">(K1525/I1525)*100</f>
        <v>#DIV/0!</v>
      </c>
      <c r="N1525" s="222"/>
      <c r="O1525" s="222" t="e">
        <f aca="false">K1525/I1525*100</f>
        <v>#DIV/0!</v>
      </c>
      <c r="P1525" s="228"/>
      <c r="Q1525" s="222" t="e">
        <f aca="false">P1525/K1525*100</f>
        <v>#DIV/0!</v>
      </c>
      <c r="R1525" s="228" t="n">
        <v>0</v>
      </c>
      <c r="S1525" s="222" t="n">
        <f aca="false">K1525+R1525</f>
        <v>0</v>
      </c>
    </row>
    <row r="1526" customFormat="false" ht="39" hidden="true" customHeight="true" outlineLevel="0" collapsed="false">
      <c r="A1526" s="225"/>
      <c r="B1526" s="225"/>
      <c r="C1526" s="211"/>
      <c r="D1526" s="220" t="s">
        <v>1263</v>
      </c>
      <c r="E1526" s="220"/>
      <c r="F1526" s="233"/>
      <c r="G1526" s="211"/>
      <c r="H1526" s="255" t="s">
        <v>1266</v>
      </c>
      <c r="I1526" s="222" t="n">
        <f aca="false">I1527</f>
        <v>0</v>
      </c>
      <c r="J1526" s="222" t="n">
        <f aca="false">J1527</f>
        <v>0</v>
      </c>
      <c r="K1526" s="223" t="n">
        <f aca="false">K1527</f>
        <v>0</v>
      </c>
      <c r="L1526" s="222" t="n">
        <f aca="false">K1526/4</f>
        <v>0</v>
      </c>
      <c r="M1526" s="222" t="e">
        <f aca="false">(K1526/I1526)*100</f>
        <v>#DIV/0!</v>
      </c>
      <c r="N1526" s="222"/>
      <c r="O1526" s="222" t="e">
        <f aca="false">K1526/I1526*100</f>
        <v>#DIV/0!</v>
      </c>
      <c r="P1526" s="222" t="n">
        <f aca="false">P1527</f>
        <v>0</v>
      </c>
      <c r="Q1526" s="222" t="e">
        <f aca="false">P1526/K1526*100</f>
        <v>#DIV/0!</v>
      </c>
      <c r="R1526" s="222" t="n">
        <f aca="false">R1527</f>
        <v>0</v>
      </c>
      <c r="S1526" s="222" t="n">
        <f aca="false">K1526+R1526</f>
        <v>0</v>
      </c>
    </row>
    <row r="1527" customFormat="false" ht="14.1" hidden="true" customHeight="true" outlineLevel="0" collapsed="false">
      <c r="A1527" s="225"/>
      <c r="B1527" s="225"/>
      <c r="C1527" s="211"/>
      <c r="D1527" s="220"/>
      <c r="E1527" s="226"/>
      <c r="F1527" s="234" t="s">
        <v>1267</v>
      </c>
      <c r="G1527" s="225" t="n">
        <v>511</v>
      </c>
      <c r="H1527" s="227" t="s">
        <v>343</v>
      </c>
      <c r="I1527" s="228"/>
      <c r="J1527" s="228"/>
      <c r="K1527" s="229"/>
      <c r="L1527" s="222" t="n">
        <f aca="false">K1527/4</f>
        <v>0</v>
      </c>
      <c r="M1527" s="222" t="e">
        <f aca="false">(K1527/I1527)*100</f>
        <v>#DIV/0!</v>
      </c>
      <c r="N1527" s="222"/>
      <c r="O1527" s="222" t="e">
        <f aca="false">K1527/I1527*100</f>
        <v>#DIV/0!</v>
      </c>
      <c r="P1527" s="228"/>
      <c r="Q1527" s="222" t="e">
        <f aca="false">P1527/K1527*100</f>
        <v>#DIV/0!</v>
      </c>
      <c r="R1527" s="228" t="n">
        <v>0</v>
      </c>
      <c r="S1527" s="222" t="n">
        <f aca="false">K1527+R1527</f>
        <v>0</v>
      </c>
    </row>
    <row r="1528" customFormat="false" ht="14.1" hidden="false" customHeight="true" outlineLevel="0" collapsed="false">
      <c r="A1528" s="225"/>
      <c r="B1528" s="225"/>
      <c r="C1528" s="211"/>
      <c r="D1528" s="220"/>
      <c r="E1528" s="226"/>
      <c r="F1528" s="234"/>
      <c r="G1528" s="225"/>
      <c r="H1528" s="221" t="s">
        <v>1268</v>
      </c>
      <c r="I1528" s="228"/>
      <c r="J1528" s="228"/>
      <c r="K1528" s="229"/>
      <c r="L1528" s="222" t="n">
        <f aca="false">K1528/4</f>
        <v>0</v>
      </c>
      <c r="M1528" s="222" t="e">
        <f aca="false">(K1528/I1528)*100</f>
        <v>#DIV/0!</v>
      </c>
      <c r="N1528" s="222"/>
      <c r="O1528" s="222" t="e">
        <f aca="false">K1528/I1528*100</f>
        <v>#DIV/0!</v>
      </c>
      <c r="P1528" s="228"/>
      <c r="Q1528" s="222" t="e">
        <f aca="false">P1528/K1528*100</f>
        <v>#DIV/0!</v>
      </c>
      <c r="R1528" s="228"/>
      <c r="S1528" s="222" t="n">
        <f aca="false">K1528+R1528</f>
        <v>0</v>
      </c>
    </row>
    <row r="1529" customFormat="false" ht="14.1" hidden="false" customHeight="true" outlineLevel="0" collapsed="false">
      <c r="A1529" s="225"/>
      <c r="B1529" s="225"/>
      <c r="C1529" s="211"/>
      <c r="D1529" s="220"/>
      <c r="E1529" s="226"/>
      <c r="F1529" s="234"/>
      <c r="G1529" s="226" t="s">
        <v>214</v>
      </c>
      <c r="H1529" s="227" t="s">
        <v>215</v>
      </c>
      <c r="I1529" s="228" t="n">
        <f aca="false">I1464</f>
        <v>95875260</v>
      </c>
      <c r="J1529" s="228" t="n">
        <f aca="false">J1464</f>
        <v>95875260</v>
      </c>
      <c r="K1529" s="229" t="n">
        <f aca="false">K1464</f>
        <v>69271593</v>
      </c>
      <c r="L1529" s="228" t="n">
        <f aca="false">L1464</f>
        <v>20975000</v>
      </c>
      <c r="M1529" s="222" t="n">
        <f aca="false">(K1529/I1529)*100</f>
        <v>72.2517915466409</v>
      </c>
      <c r="N1529" s="222" t="n">
        <f aca="false">(K1529/J1529)*100</f>
        <v>72.2517915466409</v>
      </c>
      <c r="O1529" s="222" t="n">
        <f aca="false">K1529/I1529*100</f>
        <v>72.2517915466409</v>
      </c>
      <c r="P1529" s="228" t="n">
        <f aca="false">P1464</f>
        <v>55589210</v>
      </c>
      <c r="Q1529" s="222" t="n">
        <f aca="false">P1529/K1529*100</f>
        <v>80.2482050614889</v>
      </c>
      <c r="R1529" s="228" t="n">
        <v>0</v>
      </c>
      <c r="S1529" s="222" t="n">
        <f aca="false">K1529+R1529</f>
        <v>69271593</v>
      </c>
    </row>
    <row r="1530" customFormat="false" ht="14.1" hidden="false" customHeight="true" outlineLevel="0" collapsed="false">
      <c r="A1530" s="225"/>
      <c r="B1530" s="225"/>
      <c r="C1530" s="211"/>
      <c r="D1530" s="220"/>
      <c r="E1530" s="226"/>
      <c r="F1530" s="234"/>
      <c r="G1530" s="226" t="s">
        <v>1170</v>
      </c>
      <c r="H1530" s="227" t="s">
        <v>1171</v>
      </c>
      <c r="I1530" s="228" t="n">
        <v>0</v>
      </c>
      <c r="J1530" s="228" t="n">
        <v>0</v>
      </c>
      <c r="K1530" s="229" t="n">
        <v>0</v>
      </c>
      <c r="L1530" s="228" t="n">
        <v>0</v>
      </c>
      <c r="M1530" s="222" t="e">
        <f aca="false">(K1530/I1530)*100</f>
        <v>#DIV/0!</v>
      </c>
      <c r="N1530" s="222" t="n">
        <v>0</v>
      </c>
      <c r="O1530" s="222" t="e">
        <f aca="false">K1530/I1530*100</f>
        <v>#DIV/0!</v>
      </c>
      <c r="P1530" s="228" t="n">
        <v>0</v>
      </c>
      <c r="Q1530" s="222" t="e">
        <f aca="false">P1530/K1530*100</f>
        <v>#DIV/0!</v>
      </c>
      <c r="R1530" s="228" t="n">
        <v>0</v>
      </c>
      <c r="S1530" s="222" t="n">
        <f aca="false">K1530+R1530</f>
        <v>0</v>
      </c>
    </row>
    <row r="1531" customFormat="false" ht="14.1" hidden="false" customHeight="true" outlineLevel="0" collapsed="false">
      <c r="A1531" s="225"/>
      <c r="B1531" s="225"/>
      <c r="C1531" s="211"/>
      <c r="D1531" s="220"/>
      <c r="E1531" s="226"/>
      <c r="F1531" s="234"/>
      <c r="G1531" s="226" t="s">
        <v>880</v>
      </c>
      <c r="H1531" s="237" t="s">
        <v>881</v>
      </c>
      <c r="I1531" s="228" t="n">
        <v>0</v>
      </c>
      <c r="J1531" s="228" t="n">
        <v>0</v>
      </c>
      <c r="K1531" s="229" t="n">
        <v>0</v>
      </c>
      <c r="L1531" s="228" t="n">
        <v>0</v>
      </c>
      <c r="M1531" s="222" t="e">
        <f aca="false">(K1531/I1531)*100</f>
        <v>#DIV/0!</v>
      </c>
      <c r="N1531" s="222" t="n">
        <v>0</v>
      </c>
      <c r="O1531" s="222" t="e">
        <f aca="false">K1531/I1531*100</f>
        <v>#DIV/0!</v>
      </c>
      <c r="P1531" s="228" t="n">
        <v>0</v>
      </c>
      <c r="Q1531" s="222" t="e">
        <f aca="false">P1531/K1531*100</f>
        <v>#DIV/0!</v>
      </c>
      <c r="R1531" s="228" t="n">
        <f aca="false">R1465</f>
        <v>10934393</v>
      </c>
      <c r="S1531" s="222" t="n">
        <f aca="false">K1531+R1531</f>
        <v>10934393</v>
      </c>
    </row>
    <row r="1532" customFormat="false" ht="14.1" hidden="false" customHeight="true" outlineLevel="0" collapsed="false">
      <c r="A1532" s="225"/>
      <c r="B1532" s="225"/>
      <c r="C1532" s="211"/>
      <c r="D1532" s="220"/>
      <c r="E1532" s="226"/>
      <c r="F1532" s="234"/>
      <c r="G1532" s="225"/>
      <c r="H1532" s="221" t="s">
        <v>1269</v>
      </c>
      <c r="I1532" s="222" t="n">
        <f aca="false">SUM(I1529:I1531)</f>
        <v>95875260</v>
      </c>
      <c r="J1532" s="222" t="n">
        <f aca="false">SUM(J1529:J1531)</f>
        <v>95875260</v>
      </c>
      <c r="K1532" s="223" t="n">
        <f aca="false">SUM(K1529:K1531)</f>
        <v>69271593</v>
      </c>
      <c r="L1532" s="222" t="n">
        <f aca="false">SUM(L1529:L1531)</f>
        <v>20975000</v>
      </c>
      <c r="M1532" s="222" t="n">
        <f aca="false">(K1532/I1532)*100</f>
        <v>72.2517915466409</v>
      </c>
      <c r="N1532" s="222" t="n">
        <f aca="false">(K1532/J1532)*100</f>
        <v>72.2517915466409</v>
      </c>
      <c r="O1532" s="222" t="n">
        <f aca="false">K1532/I1532*100</f>
        <v>72.2517915466409</v>
      </c>
      <c r="P1532" s="222" t="n">
        <f aca="false">SUM(P1529:P1531)</f>
        <v>55589210</v>
      </c>
      <c r="Q1532" s="222" t="n">
        <f aca="false">P1532/K1532*100</f>
        <v>80.2482050614889</v>
      </c>
      <c r="R1532" s="222" t="n">
        <f aca="false">SUM(R1529:R1531)</f>
        <v>10934393</v>
      </c>
      <c r="S1532" s="222" t="n">
        <f aca="false">K1532+R1532</f>
        <v>80205986</v>
      </c>
    </row>
    <row r="1533" customFormat="false" ht="14.1" hidden="false" customHeight="true" outlineLevel="0" collapsed="false">
      <c r="A1533" s="225"/>
      <c r="B1533" s="225"/>
      <c r="C1533" s="211"/>
      <c r="D1533" s="220"/>
      <c r="E1533" s="226"/>
      <c r="F1533" s="234"/>
      <c r="G1533" s="225"/>
      <c r="H1533" s="221" t="s">
        <v>1270</v>
      </c>
      <c r="I1533" s="228"/>
      <c r="J1533" s="228"/>
      <c r="K1533" s="229"/>
      <c r="L1533" s="228"/>
      <c r="M1533" s="222" t="e">
        <f aca="false">(K1533/I1533)*100</f>
        <v>#DIV/0!</v>
      </c>
      <c r="N1533" s="222" t="n">
        <v>0</v>
      </c>
      <c r="O1533" s="222"/>
      <c r="P1533" s="228"/>
      <c r="Q1533" s="222" t="e">
        <f aca="false">P1533/K1533*100</f>
        <v>#DIV/0!</v>
      </c>
      <c r="R1533" s="228"/>
      <c r="S1533" s="222" t="n">
        <f aca="false">K1533+R1533</f>
        <v>0</v>
      </c>
    </row>
    <row r="1534" customFormat="false" ht="14.1" hidden="false" customHeight="true" outlineLevel="0" collapsed="false">
      <c r="A1534" s="225"/>
      <c r="B1534" s="225"/>
      <c r="C1534" s="211"/>
      <c r="D1534" s="220"/>
      <c r="E1534" s="226"/>
      <c r="F1534" s="234"/>
      <c r="G1534" s="226" t="s">
        <v>214</v>
      </c>
      <c r="H1534" s="227" t="s">
        <v>215</v>
      </c>
      <c r="I1534" s="228" t="n">
        <f aca="false">I1529</f>
        <v>95875260</v>
      </c>
      <c r="J1534" s="228" t="n">
        <f aca="false">J1529</f>
        <v>95875260</v>
      </c>
      <c r="K1534" s="229" t="n">
        <f aca="false">K1529</f>
        <v>69271593</v>
      </c>
      <c r="L1534" s="228" t="n">
        <f aca="false">L1529</f>
        <v>20975000</v>
      </c>
      <c r="M1534" s="222" t="n">
        <f aca="false">(K1534/I1534)*100</f>
        <v>72.2517915466409</v>
      </c>
      <c r="N1534" s="222" t="n">
        <f aca="false">(K1534/J1534)*100</f>
        <v>72.2517915466409</v>
      </c>
      <c r="O1534" s="222" t="n">
        <f aca="false">K1534/I1534*100</f>
        <v>72.2517915466409</v>
      </c>
      <c r="P1534" s="228" t="n">
        <f aca="false">P1529</f>
        <v>55589210</v>
      </c>
      <c r="Q1534" s="222" t="n">
        <f aca="false">P1534/K1534*100</f>
        <v>80.2482050614889</v>
      </c>
      <c r="R1534" s="228" t="n">
        <f aca="false">R1529</f>
        <v>0</v>
      </c>
      <c r="S1534" s="222" t="n">
        <f aca="false">K1534+R1534</f>
        <v>69271593</v>
      </c>
    </row>
    <row r="1535" customFormat="false" ht="14.1" hidden="false" customHeight="true" outlineLevel="0" collapsed="false">
      <c r="A1535" s="225"/>
      <c r="B1535" s="225"/>
      <c r="C1535" s="211"/>
      <c r="D1535" s="220"/>
      <c r="E1535" s="226"/>
      <c r="F1535" s="234"/>
      <c r="G1535" s="226" t="s">
        <v>1170</v>
      </c>
      <c r="H1535" s="227" t="s">
        <v>1171</v>
      </c>
      <c r="I1535" s="228" t="n">
        <f aca="false">I1530</f>
        <v>0</v>
      </c>
      <c r="J1535" s="228" t="n">
        <f aca="false">J1530</f>
        <v>0</v>
      </c>
      <c r="K1535" s="229" t="n">
        <f aca="false">K1530</f>
        <v>0</v>
      </c>
      <c r="L1535" s="228" t="n">
        <f aca="false">L1530</f>
        <v>0</v>
      </c>
      <c r="M1535" s="222" t="e">
        <f aca="false">(K1535/I1535)*100</f>
        <v>#DIV/0!</v>
      </c>
      <c r="N1535" s="222" t="n">
        <v>0</v>
      </c>
      <c r="O1535" s="222" t="n">
        <v>0</v>
      </c>
      <c r="P1535" s="228" t="n">
        <f aca="false">P1530</f>
        <v>0</v>
      </c>
      <c r="Q1535" s="222" t="e">
        <f aca="false">P1535/K1535*100</f>
        <v>#DIV/0!</v>
      </c>
      <c r="R1535" s="228" t="n">
        <f aca="false">R1530</f>
        <v>0</v>
      </c>
      <c r="S1535" s="222" t="n">
        <f aca="false">K1535+R1535</f>
        <v>0</v>
      </c>
    </row>
    <row r="1536" customFormat="false" ht="14.1" hidden="false" customHeight="true" outlineLevel="0" collapsed="false">
      <c r="A1536" s="225"/>
      <c r="B1536" s="225"/>
      <c r="C1536" s="211"/>
      <c r="D1536" s="220"/>
      <c r="E1536" s="226"/>
      <c r="F1536" s="234"/>
      <c r="G1536" s="226" t="s">
        <v>880</v>
      </c>
      <c r="H1536" s="237" t="s">
        <v>881</v>
      </c>
      <c r="I1536" s="228" t="n">
        <f aca="false">I1531</f>
        <v>0</v>
      </c>
      <c r="J1536" s="228" t="n">
        <f aca="false">J1531</f>
        <v>0</v>
      </c>
      <c r="K1536" s="229" t="n">
        <f aca="false">K1531</f>
        <v>0</v>
      </c>
      <c r="L1536" s="228" t="n">
        <f aca="false">L1531</f>
        <v>0</v>
      </c>
      <c r="M1536" s="222" t="e">
        <f aca="false">(K1536/I1536)*100</f>
        <v>#DIV/0!</v>
      </c>
      <c r="N1536" s="222" t="n">
        <v>0</v>
      </c>
      <c r="O1536" s="222" t="n">
        <v>0</v>
      </c>
      <c r="P1536" s="228" t="n">
        <f aca="false">P1531</f>
        <v>0</v>
      </c>
      <c r="Q1536" s="222" t="e">
        <f aca="false">P1536/K1536*100</f>
        <v>#DIV/0!</v>
      </c>
      <c r="R1536" s="228" t="n">
        <f aca="false">R1531</f>
        <v>10934393</v>
      </c>
      <c r="S1536" s="222" t="n">
        <f aca="false">K1536+R1536</f>
        <v>10934393</v>
      </c>
    </row>
    <row r="1537" customFormat="false" ht="14.1" hidden="false" customHeight="true" outlineLevel="0" collapsed="false">
      <c r="A1537" s="225"/>
      <c r="B1537" s="225"/>
      <c r="C1537" s="211"/>
      <c r="D1537" s="220"/>
      <c r="E1537" s="226"/>
      <c r="F1537" s="234"/>
      <c r="G1537" s="225"/>
      <c r="H1537" s="221" t="s">
        <v>1271</v>
      </c>
      <c r="I1537" s="222" t="n">
        <f aca="false">SUM(I1534:I1536)</f>
        <v>95875260</v>
      </c>
      <c r="J1537" s="222" t="n">
        <f aca="false">SUM(J1534:J1536)</f>
        <v>95875260</v>
      </c>
      <c r="K1537" s="223" t="n">
        <f aca="false">SUM(K1534:K1536)</f>
        <v>69271593</v>
      </c>
      <c r="L1537" s="222" t="n">
        <f aca="false">SUM(L1534:L1536)</f>
        <v>20975000</v>
      </c>
      <c r="M1537" s="222" t="n">
        <f aca="false">(K1537/I1537)*100</f>
        <v>72.2517915466409</v>
      </c>
      <c r="N1537" s="222" t="n">
        <f aca="false">(K1537/J1537)*100</f>
        <v>72.2517915466409</v>
      </c>
      <c r="O1537" s="222" t="n">
        <f aca="false">K1537/I1537*100</f>
        <v>72.2517915466409</v>
      </c>
      <c r="P1537" s="222" t="n">
        <f aca="false">SUM(P1534:P1536)</f>
        <v>55589210</v>
      </c>
      <c r="Q1537" s="222" t="n">
        <f aca="false">P1537/K1537*100</f>
        <v>80.2482050614889</v>
      </c>
      <c r="R1537" s="222" t="n">
        <f aca="false">SUM(R1534:R1536)</f>
        <v>10934393</v>
      </c>
      <c r="S1537" s="222" t="n">
        <f aca="false">K1537+R1537</f>
        <v>80205986</v>
      </c>
    </row>
    <row r="1538" customFormat="false" ht="25.5" hidden="false" customHeight="false" outlineLevel="0" collapsed="false">
      <c r="A1538" s="225"/>
      <c r="B1538" s="225"/>
      <c r="C1538" s="211"/>
      <c r="D1538" s="220"/>
      <c r="E1538" s="226"/>
      <c r="F1538" s="234"/>
      <c r="G1538" s="225"/>
      <c r="H1538" s="243" t="s">
        <v>1272</v>
      </c>
      <c r="I1538" s="222" t="n">
        <f aca="false">I1539+I1540+I1541</f>
        <v>95875260</v>
      </c>
      <c r="J1538" s="222" t="n">
        <f aca="false">J1539+J1540+J1541</f>
        <v>95875260</v>
      </c>
      <c r="K1538" s="223" t="n">
        <f aca="false">K1539+K1540+K1541</f>
        <v>69271593</v>
      </c>
      <c r="L1538" s="222" t="n">
        <f aca="false">L1539+L1540+L1541</f>
        <v>20975000</v>
      </c>
      <c r="M1538" s="222" t="n">
        <f aca="false">(K1538/I1538)*100</f>
        <v>72.2517915466409</v>
      </c>
      <c r="N1538" s="222" t="n">
        <f aca="false">(K1538/J1538)*100</f>
        <v>72.2517915466409</v>
      </c>
      <c r="O1538" s="222" t="n">
        <f aca="false">K1538/I1538*100</f>
        <v>72.2517915466409</v>
      </c>
      <c r="P1538" s="222" t="n">
        <f aca="false">P1539+P1540+P1541</f>
        <v>55589210</v>
      </c>
      <c r="Q1538" s="222" t="n">
        <f aca="false">P1538/K1538*100</f>
        <v>80.2482050614889</v>
      </c>
      <c r="R1538" s="222" t="n">
        <f aca="false">R1539+R1540+R1541</f>
        <v>10934393</v>
      </c>
      <c r="S1538" s="222" t="n">
        <f aca="false">K1538+R1538</f>
        <v>80205986</v>
      </c>
    </row>
    <row r="1539" customFormat="false" ht="12.75" hidden="false" customHeight="false" outlineLevel="0" collapsed="false">
      <c r="A1539" s="225"/>
      <c r="B1539" s="225"/>
      <c r="C1539" s="211"/>
      <c r="D1539" s="220"/>
      <c r="E1539" s="226" t="s">
        <v>1273</v>
      </c>
      <c r="F1539" s="234"/>
      <c r="G1539" s="226" t="s">
        <v>214</v>
      </c>
      <c r="H1539" s="227" t="s">
        <v>215</v>
      </c>
      <c r="I1539" s="222" t="n">
        <f aca="false">I1529</f>
        <v>95875260</v>
      </c>
      <c r="J1539" s="222" t="n">
        <f aca="false">J1529</f>
        <v>95875260</v>
      </c>
      <c r="K1539" s="223" t="n">
        <f aca="false">K1529</f>
        <v>69271593</v>
      </c>
      <c r="L1539" s="222" t="n">
        <f aca="false">L1529</f>
        <v>20975000</v>
      </c>
      <c r="M1539" s="222" t="n">
        <f aca="false">(K1539/I1539)*100</f>
        <v>72.2517915466409</v>
      </c>
      <c r="N1539" s="222" t="n">
        <f aca="false">(K1539/J1539)*100</f>
        <v>72.2517915466409</v>
      </c>
      <c r="O1539" s="222" t="n">
        <f aca="false">K1539/I1539*100</f>
        <v>72.2517915466409</v>
      </c>
      <c r="P1539" s="222" t="n">
        <f aca="false">P1529</f>
        <v>55589210</v>
      </c>
      <c r="Q1539" s="222" t="n">
        <f aca="false">P1539/K1539*100</f>
        <v>80.2482050614889</v>
      </c>
      <c r="R1539" s="222" t="n">
        <f aca="false">R1529</f>
        <v>0</v>
      </c>
      <c r="S1539" s="222" t="n">
        <f aca="false">K1539+R1539</f>
        <v>69271593</v>
      </c>
    </row>
    <row r="1540" customFormat="false" ht="12.75" hidden="false" customHeight="false" outlineLevel="0" collapsed="false">
      <c r="A1540" s="225"/>
      <c r="B1540" s="225"/>
      <c r="C1540" s="211"/>
      <c r="D1540" s="220"/>
      <c r="E1540" s="226" t="s">
        <v>1274</v>
      </c>
      <c r="F1540" s="234"/>
      <c r="G1540" s="226" t="s">
        <v>1170</v>
      </c>
      <c r="H1540" s="227" t="s">
        <v>1171</v>
      </c>
      <c r="I1540" s="222" t="n">
        <f aca="false">I1530</f>
        <v>0</v>
      </c>
      <c r="J1540" s="222" t="n">
        <f aca="false">J1530</f>
        <v>0</v>
      </c>
      <c r="K1540" s="223" t="n">
        <f aca="false">K1530</f>
        <v>0</v>
      </c>
      <c r="L1540" s="222" t="n">
        <f aca="false">K1540/4</f>
        <v>0</v>
      </c>
      <c r="M1540" s="222" t="e">
        <f aca="false">(K1540/I1540)*100</f>
        <v>#DIV/0!</v>
      </c>
      <c r="N1540" s="222" t="n">
        <v>0</v>
      </c>
      <c r="O1540" s="222" t="n">
        <v>0</v>
      </c>
      <c r="P1540" s="222" t="n">
        <f aca="false">P1530</f>
        <v>0</v>
      </c>
      <c r="Q1540" s="222" t="e">
        <f aca="false">P1540/K1540*100</f>
        <v>#DIV/0!</v>
      </c>
      <c r="R1540" s="222" t="n">
        <f aca="false">R1530</f>
        <v>0</v>
      </c>
      <c r="S1540" s="222" t="n">
        <f aca="false">K1540+R1540</f>
        <v>0</v>
      </c>
    </row>
    <row r="1541" customFormat="false" ht="12.75" hidden="false" customHeight="false" outlineLevel="0" collapsed="false">
      <c r="A1541" s="225"/>
      <c r="B1541" s="225"/>
      <c r="C1541" s="211"/>
      <c r="D1541" s="220"/>
      <c r="E1541" s="226" t="s">
        <v>1275</v>
      </c>
      <c r="F1541" s="234"/>
      <c r="G1541" s="226" t="s">
        <v>880</v>
      </c>
      <c r="H1541" s="237" t="s">
        <v>881</v>
      </c>
      <c r="I1541" s="222" t="n">
        <f aca="false">I1531</f>
        <v>0</v>
      </c>
      <c r="J1541" s="222" t="n">
        <f aca="false">J1531</f>
        <v>0</v>
      </c>
      <c r="K1541" s="223" t="n">
        <f aca="false">K1531</f>
        <v>0</v>
      </c>
      <c r="L1541" s="222" t="n">
        <f aca="false">K1541/4</f>
        <v>0</v>
      </c>
      <c r="M1541" s="222" t="e">
        <f aca="false">(K1541/I1541)*100</f>
        <v>#DIV/0!</v>
      </c>
      <c r="N1541" s="222" t="n">
        <v>0</v>
      </c>
      <c r="O1541" s="222" t="n">
        <v>0</v>
      </c>
      <c r="P1541" s="222" t="n">
        <f aca="false">P1531</f>
        <v>0</v>
      </c>
      <c r="Q1541" s="222" t="e">
        <f aca="false">P1541/K1541*100</f>
        <v>#DIV/0!</v>
      </c>
      <c r="R1541" s="222" t="n">
        <f aca="false">R1531</f>
        <v>10934393</v>
      </c>
      <c r="S1541" s="222" t="n">
        <f aca="false">K1541+R1541</f>
        <v>10934393</v>
      </c>
    </row>
    <row r="1542" customFormat="false" ht="12.75" hidden="false" customHeight="false" outlineLevel="0" collapsed="false">
      <c r="A1542" s="261"/>
      <c r="B1542" s="304" t="n">
        <v>4.05</v>
      </c>
      <c r="C1542" s="262"/>
      <c r="D1542" s="220"/>
      <c r="E1542" s="235"/>
      <c r="F1542" s="234"/>
      <c r="G1542" s="263"/>
      <c r="H1542" s="242" t="s">
        <v>1276</v>
      </c>
      <c r="I1542" s="283" t="n">
        <f aca="false">I1543</f>
        <v>21673276</v>
      </c>
      <c r="J1542" s="283" t="n">
        <f aca="false">J1543</f>
        <v>21673276</v>
      </c>
      <c r="K1542" s="284" t="n">
        <f aca="false">K1543</f>
        <v>11214134</v>
      </c>
      <c r="L1542" s="283" t="n">
        <f aca="false">L1543</f>
        <v>3162860.75</v>
      </c>
      <c r="M1542" s="222" t="n">
        <f aca="false">(K1542/I1542)*100</f>
        <v>51.7417579142166</v>
      </c>
      <c r="N1542" s="222" t="n">
        <f aca="false">(K1542/J1542)*100</f>
        <v>51.7417579142166</v>
      </c>
      <c r="O1542" s="222" t="n">
        <f aca="false">K1542/I1542*100</f>
        <v>51.7417579142166</v>
      </c>
      <c r="P1542" s="283" t="n">
        <f aca="false">P1543</f>
        <v>7120623</v>
      </c>
      <c r="Q1542" s="222" t="n">
        <f aca="false">P1542/K1542*100</f>
        <v>63.4968603014731</v>
      </c>
      <c r="R1542" s="283" t="n">
        <f aca="false">R1543</f>
        <v>0</v>
      </c>
      <c r="S1542" s="222" t="n">
        <f aca="false">K1542+R1542</f>
        <v>11214134</v>
      </c>
    </row>
    <row r="1543" customFormat="false" ht="12.75" hidden="false" customHeight="false" outlineLevel="0" collapsed="false">
      <c r="A1543" s="261"/>
      <c r="B1543" s="287"/>
      <c r="C1543" s="262"/>
      <c r="D1543" s="220" t="s">
        <v>540</v>
      </c>
      <c r="E1543" s="220"/>
      <c r="F1543" s="233"/>
      <c r="G1543" s="211"/>
      <c r="H1543" s="221" t="s">
        <v>541</v>
      </c>
      <c r="I1543" s="283" t="n">
        <f aca="false">I1544</f>
        <v>21673276</v>
      </c>
      <c r="J1543" s="283" t="n">
        <f aca="false">J1544</f>
        <v>21673276</v>
      </c>
      <c r="K1543" s="284" t="n">
        <f aca="false">K1544</f>
        <v>11214134</v>
      </c>
      <c r="L1543" s="283" t="n">
        <f aca="false">L1544</f>
        <v>3162860.75</v>
      </c>
      <c r="M1543" s="222" t="n">
        <f aca="false">(K1543/I1543)*100</f>
        <v>51.7417579142166</v>
      </c>
      <c r="N1543" s="222" t="n">
        <f aca="false">(K1543/J1543)*100</f>
        <v>51.7417579142166</v>
      </c>
      <c r="O1543" s="222" t="n">
        <f aca="false">K1543/I1543*100</f>
        <v>51.7417579142166</v>
      </c>
      <c r="P1543" s="283" t="n">
        <f aca="false">P1544</f>
        <v>7120623</v>
      </c>
      <c r="Q1543" s="222" t="n">
        <f aca="false">P1543/K1543*100</f>
        <v>63.4968603014731</v>
      </c>
      <c r="R1543" s="283" t="n">
        <f aca="false">R1544</f>
        <v>0</v>
      </c>
      <c r="S1543" s="222" t="n">
        <f aca="false">K1543+R1543</f>
        <v>11214134</v>
      </c>
    </row>
    <row r="1544" customFormat="false" ht="12.75" hidden="false" customHeight="false" outlineLevel="0" collapsed="false">
      <c r="A1544" s="261"/>
      <c r="B1544" s="287"/>
      <c r="C1544" s="262" t="n">
        <v>473</v>
      </c>
      <c r="D1544" s="220"/>
      <c r="E1544" s="220"/>
      <c r="F1544" s="233"/>
      <c r="G1544" s="211"/>
      <c r="H1544" s="221" t="s">
        <v>139</v>
      </c>
      <c r="I1544" s="283" t="n">
        <f aca="false">I1545</f>
        <v>21673276</v>
      </c>
      <c r="J1544" s="283" t="n">
        <f aca="false">J1545</f>
        <v>21673276</v>
      </c>
      <c r="K1544" s="284" t="n">
        <f aca="false">K1545</f>
        <v>11214134</v>
      </c>
      <c r="L1544" s="283" t="n">
        <f aca="false">L1545</f>
        <v>3162860.75</v>
      </c>
      <c r="M1544" s="222" t="n">
        <f aca="false">(K1544/I1544)*100</f>
        <v>51.7417579142166</v>
      </c>
      <c r="N1544" s="222" t="n">
        <f aca="false">(K1544/J1544)*100</f>
        <v>51.7417579142166</v>
      </c>
      <c r="O1544" s="222" t="n">
        <f aca="false">K1544/I1544*100</f>
        <v>51.7417579142166</v>
      </c>
      <c r="P1544" s="283" t="n">
        <f aca="false">P1545</f>
        <v>7120623</v>
      </c>
      <c r="Q1544" s="222" t="n">
        <f aca="false">P1544/K1544*100</f>
        <v>63.4968603014731</v>
      </c>
      <c r="R1544" s="283" t="n">
        <f aca="false">R1545</f>
        <v>0</v>
      </c>
      <c r="S1544" s="222" t="n">
        <f aca="false">K1544+R1544</f>
        <v>11214134</v>
      </c>
    </row>
    <row r="1545" customFormat="false" ht="12.75" hidden="false" customHeight="false" outlineLevel="0" collapsed="false">
      <c r="A1545" s="261"/>
      <c r="B1545" s="261"/>
      <c r="C1545" s="262"/>
      <c r="D1545" s="220"/>
      <c r="E1545" s="235"/>
      <c r="F1545" s="234"/>
      <c r="G1545" s="263"/>
      <c r="H1545" s="221" t="s">
        <v>1277</v>
      </c>
      <c r="I1545" s="283" t="n">
        <f aca="false">I1546+I1594+I1605+I1613+I1615</f>
        <v>21673276</v>
      </c>
      <c r="J1545" s="283" t="n">
        <f aca="false">J1546+J1594+J1605+J1613+J1615</f>
        <v>21673276</v>
      </c>
      <c r="K1545" s="284" t="n">
        <f aca="false">K1546+K1594+K1605+K1613+K1615</f>
        <v>11214134</v>
      </c>
      <c r="L1545" s="283" t="n">
        <f aca="false">L1546+L1594+L1605+L1613+L1615</f>
        <v>3162860.75</v>
      </c>
      <c r="M1545" s="222" t="n">
        <f aca="false">(K1545/I1545)*100</f>
        <v>51.7417579142166</v>
      </c>
      <c r="N1545" s="222" t="n">
        <f aca="false">(K1545/J1545)*100</f>
        <v>51.7417579142166</v>
      </c>
      <c r="O1545" s="222" t="n">
        <f aca="false">K1545/I1545*100</f>
        <v>51.7417579142166</v>
      </c>
      <c r="P1545" s="283" t="n">
        <f aca="false">P1546+P1594+P1605</f>
        <v>7120623</v>
      </c>
      <c r="Q1545" s="222" t="n">
        <f aca="false">P1545/K1545*100</f>
        <v>63.4968603014731</v>
      </c>
      <c r="R1545" s="283" t="n">
        <f aca="false">R1546+R1594+R1605+R1613+R1615</f>
        <v>0</v>
      </c>
      <c r="S1545" s="222" t="n">
        <f aca="false">K1545+R1545</f>
        <v>11214134</v>
      </c>
    </row>
    <row r="1546" customFormat="false" ht="25.5" hidden="false" customHeight="false" outlineLevel="0" collapsed="false">
      <c r="A1546" s="261"/>
      <c r="B1546" s="261"/>
      <c r="C1546" s="262"/>
      <c r="D1546" s="220" t="s">
        <v>475</v>
      </c>
      <c r="E1546" s="220"/>
      <c r="F1546" s="233"/>
      <c r="G1546" s="211"/>
      <c r="H1546" s="221" t="s">
        <v>1278</v>
      </c>
      <c r="I1546" s="283" t="n">
        <f aca="false">SUM(I1547:I1550)+I1556+I1564+I1565+I1575+SUM(I1579:I1580)+I1589+I1593+I1584+I1585+I1588+I1554+I1553+I1577+I1586+I1591+I1590+I1587+I1555+I1592</f>
        <v>12752006</v>
      </c>
      <c r="J1546" s="283" t="n">
        <f aca="false">SUM(J1547:J1550)+J1556+J1564+J1565+J1575+SUM(J1579:J1580)+J1589+J1593+J1584+J1585+J1588+J1554+J1553+J1577+J1586+J1591+J1590+J1587+J1555+J1592</f>
        <v>12752006</v>
      </c>
      <c r="K1546" s="284" t="n">
        <f aca="false">SUM(K1547:K1550)+K1556+K1564+K1565+K1575+SUM(K1579:K1580)+K1589+K1593+K1584+K1585+K1588+K1554+K1553+K1577+K1586+K1591+K1590+K1587+K1555+K1592</f>
        <v>9366510</v>
      </c>
      <c r="L1546" s="283" t="n">
        <f aca="false">SUM(L1547:L1550)+L1556+L1564+L1565+L1575+SUM(L1579:L1580)+L1589+L1593+L1584+L1585+L1588+L1554+L1553+L1577+L1586+L1591+L1590+L1587+L1555+L1592</f>
        <v>2339610.75</v>
      </c>
      <c r="M1546" s="222" t="n">
        <f aca="false">(K1546/I1546)*100</f>
        <v>73.4512671967062</v>
      </c>
      <c r="N1546" s="222" t="n">
        <f aca="false">(K1546/J1546)*100</f>
        <v>73.4512671967062</v>
      </c>
      <c r="O1546" s="222" t="n">
        <f aca="false">K1546/I1546*100</f>
        <v>73.4512671967062</v>
      </c>
      <c r="P1546" s="283" t="n">
        <f aca="false">SUM(P1547:P1550)+P1556+P1564+P1565+P1575+SUM(P1579:P1580)+P1589+P1593+P1584+P1585+P1588+P1554+P1553+P1577+P1586+P1591+P1590+P1587+P1555+P1592</f>
        <v>6597123</v>
      </c>
      <c r="Q1546" s="222" t="n">
        <f aca="false">P1546/K1546*100</f>
        <v>70.4330962119295</v>
      </c>
      <c r="R1546" s="283" t="n">
        <f aca="false">SUM(R1547:R1550)+R1556+R1564+R1565+R1575+SUM(R1579:R1580)+R1589+R1593+R1584+R1585+R1588+R1554+R1553</f>
        <v>0</v>
      </c>
      <c r="S1546" s="222" t="n">
        <f aca="false">K1546+R1546</f>
        <v>9366510</v>
      </c>
    </row>
    <row r="1547" customFormat="false" ht="12.75" hidden="false" customHeight="false" outlineLevel="0" collapsed="false">
      <c r="A1547" s="261"/>
      <c r="B1547" s="261"/>
      <c r="C1547" s="262"/>
      <c r="D1547" s="220"/>
      <c r="E1547" s="235"/>
      <c r="F1547" s="235" t="s">
        <v>1279</v>
      </c>
      <c r="G1547" s="263" t="n">
        <v>411</v>
      </c>
      <c r="H1547" s="237" t="s">
        <v>1280</v>
      </c>
      <c r="I1547" s="290" t="n">
        <v>6761000</v>
      </c>
      <c r="J1547" s="290" t="n">
        <v>6761000</v>
      </c>
      <c r="K1547" s="291" t="n">
        <v>5300875</v>
      </c>
      <c r="L1547" s="222" t="n">
        <f aca="false">K1547/4</f>
        <v>1325218.75</v>
      </c>
      <c r="M1547" s="222" t="n">
        <f aca="false">(K1547/I1547)*100</f>
        <v>78.4037124685697</v>
      </c>
      <c r="N1547" s="222" t="n">
        <f aca="false">(K1547/J1547)*100</f>
        <v>78.4037124685697</v>
      </c>
      <c r="O1547" s="222" t="n">
        <f aca="false">K1547/I1547*100</f>
        <v>78.4037124685697</v>
      </c>
      <c r="P1547" s="290" t="n">
        <v>4350049</v>
      </c>
      <c r="Q1547" s="222" t="n">
        <f aca="false">P1547/K1547*100</f>
        <v>82.0628481146981</v>
      </c>
      <c r="R1547" s="290" t="n">
        <v>0</v>
      </c>
      <c r="S1547" s="222" t="n">
        <f aca="false">K1547+R1547</f>
        <v>5300875</v>
      </c>
    </row>
    <row r="1548" customFormat="false" ht="12.75" hidden="false" customHeight="false" outlineLevel="0" collapsed="false">
      <c r="A1548" s="261"/>
      <c r="B1548" s="287"/>
      <c r="C1548" s="262"/>
      <c r="D1548" s="220"/>
      <c r="E1548" s="235"/>
      <c r="F1548" s="235" t="s">
        <v>1281</v>
      </c>
      <c r="G1548" s="263" t="n">
        <v>412</v>
      </c>
      <c r="H1548" s="237" t="s">
        <v>159</v>
      </c>
      <c r="I1548" s="290" t="n">
        <v>1024000</v>
      </c>
      <c r="J1548" s="290" t="n">
        <v>1024000</v>
      </c>
      <c r="K1548" s="291" t="n">
        <v>803083</v>
      </c>
      <c r="L1548" s="222" t="n">
        <f aca="false">K1548/4</f>
        <v>200770.75</v>
      </c>
      <c r="M1548" s="222" t="n">
        <f aca="false">(K1548/I1548)*100</f>
        <v>78.42607421875</v>
      </c>
      <c r="N1548" s="222" t="n">
        <f aca="false">(K1548/J1548)*100</f>
        <v>78.42607421875</v>
      </c>
      <c r="O1548" s="222" t="n">
        <f aca="false">K1548/I1548*100</f>
        <v>78.42607421875</v>
      </c>
      <c r="P1548" s="290" t="n">
        <v>724254</v>
      </c>
      <c r="Q1548" s="222" t="n">
        <f aca="false">P1548/K1548*100</f>
        <v>90.184202629118</v>
      </c>
      <c r="R1548" s="290" t="n">
        <v>0</v>
      </c>
      <c r="S1548" s="222" t="n">
        <f aca="false">K1548+R1548</f>
        <v>803083</v>
      </c>
    </row>
    <row r="1549" customFormat="false" ht="12.75" hidden="false" customHeight="false" outlineLevel="0" collapsed="false">
      <c r="A1549" s="261"/>
      <c r="B1549" s="261"/>
      <c r="C1549" s="262"/>
      <c r="D1549" s="220"/>
      <c r="E1549" s="235"/>
      <c r="F1549" s="235" t="s">
        <v>1282</v>
      </c>
      <c r="G1549" s="263" t="n">
        <v>413</v>
      </c>
      <c r="H1549" s="237" t="s">
        <v>160</v>
      </c>
      <c r="I1549" s="290" t="n">
        <v>15000</v>
      </c>
      <c r="J1549" s="290" t="n">
        <v>15000</v>
      </c>
      <c r="K1549" s="291" t="n">
        <v>15000</v>
      </c>
      <c r="L1549" s="238" t="n">
        <v>15000</v>
      </c>
      <c r="M1549" s="222" t="n">
        <f aca="false">(K1549/I1549)*100</f>
        <v>100</v>
      </c>
      <c r="N1549" s="222"/>
      <c r="O1549" s="222" t="n">
        <f aca="false">K1549/I1549*100</f>
        <v>100</v>
      </c>
      <c r="P1549" s="290" t="n">
        <v>10000</v>
      </c>
      <c r="Q1549" s="222" t="n">
        <f aca="false">P1549/K1549*100</f>
        <v>66.6666666666667</v>
      </c>
      <c r="R1549" s="290" t="n">
        <v>0</v>
      </c>
      <c r="S1549" s="222" t="n">
        <f aca="false">K1549+R1549</f>
        <v>15000</v>
      </c>
    </row>
    <row r="1550" customFormat="false" ht="12.75" hidden="false" customHeight="false" outlineLevel="0" collapsed="false">
      <c r="A1550" s="261"/>
      <c r="B1550" s="261"/>
      <c r="C1550" s="262"/>
      <c r="D1550" s="220"/>
      <c r="E1550" s="235"/>
      <c r="F1550" s="235" t="s">
        <v>1283</v>
      </c>
      <c r="G1550" s="263" t="n">
        <v>414</v>
      </c>
      <c r="H1550" s="237" t="s">
        <v>164</v>
      </c>
      <c r="I1550" s="290" t="n">
        <v>1000</v>
      </c>
      <c r="J1550" s="290" t="n">
        <v>1000</v>
      </c>
      <c r="K1550" s="291" t="n">
        <v>0</v>
      </c>
      <c r="L1550" s="222" t="n">
        <f aca="false">K1550/4</f>
        <v>0</v>
      </c>
      <c r="M1550" s="222" t="n">
        <f aca="false">(K1550/I1550)*100</f>
        <v>0</v>
      </c>
      <c r="N1550" s="238"/>
      <c r="O1550" s="222" t="n">
        <f aca="false">K1550/I1550*100</f>
        <v>0</v>
      </c>
      <c r="P1550" s="296" t="n">
        <v>250820</v>
      </c>
      <c r="Q1550" s="222" t="e">
        <f aca="false">P1550/K1550*100</f>
        <v>#DIV/0!</v>
      </c>
      <c r="R1550" s="290" t="n">
        <f aca="false">R1552+R1551</f>
        <v>0</v>
      </c>
      <c r="S1550" s="222" t="n">
        <f aca="false">K1550+R1550</f>
        <v>0</v>
      </c>
    </row>
    <row r="1551" customFormat="false" ht="12.75" hidden="true" customHeight="false" outlineLevel="0" collapsed="false">
      <c r="A1551" s="261"/>
      <c r="B1551" s="261"/>
      <c r="C1551" s="262"/>
      <c r="D1551" s="220"/>
      <c r="E1551" s="235"/>
      <c r="F1551" s="235"/>
      <c r="G1551" s="263"/>
      <c r="H1551" s="237" t="s">
        <v>265</v>
      </c>
      <c r="I1551" s="290"/>
      <c r="J1551" s="290"/>
      <c r="K1551" s="291"/>
      <c r="L1551" s="222" t="n">
        <f aca="false">K1551/4</f>
        <v>0</v>
      </c>
      <c r="M1551" s="222" t="e">
        <f aca="false">(K1551/I1551)*100</f>
        <v>#DIV/0!</v>
      </c>
      <c r="N1551" s="222"/>
      <c r="O1551" s="222" t="e">
        <f aca="false">K1551/I1551*100</f>
        <v>#DIV/0!</v>
      </c>
      <c r="P1551" s="290"/>
      <c r="Q1551" s="222" t="e">
        <f aca="false">P1551/K1551*100</f>
        <v>#DIV/0!</v>
      </c>
      <c r="R1551" s="290" t="n">
        <v>0</v>
      </c>
      <c r="S1551" s="222" t="n">
        <f aca="false">K1551+R1551</f>
        <v>0</v>
      </c>
    </row>
    <row r="1552" customFormat="false" ht="12.75" hidden="true" customHeight="false" outlineLevel="0" collapsed="false">
      <c r="A1552" s="261"/>
      <c r="B1552" s="261"/>
      <c r="C1552" s="262"/>
      <c r="D1552" s="220"/>
      <c r="E1552" s="235"/>
      <c r="F1552" s="235"/>
      <c r="G1552" s="263"/>
      <c r="H1552" s="237" t="s">
        <v>1284</v>
      </c>
      <c r="I1552" s="290"/>
      <c r="J1552" s="290"/>
      <c r="K1552" s="291"/>
      <c r="L1552" s="222" t="n">
        <f aca="false">K1552/4</f>
        <v>0</v>
      </c>
      <c r="M1552" s="222" t="e">
        <f aca="false">(K1552/I1552)*100</f>
        <v>#DIV/0!</v>
      </c>
      <c r="N1552" s="222"/>
      <c r="O1552" s="222" t="e">
        <f aca="false">K1552/I1552*100</f>
        <v>#DIV/0!</v>
      </c>
      <c r="P1552" s="290"/>
      <c r="Q1552" s="222" t="e">
        <f aca="false">P1552/K1552*100</f>
        <v>#DIV/0!</v>
      </c>
      <c r="R1552" s="290"/>
      <c r="S1552" s="222" t="n">
        <f aca="false">K1552+R1552</f>
        <v>0</v>
      </c>
    </row>
    <row r="1553" customFormat="false" ht="12.75" hidden="false" customHeight="false" outlineLevel="0" collapsed="false">
      <c r="A1553" s="261"/>
      <c r="B1553" s="261"/>
      <c r="C1553" s="262"/>
      <c r="D1553" s="220"/>
      <c r="E1553" s="235"/>
      <c r="F1553" s="235" t="s">
        <v>1285</v>
      </c>
      <c r="G1553" s="225" t="n">
        <v>415</v>
      </c>
      <c r="H1553" s="227" t="s">
        <v>1235</v>
      </c>
      <c r="I1553" s="290" t="n">
        <v>215000</v>
      </c>
      <c r="J1553" s="290" t="n">
        <v>215000</v>
      </c>
      <c r="K1553" s="291" t="n">
        <v>134201</v>
      </c>
      <c r="L1553" s="222" t="n">
        <f aca="false">K1553/4</f>
        <v>33550.25</v>
      </c>
      <c r="M1553" s="222" t="n">
        <f aca="false">(K1553/I1553)*100</f>
        <v>62.4190697674419</v>
      </c>
      <c r="N1553" s="222"/>
      <c r="O1553" s="222" t="n">
        <f aca="false">K1553/I1553*100</f>
        <v>62.4190697674419</v>
      </c>
      <c r="P1553" s="290" t="n">
        <v>130000</v>
      </c>
      <c r="Q1553" s="222" t="n">
        <f aca="false">P1553/K1553*100</f>
        <v>96.8696209417218</v>
      </c>
      <c r="R1553" s="290" t="n">
        <v>0</v>
      </c>
      <c r="S1553" s="222" t="n">
        <f aca="false">K1553+R1553</f>
        <v>134201</v>
      </c>
    </row>
    <row r="1554" customFormat="false" ht="12.75" hidden="true" customHeight="false" outlineLevel="0" collapsed="false">
      <c r="A1554" s="261"/>
      <c r="B1554" s="261"/>
      <c r="C1554" s="262"/>
      <c r="D1554" s="220"/>
      <c r="E1554" s="235"/>
      <c r="F1554" s="235"/>
      <c r="G1554" s="263" t="n">
        <v>416</v>
      </c>
      <c r="H1554" s="227" t="s">
        <v>1013</v>
      </c>
      <c r="I1554" s="290"/>
      <c r="J1554" s="290"/>
      <c r="K1554" s="291"/>
      <c r="L1554" s="222" t="n">
        <f aca="false">K1554/4</f>
        <v>0</v>
      </c>
      <c r="M1554" s="222" t="e">
        <f aca="false">(K1554/I1554)*100</f>
        <v>#DIV/0!</v>
      </c>
      <c r="N1554" s="222" t="e">
        <f aca="false">(K1554/J1554)*100</f>
        <v>#DIV/0!</v>
      </c>
      <c r="O1554" s="222" t="e">
        <f aca="false">K1554/I1554*100</f>
        <v>#DIV/0!</v>
      </c>
      <c r="P1554" s="290"/>
      <c r="Q1554" s="222" t="e">
        <f aca="false">P1554/K1554*100</f>
        <v>#DIV/0!</v>
      </c>
      <c r="R1554" s="290" t="n">
        <v>0</v>
      </c>
      <c r="S1554" s="222" t="n">
        <f aca="false">K1554+R1554</f>
        <v>0</v>
      </c>
    </row>
    <row r="1555" customFormat="false" ht="12.75" hidden="true" customHeight="false" outlineLevel="0" collapsed="false">
      <c r="A1555" s="261"/>
      <c r="B1555" s="261"/>
      <c r="C1555" s="262"/>
      <c r="D1555" s="220"/>
      <c r="E1555" s="235"/>
      <c r="F1555" s="235"/>
      <c r="G1555" s="263" t="n">
        <v>416</v>
      </c>
      <c r="H1555" s="237" t="s">
        <v>1013</v>
      </c>
      <c r="I1555" s="290"/>
      <c r="J1555" s="290"/>
      <c r="K1555" s="291"/>
      <c r="L1555" s="222" t="n">
        <f aca="false">K1555/4</f>
        <v>0</v>
      </c>
      <c r="M1555" s="222" t="e">
        <f aca="false">(K1555/I1555)*100</f>
        <v>#DIV/0!</v>
      </c>
      <c r="N1555" s="222"/>
      <c r="O1555" s="222" t="e">
        <f aca="false">K1555/I1555*100</f>
        <v>#DIV/0!</v>
      </c>
      <c r="P1555" s="290"/>
      <c r="Q1555" s="222" t="e">
        <f aca="false">P1555/K1555*100</f>
        <v>#DIV/0!</v>
      </c>
      <c r="R1555" s="290"/>
      <c r="S1555" s="222" t="n">
        <f aca="false">K1555+R1555</f>
        <v>0</v>
      </c>
    </row>
    <row r="1556" customFormat="false" ht="12.75" hidden="false" customHeight="false" outlineLevel="0" collapsed="false">
      <c r="A1556" s="270"/>
      <c r="B1556" s="270"/>
      <c r="C1556" s="271"/>
      <c r="D1556" s="272"/>
      <c r="E1556" s="273"/>
      <c r="F1556" s="235" t="s">
        <v>1286</v>
      </c>
      <c r="G1556" s="263" t="n">
        <v>421</v>
      </c>
      <c r="H1556" s="237" t="s">
        <v>173</v>
      </c>
      <c r="I1556" s="290" t="n">
        <f aca="false">SUM(I1557:I1563)</f>
        <v>872000</v>
      </c>
      <c r="J1556" s="290" t="n">
        <f aca="false">SUM(J1557:J1563)</f>
        <v>872000</v>
      </c>
      <c r="K1556" s="291" t="n">
        <f aca="false">SUM(K1557:K1563)</f>
        <v>565447</v>
      </c>
      <c r="L1556" s="222" t="n">
        <f aca="false">K1556/4</f>
        <v>141361.75</v>
      </c>
      <c r="M1556" s="222" t="n">
        <f aca="false">(K1556/I1556)*100</f>
        <v>64.8448394495413</v>
      </c>
      <c r="N1556" s="222" t="n">
        <f aca="false">(K1556/J1556)*100</f>
        <v>64.8448394495413</v>
      </c>
      <c r="O1556" s="222" t="n">
        <f aca="false">K1556/I1556*100</f>
        <v>64.8448394495413</v>
      </c>
      <c r="P1556" s="290" t="n">
        <f aca="false">SUM(P1557:P1563)</f>
        <v>376000</v>
      </c>
      <c r="Q1556" s="222" t="n">
        <f aca="false">P1556/K1556*100</f>
        <v>66.496064175776</v>
      </c>
      <c r="R1556" s="290" t="n">
        <f aca="false">SUM(R1557:R1562)</f>
        <v>0</v>
      </c>
      <c r="S1556" s="222" t="n">
        <f aca="false">K1556+R1556</f>
        <v>565447</v>
      </c>
    </row>
    <row r="1557" customFormat="false" ht="15" hidden="false" customHeight="true" outlineLevel="0" collapsed="false">
      <c r="A1557" s="287"/>
      <c r="B1557" s="287"/>
      <c r="C1557" s="262"/>
      <c r="D1557" s="220"/>
      <c r="E1557" s="220"/>
      <c r="F1557" s="235"/>
      <c r="G1557" s="263"/>
      <c r="H1557" s="237" t="s">
        <v>1143</v>
      </c>
      <c r="I1557" s="290" t="n">
        <v>26000</v>
      </c>
      <c r="J1557" s="290" t="n">
        <v>26000</v>
      </c>
      <c r="K1557" s="291" t="n">
        <v>14330</v>
      </c>
      <c r="L1557" s="222" t="n">
        <f aca="false">K1557/4</f>
        <v>3582.5</v>
      </c>
      <c r="M1557" s="222" t="n">
        <f aca="false">(K1557/I1557)*100</f>
        <v>55.1153846153846</v>
      </c>
      <c r="N1557" s="222"/>
      <c r="O1557" s="222" t="n">
        <f aca="false">K1557/I1557*100</f>
        <v>55.1153846153846</v>
      </c>
      <c r="P1557" s="290" t="n">
        <v>15000</v>
      </c>
      <c r="Q1557" s="222" t="n">
        <f aca="false">P1557/K1557*100</f>
        <v>104.675505931612</v>
      </c>
      <c r="R1557" s="290" t="n">
        <v>0</v>
      </c>
      <c r="S1557" s="222" t="n">
        <f aca="false">K1557+R1557</f>
        <v>14330</v>
      </c>
    </row>
    <row r="1558" customFormat="false" ht="12.75" hidden="true" customHeight="false" outlineLevel="0" collapsed="false">
      <c r="A1558" s="261"/>
      <c r="B1558" s="261"/>
      <c r="C1558" s="262"/>
      <c r="D1558" s="220"/>
      <c r="E1558" s="235"/>
      <c r="F1558" s="235"/>
      <c r="G1558" s="263"/>
      <c r="H1558" s="237" t="s">
        <v>406</v>
      </c>
      <c r="I1558" s="290"/>
      <c r="J1558" s="290"/>
      <c r="K1558" s="291"/>
      <c r="L1558" s="222" t="n">
        <f aca="false">K1558/4</f>
        <v>0</v>
      </c>
      <c r="M1558" s="222" t="e">
        <f aca="false">(K1558/I1558)*100</f>
        <v>#DIV/0!</v>
      </c>
      <c r="N1558" s="222"/>
      <c r="O1558" s="222" t="n">
        <v>0</v>
      </c>
      <c r="P1558" s="290" t="n">
        <v>0</v>
      </c>
      <c r="Q1558" s="222" t="e">
        <f aca="false">P1558/K1558*100</f>
        <v>#DIV/0!</v>
      </c>
      <c r="R1558" s="290" t="n">
        <v>0</v>
      </c>
      <c r="S1558" s="222" t="n">
        <f aca="false">K1558+R1558</f>
        <v>0</v>
      </c>
    </row>
    <row r="1559" customFormat="false" ht="12.75" hidden="false" customHeight="false" outlineLevel="0" collapsed="false">
      <c r="A1559" s="261"/>
      <c r="B1559" s="261"/>
      <c r="C1559" s="262"/>
      <c r="D1559" s="220"/>
      <c r="E1559" s="235"/>
      <c r="F1559" s="235"/>
      <c r="G1559" s="263"/>
      <c r="H1559" s="237" t="s">
        <v>1239</v>
      </c>
      <c r="I1559" s="290" t="n">
        <v>225000</v>
      </c>
      <c r="J1559" s="290" t="n">
        <v>225000</v>
      </c>
      <c r="K1559" s="291" t="n">
        <v>152495</v>
      </c>
      <c r="L1559" s="222" t="n">
        <f aca="false">K1559/4</f>
        <v>38123.75</v>
      </c>
      <c r="M1559" s="222" t="n">
        <f aca="false">(K1559/I1559)*100</f>
        <v>67.7755555555556</v>
      </c>
      <c r="N1559" s="222"/>
      <c r="O1559" s="222" t="n">
        <v>0</v>
      </c>
      <c r="P1559" s="290" t="n">
        <v>0</v>
      </c>
      <c r="Q1559" s="222" t="n">
        <f aca="false">P1559/K1559*100</f>
        <v>0</v>
      </c>
      <c r="R1559" s="290" t="n">
        <v>0</v>
      </c>
      <c r="S1559" s="222" t="n">
        <f aca="false">K1559+R1559</f>
        <v>152495</v>
      </c>
    </row>
    <row r="1560" customFormat="false" ht="12.75" hidden="false" customHeight="false" outlineLevel="0" collapsed="false">
      <c r="A1560" s="261"/>
      <c r="B1560" s="261"/>
      <c r="C1560" s="262"/>
      <c r="D1560" s="220"/>
      <c r="E1560" s="235"/>
      <c r="F1560" s="235"/>
      <c r="G1560" s="263"/>
      <c r="H1560" s="237" t="s">
        <v>174</v>
      </c>
      <c r="I1560" s="290" t="n">
        <v>424000</v>
      </c>
      <c r="J1560" s="290" t="n">
        <v>424000</v>
      </c>
      <c r="K1560" s="291" t="n">
        <v>299318</v>
      </c>
      <c r="L1560" s="222" t="n">
        <f aca="false">K1560/4</f>
        <v>74829.5</v>
      </c>
      <c r="M1560" s="222" t="n">
        <f aca="false">(K1560/I1560)*100</f>
        <v>70.5938679245283</v>
      </c>
      <c r="N1560" s="222"/>
      <c r="O1560" s="222" t="n">
        <f aca="false">K1560/I1560*100</f>
        <v>70.5938679245283</v>
      </c>
      <c r="P1560" s="296" t="n">
        <v>210000</v>
      </c>
      <c r="Q1560" s="222" t="n">
        <f aca="false">P1560/K1560*100</f>
        <v>70.1594959207265</v>
      </c>
      <c r="R1560" s="290" t="n">
        <v>0</v>
      </c>
      <c r="S1560" s="222" t="n">
        <f aca="false">K1560+R1560</f>
        <v>299318</v>
      </c>
    </row>
    <row r="1561" customFormat="false" ht="12.75" hidden="false" customHeight="false" outlineLevel="0" collapsed="false">
      <c r="A1561" s="261"/>
      <c r="B1561" s="261"/>
      <c r="C1561" s="262"/>
      <c r="D1561" s="220"/>
      <c r="E1561" s="235"/>
      <c r="F1561" s="235"/>
      <c r="G1561" s="263"/>
      <c r="H1561" s="237" t="s">
        <v>1146</v>
      </c>
      <c r="I1561" s="290" t="n">
        <v>160000</v>
      </c>
      <c r="J1561" s="290" t="n">
        <v>160000</v>
      </c>
      <c r="K1561" s="291" t="n">
        <v>81304</v>
      </c>
      <c r="L1561" s="222" t="n">
        <f aca="false">K1561/4</f>
        <v>20326</v>
      </c>
      <c r="M1561" s="222" t="n">
        <f aca="false">(K1561/I1561)*100</f>
        <v>50.815</v>
      </c>
      <c r="N1561" s="222"/>
      <c r="O1561" s="222" t="n">
        <f aca="false">K1561/I1561*100</f>
        <v>50.815</v>
      </c>
      <c r="P1561" s="290" t="n">
        <v>110000</v>
      </c>
      <c r="Q1561" s="222" t="n">
        <f aca="false">P1561/K1561*100</f>
        <v>135.294696447899</v>
      </c>
      <c r="R1561" s="290" t="n">
        <v>0</v>
      </c>
      <c r="S1561" s="222" t="n">
        <f aca="false">K1561+R1561</f>
        <v>81304</v>
      </c>
    </row>
    <row r="1562" customFormat="false" ht="12.75" hidden="false" customHeight="false" outlineLevel="0" collapsed="false">
      <c r="A1562" s="261"/>
      <c r="B1562" s="261"/>
      <c r="C1562" s="262"/>
      <c r="D1562" s="220"/>
      <c r="E1562" s="235"/>
      <c r="F1562" s="235"/>
      <c r="G1562" s="263"/>
      <c r="H1562" s="237" t="s">
        <v>282</v>
      </c>
      <c r="I1562" s="290" t="n">
        <v>36000</v>
      </c>
      <c r="J1562" s="290" t="n">
        <v>36000</v>
      </c>
      <c r="K1562" s="291" t="n">
        <v>18000</v>
      </c>
      <c r="L1562" s="222" t="n">
        <f aca="false">K1562/4</f>
        <v>4500</v>
      </c>
      <c r="M1562" s="222" t="n">
        <f aca="false">(K1562/I1562)*100</f>
        <v>50</v>
      </c>
      <c r="N1562" s="222"/>
      <c r="O1562" s="222" t="n">
        <f aca="false">K1562/I1562*100</f>
        <v>50</v>
      </c>
      <c r="P1562" s="296" t="n">
        <v>36000</v>
      </c>
      <c r="Q1562" s="222" t="n">
        <f aca="false">P1562/K1562*100</f>
        <v>200</v>
      </c>
      <c r="R1562" s="290" t="n">
        <v>0</v>
      </c>
      <c r="S1562" s="222" t="n">
        <f aca="false">K1562+R1562</f>
        <v>18000</v>
      </c>
    </row>
    <row r="1563" customFormat="false" ht="12.75" hidden="false" customHeight="false" outlineLevel="0" collapsed="false">
      <c r="A1563" s="261"/>
      <c r="B1563" s="261"/>
      <c r="C1563" s="262"/>
      <c r="D1563" s="220"/>
      <c r="E1563" s="235"/>
      <c r="F1563" s="235"/>
      <c r="G1563" s="263"/>
      <c r="H1563" s="237" t="s">
        <v>1287</v>
      </c>
      <c r="I1563" s="290" t="n">
        <v>1000</v>
      </c>
      <c r="J1563" s="290" t="n">
        <v>1000</v>
      </c>
      <c r="K1563" s="291" t="n">
        <v>0</v>
      </c>
      <c r="L1563" s="222" t="n">
        <f aca="false">K1563/4</f>
        <v>0</v>
      </c>
      <c r="M1563" s="222" t="n">
        <f aca="false">(K1563/I1563)*100</f>
        <v>0</v>
      </c>
      <c r="N1563" s="222"/>
      <c r="O1563" s="222" t="n">
        <f aca="false">K1563/I1563*100</f>
        <v>0</v>
      </c>
      <c r="P1563" s="290" t="n">
        <v>5000</v>
      </c>
      <c r="Q1563" s="222" t="e">
        <f aca="false">P1563/K1563*100</f>
        <v>#DIV/0!</v>
      </c>
      <c r="R1563" s="290"/>
      <c r="S1563" s="222" t="n">
        <f aca="false">K1563+R1563</f>
        <v>0</v>
      </c>
    </row>
    <row r="1564" customFormat="false" ht="12.75" hidden="false" customHeight="false" outlineLevel="0" collapsed="false">
      <c r="A1564" s="261"/>
      <c r="B1564" s="261"/>
      <c r="C1564" s="262"/>
      <c r="D1564" s="220"/>
      <c r="E1564" s="235"/>
      <c r="F1564" s="235" t="s">
        <v>1288</v>
      </c>
      <c r="G1564" s="263" t="n">
        <v>422</v>
      </c>
      <c r="H1564" s="237" t="s">
        <v>240</v>
      </c>
      <c r="I1564" s="290" t="n">
        <v>20000</v>
      </c>
      <c r="J1564" s="290" t="n">
        <v>20000</v>
      </c>
      <c r="K1564" s="291" t="n">
        <v>9723</v>
      </c>
      <c r="L1564" s="222" t="n">
        <f aca="false">K1564/4</f>
        <v>2430.75</v>
      </c>
      <c r="M1564" s="222" t="n">
        <f aca="false">(K1564/I1564)*100</f>
        <v>48.615</v>
      </c>
      <c r="N1564" s="222"/>
      <c r="O1564" s="222" t="n">
        <f aca="false">K1564/I1564*100</f>
        <v>48.615</v>
      </c>
      <c r="P1564" s="290" t="n">
        <v>80000</v>
      </c>
      <c r="Q1564" s="222" t="n">
        <f aca="false">P1564/K1564*100</f>
        <v>822.791319551579</v>
      </c>
      <c r="R1564" s="290" t="n">
        <v>0</v>
      </c>
      <c r="S1564" s="222" t="n">
        <f aca="false">K1564+R1564</f>
        <v>9723</v>
      </c>
    </row>
    <row r="1565" customFormat="false" ht="12.75" hidden="false" customHeight="false" outlineLevel="0" collapsed="false">
      <c r="A1565" s="261"/>
      <c r="B1565" s="261"/>
      <c r="C1565" s="262"/>
      <c r="D1565" s="220"/>
      <c r="E1565" s="235"/>
      <c r="F1565" s="235" t="s">
        <v>1289</v>
      </c>
      <c r="G1565" s="263" t="n">
        <v>423</v>
      </c>
      <c r="H1565" s="237" t="s">
        <v>180</v>
      </c>
      <c r="I1565" s="290" t="n">
        <f aca="false">SUM(I1566:I1574)</f>
        <v>3166006</v>
      </c>
      <c r="J1565" s="290" t="n">
        <f aca="false">SUM(J1566:J1574)</f>
        <v>3166006</v>
      </c>
      <c r="K1565" s="291" t="n">
        <f aca="false">SUM(K1566:K1574)</f>
        <v>2268178</v>
      </c>
      <c r="L1565" s="283" t="n">
        <f aca="false">SUM(L1566:L1574)</f>
        <v>553777.75</v>
      </c>
      <c r="M1565" s="222" t="n">
        <f aca="false">(K1565/I1565)*100</f>
        <v>71.6416203885905</v>
      </c>
      <c r="N1565" s="222" t="n">
        <f aca="false">(K1565/J1565)*100</f>
        <v>71.6416203885905</v>
      </c>
      <c r="O1565" s="222" t="n">
        <f aca="false">K1565/I1565*100</f>
        <v>71.6416203885905</v>
      </c>
      <c r="P1565" s="290" t="n">
        <f aca="false">SUM(P1566:P1578)</f>
        <v>261000</v>
      </c>
      <c r="Q1565" s="222" t="n">
        <f aca="false">P1565/K1565*100</f>
        <v>11.5070333986133</v>
      </c>
      <c r="R1565" s="290" t="n">
        <f aca="false">SUM(R1566:R1574)</f>
        <v>0</v>
      </c>
      <c r="S1565" s="222" t="n">
        <f aca="false">K1565+R1565</f>
        <v>2268178</v>
      </c>
    </row>
    <row r="1566" customFormat="false" ht="12.75" hidden="false" customHeight="false" outlineLevel="0" collapsed="false">
      <c r="A1566" s="261"/>
      <c r="B1566" s="261"/>
      <c r="C1566" s="262"/>
      <c r="D1566" s="220"/>
      <c r="E1566" s="235"/>
      <c r="F1566" s="234"/>
      <c r="G1566" s="263"/>
      <c r="H1566" s="237" t="s">
        <v>460</v>
      </c>
      <c r="I1566" s="290" t="n">
        <v>20000</v>
      </c>
      <c r="J1566" s="290" t="n">
        <v>20000</v>
      </c>
      <c r="K1566" s="291"/>
      <c r="L1566" s="222" t="n">
        <f aca="false">K1566/4</f>
        <v>0</v>
      </c>
      <c r="M1566" s="222" t="n">
        <f aca="false">(K1566/I1566)*100</f>
        <v>0</v>
      </c>
      <c r="N1566" s="222"/>
      <c r="O1566" s="222" t="n">
        <v>0</v>
      </c>
      <c r="P1566" s="290" t="n">
        <v>0</v>
      </c>
      <c r="Q1566" s="222" t="e">
        <f aca="false">P1566/K1566*100</f>
        <v>#DIV/0!</v>
      </c>
      <c r="R1566" s="290" t="n">
        <v>0</v>
      </c>
      <c r="S1566" s="222" t="n">
        <f aca="false">K1566+R1566</f>
        <v>0</v>
      </c>
    </row>
    <row r="1567" customFormat="false" ht="12.75" hidden="false" customHeight="false" outlineLevel="0" collapsed="false">
      <c r="A1567" s="261"/>
      <c r="B1567" s="261"/>
      <c r="C1567" s="262"/>
      <c r="D1567" s="220"/>
      <c r="E1567" s="235"/>
      <c r="F1567" s="234"/>
      <c r="G1567" s="263"/>
      <c r="H1567" s="237" t="s">
        <v>1150</v>
      </c>
      <c r="I1567" s="290" t="n">
        <v>336000</v>
      </c>
      <c r="J1567" s="290" t="n">
        <v>336000</v>
      </c>
      <c r="K1567" s="291" t="n">
        <v>199344</v>
      </c>
      <c r="L1567" s="222" t="n">
        <f aca="false">K1567/4</f>
        <v>49836</v>
      </c>
      <c r="M1567" s="222" t="n">
        <f aca="false">(K1567/I1567)*100</f>
        <v>59.3285714285714</v>
      </c>
      <c r="N1567" s="222"/>
      <c r="O1567" s="222" t="n">
        <f aca="false">K1567/I1567*100</f>
        <v>59.3285714285714</v>
      </c>
      <c r="P1567" s="296" t="n">
        <v>101000</v>
      </c>
      <c r="Q1567" s="222" t="n">
        <f aca="false">P1567/K1567*100</f>
        <v>50.6661850870856</v>
      </c>
      <c r="R1567" s="290" t="n">
        <v>0</v>
      </c>
      <c r="S1567" s="222" t="n">
        <f aca="false">K1567+R1567</f>
        <v>199344</v>
      </c>
    </row>
    <row r="1568" customFormat="false" ht="12.75" hidden="false" customHeight="false" outlineLevel="0" collapsed="false">
      <c r="A1568" s="261"/>
      <c r="B1568" s="261"/>
      <c r="C1568" s="262"/>
      <c r="D1568" s="220"/>
      <c r="E1568" s="235"/>
      <c r="F1568" s="234"/>
      <c r="G1568" s="263"/>
      <c r="H1568" s="237" t="s">
        <v>1290</v>
      </c>
      <c r="I1568" s="290" t="n">
        <v>88750</v>
      </c>
      <c r="J1568" s="290" t="n">
        <v>88750</v>
      </c>
      <c r="K1568" s="291" t="n">
        <v>0</v>
      </c>
      <c r="L1568" s="238" t="n">
        <v>13750</v>
      </c>
      <c r="M1568" s="222" t="n">
        <f aca="false">(K1568/I1568)*100</f>
        <v>0</v>
      </c>
      <c r="N1568" s="222"/>
      <c r="O1568" s="222" t="n">
        <f aca="false">K1568/I1568*100</f>
        <v>0</v>
      </c>
      <c r="P1568" s="290" t="n">
        <v>20000</v>
      </c>
      <c r="Q1568" s="222" t="e">
        <f aca="false">P1568/K1568*100</f>
        <v>#DIV/0!</v>
      </c>
      <c r="R1568" s="290" t="n">
        <v>0</v>
      </c>
      <c r="S1568" s="222" t="n">
        <f aca="false">K1568+R1568</f>
        <v>0</v>
      </c>
    </row>
    <row r="1569" customFormat="false" ht="12.75" hidden="true" customHeight="false" outlineLevel="0" collapsed="false">
      <c r="A1569" s="261"/>
      <c r="B1569" s="261"/>
      <c r="C1569" s="262"/>
      <c r="D1569" s="220"/>
      <c r="E1569" s="235"/>
      <c r="F1569" s="234"/>
      <c r="G1569" s="263"/>
      <c r="H1569" s="237" t="s">
        <v>292</v>
      </c>
      <c r="I1569" s="290" t="n">
        <v>0</v>
      </c>
      <c r="J1569" s="290" t="n">
        <v>0</v>
      </c>
      <c r="K1569" s="291" t="n">
        <v>0</v>
      </c>
      <c r="L1569" s="222" t="n">
        <f aca="false">K1569/4</f>
        <v>0</v>
      </c>
      <c r="M1569" s="222" t="e">
        <f aca="false">(K1569/I1569)*100</f>
        <v>#DIV/0!</v>
      </c>
      <c r="N1569" s="222"/>
      <c r="O1569" s="222" t="n">
        <v>0</v>
      </c>
      <c r="P1569" s="290" t="n">
        <v>0</v>
      </c>
      <c r="Q1569" s="222" t="e">
        <f aca="false">P1569/K1569*100</f>
        <v>#DIV/0!</v>
      </c>
      <c r="R1569" s="290" t="n">
        <v>0</v>
      </c>
      <c r="S1569" s="222" t="n">
        <f aca="false">K1569+R1569</f>
        <v>0</v>
      </c>
    </row>
    <row r="1570" customFormat="false" ht="12.75" hidden="false" customHeight="false" outlineLevel="0" collapsed="false">
      <c r="A1570" s="261"/>
      <c r="B1570" s="261"/>
      <c r="C1570" s="262"/>
      <c r="D1570" s="220"/>
      <c r="E1570" s="235"/>
      <c r="F1570" s="234"/>
      <c r="G1570" s="263"/>
      <c r="H1570" s="237" t="s">
        <v>1151</v>
      </c>
      <c r="I1570" s="290" t="n">
        <v>250000</v>
      </c>
      <c r="J1570" s="290" t="n">
        <v>250000</v>
      </c>
      <c r="K1570" s="291" t="n">
        <v>158400</v>
      </c>
      <c r="L1570" s="222" t="n">
        <f aca="false">K1570/4</f>
        <v>39600</v>
      </c>
      <c r="M1570" s="222" t="n">
        <f aca="false">(K1570/I1570)*100</f>
        <v>63.36</v>
      </c>
      <c r="N1570" s="222"/>
      <c r="O1570" s="222" t="n">
        <f aca="false">K1570/I1570*100</f>
        <v>63.36</v>
      </c>
      <c r="P1570" s="290" t="n">
        <v>100000</v>
      </c>
      <c r="Q1570" s="222" t="n">
        <f aca="false">P1570/K1570*100</f>
        <v>63.1313131313131</v>
      </c>
      <c r="R1570" s="290" t="n">
        <v>0</v>
      </c>
      <c r="S1570" s="222" t="n">
        <f aca="false">K1570+R1570</f>
        <v>158400</v>
      </c>
    </row>
    <row r="1571" customFormat="false" ht="12.75" hidden="true" customHeight="false" outlineLevel="0" collapsed="false">
      <c r="A1571" s="261"/>
      <c r="B1571" s="261"/>
      <c r="C1571" s="262"/>
      <c r="D1571" s="220"/>
      <c r="E1571" s="235"/>
      <c r="F1571" s="234"/>
      <c r="G1571" s="263"/>
      <c r="H1571" s="237" t="s">
        <v>292</v>
      </c>
      <c r="I1571" s="277"/>
      <c r="J1571" s="277"/>
      <c r="K1571" s="282"/>
      <c r="L1571" s="222" t="n">
        <f aca="false">K1571/4</f>
        <v>0</v>
      </c>
      <c r="M1571" s="222" t="e">
        <f aca="false">(K1571/I1571)*100</f>
        <v>#DIV/0!</v>
      </c>
      <c r="N1571" s="222"/>
      <c r="O1571" s="222" t="e">
        <f aca="false">K1571/I1571*100</f>
        <v>#DIV/0!</v>
      </c>
      <c r="P1571" s="277"/>
      <c r="Q1571" s="222" t="e">
        <f aca="false">P1571/K1571*100</f>
        <v>#DIV/0!</v>
      </c>
      <c r="R1571" s="277"/>
      <c r="S1571" s="222" t="n">
        <f aca="false">K1571+R1571</f>
        <v>0</v>
      </c>
    </row>
    <row r="1572" customFormat="false" ht="12.75" hidden="false" customHeight="false" outlineLevel="0" collapsed="false">
      <c r="A1572" s="261"/>
      <c r="B1572" s="287"/>
      <c r="C1572" s="262"/>
      <c r="D1572" s="220"/>
      <c r="E1572" s="235"/>
      <c r="F1572" s="234"/>
      <c r="G1572" s="263"/>
      <c r="H1572" s="237" t="s">
        <v>187</v>
      </c>
      <c r="I1572" s="290" t="n">
        <v>400200</v>
      </c>
      <c r="J1572" s="290" t="n">
        <v>400200</v>
      </c>
      <c r="K1572" s="291" t="n">
        <v>338727</v>
      </c>
      <c r="L1572" s="222" t="n">
        <f aca="false">K1572/4</f>
        <v>84681.75</v>
      </c>
      <c r="M1572" s="222" t="n">
        <f aca="false">(K1572/I1572)*100</f>
        <v>84.6394302848576</v>
      </c>
      <c r="N1572" s="222"/>
      <c r="O1572" s="222" t="n">
        <f aca="false">K1572/I1572*100</f>
        <v>84.6394302848576</v>
      </c>
      <c r="P1572" s="290" t="n">
        <v>40000</v>
      </c>
      <c r="Q1572" s="222" t="n">
        <f aca="false">P1572/K1572*100</f>
        <v>11.808919867622</v>
      </c>
      <c r="R1572" s="290" t="n">
        <v>0</v>
      </c>
      <c r="S1572" s="222" t="n">
        <f aca="false">K1572+R1572</f>
        <v>338727</v>
      </c>
    </row>
    <row r="1573" customFormat="false" ht="12.75" hidden="true" customHeight="false" outlineLevel="0" collapsed="false">
      <c r="A1573" s="261"/>
      <c r="B1573" s="261"/>
      <c r="C1573" s="262"/>
      <c r="D1573" s="220"/>
      <c r="E1573" s="235"/>
      <c r="F1573" s="234"/>
      <c r="G1573" s="263"/>
      <c r="H1573" s="237" t="s">
        <v>188</v>
      </c>
      <c r="I1573" s="290"/>
      <c r="J1573" s="290"/>
      <c r="K1573" s="291"/>
      <c r="L1573" s="222" t="n">
        <f aca="false">K1573/4</f>
        <v>0</v>
      </c>
      <c r="M1573" s="222" t="e">
        <f aca="false">(K1573/I1573)*100</f>
        <v>#DIV/0!</v>
      </c>
      <c r="N1573" s="222" t="e">
        <f aca="false">(K1573/J1573)*100</f>
        <v>#DIV/0!</v>
      </c>
      <c r="O1573" s="222" t="e">
        <f aca="false">K1573/I1573*100</f>
        <v>#DIV/0!</v>
      </c>
      <c r="P1573" s="290"/>
      <c r="Q1573" s="222" t="e">
        <f aca="false">P1573/K1573*100</f>
        <v>#DIV/0!</v>
      </c>
      <c r="R1573" s="290" t="n">
        <v>0</v>
      </c>
      <c r="S1573" s="222" t="n">
        <f aca="false">K1573+R1573</f>
        <v>0</v>
      </c>
    </row>
    <row r="1574" customFormat="false" ht="12.75" hidden="false" customHeight="false" outlineLevel="0" collapsed="false">
      <c r="A1574" s="261"/>
      <c r="B1574" s="261"/>
      <c r="C1574" s="262"/>
      <c r="D1574" s="220"/>
      <c r="E1574" s="235"/>
      <c r="F1574" s="234"/>
      <c r="G1574" s="263"/>
      <c r="H1574" s="237" t="s">
        <v>1152</v>
      </c>
      <c r="I1574" s="290" t="n">
        <v>2071056</v>
      </c>
      <c r="J1574" s="290" t="n">
        <v>2071056</v>
      </c>
      <c r="K1574" s="291" t="n">
        <v>1571707</v>
      </c>
      <c r="L1574" s="238" t="n">
        <v>365910</v>
      </c>
      <c r="M1574" s="222" t="n">
        <f aca="false">(K1574/I1574)*100</f>
        <v>75.889159926144</v>
      </c>
      <c r="N1574" s="222" t="n">
        <f aca="false">(K1574/J1574)*100</f>
        <v>75.889159926144</v>
      </c>
      <c r="O1574" s="222" t="n">
        <f aca="false">K1574/I1574*100</f>
        <v>75.889159926144</v>
      </c>
      <c r="P1574" s="290"/>
      <c r="Q1574" s="222" t="n">
        <f aca="false">P1574/K1574*100</f>
        <v>0</v>
      </c>
      <c r="R1574" s="290" t="n">
        <v>0</v>
      </c>
      <c r="S1574" s="222" t="n">
        <f aca="false">K1574+R1574</f>
        <v>1571707</v>
      </c>
    </row>
    <row r="1575" customFormat="false" ht="12.75" hidden="true" customHeight="false" outlineLevel="0" collapsed="false">
      <c r="A1575" s="261"/>
      <c r="B1575" s="261"/>
      <c r="C1575" s="262"/>
      <c r="D1575" s="220"/>
      <c r="E1575" s="235"/>
      <c r="F1575" s="234" t="n">
        <v>207</v>
      </c>
      <c r="G1575" s="263" t="n">
        <v>424</v>
      </c>
      <c r="H1575" s="237" t="s">
        <v>294</v>
      </c>
      <c r="I1575" s="290"/>
      <c r="J1575" s="290"/>
      <c r="K1575" s="291"/>
      <c r="L1575" s="222" t="n">
        <f aca="false">K1575/4</f>
        <v>0</v>
      </c>
      <c r="M1575" s="222" t="e">
        <f aca="false">(K1575/I1575)*100</f>
        <v>#DIV/0!</v>
      </c>
      <c r="N1575" s="222" t="e">
        <f aca="false">(K1575/J1575)*100</f>
        <v>#DIV/0!</v>
      </c>
      <c r="O1575" s="222" t="e">
        <f aca="false">K1575/I1575*100</f>
        <v>#DIV/0!</v>
      </c>
      <c r="P1575" s="290"/>
      <c r="Q1575" s="222" t="e">
        <f aca="false">P1575/K1575*100</f>
        <v>#DIV/0!</v>
      </c>
      <c r="R1575" s="290" t="n">
        <f aca="false">R1576</f>
        <v>0</v>
      </c>
      <c r="S1575" s="222" t="n">
        <f aca="false">K1575+R1575</f>
        <v>0</v>
      </c>
    </row>
    <row r="1576" customFormat="false" ht="12.75" hidden="true" customHeight="false" outlineLevel="0" collapsed="false">
      <c r="A1576" s="261"/>
      <c r="B1576" s="261"/>
      <c r="C1576" s="262"/>
      <c r="D1576" s="220"/>
      <c r="E1576" s="235"/>
      <c r="F1576" s="234"/>
      <c r="G1576" s="263"/>
      <c r="H1576" s="237" t="s">
        <v>298</v>
      </c>
      <c r="I1576" s="290"/>
      <c r="J1576" s="290"/>
      <c r="K1576" s="291"/>
      <c r="L1576" s="222" t="n">
        <f aca="false">K1576/4</f>
        <v>0</v>
      </c>
      <c r="M1576" s="222" t="e">
        <f aca="false">(K1576/I1576)*100</f>
        <v>#DIV/0!</v>
      </c>
      <c r="N1576" s="222" t="e">
        <f aca="false">(K1576/J1576)*100</f>
        <v>#DIV/0!</v>
      </c>
      <c r="O1576" s="222" t="e">
        <f aca="false">K1576/I1576*100</f>
        <v>#DIV/0!</v>
      </c>
      <c r="P1576" s="290"/>
      <c r="Q1576" s="222" t="e">
        <f aca="false">P1576/K1576*100</f>
        <v>#DIV/0!</v>
      </c>
      <c r="R1576" s="290" t="n">
        <v>0</v>
      </c>
      <c r="S1576" s="222" t="n">
        <f aca="false">K1576+R1576</f>
        <v>0</v>
      </c>
    </row>
    <row r="1577" customFormat="false" ht="12.75" hidden="true" customHeight="false" outlineLevel="0" collapsed="false">
      <c r="A1577" s="261"/>
      <c r="B1577" s="261"/>
      <c r="C1577" s="262"/>
      <c r="D1577" s="220"/>
      <c r="E1577" s="235"/>
      <c r="F1577" s="234" t="s">
        <v>1291</v>
      </c>
      <c r="G1577" s="263" t="n">
        <v>424</v>
      </c>
      <c r="H1577" s="227" t="s">
        <v>294</v>
      </c>
      <c r="I1577" s="290"/>
      <c r="J1577" s="290"/>
      <c r="K1577" s="291"/>
      <c r="L1577" s="222" t="n">
        <f aca="false">K1577/4</f>
        <v>0</v>
      </c>
      <c r="M1577" s="222" t="e">
        <f aca="false">(K1577/I1577)*100</f>
        <v>#DIV/0!</v>
      </c>
      <c r="N1577" s="222" t="e">
        <f aca="false">(K1577/J1577)*100</f>
        <v>#DIV/0!</v>
      </c>
      <c r="O1577" s="222" t="e">
        <f aca="false">K1577/I1577*100</f>
        <v>#DIV/0!</v>
      </c>
      <c r="P1577" s="290"/>
      <c r="Q1577" s="222" t="e">
        <f aca="false">P1577/K1577*100</f>
        <v>#DIV/0!</v>
      </c>
      <c r="R1577" s="290" t="n">
        <v>0</v>
      </c>
      <c r="S1577" s="222" t="n">
        <f aca="false">K1577+R1577</f>
        <v>0</v>
      </c>
    </row>
    <row r="1578" customFormat="false" ht="12.75" hidden="true" customHeight="false" outlineLevel="0" collapsed="false">
      <c r="A1578" s="261"/>
      <c r="B1578" s="261"/>
      <c r="C1578" s="262"/>
      <c r="D1578" s="220"/>
      <c r="E1578" s="235"/>
      <c r="F1578" s="234"/>
      <c r="G1578" s="263"/>
      <c r="H1578" s="237" t="s">
        <v>1152</v>
      </c>
      <c r="I1578" s="290" t="n">
        <v>0</v>
      </c>
      <c r="J1578" s="290" t="n">
        <v>0</v>
      </c>
      <c r="K1578" s="291" t="n">
        <v>0</v>
      </c>
      <c r="L1578" s="222" t="n">
        <f aca="false">K1578/4</f>
        <v>0</v>
      </c>
      <c r="M1578" s="222" t="e">
        <f aca="false">(K1578/I1578)*100</f>
        <v>#DIV/0!</v>
      </c>
      <c r="N1578" s="222"/>
      <c r="O1578" s="222" t="e">
        <f aca="false">K1578/I1578*100</f>
        <v>#DIV/0!</v>
      </c>
      <c r="P1578" s="290" t="n">
        <v>0</v>
      </c>
      <c r="Q1578" s="222" t="e">
        <f aca="false">P1578/K1578*100</f>
        <v>#DIV/0!</v>
      </c>
      <c r="R1578" s="290"/>
      <c r="S1578" s="222" t="n">
        <f aca="false">K1578+R1578</f>
        <v>0</v>
      </c>
    </row>
    <row r="1579" customFormat="false" ht="12.75" hidden="false" customHeight="false" outlineLevel="0" collapsed="false">
      <c r="A1579" s="261"/>
      <c r="B1579" s="261"/>
      <c r="C1579" s="262"/>
      <c r="D1579" s="220"/>
      <c r="E1579" s="235"/>
      <c r="F1579" s="235" t="s">
        <v>1292</v>
      </c>
      <c r="G1579" s="263" t="n">
        <v>425</v>
      </c>
      <c r="H1579" s="237" t="s">
        <v>1293</v>
      </c>
      <c r="I1579" s="290" t="n">
        <v>110000</v>
      </c>
      <c r="J1579" s="290" t="n">
        <v>110000</v>
      </c>
      <c r="K1579" s="291" t="n">
        <v>10080</v>
      </c>
      <c r="L1579" s="222" t="n">
        <f aca="false">K1579/4</f>
        <v>2520</v>
      </c>
      <c r="M1579" s="222" t="n">
        <f aca="false">(K1579/I1579)*100</f>
        <v>9.16363636363636</v>
      </c>
      <c r="N1579" s="222" t="n">
        <f aca="false">(K1579/J1579)*100</f>
        <v>9.16363636363636</v>
      </c>
      <c r="O1579" s="222" t="n">
        <f aca="false">K1579/I1579*100</f>
        <v>9.16363636363636</v>
      </c>
      <c r="P1579" s="290" t="n">
        <v>60000</v>
      </c>
      <c r="Q1579" s="222" t="n">
        <f aca="false">P1579/K1579*100</f>
        <v>595.238095238095</v>
      </c>
      <c r="R1579" s="290" t="n">
        <v>0</v>
      </c>
      <c r="S1579" s="222" t="n">
        <f aca="false">K1579+R1579</f>
        <v>10080</v>
      </c>
    </row>
    <row r="1580" customFormat="false" ht="12.75" hidden="false" customHeight="false" outlineLevel="0" collapsed="false">
      <c r="A1580" s="261"/>
      <c r="B1580" s="261"/>
      <c r="C1580" s="262"/>
      <c r="D1580" s="220"/>
      <c r="E1580" s="235"/>
      <c r="F1580" s="235" t="s">
        <v>1294</v>
      </c>
      <c r="G1580" s="263" t="n">
        <v>426</v>
      </c>
      <c r="H1580" s="237" t="s">
        <v>193</v>
      </c>
      <c r="I1580" s="290" t="n">
        <f aca="false">I1581+I1583+I1582</f>
        <v>280000</v>
      </c>
      <c r="J1580" s="290" t="n">
        <f aca="false">J1581+J1583+J1582</f>
        <v>280000</v>
      </c>
      <c r="K1580" s="291" t="n">
        <f aca="false">K1581+K1583+K1582</f>
        <v>109808</v>
      </c>
      <c r="L1580" s="222" t="n">
        <f aca="false">K1580/4</f>
        <v>27452</v>
      </c>
      <c r="M1580" s="222" t="n">
        <f aca="false">(K1580/I1580)*100</f>
        <v>39.2171428571429</v>
      </c>
      <c r="N1580" s="222" t="n">
        <f aca="false">(K1580/J1580)*100</f>
        <v>39.2171428571429</v>
      </c>
      <c r="O1580" s="222" t="n">
        <f aca="false">K1580/I1580*100</f>
        <v>39.2171428571429</v>
      </c>
      <c r="P1580" s="290" t="n">
        <f aca="false">P1581+P1583+P1582</f>
        <v>120000</v>
      </c>
      <c r="Q1580" s="222" t="n">
        <f aca="false">P1580/K1580*100</f>
        <v>109.281655252805</v>
      </c>
      <c r="R1580" s="290" t="n">
        <f aca="false">R1581+R1583</f>
        <v>0</v>
      </c>
      <c r="S1580" s="222" t="n">
        <f aca="false">K1580+R1580</f>
        <v>109808</v>
      </c>
    </row>
    <row r="1581" customFormat="false" ht="12.75" hidden="false" customHeight="false" outlineLevel="0" collapsed="false">
      <c r="A1581" s="261"/>
      <c r="B1581" s="261"/>
      <c r="C1581" s="262"/>
      <c r="D1581" s="220"/>
      <c r="E1581" s="235"/>
      <c r="F1581" s="234"/>
      <c r="G1581" s="263"/>
      <c r="H1581" s="237" t="s">
        <v>194</v>
      </c>
      <c r="I1581" s="290" t="n">
        <v>50000</v>
      </c>
      <c r="J1581" s="290" t="n">
        <v>50000</v>
      </c>
      <c r="K1581" s="291" t="n">
        <v>21200</v>
      </c>
      <c r="L1581" s="222" t="n">
        <f aca="false">K1581/4</f>
        <v>5300</v>
      </c>
      <c r="M1581" s="222" t="n">
        <f aca="false">(K1581/I1581)*100</f>
        <v>42.4</v>
      </c>
      <c r="N1581" s="222"/>
      <c r="O1581" s="222" t="n">
        <f aca="false">K1581/I1581*100</f>
        <v>42.4</v>
      </c>
      <c r="P1581" s="290" t="n">
        <v>40000</v>
      </c>
      <c r="Q1581" s="222" t="n">
        <f aca="false">P1581/K1581*100</f>
        <v>188.679245283019</v>
      </c>
      <c r="R1581" s="290" t="n">
        <v>0</v>
      </c>
      <c r="S1581" s="222" t="n">
        <f aca="false">K1581+R1581</f>
        <v>21200</v>
      </c>
    </row>
    <row r="1582" customFormat="false" ht="12.75" hidden="false" customHeight="false" outlineLevel="0" collapsed="false">
      <c r="A1582" s="261"/>
      <c r="B1582" s="261"/>
      <c r="C1582" s="262"/>
      <c r="D1582" s="220"/>
      <c r="E1582" s="235"/>
      <c r="F1582" s="234"/>
      <c r="G1582" s="263"/>
      <c r="H1582" s="237" t="s">
        <v>1177</v>
      </c>
      <c r="I1582" s="290" t="n">
        <v>160000</v>
      </c>
      <c r="J1582" s="290" t="n">
        <v>160000</v>
      </c>
      <c r="K1582" s="291" t="n">
        <v>64835</v>
      </c>
      <c r="L1582" s="222" t="n">
        <f aca="false">K1582/4</f>
        <v>16208.75</v>
      </c>
      <c r="M1582" s="222" t="n">
        <f aca="false">(K1582/I1582)*100</f>
        <v>40.521875</v>
      </c>
      <c r="N1582" s="222"/>
      <c r="O1582" s="222" t="n">
        <v>0</v>
      </c>
      <c r="P1582" s="290" t="n">
        <v>0</v>
      </c>
      <c r="Q1582" s="222" t="n">
        <f aca="false">P1582/K1582*100</f>
        <v>0</v>
      </c>
      <c r="R1582" s="290" t="n">
        <v>0</v>
      </c>
      <c r="S1582" s="222" t="n">
        <f aca="false">K1582+R1582</f>
        <v>64835</v>
      </c>
    </row>
    <row r="1583" customFormat="false" ht="12.75" hidden="false" customHeight="false" outlineLevel="0" collapsed="false">
      <c r="A1583" s="261"/>
      <c r="B1583" s="261"/>
      <c r="C1583" s="262"/>
      <c r="D1583" s="220"/>
      <c r="E1583" s="235"/>
      <c r="F1583" s="234"/>
      <c r="G1583" s="263"/>
      <c r="H1583" s="237" t="s">
        <v>312</v>
      </c>
      <c r="I1583" s="290" t="n">
        <v>70000</v>
      </c>
      <c r="J1583" s="290" t="n">
        <v>70000</v>
      </c>
      <c r="K1583" s="291" t="n">
        <v>23773</v>
      </c>
      <c r="L1583" s="222" t="n">
        <f aca="false">K1583/4</f>
        <v>5943.25</v>
      </c>
      <c r="M1583" s="222" t="n">
        <f aca="false">(K1583/I1583)*100</f>
        <v>33.9614285714286</v>
      </c>
      <c r="N1583" s="222"/>
      <c r="O1583" s="222" t="n">
        <f aca="false">K1583/I1583*100</f>
        <v>33.9614285714286</v>
      </c>
      <c r="P1583" s="290" t="n">
        <v>80000</v>
      </c>
      <c r="Q1583" s="222" t="n">
        <f aca="false">P1583/K1583*100</f>
        <v>336.516215875153</v>
      </c>
      <c r="R1583" s="290" t="n">
        <v>0</v>
      </c>
      <c r="S1583" s="222" t="n">
        <f aca="false">K1583+R1583</f>
        <v>23773</v>
      </c>
    </row>
    <row r="1584" customFormat="false" ht="12.75" hidden="true" customHeight="false" outlineLevel="0" collapsed="false">
      <c r="A1584" s="261"/>
      <c r="B1584" s="261"/>
      <c r="C1584" s="262"/>
      <c r="D1584" s="220"/>
      <c r="E1584" s="235"/>
      <c r="F1584" s="234"/>
      <c r="G1584" s="263"/>
      <c r="H1584" s="237"/>
      <c r="I1584" s="290" t="n">
        <v>0</v>
      </c>
      <c r="J1584" s="290" t="n">
        <v>0</v>
      </c>
      <c r="K1584" s="291" t="n">
        <v>0</v>
      </c>
      <c r="L1584" s="222" t="n">
        <f aca="false">K1584/4</f>
        <v>0</v>
      </c>
      <c r="M1584" s="222" t="e">
        <f aca="false">(K1584/I1584)*100</f>
        <v>#DIV/0!</v>
      </c>
      <c r="N1584" s="222" t="e">
        <f aca="false">(K1584/J1584)*100</f>
        <v>#DIV/0!</v>
      </c>
      <c r="O1584" s="222" t="e">
        <f aca="false">K1584/I1584*100</f>
        <v>#DIV/0!</v>
      </c>
      <c r="P1584" s="290" t="n">
        <v>0</v>
      </c>
      <c r="Q1584" s="222" t="e">
        <f aca="false">P1584/K1584*100</f>
        <v>#DIV/0!</v>
      </c>
      <c r="R1584" s="290" t="n">
        <v>0</v>
      </c>
      <c r="S1584" s="222" t="n">
        <f aca="false">K1584+R1584</f>
        <v>0</v>
      </c>
    </row>
    <row r="1585" customFormat="false" ht="12.75" hidden="false" customHeight="false" outlineLevel="0" collapsed="false">
      <c r="A1585" s="261"/>
      <c r="B1585" s="261"/>
      <c r="C1585" s="262"/>
      <c r="D1585" s="220"/>
      <c r="E1585" s="235"/>
      <c r="F1585" s="235" t="s">
        <v>1193</v>
      </c>
      <c r="G1585" s="263" t="n">
        <v>482</v>
      </c>
      <c r="H1585" s="237" t="s">
        <v>1020</v>
      </c>
      <c r="I1585" s="290" t="n">
        <v>70000</v>
      </c>
      <c r="J1585" s="290" t="n">
        <v>70000</v>
      </c>
      <c r="K1585" s="291" t="n">
        <v>42725</v>
      </c>
      <c r="L1585" s="222" t="n">
        <f aca="false">K1585/4</f>
        <v>10681.25</v>
      </c>
      <c r="M1585" s="222" t="n">
        <f aca="false">(K1585/I1585)*100</f>
        <v>61.0357142857143</v>
      </c>
      <c r="N1585" s="222" t="n">
        <f aca="false">(K1585/J1585)*100</f>
        <v>61.0357142857143</v>
      </c>
      <c r="O1585" s="222" t="n">
        <f aca="false">K1585/I1585*100</f>
        <v>61.0357142857143</v>
      </c>
      <c r="P1585" s="290" t="n">
        <v>15000</v>
      </c>
      <c r="Q1585" s="222" t="n">
        <f aca="false">P1585/K1585*100</f>
        <v>35.1082504388531</v>
      </c>
      <c r="R1585" s="290" t="n">
        <v>0</v>
      </c>
      <c r="S1585" s="222" t="n">
        <f aca="false">K1585+R1585</f>
        <v>42725</v>
      </c>
    </row>
    <row r="1586" customFormat="false" ht="12.75" hidden="true" customHeight="false" outlineLevel="0" collapsed="false">
      <c r="A1586" s="261"/>
      <c r="B1586" s="261"/>
      <c r="C1586" s="262"/>
      <c r="D1586" s="220"/>
      <c r="E1586" s="235"/>
      <c r="F1586" s="235"/>
      <c r="G1586" s="263" t="n">
        <v>511</v>
      </c>
      <c r="H1586" s="237" t="s">
        <v>343</v>
      </c>
      <c r="I1586" s="290" t="n">
        <v>0</v>
      </c>
      <c r="J1586" s="290" t="n">
        <v>0</v>
      </c>
      <c r="K1586" s="291" t="n">
        <v>0</v>
      </c>
      <c r="L1586" s="222" t="n">
        <f aca="false">K1586/4</f>
        <v>0</v>
      </c>
      <c r="M1586" s="222" t="e">
        <f aca="false">(K1586/I1586)*100</f>
        <v>#DIV/0!</v>
      </c>
      <c r="N1586" s="222" t="e">
        <f aca="false">(K1586/J1586)*100</f>
        <v>#DIV/0!</v>
      </c>
      <c r="O1586" s="222" t="e">
        <f aca="false">K1586/I1586*100</f>
        <v>#DIV/0!</v>
      </c>
      <c r="P1586" s="290" t="n">
        <v>0</v>
      </c>
      <c r="Q1586" s="222" t="e">
        <f aca="false">P1586/K1586*100</f>
        <v>#DIV/0!</v>
      </c>
      <c r="R1586" s="290" t="n">
        <v>0</v>
      </c>
      <c r="S1586" s="222" t="n">
        <f aca="false">K1586+R1586</f>
        <v>0</v>
      </c>
    </row>
    <row r="1587" customFormat="false" ht="12.75" hidden="true" customHeight="false" outlineLevel="0" collapsed="false">
      <c r="A1587" s="261"/>
      <c r="B1587" s="261"/>
      <c r="C1587" s="262"/>
      <c r="D1587" s="220"/>
      <c r="E1587" s="235"/>
      <c r="F1587" s="235" t="s">
        <v>1295</v>
      </c>
      <c r="G1587" s="263" t="n">
        <v>485</v>
      </c>
      <c r="H1587" s="237" t="s">
        <v>1296</v>
      </c>
      <c r="I1587" s="290" t="n">
        <v>0</v>
      </c>
      <c r="J1587" s="290" t="n">
        <v>0</v>
      </c>
      <c r="K1587" s="291" t="n">
        <v>0</v>
      </c>
      <c r="L1587" s="222" t="n">
        <f aca="false">K1587/4</f>
        <v>0</v>
      </c>
      <c r="M1587" s="222" t="e">
        <f aca="false">(K1587/I1587)*100</f>
        <v>#DIV/0!</v>
      </c>
      <c r="N1587" s="222" t="n">
        <v>0</v>
      </c>
      <c r="O1587" s="222" t="e">
        <f aca="false">K1587/I1587*100</f>
        <v>#DIV/0!</v>
      </c>
      <c r="P1587" s="290" t="n">
        <v>0</v>
      </c>
      <c r="Q1587" s="222" t="e">
        <f aca="false">P1587/K1587*100</f>
        <v>#DIV/0!</v>
      </c>
      <c r="R1587" s="290" t="n">
        <v>0</v>
      </c>
      <c r="S1587" s="222" t="n">
        <f aca="false">K1587+R1587</f>
        <v>0</v>
      </c>
    </row>
    <row r="1588" customFormat="false" ht="12.75" hidden="true" customHeight="false" outlineLevel="0" collapsed="false">
      <c r="A1588" s="261"/>
      <c r="B1588" s="261"/>
      <c r="C1588" s="262"/>
      <c r="D1588" s="220"/>
      <c r="E1588" s="235"/>
      <c r="F1588" s="235" t="s">
        <v>1297</v>
      </c>
      <c r="G1588" s="263" t="n">
        <v>511</v>
      </c>
      <c r="H1588" s="237" t="s">
        <v>1298</v>
      </c>
      <c r="I1588" s="290" t="n">
        <v>0</v>
      </c>
      <c r="J1588" s="290" t="n">
        <v>0</v>
      </c>
      <c r="K1588" s="291" t="n">
        <v>0</v>
      </c>
      <c r="L1588" s="222" t="n">
        <f aca="false">K1588/4</f>
        <v>0</v>
      </c>
      <c r="M1588" s="222" t="e">
        <f aca="false">(K1588/I1588)*100</f>
        <v>#DIV/0!</v>
      </c>
      <c r="N1588" s="222" t="e">
        <f aca="false">(K1588/J1588)*100</f>
        <v>#DIV/0!</v>
      </c>
      <c r="O1588" s="222" t="e">
        <f aca="false">K1588/I1588*100</f>
        <v>#DIV/0!</v>
      </c>
      <c r="P1588" s="290" t="n">
        <v>0</v>
      </c>
      <c r="Q1588" s="222" t="e">
        <f aca="false">P1588/K1588*100</f>
        <v>#DIV/0!</v>
      </c>
      <c r="R1588" s="290" t="n">
        <v>0</v>
      </c>
      <c r="S1588" s="222" t="n">
        <f aca="false">K1588+R1588</f>
        <v>0</v>
      </c>
    </row>
    <row r="1589" customFormat="false" ht="12.75" hidden="false" customHeight="false" outlineLevel="0" collapsed="false">
      <c r="A1589" s="261"/>
      <c r="B1589" s="261"/>
      <c r="C1589" s="262"/>
      <c r="D1589" s="220"/>
      <c r="E1589" s="235"/>
      <c r="F1589" s="235" t="s">
        <v>1299</v>
      </c>
      <c r="G1589" s="263" t="n">
        <v>512</v>
      </c>
      <c r="H1589" s="237" t="s">
        <v>246</v>
      </c>
      <c r="I1589" s="290" t="n">
        <v>138000</v>
      </c>
      <c r="J1589" s="290" t="n">
        <v>138000</v>
      </c>
      <c r="K1589" s="291" t="n">
        <v>107390</v>
      </c>
      <c r="L1589" s="222" t="n">
        <f aca="false">K1589/4</f>
        <v>26847.5</v>
      </c>
      <c r="M1589" s="222" t="n">
        <f aca="false">(K1589/I1589)*100</f>
        <v>77.8188405797101</v>
      </c>
      <c r="N1589" s="222" t="n">
        <f aca="false">(K1589/J1589)*100</f>
        <v>77.8188405797101</v>
      </c>
      <c r="O1589" s="222" t="n">
        <f aca="false">K1589/I1589*100</f>
        <v>77.8188405797101</v>
      </c>
      <c r="P1589" s="290" t="n">
        <v>70000</v>
      </c>
      <c r="Q1589" s="222" t="n">
        <f aca="false">P1589/K1589*100</f>
        <v>65.182977930906</v>
      </c>
      <c r="R1589" s="290" t="n">
        <v>0</v>
      </c>
      <c r="S1589" s="222" t="n">
        <f aca="false">K1589+R1589</f>
        <v>107390</v>
      </c>
    </row>
    <row r="1590" customFormat="false" ht="12.75" hidden="true" customHeight="false" outlineLevel="0" collapsed="false">
      <c r="A1590" s="261"/>
      <c r="B1590" s="261"/>
      <c r="C1590" s="262"/>
      <c r="D1590" s="220"/>
      <c r="E1590" s="235"/>
      <c r="F1590" s="235"/>
      <c r="G1590" s="263" t="n">
        <v>513</v>
      </c>
      <c r="H1590" s="237" t="s">
        <v>328</v>
      </c>
      <c r="I1590" s="290" t="n">
        <v>0</v>
      </c>
      <c r="J1590" s="290" t="n">
        <v>0</v>
      </c>
      <c r="K1590" s="291" t="n">
        <v>0</v>
      </c>
      <c r="L1590" s="222" t="n">
        <f aca="false">K1590/4</f>
        <v>0</v>
      </c>
      <c r="M1590" s="222" t="e">
        <f aca="false">(K1590/I1590)*100</f>
        <v>#DIV/0!</v>
      </c>
      <c r="N1590" s="222" t="n">
        <v>0</v>
      </c>
      <c r="O1590" s="222" t="e">
        <f aca="false">K1590/I1590*100</f>
        <v>#DIV/0!</v>
      </c>
      <c r="P1590" s="290" t="n">
        <v>0</v>
      </c>
      <c r="Q1590" s="222" t="e">
        <f aca="false">P1590/K1590*100</f>
        <v>#DIV/0!</v>
      </c>
      <c r="R1590" s="290" t="n">
        <v>0</v>
      </c>
      <c r="S1590" s="222" t="n">
        <f aca="false">K1590+R1590</f>
        <v>0</v>
      </c>
    </row>
    <row r="1591" customFormat="false" ht="12.75" hidden="true" customHeight="false" outlineLevel="0" collapsed="false">
      <c r="A1591" s="261"/>
      <c r="B1591" s="261"/>
      <c r="C1591" s="262"/>
      <c r="D1591" s="220"/>
      <c r="E1591" s="235"/>
      <c r="F1591" s="235"/>
      <c r="G1591" s="263" t="n">
        <v>515</v>
      </c>
      <c r="H1591" s="237" t="s">
        <v>331</v>
      </c>
      <c r="I1591" s="290" t="n">
        <v>0</v>
      </c>
      <c r="J1591" s="290" t="n">
        <v>0</v>
      </c>
      <c r="K1591" s="291" t="n">
        <v>0</v>
      </c>
      <c r="L1591" s="222" t="n">
        <f aca="false">K1591/4</f>
        <v>0</v>
      </c>
      <c r="M1591" s="222" t="e">
        <f aca="false">(K1591/I1591)*100</f>
        <v>#DIV/0!</v>
      </c>
      <c r="N1591" s="222" t="n">
        <v>0</v>
      </c>
      <c r="O1591" s="222" t="e">
        <f aca="false">K1591/I1591*100</f>
        <v>#DIV/0!</v>
      </c>
      <c r="P1591" s="290" t="n">
        <v>0</v>
      </c>
      <c r="Q1591" s="222" t="e">
        <f aca="false">P1591/K1591*100</f>
        <v>#DIV/0!</v>
      </c>
      <c r="R1591" s="290" t="n">
        <v>0</v>
      </c>
      <c r="S1591" s="222" t="n">
        <f aca="false">K1591+R1591</f>
        <v>0</v>
      </c>
    </row>
    <row r="1592" customFormat="false" ht="12.75" hidden="true" customHeight="false" outlineLevel="0" collapsed="false">
      <c r="A1592" s="261"/>
      <c r="B1592" s="261"/>
      <c r="C1592" s="262"/>
      <c r="D1592" s="220"/>
      <c r="E1592" s="235"/>
      <c r="F1592" s="235"/>
      <c r="G1592" s="263" t="n">
        <v>515</v>
      </c>
      <c r="H1592" s="237" t="s">
        <v>331</v>
      </c>
      <c r="I1592" s="290" t="n">
        <v>0</v>
      </c>
      <c r="J1592" s="290" t="n">
        <v>0</v>
      </c>
      <c r="K1592" s="291" t="n">
        <v>0</v>
      </c>
      <c r="L1592" s="222" t="n">
        <f aca="false">K1592/4</f>
        <v>0</v>
      </c>
      <c r="M1592" s="222" t="e">
        <f aca="false">(K1592/I1592)*100</f>
        <v>#DIV/0!</v>
      </c>
      <c r="N1592" s="222"/>
      <c r="O1592" s="222" t="e">
        <f aca="false">K1592/I1592*100</f>
        <v>#DIV/0!</v>
      </c>
      <c r="P1592" s="290" t="n">
        <v>0</v>
      </c>
      <c r="Q1592" s="222" t="e">
        <f aca="false">P1592/K1592*100</f>
        <v>#DIV/0!</v>
      </c>
      <c r="R1592" s="290"/>
      <c r="S1592" s="222" t="n">
        <f aca="false">K1592+R1592</f>
        <v>0</v>
      </c>
    </row>
    <row r="1593" customFormat="false" ht="12.75" hidden="false" customHeight="false" outlineLevel="0" collapsed="false">
      <c r="A1593" s="261"/>
      <c r="B1593" s="261"/>
      <c r="C1593" s="262"/>
      <c r="D1593" s="220"/>
      <c r="E1593" s="235"/>
      <c r="F1593" s="235" t="s">
        <v>1207</v>
      </c>
      <c r="G1593" s="263" t="n">
        <v>523</v>
      </c>
      <c r="H1593" s="237" t="s">
        <v>1300</v>
      </c>
      <c r="I1593" s="290" t="n">
        <v>80000</v>
      </c>
      <c r="J1593" s="290" t="n">
        <v>80000</v>
      </c>
      <c r="K1593" s="291" t="n">
        <v>0</v>
      </c>
      <c r="L1593" s="222" t="n">
        <f aca="false">K1593/4</f>
        <v>0</v>
      </c>
      <c r="M1593" s="222" t="n">
        <f aca="false">(K1593/I1593)*100</f>
        <v>0</v>
      </c>
      <c r="N1593" s="222" t="n">
        <v>0</v>
      </c>
      <c r="O1593" s="222" t="n">
        <f aca="false">K1593/I1593*100</f>
        <v>0</v>
      </c>
      <c r="P1593" s="290" t="n">
        <v>150000</v>
      </c>
      <c r="Q1593" s="222" t="e">
        <f aca="false">P1593/K1593*100</f>
        <v>#DIV/0!</v>
      </c>
      <c r="R1593" s="290" t="n">
        <v>0</v>
      </c>
      <c r="S1593" s="222" t="n">
        <f aca="false">K1593+R1593</f>
        <v>0</v>
      </c>
    </row>
    <row r="1594" customFormat="false" ht="25.5" hidden="false" customHeight="false" outlineLevel="0" collapsed="false">
      <c r="A1594" s="261"/>
      <c r="B1594" s="261"/>
      <c r="C1594" s="262"/>
      <c r="D1594" s="220" t="s">
        <v>1301</v>
      </c>
      <c r="E1594" s="220"/>
      <c r="F1594" s="233"/>
      <c r="G1594" s="211"/>
      <c r="H1594" s="221" t="s">
        <v>1302</v>
      </c>
      <c r="I1594" s="290" t="n">
        <f aca="false">I1597+I1599+I1596+I1595</f>
        <v>1759000</v>
      </c>
      <c r="J1594" s="290" t="n">
        <f aca="false">J1597+J1599+J1596+J1595</f>
        <v>1759000</v>
      </c>
      <c r="K1594" s="291" t="n">
        <f aca="false">K1597+K1599+K1596+K1595</f>
        <v>1301437</v>
      </c>
      <c r="L1594" s="283" t="n">
        <f aca="false">L1597+L1599+L1596+L1595</f>
        <v>723250</v>
      </c>
      <c r="M1594" s="222" t="n">
        <f aca="false">(K1594/I1594)*100</f>
        <v>73.9873223422399</v>
      </c>
      <c r="N1594" s="222" t="n">
        <f aca="false">(K1594/J1594)*100</f>
        <v>73.9873223422399</v>
      </c>
      <c r="O1594" s="222" t="n">
        <f aca="false">K1594/I1594*100</f>
        <v>73.9873223422399</v>
      </c>
      <c r="P1594" s="290" t="n">
        <f aca="false">P1597+P1599+P1596</f>
        <v>423000</v>
      </c>
      <c r="Q1594" s="222" t="n">
        <f aca="false">P1594/K1594*100</f>
        <v>32.5025337377069</v>
      </c>
      <c r="R1594" s="290" t="n">
        <v>0</v>
      </c>
      <c r="S1594" s="222" t="n">
        <f aca="false">K1594+R1594</f>
        <v>1301437</v>
      </c>
    </row>
    <row r="1595" customFormat="false" ht="12.75" hidden="false" customHeight="false" outlineLevel="0" collapsed="false">
      <c r="A1595" s="261"/>
      <c r="B1595" s="261"/>
      <c r="C1595" s="262"/>
      <c r="D1595" s="220"/>
      <c r="E1595" s="220"/>
      <c r="F1595" s="235" t="s">
        <v>1303</v>
      </c>
      <c r="G1595" s="236" t="n">
        <v>422</v>
      </c>
      <c r="H1595" s="237" t="s">
        <v>240</v>
      </c>
      <c r="I1595" s="290" t="n">
        <v>125000</v>
      </c>
      <c r="J1595" s="290" t="n">
        <v>125000</v>
      </c>
      <c r="K1595" s="291" t="n">
        <v>71302</v>
      </c>
      <c r="L1595" s="238" t="n">
        <v>48250</v>
      </c>
      <c r="M1595" s="222" t="n">
        <f aca="false">(K1595/I1595)*100</f>
        <v>57.0416</v>
      </c>
      <c r="N1595" s="222"/>
      <c r="O1595" s="222"/>
      <c r="P1595" s="290"/>
      <c r="Q1595" s="222"/>
      <c r="R1595" s="290"/>
      <c r="S1595" s="222" t="n">
        <f aca="false">K1595+R1595</f>
        <v>71302</v>
      </c>
    </row>
    <row r="1596" customFormat="false" ht="12.75" hidden="false" customHeight="false" outlineLevel="0" collapsed="false">
      <c r="A1596" s="261"/>
      <c r="B1596" s="261"/>
      <c r="C1596" s="262"/>
      <c r="D1596" s="220"/>
      <c r="E1596" s="220"/>
      <c r="F1596" s="235" t="s">
        <v>1304</v>
      </c>
      <c r="G1596" s="236" t="n">
        <v>423</v>
      </c>
      <c r="H1596" s="237" t="s">
        <v>180</v>
      </c>
      <c r="I1596" s="290" t="n">
        <v>1000000</v>
      </c>
      <c r="J1596" s="290" t="n">
        <v>1000000</v>
      </c>
      <c r="K1596" s="291" t="n">
        <v>730135</v>
      </c>
      <c r="L1596" s="238" t="n">
        <v>550000</v>
      </c>
      <c r="M1596" s="222" t="n">
        <f aca="false">(K1596/I1596)*100</f>
        <v>73.0135</v>
      </c>
      <c r="N1596" s="222"/>
      <c r="O1596" s="222"/>
      <c r="P1596" s="290"/>
      <c r="Q1596" s="222"/>
      <c r="R1596" s="290" t="n">
        <v>0</v>
      </c>
      <c r="S1596" s="222" t="n">
        <f aca="false">K1596+R1596</f>
        <v>730135</v>
      </c>
    </row>
    <row r="1597" customFormat="false" ht="12.75" hidden="false" customHeight="false" outlineLevel="0" collapsed="false">
      <c r="A1597" s="261"/>
      <c r="B1597" s="261"/>
      <c r="C1597" s="262"/>
      <c r="D1597" s="220"/>
      <c r="E1597" s="235"/>
      <c r="F1597" s="235" t="s">
        <v>1305</v>
      </c>
      <c r="G1597" s="263" t="n">
        <v>426</v>
      </c>
      <c r="H1597" s="237" t="s">
        <v>193</v>
      </c>
      <c r="I1597" s="290" t="n">
        <v>634000</v>
      </c>
      <c r="J1597" s="290" t="n">
        <v>634000</v>
      </c>
      <c r="K1597" s="291" t="n">
        <v>500000</v>
      </c>
      <c r="L1597" s="222" t="n">
        <f aca="false">K1597/4</f>
        <v>125000</v>
      </c>
      <c r="M1597" s="222" t="n">
        <f aca="false">(K1597/I1597)*100</f>
        <v>78.8643533123028</v>
      </c>
      <c r="N1597" s="222" t="n">
        <f aca="false">(K1597/J1597)*100</f>
        <v>78.8643533123028</v>
      </c>
      <c r="O1597" s="222" t="n">
        <f aca="false">K1597/I1597*100</f>
        <v>78.8643533123028</v>
      </c>
      <c r="P1597" s="290" t="n">
        <v>323000</v>
      </c>
      <c r="Q1597" s="222" t="n">
        <f aca="false">P1597/K1597*100</f>
        <v>64.6</v>
      </c>
      <c r="R1597" s="290" t="n">
        <v>0</v>
      </c>
      <c r="S1597" s="222" t="n">
        <f aca="false">K1597+R1597</f>
        <v>500000</v>
      </c>
    </row>
    <row r="1598" customFormat="false" ht="38.25" hidden="true" customHeight="false" outlineLevel="0" collapsed="false">
      <c r="A1598" s="261"/>
      <c r="B1598" s="261"/>
      <c r="C1598" s="262"/>
      <c r="D1598" s="220" t="s">
        <v>1306</v>
      </c>
      <c r="E1598" s="220"/>
      <c r="F1598" s="220"/>
      <c r="G1598" s="211"/>
      <c r="H1598" s="221" t="s">
        <v>1307</v>
      </c>
      <c r="I1598" s="290"/>
      <c r="J1598" s="290"/>
      <c r="K1598" s="291"/>
      <c r="L1598" s="222" t="n">
        <f aca="false">K1598/4</f>
        <v>0</v>
      </c>
      <c r="M1598" s="222" t="e">
        <f aca="false">(K1598/I1598)*100</f>
        <v>#DIV/0!</v>
      </c>
      <c r="N1598" s="222" t="e">
        <f aca="false">(K1598/J1598)*100</f>
        <v>#DIV/0!</v>
      </c>
      <c r="O1598" s="222" t="e">
        <f aca="false">K1598/I1598*100</f>
        <v>#DIV/0!</v>
      </c>
      <c r="P1598" s="290"/>
      <c r="Q1598" s="222" t="e">
        <f aca="false">P1598/K1598*100</f>
        <v>#DIV/0!</v>
      </c>
      <c r="R1598" s="290" t="e">
        <f aca="false">#REF!</f>
        <v>#REF!</v>
      </c>
      <c r="S1598" s="222" t="e">
        <f aca="false">K1598+R1598</f>
        <v>#REF!</v>
      </c>
    </row>
    <row r="1599" customFormat="false" ht="12.75" hidden="true" customHeight="false" outlineLevel="0" collapsed="false">
      <c r="A1599" s="261"/>
      <c r="B1599" s="261"/>
      <c r="C1599" s="262"/>
      <c r="D1599" s="220"/>
      <c r="E1599" s="235"/>
      <c r="F1599" s="235"/>
      <c r="G1599" s="263"/>
      <c r="H1599" s="237"/>
      <c r="I1599" s="290" t="n">
        <v>0</v>
      </c>
      <c r="J1599" s="290" t="n">
        <v>0</v>
      </c>
      <c r="K1599" s="291" t="n">
        <v>0</v>
      </c>
      <c r="L1599" s="222" t="n">
        <f aca="false">K1599/4</f>
        <v>0</v>
      </c>
      <c r="M1599" s="222" t="e">
        <f aca="false">(K1599/I1599)*100</f>
        <v>#DIV/0!</v>
      </c>
      <c r="N1599" s="222" t="e">
        <f aca="false">(K1599/J1599)*100</f>
        <v>#DIV/0!</v>
      </c>
      <c r="O1599" s="222" t="e">
        <f aca="false">K1599/I1599*100</f>
        <v>#DIV/0!</v>
      </c>
      <c r="P1599" s="290" t="n">
        <v>100000</v>
      </c>
      <c r="Q1599" s="222" t="e">
        <f aca="false">P1599/K1599*100</f>
        <v>#DIV/0!</v>
      </c>
      <c r="R1599" s="290" t="n">
        <v>0</v>
      </c>
      <c r="S1599" s="222" t="n">
        <f aca="false">K1599+R1599</f>
        <v>0</v>
      </c>
    </row>
    <row r="1600" customFormat="false" ht="51" hidden="true" customHeight="false" outlineLevel="0" collapsed="false">
      <c r="A1600" s="261"/>
      <c r="B1600" s="261"/>
      <c r="C1600" s="262"/>
      <c r="D1600" s="220" t="s">
        <v>1308</v>
      </c>
      <c r="E1600" s="220"/>
      <c r="F1600" s="233"/>
      <c r="G1600" s="211"/>
      <c r="H1600" s="221" t="s">
        <v>1309</v>
      </c>
      <c r="I1600" s="290" t="n">
        <f aca="false">I1601</f>
        <v>0</v>
      </c>
      <c r="J1600" s="290" t="n">
        <f aca="false">J1601</f>
        <v>0</v>
      </c>
      <c r="K1600" s="291" t="n">
        <f aca="false">K1601</f>
        <v>0</v>
      </c>
      <c r="L1600" s="222" t="n">
        <f aca="false">K1600/4</f>
        <v>0</v>
      </c>
      <c r="M1600" s="222" t="e">
        <f aca="false">(K1600/I1600)*100</f>
        <v>#DIV/0!</v>
      </c>
      <c r="N1600" s="222" t="e">
        <f aca="false">(K1600/J1600)*100</f>
        <v>#DIV/0!</v>
      </c>
      <c r="O1600" s="222" t="e">
        <f aca="false">K1600/I1600*100</f>
        <v>#DIV/0!</v>
      </c>
      <c r="P1600" s="290" t="n">
        <f aca="false">P1601</f>
        <v>0</v>
      </c>
      <c r="Q1600" s="222" t="e">
        <f aca="false">P1600/K1600*100</f>
        <v>#DIV/0!</v>
      </c>
      <c r="R1600" s="290" t="n">
        <f aca="false">R1601</f>
        <v>0</v>
      </c>
      <c r="S1600" s="222" t="n">
        <f aca="false">K1600+R1600</f>
        <v>0</v>
      </c>
    </row>
    <row r="1601" customFormat="false" ht="12.75" hidden="true" customHeight="false" outlineLevel="0" collapsed="false">
      <c r="A1601" s="261"/>
      <c r="B1601" s="261"/>
      <c r="C1601" s="262"/>
      <c r="D1601" s="220"/>
      <c r="E1601" s="235"/>
      <c r="F1601" s="234" t="s">
        <v>1259</v>
      </c>
      <c r="G1601" s="263" t="n">
        <v>423</v>
      </c>
      <c r="H1601" s="237" t="s">
        <v>292</v>
      </c>
      <c r="I1601" s="290" t="n">
        <v>0</v>
      </c>
      <c r="J1601" s="290" t="n">
        <v>0</v>
      </c>
      <c r="K1601" s="291" t="n">
        <v>0</v>
      </c>
      <c r="L1601" s="222" t="n">
        <f aca="false">K1601/4</f>
        <v>0</v>
      </c>
      <c r="M1601" s="222" t="e">
        <f aca="false">(K1601/I1601)*100</f>
        <v>#DIV/0!</v>
      </c>
      <c r="N1601" s="222" t="e">
        <f aca="false">(K1601/J1601)*100</f>
        <v>#DIV/0!</v>
      </c>
      <c r="O1601" s="222" t="e">
        <f aca="false">K1601/I1601*100</f>
        <v>#DIV/0!</v>
      </c>
      <c r="P1601" s="290" t="n">
        <v>0</v>
      </c>
      <c r="Q1601" s="222" t="e">
        <f aca="false">P1601/K1601*100</f>
        <v>#DIV/0!</v>
      </c>
      <c r="R1601" s="290" t="n">
        <v>0</v>
      </c>
      <c r="S1601" s="222" t="n">
        <f aca="false">K1601+R1601</f>
        <v>0</v>
      </c>
    </row>
    <row r="1602" customFormat="false" ht="38.25" hidden="true" customHeight="false" outlineLevel="0" collapsed="false">
      <c r="A1602" s="261"/>
      <c r="B1602" s="261"/>
      <c r="C1602" s="262"/>
      <c r="D1602" s="220" t="s">
        <v>1310</v>
      </c>
      <c r="E1602" s="220"/>
      <c r="F1602" s="233"/>
      <c r="G1602" s="211"/>
      <c r="H1602" s="221" t="s">
        <v>1311</v>
      </c>
      <c r="I1602" s="290" t="n">
        <f aca="false">I1603</f>
        <v>0</v>
      </c>
      <c r="J1602" s="290" t="n">
        <f aca="false">J1603</f>
        <v>0</v>
      </c>
      <c r="K1602" s="291" t="n">
        <f aca="false">K1603</f>
        <v>0</v>
      </c>
      <c r="L1602" s="222" t="n">
        <f aca="false">K1602/4</f>
        <v>0</v>
      </c>
      <c r="M1602" s="222" t="e">
        <f aca="false">(K1602/I1602)*100</f>
        <v>#DIV/0!</v>
      </c>
      <c r="N1602" s="222" t="e">
        <f aca="false">(K1602/J1602)*100</f>
        <v>#DIV/0!</v>
      </c>
      <c r="O1602" s="222" t="e">
        <f aca="false">K1602/I1602*100</f>
        <v>#DIV/0!</v>
      </c>
      <c r="P1602" s="290" t="n">
        <f aca="false">P1603</f>
        <v>0</v>
      </c>
      <c r="Q1602" s="222" t="e">
        <f aca="false">P1602/K1602*100</f>
        <v>#DIV/0!</v>
      </c>
      <c r="R1602" s="290" t="n">
        <f aca="false">R1603</f>
        <v>0</v>
      </c>
      <c r="S1602" s="222" t="n">
        <f aca="false">K1602+R1602</f>
        <v>0</v>
      </c>
    </row>
    <row r="1603" customFormat="false" ht="12.75" hidden="true" customHeight="false" outlineLevel="0" collapsed="false">
      <c r="A1603" s="261"/>
      <c r="B1603" s="261"/>
      <c r="C1603" s="262"/>
      <c r="D1603" s="220"/>
      <c r="E1603" s="235"/>
      <c r="F1603" s="234" t="s">
        <v>1312</v>
      </c>
      <c r="G1603" s="263" t="n">
        <v>512</v>
      </c>
      <c r="H1603" s="237" t="s">
        <v>246</v>
      </c>
      <c r="I1603" s="290" t="n">
        <v>0</v>
      </c>
      <c r="J1603" s="290" t="n">
        <v>0</v>
      </c>
      <c r="K1603" s="291" t="n">
        <v>0</v>
      </c>
      <c r="L1603" s="222" t="n">
        <f aca="false">K1603/4</f>
        <v>0</v>
      </c>
      <c r="M1603" s="222" t="e">
        <f aca="false">(K1603/I1603)*100</f>
        <v>#DIV/0!</v>
      </c>
      <c r="N1603" s="222" t="e">
        <f aca="false">(K1603/J1603)*100</f>
        <v>#DIV/0!</v>
      </c>
      <c r="O1603" s="222" t="e">
        <f aca="false">K1603/I1603*100</f>
        <v>#DIV/0!</v>
      </c>
      <c r="P1603" s="290" t="n">
        <v>0</v>
      </c>
      <c r="Q1603" s="222" t="e">
        <f aca="false">P1603/K1603*100</f>
        <v>#DIV/0!</v>
      </c>
      <c r="R1603" s="290" t="n">
        <v>0</v>
      </c>
      <c r="S1603" s="222" t="n">
        <f aca="false">K1603+R1603</f>
        <v>0</v>
      </c>
    </row>
    <row r="1604" customFormat="false" ht="25.5" hidden="false" customHeight="false" outlineLevel="0" collapsed="false">
      <c r="A1604" s="261"/>
      <c r="B1604" s="261"/>
      <c r="C1604" s="262"/>
      <c r="D1604" s="220" t="s">
        <v>1313</v>
      </c>
      <c r="E1604" s="220"/>
      <c r="F1604" s="233"/>
      <c r="G1604" s="211"/>
      <c r="H1604" s="221" t="s">
        <v>1314</v>
      </c>
      <c r="I1604" s="290" t="n">
        <f aca="false">I1605</f>
        <v>6762270</v>
      </c>
      <c r="J1604" s="290" t="n">
        <f aca="false">J1605</f>
        <v>6762270</v>
      </c>
      <c r="K1604" s="291" t="n">
        <f aca="false">K1605</f>
        <v>146187</v>
      </c>
      <c r="L1604" s="283" t="n">
        <f aca="false">L1605</f>
        <v>0</v>
      </c>
      <c r="M1604" s="222" t="n">
        <f aca="false">(K1604/I1604)*100</f>
        <v>2.16180365468992</v>
      </c>
      <c r="N1604" s="222" t="n">
        <f aca="false">(K1604/J1604)*100</f>
        <v>2.16180365468992</v>
      </c>
      <c r="O1604" s="222" t="n">
        <f aca="false">K1604/I1604*100</f>
        <v>2.16180365468992</v>
      </c>
      <c r="P1604" s="290" t="n">
        <f aca="false">P1605</f>
        <v>100500</v>
      </c>
      <c r="Q1604" s="222" t="n">
        <f aca="false">P1604/K1604*100</f>
        <v>68.7475630528022</v>
      </c>
      <c r="R1604" s="290" t="n">
        <f aca="false">R1605</f>
        <v>0</v>
      </c>
      <c r="S1604" s="222" t="n">
        <f aca="false">K1604+R1604</f>
        <v>146187</v>
      </c>
    </row>
    <row r="1605" customFormat="false" ht="25.5" hidden="false" customHeight="false" outlineLevel="0" collapsed="false">
      <c r="A1605" s="261"/>
      <c r="B1605" s="293"/>
      <c r="C1605" s="262"/>
      <c r="D1605" s="220"/>
      <c r="E1605" s="235"/>
      <c r="F1605" s="234"/>
      <c r="G1605" s="263"/>
      <c r="H1605" s="244" t="s">
        <v>1315</v>
      </c>
      <c r="I1605" s="283" t="n">
        <f aca="false">I1606+I1608+I1609+I1610+I1611+I1612+I1607</f>
        <v>6762270</v>
      </c>
      <c r="J1605" s="283" t="n">
        <f aca="false">J1606+J1608+J1609+J1610+J1611+J1612+J1607</f>
        <v>6762270</v>
      </c>
      <c r="K1605" s="284" t="n">
        <f aca="false">K1606+K1608+K1609+K1610+K1611+K1612+K1607</f>
        <v>146187</v>
      </c>
      <c r="L1605" s="283" t="n">
        <f aca="false">L1606+L1608+L1609+L1610+L1611+L1612+L1607</f>
        <v>0</v>
      </c>
      <c r="M1605" s="222" t="n">
        <f aca="false">(K1605/I1605)*100</f>
        <v>2.16180365468992</v>
      </c>
      <c r="N1605" s="222" t="n">
        <f aca="false">(K1605/J1605)*100</f>
        <v>2.16180365468992</v>
      </c>
      <c r="O1605" s="222" t="n">
        <f aca="false">K1605/I1605*100</f>
        <v>2.16180365468992</v>
      </c>
      <c r="P1605" s="283" t="n">
        <f aca="false">P1606+P1608+P1609+P1610+P1611+P1612+P1607</f>
        <v>100500</v>
      </c>
      <c r="Q1605" s="222" t="n">
        <f aca="false">P1605/K1605*100</f>
        <v>68.7475630528022</v>
      </c>
      <c r="R1605" s="283" t="n">
        <f aca="false">R1606+R1608+R1609+R1610+R1611+R1612+R1607</f>
        <v>0</v>
      </c>
      <c r="S1605" s="222" t="n">
        <f aca="false">K1605+R1605</f>
        <v>146187</v>
      </c>
    </row>
    <row r="1606" customFormat="false" ht="12.75" hidden="false" customHeight="false" outlineLevel="0" collapsed="false">
      <c r="A1606" s="261"/>
      <c r="B1606" s="261"/>
      <c r="C1606" s="262"/>
      <c r="D1606" s="220"/>
      <c r="E1606" s="235"/>
      <c r="F1606" s="235" t="s">
        <v>1316</v>
      </c>
      <c r="G1606" s="263" t="n">
        <v>421</v>
      </c>
      <c r="H1606" s="237" t="s">
        <v>173</v>
      </c>
      <c r="I1606" s="296" t="n">
        <v>87270</v>
      </c>
      <c r="J1606" s="290" t="n">
        <v>100500</v>
      </c>
      <c r="K1606" s="291" t="n">
        <v>1187</v>
      </c>
      <c r="L1606" s="222" t="n">
        <v>0</v>
      </c>
      <c r="M1606" s="222" t="n">
        <f aca="false">(K1606/I1606)*100</f>
        <v>1.36014667125014</v>
      </c>
      <c r="N1606" s="222"/>
      <c r="O1606" s="222" t="n">
        <f aca="false">K1606/I1606*100</f>
        <v>1.36014667125014</v>
      </c>
      <c r="P1606" s="290" t="n">
        <v>100500</v>
      </c>
      <c r="Q1606" s="222" t="n">
        <f aca="false">P1606/K1606*100</f>
        <v>8466.72283066554</v>
      </c>
      <c r="R1606" s="290" t="n">
        <v>0</v>
      </c>
      <c r="S1606" s="222" t="n">
        <f aca="false">K1606+R1606</f>
        <v>1187</v>
      </c>
    </row>
    <row r="1607" customFormat="false" ht="12.75" hidden="true" customHeight="false" outlineLevel="0" collapsed="false">
      <c r="A1607" s="261"/>
      <c r="B1607" s="261"/>
      <c r="C1607" s="262"/>
      <c r="D1607" s="220"/>
      <c r="E1607" s="235"/>
      <c r="F1607" s="235"/>
      <c r="G1607" s="263"/>
      <c r="H1607" s="237"/>
      <c r="I1607" s="296" t="n">
        <v>0</v>
      </c>
      <c r="J1607" s="290" t="n">
        <v>0</v>
      </c>
      <c r="K1607" s="291" t="n">
        <v>0</v>
      </c>
      <c r="L1607" s="222" t="n">
        <f aca="false">K1607/4</f>
        <v>0</v>
      </c>
      <c r="M1607" s="222" t="e">
        <f aca="false">(K1607/I1607)*100</f>
        <v>#DIV/0!</v>
      </c>
      <c r="N1607" s="222"/>
      <c r="O1607" s="222" t="n">
        <v>0</v>
      </c>
      <c r="P1607" s="290" t="n">
        <v>0</v>
      </c>
      <c r="Q1607" s="222" t="e">
        <f aca="false">P1607/K1607*100</f>
        <v>#DIV/0!</v>
      </c>
      <c r="R1607" s="290"/>
      <c r="S1607" s="222" t="n">
        <f aca="false">K1607+R1607</f>
        <v>0</v>
      </c>
    </row>
    <row r="1608" customFormat="false" ht="12.75" hidden="false" customHeight="false" outlineLevel="0" collapsed="false">
      <c r="A1608" s="261"/>
      <c r="B1608" s="261"/>
      <c r="C1608" s="262"/>
      <c r="D1608" s="220"/>
      <c r="E1608" s="235"/>
      <c r="F1608" s="235" t="s">
        <v>1317</v>
      </c>
      <c r="G1608" s="263" t="n">
        <v>423</v>
      </c>
      <c r="H1608" s="237" t="s">
        <v>180</v>
      </c>
      <c r="I1608" s="296" t="n">
        <v>6530000</v>
      </c>
      <c r="J1608" s="290" t="n">
        <v>6036770</v>
      </c>
      <c r="K1608" s="291"/>
      <c r="L1608" s="222" t="n">
        <v>0</v>
      </c>
      <c r="M1608" s="222" t="n">
        <f aca="false">(K1608/I1608)*100</f>
        <v>0</v>
      </c>
      <c r="N1608" s="222"/>
      <c r="O1608" s="222"/>
      <c r="P1608" s="290"/>
      <c r="Q1608" s="222"/>
      <c r="R1608" s="305"/>
      <c r="S1608" s="222" t="n">
        <f aca="false">K1608+R1608</f>
        <v>0</v>
      </c>
    </row>
    <row r="1609" customFormat="false" ht="12.75" hidden="true" customHeight="false" outlineLevel="0" collapsed="false">
      <c r="A1609" s="261"/>
      <c r="B1609" s="261"/>
      <c r="C1609" s="262"/>
      <c r="D1609" s="220"/>
      <c r="E1609" s="235"/>
      <c r="F1609" s="235"/>
      <c r="G1609" s="263"/>
      <c r="H1609" s="237"/>
      <c r="I1609" s="296"/>
      <c r="J1609" s="290"/>
      <c r="K1609" s="291"/>
      <c r="L1609" s="222" t="n">
        <f aca="false">K1609/4</f>
        <v>0</v>
      </c>
      <c r="M1609" s="222" t="e">
        <f aca="false">(K1609/I1609)*100</f>
        <v>#DIV/0!</v>
      </c>
      <c r="N1609" s="222"/>
      <c r="O1609" s="222"/>
      <c r="P1609" s="290"/>
      <c r="Q1609" s="222"/>
      <c r="R1609" s="290"/>
      <c r="S1609" s="222" t="n">
        <f aca="false">K1609+R1609</f>
        <v>0</v>
      </c>
    </row>
    <row r="1610" customFormat="false" ht="12.75" hidden="false" customHeight="false" outlineLevel="0" collapsed="false">
      <c r="A1610" s="261"/>
      <c r="B1610" s="261"/>
      <c r="C1610" s="262"/>
      <c r="D1610" s="220"/>
      <c r="E1610" s="235"/>
      <c r="F1610" s="235" t="s">
        <v>1318</v>
      </c>
      <c r="G1610" s="263" t="n">
        <v>425</v>
      </c>
      <c r="H1610" s="237" t="s">
        <v>190</v>
      </c>
      <c r="I1610" s="296" t="n">
        <v>145000</v>
      </c>
      <c r="J1610" s="290" t="n">
        <v>445000</v>
      </c>
      <c r="K1610" s="291" t="n">
        <v>145000</v>
      </c>
      <c r="L1610" s="222" t="n">
        <v>0</v>
      </c>
      <c r="M1610" s="222" t="n">
        <f aca="false">(K1610/I1610)*100</f>
        <v>100</v>
      </c>
      <c r="N1610" s="222"/>
      <c r="O1610" s="222"/>
      <c r="P1610" s="290"/>
      <c r="Q1610" s="222"/>
      <c r="R1610" s="290" t="n">
        <v>0</v>
      </c>
      <c r="S1610" s="222" t="n">
        <f aca="false">K1610+R1610</f>
        <v>145000</v>
      </c>
    </row>
    <row r="1611" customFormat="false" ht="12.75" hidden="false" customHeight="false" outlineLevel="0" collapsed="false">
      <c r="A1611" s="261"/>
      <c r="B1611" s="261"/>
      <c r="C1611" s="262"/>
      <c r="D1611" s="220"/>
      <c r="E1611" s="235"/>
      <c r="F1611" s="235" t="s">
        <v>1319</v>
      </c>
      <c r="G1611" s="263" t="n">
        <v>426</v>
      </c>
      <c r="H1611" s="237" t="s">
        <v>193</v>
      </c>
      <c r="I1611" s="296" t="n">
        <v>0</v>
      </c>
      <c r="J1611" s="290" t="n">
        <v>110000</v>
      </c>
      <c r="K1611" s="291"/>
      <c r="L1611" s="222" t="n">
        <v>0</v>
      </c>
      <c r="M1611" s="222" t="e">
        <f aca="false">(K1611/I1611)*100</f>
        <v>#DIV/0!</v>
      </c>
      <c r="N1611" s="222"/>
      <c r="O1611" s="222"/>
      <c r="P1611" s="290"/>
      <c r="Q1611" s="222"/>
      <c r="R1611" s="290" t="n">
        <v>0</v>
      </c>
      <c r="S1611" s="222" t="n">
        <f aca="false">K1611+R1611</f>
        <v>0</v>
      </c>
    </row>
    <row r="1612" customFormat="false" ht="12.75" hidden="false" customHeight="false" outlineLevel="0" collapsed="false">
      <c r="A1612" s="261"/>
      <c r="B1612" s="261"/>
      <c r="C1612" s="262"/>
      <c r="D1612" s="220"/>
      <c r="E1612" s="235"/>
      <c r="F1612" s="235" t="s">
        <v>1320</v>
      </c>
      <c r="G1612" s="263" t="n">
        <v>512</v>
      </c>
      <c r="H1612" s="237" t="s">
        <v>246</v>
      </c>
      <c r="I1612" s="296" t="n">
        <v>0</v>
      </c>
      <c r="J1612" s="290" t="n">
        <v>70000</v>
      </c>
      <c r="K1612" s="291"/>
      <c r="L1612" s="222" t="n">
        <v>0</v>
      </c>
      <c r="M1612" s="222" t="e">
        <f aca="false">(K1612/I1612)*100</f>
        <v>#DIV/0!</v>
      </c>
      <c r="N1612" s="222"/>
      <c r="O1612" s="222"/>
      <c r="P1612" s="290"/>
      <c r="Q1612" s="222"/>
      <c r="R1612" s="290" t="n">
        <v>0</v>
      </c>
      <c r="S1612" s="222" t="n">
        <f aca="false">K1612+R1612</f>
        <v>0</v>
      </c>
    </row>
    <row r="1613" customFormat="false" ht="12.75" hidden="false" customHeight="false" outlineLevel="0" collapsed="false">
      <c r="A1613" s="261"/>
      <c r="B1613" s="261"/>
      <c r="C1613" s="262"/>
      <c r="D1613" s="220" t="s">
        <v>1321</v>
      </c>
      <c r="E1613" s="235"/>
      <c r="F1613" s="235"/>
      <c r="G1613" s="263"/>
      <c r="H1613" s="221" t="s">
        <v>1322</v>
      </c>
      <c r="I1613" s="283" t="n">
        <f aca="false">I1614</f>
        <v>400000</v>
      </c>
      <c r="J1613" s="283" t="n">
        <f aca="false">J1614</f>
        <v>400000</v>
      </c>
      <c r="K1613" s="284" t="n">
        <f aca="false">K1614</f>
        <v>400000</v>
      </c>
      <c r="L1613" s="222" t="n">
        <f aca="false">K1613/4</f>
        <v>100000</v>
      </c>
      <c r="M1613" s="222" t="n">
        <f aca="false">(K1613/I1613)*100</f>
        <v>100</v>
      </c>
      <c r="N1613" s="222"/>
      <c r="O1613" s="222"/>
      <c r="P1613" s="290"/>
      <c r="Q1613" s="222"/>
      <c r="R1613" s="283" t="n">
        <f aca="false">R1614</f>
        <v>0</v>
      </c>
      <c r="S1613" s="222" t="n">
        <f aca="false">K1613+R1613</f>
        <v>400000</v>
      </c>
    </row>
    <row r="1614" customFormat="false" ht="12.75" hidden="false" customHeight="false" outlineLevel="0" collapsed="false">
      <c r="A1614" s="261"/>
      <c r="B1614" s="261"/>
      <c r="C1614" s="262"/>
      <c r="D1614" s="220"/>
      <c r="E1614" s="235"/>
      <c r="F1614" s="235" t="s">
        <v>1323</v>
      </c>
      <c r="G1614" s="263" t="n">
        <v>423</v>
      </c>
      <c r="H1614" s="237" t="s">
        <v>180</v>
      </c>
      <c r="I1614" s="290" t="n">
        <v>400000</v>
      </c>
      <c r="J1614" s="290" t="n">
        <v>400000</v>
      </c>
      <c r="K1614" s="291" t="n">
        <v>400000</v>
      </c>
      <c r="L1614" s="222" t="n">
        <f aca="false">K1614/4</f>
        <v>100000</v>
      </c>
      <c r="M1614" s="222" t="n">
        <f aca="false">(K1614/I1614)*100</f>
        <v>100</v>
      </c>
      <c r="N1614" s="222"/>
      <c r="O1614" s="222"/>
      <c r="P1614" s="290"/>
      <c r="Q1614" s="222"/>
      <c r="R1614" s="290" t="n">
        <v>0</v>
      </c>
      <c r="S1614" s="222" t="n">
        <f aca="false">K1614+R1614</f>
        <v>400000</v>
      </c>
    </row>
    <row r="1615" customFormat="false" ht="12.75" hidden="true" customHeight="false" outlineLevel="0" collapsed="false">
      <c r="A1615" s="261"/>
      <c r="B1615" s="261"/>
      <c r="C1615" s="262"/>
      <c r="D1615" s="220"/>
      <c r="E1615" s="235"/>
      <c r="F1615" s="235"/>
      <c r="G1615" s="263"/>
      <c r="H1615" s="221" t="s">
        <v>1324</v>
      </c>
      <c r="I1615" s="283" t="n">
        <f aca="false">I1616+I1617+I1618+I1619+I1620</f>
        <v>0</v>
      </c>
      <c r="J1615" s="283" t="n">
        <f aca="false">J1616+J1617+J1618+J1619+J1620</f>
        <v>0</v>
      </c>
      <c r="K1615" s="284" t="n">
        <f aca="false">K1616+K1617+K1618+K1619+K1620</f>
        <v>0</v>
      </c>
      <c r="L1615" s="222" t="n">
        <f aca="false">K1615/4</f>
        <v>0</v>
      </c>
      <c r="M1615" s="222" t="e">
        <f aca="false">(K1615/I1615)*100</f>
        <v>#DIV/0!</v>
      </c>
      <c r="N1615" s="222"/>
      <c r="O1615" s="222"/>
      <c r="P1615" s="283"/>
      <c r="Q1615" s="222"/>
      <c r="R1615" s="283" t="n">
        <f aca="false">R1616+R1617+R1618+R1619+R1620</f>
        <v>0</v>
      </c>
      <c r="S1615" s="222" t="n">
        <f aca="false">K1615+R1615</f>
        <v>0</v>
      </c>
    </row>
    <row r="1616" customFormat="false" ht="12.75" hidden="true" customHeight="false" outlineLevel="0" collapsed="false">
      <c r="A1616" s="261"/>
      <c r="B1616" s="261"/>
      <c r="C1616" s="262"/>
      <c r="D1616" s="220" t="s">
        <v>1325</v>
      </c>
      <c r="E1616" s="235"/>
      <c r="F1616" s="235" t="s">
        <v>1326</v>
      </c>
      <c r="G1616" s="263" t="n">
        <v>421</v>
      </c>
      <c r="H1616" s="237" t="s">
        <v>173</v>
      </c>
      <c r="I1616" s="290" t="n">
        <v>0</v>
      </c>
      <c r="J1616" s="290" t="n">
        <v>0</v>
      </c>
      <c r="K1616" s="291" t="n">
        <v>0</v>
      </c>
      <c r="L1616" s="222" t="n">
        <f aca="false">K1616/4</f>
        <v>0</v>
      </c>
      <c r="M1616" s="222" t="e">
        <f aca="false">(K1616/I1616)*100</f>
        <v>#DIV/0!</v>
      </c>
      <c r="N1616" s="222"/>
      <c r="O1616" s="222"/>
      <c r="P1616" s="290"/>
      <c r="Q1616" s="222"/>
      <c r="R1616" s="290" t="n">
        <v>0</v>
      </c>
      <c r="S1616" s="222" t="n">
        <f aca="false">K1616+R1616</f>
        <v>0</v>
      </c>
    </row>
    <row r="1617" customFormat="false" ht="12.75" hidden="true" customHeight="false" outlineLevel="0" collapsed="false">
      <c r="A1617" s="261"/>
      <c r="B1617" s="261"/>
      <c r="C1617" s="262"/>
      <c r="D1617" s="220"/>
      <c r="E1617" s="235"/>
      <c r="F1617" s="235" t="s">
        <v>1327</v>
      </c>
      <c r="G1617" s="263" t="n">
        <v>423</v>
      </c>
      <c r="H1617" s="237" t="s">
        <v>180</v>
      </c>
      <c r="I1617" s="290" t="n">
        <v>0</v>
      </c>
      <c r="J1617" s="290" t="n">
        <v>0</v>
      </c>
      <c r="K1617" s="291" t="n">
        <v>0</v>
      </c>
      <c r="L1617" s="222" t="n">
        <f aca="false">K1617/4</f>
        <v>0</v>
      </c>
      <c r="M1617" s="222" t="e">
        <f aca="false">(K1617/I1617)*100</f>
        <v>#DIV/0!</v>
      </c>
      <c r="N1617" s="222"/>
      <c r="O1617" s="222"/>
      <c r="P1617" s="290"/>
      <c r="Q1617" s="222"/>
      <c r="R1617" s="290" t="n">
        <v>0</v>
      </c>
      <c r="S1617" s="222" t="n">
        <f aca="false">K1617+R1617</f>
        <v>0</v>
      </c>
    </row>
    <row r="1618" customFormat="false" ht="12.75" hidden="true" customHeight="false" outlineLevel="0" collapsed="false">
      <c r="A1618" s="261"/>
      <c r="B1618" s="261"/>
      <c r="C1618" s="262"/>
      <c r="D1618" s="220"/>
      <c r="E1618" s="235"/>
      <c r="F1618" s="235" t="s">
        <v>1328</v>
      </c>
      <c r="G1618" s="263" t="n">
        <v>425</v>
      </c>
      <c r="H1618" s="237" t="s">
        <v>190</v>
      </c>
      <c r="I1618" s="290" t="n">
        <v>0</v>
      </c>
      <c r="J1618" s="290" t="n">
        <v>0</v>
      </c>
      <c r="K1618" s="291" t="n">
        <v>0</v>
      </c>
      <c r="L1618" s="222" t="n">
        <f aca="false">K1618/4</f>
        <v>0</v>
      </c>
      <c r="M1618" s="222" t="e">
        <f aca="false">(K1618/I1618)*100</f>
        <v>#DIV/0!</v>
      </c>
      <c r="N1618" s="222"/>
      <c r="O1618" s="222"/>
      <c r="P1618" s="290"/>
      <c r="Q1618" s="222"/>
      <c r="R1618" s="290" t="n">
        <v>0</v>
      </c>
      <c r="S1618" s="222" t="n">
        <f aca="false">K1618+R1618</f>
        <v>0</v>
      </c>
    </row>
    <row r="1619" customFormat="false" ht="12.75" hidden="true" customHeight="false" outlineLevel="0" collapsed="false">
      <c r="A1619" s="261"/>
      <c r="B1619" s="261"/>
      <c r="C1619" s="262"/>
      <c r="D1619" s="220"/>
      <c r="E1619" s="235"/>
      <c r="F1619" s="235" t="s">
        <v>1329</v>
      </c>
      <c r="G1619" s="263" t="n">
        <v>426</v>
      </c>
      <c r="H1619" s="237" t="s">
        <v>193</v>
      </c>
      <c r="I1619" s="290"/>
      <c r="J1619" s="290"/>
      <c r="K1619" s="291"/>
      <c r="L1619" s="222" t="n">
        <f aca="false">K1619/4</f>
        <v>0</v>
      </c>
      <c r="M1619" s="222" t="e">
        <f aca="false">(K1619/I1619)*100</f>
        <v>#DIV/0!</v>
      </c>
      <c r="N1619" s="222"/>
      <c r="O1619" s="222"/>
      <c r="P1619" s="290"/>
      <c r="Q1619" s="222"/>
      <c r="R1619" s="290" t="n">
        <v>0</v>
      </c>
      <c r="S1619" s="222" t="n">
        <f aca="false">K1619+R1619</f>
        <v>0</v>
      </c>
    </row>
    <row r="1620" customFormat="false" ht="12.75" hidden="true" customHeight="false" outlineLevel="0" collapsed="false">
      <c r="A1620" s="261"/>
      <c r="B1620" s="261"/>
      <c r="C1620" s="262"/>
      <c r="D1620" s="220"/>
      <c r="E1620" s="235"/>
      <c r="F1620" s="235" t="s">
        <v>1330</v>
      </c>
      <c r="G1620" s="263" t="n">
        <v>512</v>
      </c>
      <c r="H1620" s="237" t="s">
        <v>246</v>
      </c>
      <c r="I1620" s="290" t="n">
        <v>0</v>
      </c>
      <c r="J1620" s="290" t="n">
        <v>0</v>
      </c>
      <c r="K1620" s="291" t="n">
        <v>0</v>
      </c>
      <c r="L1620" s="222" t="n">
        <f aca="false">K1620/4</f>
        <v>0</v>
      </c>
      <c r="M1620" s="222" t="e">
        <f aca="false">(K1620/I1620)*100</f>
        <v>#DIV/0!</v>
      </c>
      <c r="N1620" s="222"/>
      <c r="O1620" s="222"/>
      <c r="P1620" s="290"/>
      <c r="Q1620" s="222"/>
      <c r="R1620" s="290"/>
      <c r="S1620" s="222" t="n">
        <f aca="false">K1620+R1620</f>
        <v>0</v>
      </c>
    </row>
    <row r="1621" customFormat="false" ht="12.75" hidden="false" customHeight="false" outlineLevel="0" collapsed="false">
      <c r="A1621" s="261"/>
      <c r="B1621" s="261"/>
      <c r="C1621" s="262"/>
      <c r="D1621" s="220"/>
      <c r="E1621" s="235"/>
      <c r="F1621" s="234"/>
      <c r="G1621" s="263"/>
      <c r="H1621" s="221" t="s">
        <v>1331</v>
      </c>
      <c r="I1621" s="283"/>
      <c r="J1621" s="283"/>
      <c r="K1621" s="284"/>
      <c r="L1621" s="222" t="n">
        <f aca="false">K1621/4</f>
        <v>0</v>
      </c>
      <c r="M1621" s="222" t="e">
        <f aca="false">(K1621/I1621)*100</f>
        <v>#DIV/0!</v>
      </c>
      <c r="N1621" s="222"/>
      <c r="O1621" s="222" t="n">
        <v>0</v>
      </c>
      <c r="P1621" s="283"/>
      <c r="Q1621" s="222" t="e">
        <f aca="false">P1621/K1621*100</f>
        <v>#DIV/0!</v>
      </c>
      <c r="R1621" s="283"/>
      <c r="S1621" s="222" t="n">
        <f aca="false">K1621+R1621</f>
        <v>0</v>
      </c>
    </row>
    <row r="1622" customFormat="false" ht="12.75" hidden="false" customHeight="false" outlineLevel="0" collapsed="false">
      <c r="A1622" s="261"/>
      <c r="B1622" s="261"/>
      <c r="C1622" s="262"/>
      <c r="D1622" s="220"/>
      <c r="E1622" s="235"/>
      <c r="F1622" s="234"/>
      <c r="G1622" s="235" t="s">
        <v>214</v>
      </c>
      <c r="H1622" s="237" t="s">
        <v>215</v>
      </c>
      <c r="I1622" s="290" t="n">
        <f aca="false">I1542</f>
        <v>21673276</v>
      </c>
      <c r="J1622" s="290" t="n">
        <f aca="false">J1542</f>
        <v>21673276</v>
      </c>
      <c r="K1622" s="291" t="n">
        <f aca="false">K1542</f>
        <v>11214134</v>
      </c>
      <c r="L1622" s="283" t="n">
        <f aca="false">L1542</f>
        <v>3162860.75</v>
      </c>
      <c r="M1622" s="222" t="n">
        <f aca="false">(K1622/I1622)*100</f>
        <v>51.7417579142166</v>
      </c>
      <c r="N1622" s="222" t="n">
        <f aca="false">(K1622/J1622)*100</f>
        <v>51.7417579142166</v>
      </c>
      <c r="O1622" s="222" t="n">
        <f aca="false">K1622/I1622*100</f>
        <v>51.7417579142166</v>
      </c>
      <c r="P1622" s="290" t="n">
        <f aca="false">P1542</f>
        <v>7120623</v>
      </c>
      <c r="Q1622" s="222" t="n">
        <f aca="false">P1622/K1622*100</f>
        <v>63.4968603014731</v>
      </c>
      <c r="R1622" s="290" t="n">
        <f aca="false">R1542</f>
        <v>0</v>
      </c>
      <c r="S1622" s="222" t="n">
        <f aca="false">K1622+R1622</f>
        <v>11214134</v>
      </c>
    </row>
    <row r="1623" customFormat="false" ht="12.75" hidden="false" customHeight="false" outlineLevel="0" collapsed="false">
      <c r="A1623" s="261"/>
      <c r="B1623" s="261"/>
      <c r="C1623" s="262"/>
      <c r="D1623" s="220"/>
      <c r="E1623" s="235"/>
      <c r="F1623" s="234"/>
      <c r="G1623" s="235" t="s">
        <v>880</v>
      </c>
      <c r="H1623" s="237" t="s">
        <v>881</v>
      </c>
      <c r="I1623" s="290" t="n">
        <v>0</v>
      </c>
      <c r="J1623" s="290" t="n">
        <v>0</v>
      </c>
      <c r="K1623" s="291" t="n">
        <v>0</v>
      </c>
      <c r="L1623" s="222" t="n">
        <f aca="false">K1623/4</f>
        <v>0</v>
      </c>
      <c r="M1623" s="222" t="e">
        <f aca="false">(K1623/I1623)*100</f>
        <v>#DIV/0!</v>
      </c>
      <c r="N1623" s="222" t="n">
        <v>0</v>
      </c>
      <c r="O1623" s="222" t="n">
        <v>0</v>
      </c>
      <c r="P1623" s="290" t="n">
        <v>0</v>
      </c>
      <c r="Q1623" s="222" t="e">
        <f aca="false">P1623/K1623*100</f>
        <v>#DIV/0!</v>
      </c>
      <c r="R1623" s="290" t="n">
        <v>0</v>
      </c>
      <c r="S1623" s="222" t="n">
        <f aca="false">K1623+R1623</f>
        <v>0</v>
      </c>
    </row>
    <row r="1624" customFormat="false" ht="12.75" hidden="false" customHeight="false" outlineLevel="0" collapsed="false">
      <c r="A1624" s="261"/>
      <c r="B1624" s="261"/>
      <c r="C1624" s="262"/>
      <c r="D1624" s="220"/>
      <c r="E1624" s="235"/>
      <c r="F1624" s="234"/>
      <c r="G1624" s="235" t="s">
        <v>880</v>
      </c>
      <c r="H1624" s="237" t="s">
        <v>881</v>
      </c>
      <c r="I1624" s="290"/>
      <c r="J1624" s="290"/>
      <c r="K1624" s="291"/>
      <c r="L1624" s="222" t="n">
        <f aca="false">K1624/4</f>
        <v>0</v>
      </c>
      <c r="M1624" s="222" t="e">
        <f aca="false">(K1624/I1624)*100</f>
        <v>#DIV/0!</v>
      </c>
      <c r="N1624" s="222" t="e">
        <f aca="false">(K1624/J1624)*100</f>
        <v>#DIV/0!</v>
      </c>
      <c r="O1624" s="222" t="e">
        <f aca="false">K1624/I1624*100</f>
        <v>#DIV/0!</v>
      </c>
      <c r="P1624" s="290"/>
      <c r="Q1624" s="222" t="e">
        <f aca="false">P1624/K1624*100</f>
        <v>#DIV/0!</v>
      </c>
      <c r="R1624" s="290"/>
      <c r="S1624" s="222" t="n">
        <f aca="false">K1624+R1624</f>
        <v>0</v>
      </c>
    </row>
    <row r="1625" customFormat="false" ht="12.75" hidden="false" customHeight="false" outlineLevel="0" collapsed="false">
      <c r="A1625" s="261"/>
      <c r="B1625" s="261"/>
      <c r="C1625" s="262"/>
      <c r="D1625" s="220"/>
      <c r="E1625" s="235"/>
      <c r="F1625" s="234"/>
      <c r="G1625" s="235"/>
      <c r="H1625" s="221" t="s">
        <v>1332</v>
      </c>
      <c r="I1625" s="283" t="n">
        <f aca="false">I1622+I1623</f>
        <v>21673276</v>
      </c>
      <c r="J1625" s="283" t="n">
        <f aca="false">J1622+J1623</f>
        <v>21673276</v>
      </c>
      <c r="K1625" s="284" t="n">
        <f aca="false">K1622+K1623</f>
        <v>11214134</v>
      </c>
      <c r="L1625" s="283" t="n">
        <f aca="false">L1622+L1623</f>
        <v>3162860.75</v>
      </c>
      <c r="M1625" s="222" t="n">
        <f aca="false">(K1625/I1625)*100</f>
        <v>51.7417579142166</v>
      </c>
      <c r="N1625" s="222" t="n">
        <f aca="false">(K1625/J1625)*100</f>
        <v>51.7417579142166</v>
      </c>
      <c r="O1625" s="222" t="n">
        <f aca="false">K1625/I1625*100</f>
        <v>51.7417579142166</v>
      </c>
      <c r="P1625" s="283" t="n">
        <f aca="false">P1622+P1623</f>
        <v>7120623</v>
      </c>
      <c r="Q1625" s="222" t="n">
        <f aca="false">P1625/K1625*100</f>
        <v>63.4968603014731</v>
      </c>
      <c r="R1625" s="283" t="n">
        <f aca="false">R1622+R1623</f>
        <v>0</v>
      </c>
      <c r="S1625" s="222" t="n">
        <f aca="false">K1625+R1625</f>
        <v>11214134</v>
      </c>
    </row>
    <row r="1626" customFormat="false" ht="12.75" hidden="false" customHeight="false" outlineLevel="0" collapsed="false">
      <c r="A1626" s="261"/>
      <c r="B1626" s="261"/>
      <c r="C1626" s="262"/>
      <c r="D1626" s="220"/>
      <c r="E1626" s="235"/>
      <c r="F1626" s="234"/>
      <c r="G1626" s="263"/>
      <c r="H1626" s="221" t="s">
        <v>1333</v>
      </c>
      <c r="I1626" s="283" t="n">
        <f aca="false">I1542</f>
        <v>21673276</v>
      </c>
      <c r="J1626" s="283" t="n">
        <f aca="false">J1542</f>
        <v>21673276</v>
      </c>
      <c r="K1626" s="284" t="n">
        <f aca="false">K1542</f>
        <v>11214134</v>
      </c>
      <c r="L1626" s="283" t="n">
        <f aca="false">L1542</f>
        <v>3162860.75</v>
      </c>
      <c r="M1626" s="222" t="n">
        <f aca="false">(K1626/I1626)*100</f>
        <v>51.7417579142166</v>
      </c>
      <c r="N1626" s="222" t="n">
        <f aca="false">(K1626/J1626)*100</f>
        <v>51.7417579142166</v>
      </c>
      <c r="O1626" s="222" t="n">
        <f aca="false">K1626/I1626*100</f>
        <v>51.7417579142166</v>
      </c>
      <c r="P1626" s="283" t="n">
        <f aca="false">P1542</f>
        <v>7120623</v>
      </c>
      <c r="Q1626" s="222" t="n">
        <f aca="false">P1626/K1626*100</f>
        <v>63.4968603014731</v>
      </c>
      <c r="R1626" s="283" t="n">
        <f aca="false">R1542</f>
        <v>0</v>
      </c>
      <c r="S1626" s="222" t="n">
        <f aca="false">K1626+R1626</f>
        <v>11214134</v>
      </c>
    </row>
    <row r="1627" customFormat="false" ht="12.75" hidden="false" customHeight="false" outlineLevel="0" collapsed="false">
      <c r="A1627" s="261"/>
      <c r="B1627" s="261"/>
      <c r="C1627" s="262"/>
      <c r="D1627" s="220"/>
      <c r="E1627" s="235"/>
      <c r="F1627" s="234"/>
      <c r="G1627" s="235" t="s">
        <v>734</v>
      </c>
      <c r="H1627" s="237" t="s">
        <v>1334</v>
      </c>
      <c r="I1627" s="283" t="n">
        <f aca="false">I1622</f>
        <v>21673276</v>
      </c>
      <c r="J1627" s="283" t="n">
        <f aca="false">J1622</f>
        <v>21673276</v>
      </c>
      <c r="K1627" s="284" t="n">
        <f aca="false">K1622</f>
        <v>11214134</v>
      </c>
      <c r="L1627" s="283" t="n">
        <f aca="false">L1622</f>
        <v>3162860.75</v>
      </c>
      <c r="M1627" s="222" t="n">
        <f aca="false">(K1627/I1627)*100</f>
        <v>51.7417579142166</v>
      </c>
      <c r="N1627" s="222" t="n">
        <f aca="false">(K1627/J1627)*100</f>
        <v>51.7417579142166</v>
      </c>
      <c r="O1627" s="222" t="n">
        <f aca="false">K1627/I1627*100</f>
        <v>51.7417579142166</v>
      </c>
      <c r="P1627" s="283" t="n">
        <f aca="false">P1622</f>
        <v>7120623</v>
      </c>
      <c r="Q1627" s="222" t="n">
        <f aca="false">P1627/K1627*100</f>
        <v>63.4968603014731</v>
      </c>
      <c r="R1627" s="283" t="n">
        <f aca="false">R1622</f>
        <v>0</v>
      </c>
      <c r="S1627" s="222" t="n">
        <f aca="false">K1627+R1627</f>
        <v>11214134</v>
      </c>
    </row>
    <row r="1628" customFormat="false" ht="12.75" hidden="false" customHeight="false" outlineLevel="0" collapsed="false">
      <c r="A1628" s="261"/>
      <c r="B1628" s="261"/>
      <c r="C1628" s="262"/>
      <c r="D1628" s="220"/>
      <c r="E1628" s="235"/>
      <c r="F1628" s="234"/>
      <c r="G1628" s="235" t="s">
        <v>880</v>
      </c>
      <c r="H1628" s="237" t="s">
        <v>881</v>
      </c>
      <c r="I1628" s="283" t="n">
        <f aca="false">I1623</f>
        <v>0</v>
      </c>
      <c r="J1628" s="283" t="n">
        <f aca="false">J1623</f>
        <v>0</v>
      </c>
      <c r="K1628" s="284" t="n">
        <f aca="false">K1623</f>
        <v>0</v>
      </c>
      <c r="L1628" s="222" t="n">
        <f aca="false">K1628/4</f>
        <v>0</v>
      </c>
      <c r="M1628" s="222" t="e">
        <f aca="false">(K1628/I1628)*100</f>
        <v>#DIV/0!</v>
      </c>
      <c r="N1628" s="222" t="n">
        <v>0</v>
      </c>
      <c r="O1628" s="222" t="n">
        <v>0</v>
      </c>
      <c r="P1628" s="283" t="n">
        <f aca="false">P1623</f>
        <v>0</v>
      </c>
      <c r="Q1628" s="222" t="e">
        <f aca="false">P1628/K1628*100</f>
        <v>#DIV/0!</v>
      </c>
      <c r="R1628" s="283" t="n">
        <f aca="false">R1623</f>
        <v>0</v>
      </c>
      <c r="S1628" s="222" t="n">
        <f aca="false">K1628+R1628</f>
        <v>0</v>
      </c>
    </row>
    <row r="1629" customFormat="false" ht="12.75" hidden="false" customHeight="false" outlineLevel="0" collapsed="false">
      <c r="A1629" s="261"/>
      <c r="B1629" s="261"/>
      <c r="C1629" s="262"/>
      <c r="D1629" s="220"/>
      <c r="E1629" s="235"/>
      <c r="F1629" s="234"/>
      <c r="G1629" s="235" t="s">
        <v>880</v>
      </c>
      <c r="H1629" s="237" t="s">
        <v>881</v>
      </c>
      <c r="I1629" s="283"/>
      <c r="J1629" s="283"/>
      <c r="K1629" s="284"/>
      <c r="L1629" s="222" t="n">
        <f aca="false">K1629/4</f>
        <v>0</v>
      </c>
      <c r="M1629" s="222" t="e">
        <f aca="false">(K1629/I1629)*100</f>
        <v>#DIV/0!</v>
      </c>
      <c r="N1629" s="222" t="e">
        <f aca="false">(K1629/J1629)*100</f>
        <v>#DIV/0!</v>
      </c>
      <c r="O1629" s="222" t="e">
        <f aca="false">K1629/I1629*100</f>
        <v>#DIV/0!</v>
      </c>
      <c r="P1629" s="283"/>
      <c r="Q1629" s="222" t="e">
        <f aca="false">P1629/K1629*100</f>
        <v>#DIV/0!</v>
      </c>
      <c r="R1629" s="283"/>
      <c r="S1629" s="222" t="n">
        <f aca="false">K1629+R1629</f>
        <v>0</v>
      </c>
    </row>
    <row r="1630" customFormat="false" ht="12.75" hidden="false" customHeight="false" outlineLevel="0" collapsed="false">
      <c r="A1630" s="261"/>
      <c r="B1630" s="261"/>
      <c r="C1630" s="262"/>
      <c r="D1630" s="220"/>
      <c r="E1630" s="235"/>
      <c r="F1630" s="234"/>
      <c r="G1630" s="263"/>
      <c r="H1630" s="221" t="s">
        <v>1335</v>
      </c>
      <c r="I1630" s="283" t="n">
        <f aca="false">I1626</f>
        <v>21673276</v>
      </c>
      <c r="J1630" s="283" t="n">
        <f aca="false">J1626</f>
        <v>21673276</v>
      </c>
      <c r="K1630" s="284" t="n">
        <f aca="false">K1626</f>
        <v>11214134</v>
      </c>
      <c r="L1630" s="222" t="n">
        <f aca="false">K1630/4</f>
        <v>2803533.5</v>
      </c>
      <c r="M1630" s="222" t="n">
        <f aca="false">(K1630/I1630)*100</f>
        <v>51.7417579142166</v>
      </c>
      <c r="N1630" s="222" t="n">
        <f aca="false">(K1630/J1630)*100</f>
        <v>51.7417579142166</v>
      </c>
      <c r="O1630" s="222" t="n">
        <f aca="false">K1630/I1630*100</f>
        <v>51.7417579142166</v>
      </c>
      <c r="P1630" s="283" t="n">
        <f aca="false">P1626</f>
        <v>7120623</v>
      </c>
      <c r="Q1630" s="222" t="n">
        <f aca="false">P1630/K1630*100</f>
        <v>63.4968603014731</v>
      </c>
      <c r="R1630" s="283" t="n">
        <f aca="false">R1626</f>
        <v>0</v>
      </c>
      <c r="S1630" s="222" t="n">
        <f aca="false">K1630+R1630</f>
        <v>11214134</v>
      </c>
    </row>
    <row r="1631" customFormat="false" ht="25.5" hidden="false" customHeight="false" outlineLevel="0" collapsed="false">
      <c r="A1631" s="261"/>
      <c r="B1631" s="261"/>
      <c r="C1631" s="262"/>
      <c r="D1631" s="220"/>
      <c r="E1631" s="235"/>
      <c r="F1631" s="234"/>
      <c r="G1631" s="263"/>
      <c r="H1631" s="243" t="str">
        <f aca="false">"ИЗВОРИ ФИНАНСИРАЊА ЗА ПРОГРАМ "&amp;D1543&amp;" "&amp;H1543</f>
        <v>ИЗВОРИ ФИНАНСИРАЊА ЗА ПРОГРАМ 1502 ПРОГРАМ 4 - РАЗВОЈ ТУРИЗМА</v>
      </c>
      <c r="I1631" s="283" t="n">
        <f aca="false">SUM(I1632:I1633)</f>
        <v>21673276</v>
      </c>
      <c r="J1631" s="283" t="n">
        <f aca="false">SUM(J1632:J1633)</f>
        <v>21673276</v>
      </c>
      <c r="K1631" s="284" t="n">
        <f aca="false">SUM(K1632:K1633)</f>
        <v>11214134</v>
      </c>
      <c r="L1631" s="222" t="n">
        <f aca="false">K1631/4</f>
        <v>2803533.5</v>
      </c>
      <c r="M1631" s="222" t="n">
        <f aca="false">(K1631/I1631)*100</f>
        <v>51.7417579142166</v>
      </c>
      <c r="N1631" s="222" t="n">
        <f aca="false">(K1631/J1631)*100</f>
        <v>51.7417579142166</v>
      </c>
      <c r="O1631" s="222" t="n">
        <f aca="false">K1631/I1631*100</f>
        <v>51.7417579142166</v>
      </c>
      <c r="P1631" s="283" t="n">
        <f aca="false">SUM(P1632:P1633)</f>
        <v>7120623</v>
      </c>
      <c r="Q1631" s="222" t="n">
        <f aca="false">P1631/K1631*100</f>
        <v>63.4968603014731</v>
      </c>
      <c r="R1631" s="283" t="n">
        <f aca="false">SUM(R1632:R1633)</f>
        <v>0</v>
      </c>
      <c r="S1631" s="222" t="n">
        <f aca="false">K1631+R1631</f>
        <v>11214134</v>
      </c>
    </row>
    <row r="1632" customFormat="false" ht="12.75" hidden="false" customHeight="false" outlineLevel="0" collapsed="false">
      <c r="A1632" s="261"/>
      <c r="B1632" s="261"/>
      <c r="C1632" s="262"/>
      <c r="D1632" s="220"/>
      <c r="E1632" s="235" t="s">
        <v>1336</v>
      </c>
      <c r="F1632" s="234"/>
      <c r="G1632" s="235" t="s">
        <v>214</v>
      </c>
      <c r="H1632" s="237" t="s">
        <v>215</v>
      </c>
      <c r="I1632" s="283" t="n">
        <f aca="false">I1622</f>
        <v>21673276</v>
      </c>
      <c r="J1632" s="283" t="n">
        <f aca="false">J1622</f>
        <v>21673276</v>
      </c>
      <c r="K1632" s="284" t="n">
        <f aca="false">K1622</f>
        <v>11214134</v>
      </c>
      <c r="L1632" s="222" t="n">
        <f aca="false">K1632/4</f>
        <v>2803533.5</v>
      </c>
      <c r="M1632" s="222" t="n">
        <f aca="false">(K1632/I1632)*100</f>
        <v>51.7417579142166</v>
      </c>
      <c r="N1632" s="222" t="n">
        <f aca="false">(K1632/J1632)*100</f>
        <v>51.7417579142166</v>
      </c>
      <c r="O1632" s="222" t="n">
        <f aca="false">K1632/I1632*100</f>
        <v>51.7417579142166</v>
      </c>
      <c r="P1632" s="283" t="n">
        <f aca="false">P1622</f>
        <v>7120623</v>
      </c>
      <c r="Q1632" s="222" t="n">
        <f aca="false">P1632/K1632*100</f>
        <v>63.4968603014731</v>
      </c>
      <c r="R1632" s="283" t="n">
        <f aca="false">R1622</f>
        <v>0</v>
      </c>
      <c r="S1632" s="222" t="n">
        <f aca="false">K1632+R1632</f>
        <v>11214134</v>
      </c>
    </row>
    <row r="1633" customFormat="false" ht="12.75" hidden="false" customHeight="false" outlineLevel="0" collapsed="false">
      <c r="A1633" s="261"/>
      <c r="B1633" s="261"/>
      <c r="C1633" s="262"/>
      <c r="D1633" s="220"/>
      <c r="E1633" s="235" t="s">
        <v>1337</v>
      </c>
      <c r="F1633" s="234"/>
      <c r="G1633" s="235" t="s">
        <v>1170</v>
      </c>
      <c r="H1633" s="237" t="s">
        <v>1171</v>
      </c>
      <c r="I1633" s="283" t="n">
        <f aca="false">I1623</f>
        <v>0</v>
      </c>
      <c r="J1633" s="283" t="n">
        <f aca="false">J1623</f>
        <v>0</v>
      </c>
      <c r="K1633" s="284" t="n">
        <f aca="false">K1623</f>
        <v>0</v>
      </c>
      <c r="L1633" s="222" t="n">
        <f aca="false">K1633/4</f>
        <v>0</v>
      </c>
      <c r="M1633" s="222" t="e">
        <f aca="false">(K1633/I1633)*100</f>
        <v>#DIV/0!</v>
      </c>
      <c r="N1633" s="222" t="n">
        <v>0</v>
      </c>
      <c r="O1633" s="222" t="n">
        <v>0</v>
      </c>
      <c r="P1633" s="283" t="n">
        <f aca="false">P1623</f>
        <v>0</v>
      </c>
      <c r="Q1633" s="222" t="e">
        <f aca="false">P1633/K1633*100</f>
        <v>#DIV/0!</v>
      </c>
      <c r="R1633" s="283" t="n">
        <f aca="false">R1623</f>
        <v>0</v>
      </c>
      <c r="S1633" s="222" t="n">
        <f aca="false">K1633+R1633</f>
        <v>0</v>
      </c>
    </row>
    <row r="1634" customFormat="false" ht="14.1" hidden="false" customHeight="true" outlineLevel="0" collapsed="false">
      <c r="A1634" s="225"/>
      <c r="B1634" s="211"/>
      <c r="C1634" s="211"/>
      <c r="D1634" s="220"/>
      <c r="E1634" s="226"/>
      <c r="F1634" s="234"/>
      <c r="G1634" s="225"/>
      <c r="H1634" s="242" t="s">
        <v>1338</v>
      </c>
      <c r="I1634" s="222" t="n">
        <f aca="false">I1635</f>
        <v>9550000</v>
      </c>
      <c r="J1634" s="222" t="n">
        <f aca="false">J1635</f>
        <v>9550000</v>
      </c>
      <c r="K1634" s="223" t="n">
        <f aca="false">K1635</f>
        <v>9295058</v>
      </c>
      <c r="L1634" s="222" t="n">
        <f aca="false">L1635</f>
        <v>2323764.5</v>
      </c>
      <c r="M1634" s="222" t="n">
        <f aca="false">(K1634/I1634)*100</f>
        <v>97.3304502617801</v>
      </c>
      <c r="N1634" s="222" t="n">
        <f aca="false">(K1634/J1634)*100</f>
        <v>97.3304502617801</v>
      </c>
      <c r="O1634" s="222" t="n">
        <f aca="false">K1634/I1634*100</f>
        <v>97.3304502617801</v>
      </c>
      <c r="P1634" s="222" t="n">
        <f aca="false">P1635</f>
        <v>8500000</v>
      </c>
      <c r="Q1634" s="222" t="n">
        <f aca="false">P1634/K1634*100</f>
        <v>91.4464439059982</v>
      </c>
      <c r="R1634" s="222" t="n">
        <f aca="false">R1635</f>
        <v>0</v>
      </c>
      <c r="S1634" s="222" t="n">
        <f aca="false">K1634+R1634</f>
        <v>9295058</v>
      </c>
    </row>
    <row r="1635" customFormat="false" ht="14.1" hidden="false" customHeight="true" outlineLevel="0" collapsed="false">
      <c r="A1635" s="225"/>
      <c r="B1635" s="225"/>
      <c r="C1635" s="211"/>
      <c r="D1635" s="220" t="s">
        <v>769</v>
      </c>
      <c r="E1635" s="220"/>
      <c r="F1635" s="233"/>
      <c r="G1635" s="211"/>
      <c r="H1635" s="221" t="s">
        <v>770</v>
      </c>
      <c r="I1635" s="222" t="n">
        <f aca="false">I1636</f>
        <v>9550000</v>
      </c>
      <c r="J1635" s="222" t="n">
        <f aca="false">J1636</f>
        <v>9550000</v>
      </c>
      <c r="K1635" s="223" t="n">
        <f aca="false">K1636</f>
        <v>9295058</v>
      </c>
      <c r="L1635" s="222" t="n">
        <f aca="false">L1636</f>
        <v>2323764.5</v>
      </c>
      <c r="M1635" s="222" t="n">
        <f aca="false">(K1635/I1635)*100</f>
        <v>97.3304502617801</v>
      </c>
      <c r="N1635" s="222" t="n">
        <f aca="false">(K1635/J1635)*100</f>
        <v>97.3304502617801</v>
      </c>
      <c r="O1635" s="222" t="n">
        <f aca="false">K1635/I1635*100</f>
        <v>97.3304502617801</v>
      </c>
      <c r="P1635" s="222" t="n">
        <f aca="false">P1636</f>
        <v>8500000</v>
      </c>
      <c r="Q1635" s="222" t="n">
        <f aca="false">P1635/K1635*100</f>
        <v>91.4464439059982</v>
      </c>
      <c r="R1635" s="222" t="n">
        <f aca="false">R1636</f>
        <v>0</v>
      </c>
      <c r="S1635" s="222" t="n">
        <f aca="false">K1635+R1635</f>
        <v>9295058</v>
      </c>
    </row>
    <row r="1636" customFormat="false" ht="25.5" hidden="false" customHeight="false" outlineLevel="0" collapsed="false">
      <c r="A1636" s="225"/>
      <c r="B1636" s="225"/>
      <c r="C1636" s="211"/>
      <c r="D1636" s="220"/>
      <c r="E1636" s="226"/>
      <c r="F1636" s="234"/>
      <c r="G1636" s="225"/>
      <c r="H1636" s="221" t="s">
        <v>1339</v>
      </c>
      <c r="I1636" s="222" t="n">
        <f aca="false">I1637</f>
        <v>9550000</v>
      </c>
      <c r="J1636" s="222" t="n">
        <f aca="false">J1637</f>
        <v>9550000</v>
      </c>
      <c r="K1636" s="223" t="n">
        <f aca="false">K1637</f>
        <v>9295058</v>
      </c>
      <c r="L1636" s="222" t="n">
        <f aca="false">L1637</f>
        <v>2323764.5</v>
      </c>
      <c r="M1636" s="222" t="n">
        <f aca="false">(K1636/I1636)*100</f>
        <v>97.3304502617801</v>
      </c>
      <c r="N1636" s="222" t="n">
        <f aca="false">(K1636/J1636)*100</f>
        <v>97.3304502617801</v>
      </c>
      <c r="O1636" s="222" t="n">
        <f aca="false">K1636/I1636*100</f>
        <v>97.3304502617801</v>
      </c>
      <c r="P1636" s="222" t="n">
        <f aca="false">P1637</f>
        <v>8500000</v>
      </c>
      <c r="Q1636" s="222" t="n">
        <f aca="false">P1636/K1636*100</f>
        <v>91.4464439059982</v>
      </c>
      <c r="R1636" s="222" t="n">
        <f aca="false">R1637</f>
        <v>0</v>
      </c>
      <c r="S1636" s="222" t="n">
        <f aca="false">K1636+R1636</f>
        <v>9295058</v>
      </c>
    </row>
    <row r="1637" customFormat="false" ht="14.1" hidden="false" customHeight="true" outlineLevel="0" collapsed="false">
      <c r="A1637" s="225"/>
      <c r="B1637" s="225"/>
      <c r="C1637" s="211" t="n">
        <v>810</v>
      </c>
      <c r="D1637" s="220"/>
      <c r="E1637" s="226"/>
      <c r="F1637" s="234"/>
      <c r="G1637" s="225"/>
      <c r="H1637" s="221" t="s">
        <v>1340</v>
      </c>
      <c r="I1637" s="222" t="n">
        <f aca="false">I1638</f>
        <v>9550000</v>
      </c>
      <c r="J1637" s="222" t="n">
        <f aca="false">J1638</f>
        <v>9550000</v>
      </c>
      <c r="K1637" s="223" t="n">
        <f aca="false">K1638</f>
        <v>9295058</v>
      </c>
      <c r="L1637" s="222" t="n">
        <f aca="false">L1638</f>
        <v>2323764.5</v>
      </c>
      <c r="M1637" s="222" t="n">
        <f aca="false">(K1637/I1637)*100</f>
        <v>97.3304502617801</v>
      </c>
      <c r="N1637" s="222" t="n">
        <f aca="false">(K1637/J1637)*100</f>
        <v>97.3304502617801</v>
      </c>
      <c r="O1637" s="222" t="n">
        <f aca="false">K1637/I1637*100</f>
        <v>97.3304502617801</v>
      </c>
      <c r="P1637" s="222" t="n">
        <f aca="false">P1638</f>
        <v>8500000</v>
      </c>
      <c r="Q1637" s="222" t="n">
        <f aca="false">P1637/K1637*100</f>
        <v>91.4464439059982</v>
      </c>
      <c r="R1637" s="222" t="n">
        <f aca="false">R1638</f>
        <v>0</v>
      </c>
      <c r="S1637" s="222" t="n">
        <f aca="false">K1637+R1637</f>
        <v>9295058</v>
      </c>
    </row>
    <row r="1638" customFormat="false" ht="38.25" hidden="false" customHeight="false" outlineLevel="0" collapsed="false">
      <c r="A1638" s="225"/>
      <c r="B1638" s="225"/>
      <c r="C1638" s="211"/>
      <c r="D1638" s="220" t="s">
        <v>778</v>
      </c>
      <c r="E1638" s="220"/>
      <c r="F1638" s="233"/>
      <c r="G1638" s="211"/>
      <c r="H1638" s="221" t="s">
        <v>336</v>
      </c>
      <c r="I1638" s="222" t="n">
        <f aca="false">I1639</f>
        <v>9550000</v>
      </c>
      <c r="J1638" s="222" t="n">
        <f aca="false">J1639</f>
        <v>9550000</v>
      </c>
      <c r="K1638" s="223" t="n">
        <f aca="false">K1639</f>
        <v>9295058</v>
      </c>
      <c r="L1638" s="222" t="n">
        <f aca="false">L1639</f>
        <v>2323764.5</v>
      </c>
      <c r="M1638" s="222" t="n">
        <f aca="false">(K1638/I1638)*100</f>
        <v>97.3304502617801</v>
      </c>
      <c r="N1638" s="222" t="n">
        <f aca="false">(K1638/J1638)*100</f>
        <v>97.3304502617801</v>
      </c>
      <c r="O1638" s="222" t="n">
        <f aca="false">K1638/I1638*100</f>
        <v>97.3304502617801</v>
      </c>
      <c r="P1638" s="222" t="n">
        <f aca="false">P1639</f>
        <v>8500000</v>
      </c>
      <c r="Q1638" s="222" t="n">
        <f aca="false">P1638/K1638*100</f>
        <v>91.4464439059982</v>
      </c>
      <c r="R1638" s="222" t="n">
        <f aca="false">R1639</f>
        <v>0</v>
      </c>
      <c r="S1638" s="222" t="n">
        <f aca="false">K1638+R1638</f>
        <v>9295058</v>
      </c>
    </row>
    <row r="1639" customFormat="false" ht="12.75" hidden="false" customHeight="false" outlineLevel="0" collapsed="false">
      <c r="A1639" s="225"/>
      <c r="B1639" s="225"/>
      <c r="C1639" s="211"/>
      <c r="D1639" s="235"/>
      <c r="E1639" s="220"/>
      <c r="F1639" s="235" t="s">
        <v>1006</v>
      </c>
      <c r="G1639" s="236" t="n">
        <v>454</v>
      </c>
      <c r="H1639" s="237" t="s">
        <v>337</v>
      </c>
      <c r="I1639" s="228" t="n">
        <v>9550000</v>
      </c>
      <c r="J1639" s="228" t="n">
        <v>9550000</v>
      </c>
      <c r="K1639" s="229" t="n">
        <v>9295058</v>
      </c>
      <c r="L1639" s="222" t="n">
        <f aca="false">K1639/4</f>
        <v>2323764.5</v>
      </c>
      <c r="M1639" s="222" t="n">
        <f aca="false">(K1639/I1639)*100</f>
        <v>97.3304502617801</v>
      </c>
      <c r="N1639" s="222" t="n">
        <f aca="false">(K1639/J1639)*100</f>
        <v>97.3304502617801</v>
      </c>
      <c r="O1639" s="222" t="n">
        <f aca="false">K1639/I1639*100</f>
        <v>97.3304502617801</v>
      </c>
      <c r="P1639" s="228" t="n">
        <v>8500000</v>
      </c>
      <c r="Q1639" s="222" t="n">
        <f aca="false">P1639/K1639*100</f>
        <v>91.4464439059982</v>
      </c>
      <c r="R1639" s="222" t="n">
        <v>0</v>
      </c>
      <c r="S1639" s="222" t="n">
        <f aca="false">K1639+R1639</f>
        <v>9295058</v>
      </c>
    </row>
    <row r="1640" customFormat="false" ht="14.1" hidden="true" customHeight="true" outlineLevel="0" collapsed="false">
      <c r="A1640" s="225"/>
      <c r="B1640" s="225"/>
      <c r="C1640" s="211"/>
      <c r="D1640" s="220"/>
      <c r="E1640" s="226"/>
      <c r="F1640" s="234" t="s">
        <v>1317</v>
      </c>
      <c r="G1640" s="225" t="n">
        <v>411</v>
      </c>
      <c r="H1640" s="227" t="s">
        <v>828</v>
      </c>
      <c r="I1640" s="228"/>
      <c r="J1640" s="228"/>
      <c r="K1640" s="229"/>
      <c r="L1640" s="222" t="n">
        <f aca="false">K1640/4</f>
        <v>0</v>
      </c>
      <c r="M1640" s="222" t="e">
        <f aca="false">(K1640/I1640)*100</f>
        <v>#DIV/0!</v>
      </c>
      <c r="N1640" s="222" t="e">
        <f aca="false">(K1640/J1640)*100</f>
        <v>#DIV/0!</v>
      </c>
      <c r="O1640" s="222" t="e">
        <f aca="false">K1640/I1640*100</f>
        <v>#DIV/0!</v>
      </c>
      <c r="P1640" s="228"/>
      <c r="Q1640" s="222" t="e">
        <f aca="false">P1640/K1640*100</f>
        <v>#DIV/0!</v>
      </c>
      <c r="R1640" s="228" t="n">
        <v>0</v>
      </c>
      <c r="S1640" s="222" t="n">
        <f aca="false">K1640+R1640</f>
        <v>0</v>
      </c>
    </row>
    <row r="1641" customFormat="false" ht="14.1" hidden="true" customHeight="true" outlineLevel="0" collapsed="false">
      <c r="A1641" s="225"/>
      <c r="B1641" s="225"/>
      <c r="C1641" s="211"/>
      <c r="D1641" s="220"/>
      <c r="E1641" s="226"/>
      <c r="F1641" s="234" t="s">
        <v>1318</v>
      </c>
      <c r="G1641" s="225" t="n">
        <v>412</v>
      </c>
      <c r="H1641" s="227" t="s">
        <v>159</v>
      </c>
      <c r="I1641" s="228"/>
      <c r="J1641" s="228"/>
      <c r="K1641" s="229"/>
      <c r="L1641" s="222" t="n">
        <f aca="false">K1641/4</f>
        <v>0</v>
      </c>
      <c r="M1641" s="222" t="e">
        <f aca="false">(K1641/I1641)*100</f>
        <v>#DIV/0!</v>
      </c>
      <c r="N1641" s="222" t="e">
        <f aca="false">(K1641/J1641)*100</f>
        <v>#DIV/0!</v>
      </c>
      <c r="O1641" s="222" t="e">
        <f aca="false">K1641/I1641*100</f>
        <v>#DIV/0!</v>
      </c>
      <c r="P1641" s="228"/>
      <c r="Q1641" s="222" t="e">
        <f aca="false">P1641/K1641*100</f>
        <v>#DIV/0!</v>
      </c>
      <c r="R1641" s="228" t="n">
        <v>0</v>
      </c>
      <c r="S1641" s="222" t="n">
        <f aca="false">K1641+R1641</f>
        <v>0</v>
      </c>
    </row>
    <row r="1642" customFormat="false" ht="14.1" hidden="true" customHeight="true" outlineLevel="0" collapsed="false">
      <c r="A1642" s="225"/>
      <c r="B1642" s="225"/>
      <c r="C1642" s="211"/>
      <c r="D1642" s="220"/>
      <c r="E1642" s="226"/>
      <c r="F1642" s="234" t="s">
        <v>1319</v>
      </c>
      <c r="G1642" s="225" t="n">
        <v>421</v>
      </c>
      <c r="H1642" s="227" t="s">
        <v>173</v>
      </c>
      <c r="I1642" s="222" t="n">
        <f aca="false">I1643+I1646+I1647+I1644+I1645</f>
        <v>0</v>
      </c>
      <c r="J1642" s="222" t="n">
        <f aca="false">J1643+J1646+J1647+J1644+J1645</f>
        <v>0</v>
      </c>
      <c r="K1642" s="223" t="n">
        <f aca="false">K1643+K1646+K1647+K1644+K1645</f>
        <v>0</v>
      </c>
      <c r="L1642" s="222" t="n">
        <f aca="false">K1642/4</f>
        <v>0</v>
      </c>
      <c r="M1642" s="222" t="e">
        <f aca="false">(K1642/I1642)*100</f>
        <v>#DIV/0!</v>
      </c>
      <c r="N1642" s="222" t="e">
        <f aca="false">(K1642/J1642)*100</f>
        <v>#DIV/0!</v>
      </c>
      <c r="O1642" s="222" t="e">
        <f aca="false">K1642/I1642*100</f>
        <v>#DIV/0!</v>
      </c>
      <c r="P1642" s="222" t="n">
        <f aca="false">P1643+P1646+P1647+P1644+P1645</f>
        <v>0</v>
      </c>
      <c r="Q1642" s="222" t="e">
        <f aca="false">P1642/K1642*100</f>
        <v>#DIV/0!</v>
      </c>
      <c r="R1642" s="222" t="n">
        <f aca="false">R1644+R1646+R1647</f>
        <v>0</v>
      </c>
      <c r="S1642" s="222" t="n">
        <f aca="false">K1642+R1642</f>
        <v>0</v>
      </c>
    </row>
    <row r="1643" customFormat="false" ht="14.1" hidden="true" customHeight="true" outlineLevel="0" collapsed="false">
      <c r="A1643" s="225"/>
      <c r="B1643" s="225"/>
      <c r="C1643" s="211"/>
      <c r="D1643" s="220"/>
      <c r="E1643" s="226"/>
      <c r="F1643" s="234"/>
      <c r="G1643" s="225"/>
      <c r="H1643" s="227" t="s">
        <v>1341</v>
      </c>
      <c r="I1643" s="228"/>
      <c r="J1643" s="228"/>
      <c r="K1643" s="229"/>
      <c r="L1643" s="222" t="n">
        <f aca="false">K1643/4</f>
        <v>0</v>
      </c>
      <c r="M1643" s="222" t="e">
        <f aca="false">(K1643/I1643)*100</f>
        <v>#DIV/0!</v>
      </c>
      <c r="N1643" s="222" t="e">
        <f aca="false">(K1643/J1643)*100</f>
        <v>#DIV/0!</v>
      </c>
      <c r="O1643" s="222" t="e">
        <f aca="false">K1643/I1643*100</f>
        <v>#DIV/0!</v>
      </c>
      <c r="P1643" s="228"/>
      <c r="Q1643" s="222" t="e">
        <f aca="false">P1643/K1643*100</f>
        <v>#DIV/0!</v>
      </c>
      <c r="R1643" s="222" t="n">
        <v>0</v>
      </c>
      <c r="S1643" s="222" t="n">
        <f aca="false">K1643+R1643</f>
        <v>0</v>
      </c>
    </row>
    <row r="1644" customFormat="false" ht="14.1" hidden="true" customHeight="true" outlineLevel="0" collapsed="false">
      <c r="A1644" s="225"/>
      <c r="B1644" s="225"/>
      <c r="C1644" s="211"/>
      <c r="D1644" s="220"/>
      <c r="E1644" s="226"/>
      <c r="F1644" s="234"/>
      <c r="G1644" s="225"/>
      <c r="H1644" s="227" t="s">
        <v>406</v>
      </c>
      <c r="I1644" s="228"/>
      <c r="J1644" s="228"/>
      <c r="K1644" s="229"/>
      <c r="L1644" s="222" t="n">
        <f aca="false">K1644/4</f>
        <v>0</v>
      </c>
      <c r="M1644" s="222" t="e">
        <f aca="false">(K1644/I1644)*100</f>
        <v>#DIV/0!</v>
      </c>
      <c r="N1644" s="222" t="e">
        <f aca="false">(K1644/J1644)*100</f>
        <v>#DIV/0!</v>
      </c>
      <c r="O1644" s="222" t="e">
        <f aca="false">K1644/I1644*100</f>
        <v>#DIV/0!</v>
      </c>
      <c r="P1644" s="228"/>
      <c r="Q1644" s="222" t="e">
        <f aca="false">P1644/K1644*100</f>
        <v>#DIV/0!</v>
      </c>
      <c r="R1644" s="228" t="n">
        <v>0</v>
      </c>
      <c r="S1644" s="222" t="n">
        <f aca="false">K1644+R1644</f>
        <v>0</v>
      </c>
    </row>
    <row r="1645" customFormat="false" ht="14.1" hidden="true" customHeight="true" outlineLevel="0" collapsed="false">
      <c r="A1645" s="225"/>
      <c r="B1645" s="225"/>
      <c r="C1645" s="211"/>
      <c r="D1645" s="220"/>
      <c r="E1645" s="226"/>
      <c r="F1645" s="234"/>
      <c r="G1645" s="225"/>
      <c r="H1645" s="227" t="s">
        <v>1342</v>
      </c>
      <c r="I1645" s="228"/>
      <c r="J1645" s="228"/>
      <c r="K1645" s="229"/>
      <c r="L1645" s="222" t="n">
        <f aca="false">K1645/4</f>
        <v>0</v>
      </c>
      <c r="M1645" s="222" t="e">
        <f aca="false">(K1645/I1645)*100</f>
        <v>#DIV/0!</v>
      </c>
      <c r="N1645" s="222" t="e">
        <f aca="false">(K1645/J1645)*100</f>
        <v>#DIV/0!</v>
      </c>
      <c r="O1645" s="222" t="e">
        <f aca="false">K1645/I1645*100</f>
        <v>#DIV/0!</v>
      </c>
      <c r="P1645" s="228"/>
      <c r="Q1645" s="222" t="e">
        <f aca="false">P1645/K1645*100</f>
        <v>#DIV/0!</v>
      </c>
      <c r="R1645" s="228" t="n">
        <v>0</v>
      </c>
      <c r="S1645" s="222" t="n">
        <f aca="false">K1645+R1645</f>
        <v>0</v>
      </c>
    </row>
    <row r="1646" customFormat="false" ht="14.1" hidden="true" customHeight="true" outlineLevel="0" collapsed="false">
      <c r="A1646" s="225"/>
      <c r="B1646" s="225"/>
      <c r="C1646" s="211"/>
      <c r="D1646" s="220"/>
      <c r="E1646" s="226"/>
      <c r="F1646" s="234"/>
      <c r="G1646" s="225"/>
      <c r="H1646" s="227" t="s">
        <v>1239</v>
      </c>
      <c r="I1646" s="228"/>
      <c r="J1646" s="228"/>
      <c r="K1646" s="229"/>
      <c r="L1646" s="222" t="n">
        <f aca="false">K1646/4</f>
        <v>0</v>
      </c>
      <c r="M1646" s="222" t="e">
        <f aca="false">(K1646/I1646)*100</f>
        <v>#DIV/0!</v>
      </c>
      <c r="N1646" s="222" t="e">
        <f aca="false">(K1646/J1646)*100</f>
        <v>#DIV/0!</v>
      </c>
      <c r="O1646" s="222" t="e">
        <f aca="false">K1646/I1646*100</f>
        <v>#DIV/0!</v>
      </c>
      <c r="P1646" s="228"/>
      <c r="Q1646" s="222" t="e">
        <f aca="false">P1646/K1646*100</f>
        <v>#DIV/0!</v>
      </c>
      <c r="R1646" s="228" t="n">
        <v>0</v>
      </c>
      <c r="S1646" s="222" t="n">
        <f aca="false">K1646+R1646</f>
        <v>0</v>
      </c>
    </row>
    <row r="1647" customFormat="false" ht="14.1" hidden="true" customHeight="true" outlineLevel="0" collapsed="false">
      <c r="A1647" s="225"/>
      <c r="B1647" s="225"/>
      <c r="C1647" s="211"/>
      <c r="D1647" s="220"/>
      <c r="E1647" s="226"/>
      <c r="F1647" s="234"/>
      <c r="G1647" s="225"/>
      <c r="H1647" s="227" t="s">
        <v>1145</v>
      </c>
      <c r="I1647" s="228"/>
      <c r="J1647" s="228"/>
      <c r="K1647" s="229"/>
      <c r="L1647" s="222" t="n">
        <f aca="false">K1647/4</f>
        <v>0</v>
      </c>
      <c r="M1647" s="222" t="e">
        <f aca="false">(K1647/I1647)*100</f>
        <v>#DIV/0!</v>
      </c>
      <c r="N1647" s="222" t="e">
        <f aca="false">(K1647/J1647)*100</f>
        <v>#DIV/0!</v>
      </c>
      <c r="O1647" s="222" t="e">
        <f aca="false">K1647/I1647*100</f>
        <v>#DIV/0!</v>
      </c>
      <c r="P1647" s="228"/>
      <c r="Q1647" s="222" t="e">
        <f aca="false">P1647/K1647*100</f>
        <v>#DIV/0!</v>
      </c>
      <c r="R1647" s="228" t="n">
        <v>0</v>
      </c>
      <c r="S1647" s="222" t="n">
        <f aca="false">K1647+R1647</f>
        <v>0</v>
      </c>
    </row>
    <row r="1648" customFormat="false" ht="14.1" hidden="true" customHeight="true" outlineLevel="0" collapsed="false">
      <c r="A1648" s="225"/>
      <c r="B1648" s="225"/>
      <c r="C1648" s="211"/>
      <c r="D1648" s="220"/>
      <c r="E1648" s="226"/>
      <c r="F1648" s="234" t="s">
        <v>1320</v>
      </c>
      <c r="G1648" s="225" t="n">
        <v>422</v>
      </c>
      <c r="H1648" s="248" t="s">
        <v>240</v>
      </c>
      <c r="I1648" s="222"/>
      <c r="J1648" s="222"/>
      <c r="K1648" s="223"/>
      <c r="L1648" s="222" t="n">
        <f aca="false">K1648/4</f>
        <v>0</v>
      </c>
      <c r="M1648" s="222" t="e">
        <f aca="false">(K1648/I1648)*100</f>
        <v>#DIV/0!</v>
      </c>
      <c r="N1648" s="222" t="e">
        <f aca="false">(K1648/J1648)*100</f>
        <v>#DIV/0!</v>
      </c>
      <c r="O1648" s="222" t="e">
        <f aca="false">K1648/I1648*100</f>
        <v>#DIV/0!</v>
      </c>
      <c r="P1648" s="222"/>
      <c r="Q1648" s="222" t="e">
        <f aca="false">P1648/K1648*100</f>
        <v>#DIV/0!</v>
      </c>
      <c r="R1648" s="228" t="n">
        <v>0</v>
      </c>
      <c r="S1648" s="222" t="n">
        <f aca="false">K1648+R1648</f>
        <v>0</v>
      </c>
    </row>
    <row r="1649" customFormat="false" ht="14.1" hidden="true" customHeight="true" outlineLevel="0" collapsed="false">
      <c r="A1649" s="225"/>
      <c r="B1649" s="225"/>
      <c r="C1649" s="211"/>
      <c r="D1649" s="220"/>
      <c r="E1649" s="226"/>
      <c r="F1649" s="234" t="s">
        <v>1265</v>
      </c>
      <c r="G1649" s="225" t="n">
        <v>423</v>
      </c>
      <c r="H1649" s="248" t="s">
        <v>180</v>
      </c>
      <c r="I1649" s="222" t="n">
        <f aca="false">SUM(I1650:I1654)</f>
        <v>0</v>
      </c>
      <c r="J1649" s="222" t="n">
        <f aca="false">SUM(J1650:J1654)</f>
        <v>0</v>
      </c>
      <c r="K1649" s="223" t="n">
        <f aca="false">SUM(K1650:K1654)</f>
        <v>0</v>
      </c>
      <c r="L1649" s="222" t="n">
        <f aca="false">K1649/4</f>
        <v>0</v>
      </c>
      <c r="M1649" s="222" t="e">
        <f aca="false">(K1649/I1649)*100</f>
        <v>#DIV/0!</v>
      </c>
      <c r="N1649" s="222" t="e">
        <f aca="false">(K1649/J1649)*100</f>
        <v>#DIV/0!</v>
      </c>
      <c r="O1649" s="222" t="e">
        <f aca="false">K1649/I1649*100</f>
        <v>#DIV/0!</v>
      </c>
      <c r="P1649" s="222" t="n">
        <f aca="false">SUM(P1650:P1654)</f>
        <v>0</v>
      </c>
      <c r="Q1649" s="222" t="e">
        <f aca="false">P1649/K1649*100</f>
        <v>#DIV/0!</v>
      </c>
      <c r="R1649" s="222" t="n">
        <f aca="false">SUM(R1650:R1652)</f>
        <v>0</v>
      </c>
      <c r="S1649" s="222" t="n">
        <f aca="false">K1649+R1649</f>
        <v>0</v>
      </c>
    </row>
    <row r="1650" customFormat="false" ht="14.1" hidden="true" customHeight="true" outlineLevel="0" collapsed="false">
      <c r="A1650" s="225"/>
      <c r="B1650" s="225"/>
      <c r="C1650" s="211"/>
      <c r="D1650" s="220"/>
      <c r="E1650" s="226"/>
      <c r="F1650" s="234"/>
      <c r="G1650" s="225"/>
      <c r="H1650" s="227" t="s">
        <v>460</v>
      </c>
      <c r="I1650" s="228"/>
      <c r="J1650" s="228"/>
      <c r="K1650" s="229"/>
      <c r="L1650" s="222" t="n">
        <f aca="false">K1650/4</f>
        <v>0</v>
      </c>
      <c r="M1650" s="222" t="e">
        <f aca="false">(K1650/I1650)*100</f>
        <v>#DIV/0!</v>
      </c>
      <c r="N1650" s="222" t="e">
        <f aca="false">(K1650/J1650)*100</f>
        <v>#DIV/0!</v>
      </c>
      <c r="O1650" s="222" t="e">
        <f aca="false">K1650/I1650*100</f>
        <v>#DIV/0!</v>
      </c>
      <c r="P1650" s="228"/>
      <c r="Q1650" s="222" t="e">
        <f aca="false">P1650/K1650*100</f>
        <v>#DIV/0!</v>
      </c>
      <c r="R1650" s="228" t="n">
        <v>0</v>
      </c>
      <c r="S1650" s="222" t="n">
        <f aca="false">K1650+R1650</f>
        <v>0</v>
      </c>
    </row>
    <row r="1651" customFormat="false" ht="14.1" hidden="true" customHeight="true" outlineLevel="0" collapsed="false">
      <c r="A1651" s="225"/>
      <c r="B1651" s="225"/>
      <c r="C1651" s="211"/>
      <c r="D1651" s="220"/>
      <c r="E1651" s="226"/>
      <c r="F1651" s="234"/>
      <c r="G1651" s="225"/>
      <c r="H1651" s="227" t="s">
        <v>1150</v>
      </c>
      <c r="I1651" s="228"/>
      <c r="J1651" s="228"/>
      <c r="K1651" s="229"/>
      <c r="L1651" s="222" t="n">
        <f aca="false">K1651/4</f>
        <v>0</v>
      </c>
      <c r="M1651" s="222" t="e">
        <f aca="false">(K1651/I1651)*100</f>
        <v>#DIV/0!</v>
      </c>
      <c r="N1651" s="222" t="e">
        <f aca="false">(K1651/J1651)*100</f>
        <v>#DIV/0!</v>
      </c>
      <c r="O1651" s="222" t="e">
        <f aca="false">K1651/I1651*100</f>
        <v>#DIV/0!</v>
      </c>
      <c r="P1651" s="228"/>
      <c r="Q1651" s="222" t="e">
        <f aca="false">P1651/K1651*100</f>
        <v>#DIV/0!</v>
      </c>
      <c r="R1651" s="228" t="n">
        <v>0</v>
      </c>
      <c r="S1651" s="222" t="n">
        <f aca="false">K1651+R1651</f>
        <v>0</v>
      </c>
    </row>
    <row r="1652" customFormat="false" ht="14.1" hidden="true" customHeight="true" outlineLevel="0" collapsed="false">
      <c r="A1652" s="225"/>
      <c r="B1652" s="225"/>
      <c r="C1652" s="211"/>
      <c r="D1652" s="220"/>
      <c r="E1652" s="226"/>
      <c r="F1652" s="234"/>
      <c r="G1652" s="225"/>
      <c r="H1652" s="227" t="s">
        <v>292</v>
      </c>
      <c r="I1652" s="228"/>
      <c r="J1652" s="228"/>
      <c r="K1652" s="229"/>
      <c r="L1652" s="222" t="n">
        <f aca="false">K1652/4</f>
        <v>0</v>
      </c>
      <c r="M1652" s="222" t="e">
        <f aca="false">(K1652/I1652)*100</f>
        <v>#DIV/0!</v>
      </c>
      <c r="N1652" s="222" t="e">
        <f aca="false">(K1652/J1652)*100</f>
        <v>#DIV/0!</v>
      </c>
      <c r="O1652" s="222" t="e">
        <f aca="false">K1652/I1652*100</f>
        <v>#DIV/0!</v>
      </c>
      <c r="P1652" s="228"/>
      <c r="Q1652" s="222" t="e">
        <f aca="false">P1652/K1652*100</f>
        <v>#DIV/0!</v>
      </c>
      <c r="R1652" s="228" t="n">
        <v>0</v>
      </c>
      <c r="S1652" s="222" t="n">
        <f aca="false">K1652+R1652</f>
        <v>0</v>
      </c>
    </row>
    <row r="1653" customFormat="false" ht="14.1" hidden="true" customHeight="true" outlineLevel="0" collapsed="false">
      <c r="A1653" s="225"/>
      <c r="B1653" s="225"/>
      <c r="C1653" s="211"/>
      <c r="D1653" s="220"/>
      <c r="E1653" s="226"/>
      <c r="F1653" s="234"/>
      <c r="G1653" s="225"/>
      <c r="H1653" s="227" t="s">
        <v>187</v>
      </c>
      <c r="I1653" s="228"/>
      <c r="J1653" s="228"/>
      <c r="K1653" s="229"/>
      <c r="L1653" s="222" t="n">
        <f aca="false">K1653/4</f>
        <v>0</v>
      </c>
      <c r="M1653" s="222" t="e">
        <f aca="false">(K1653/I1653)*100</f>
        <v>#DIV/0!</v>
      </c>
      <c r="N1653" s="222" t="e">
        <f aca="false">(K1653/J1653)*100</f>
        <v>#DIV/0!</v>
      </c>
      <c r="O1653" s="222" t="e">
        <f aca="false">K1653/I1653*100</f>
        <v>#DIV/0!</v>
      </c>
      <c r="P1653" s="228"/>
      <c r="Q1653" s="222" t="e">
        <f aca="false">P1653/K1653*100</f>
        <v>#DIV/0!</v>
      </c>
      <c r="R1653" s="228" t="n">
        <v>0</v>
      </c>
      <c r="S1653" s="222" t="n">
        <f aca="false">K1653+R1653</f>
        <v>0</v>
      </c>
    </row>
    <row r="1654" customFormat="false" ht="14.1" hidden="true" customHeight="true" outlineLevel="0" collapsed="false">
      <c r="A1654" s="225"/>
      <c r="B1654" s="225"/>
      <c r="C1654" s="211"/>
      <c r="D1654" s="220"/>
      <c r="E1654" s="226"/>
      <c r="F1654" s="234"/>
      <c r="G1654" s="225"/>
      <c r="H1654" s="227" t="s">
        <v>1152</v>
      </c>
      <c r="I1654" s="228"/>
      <c r="J1654" s="228"/>
      <c r="K1654" s="229"/>
      <c r="L1654" s="222" t="n">
        <f aca="false">K1654/4</f>
        <v>0</v>
      </c>
      <c r="M1654" s="222" t="e">
        <f aca="false">(K1654/I1654)*100</f>
        <v>#DIV/0!</v>
      </c>
      <c r="N1654" s="222" t="e">
        <f aca="false">(K1654/J1654)*100</f>
        <v>#DIV/0!</v>
      </c>
      <c r="O1654" s="222" t="e">
        <f aca="false">K1654/I1654*100</f>
        <v>#DIV/0!</v>
      </c>
      <c r="P1654" s="228"/>
      <c r="Q1654" s="222" t="e">
        <f aca="false">P1654/K1654*100</f>
        <v>#DIV/0!</v>
      </c>
      <c r="R1654" s="228" t="n">
        <v>0</v>
      </c>
      <c r="S1654" s="222" t="n">
        <f aca="false">K1654+R1654</f>
        <v>0</v>
      </c>
    </row>
    <row r="1655" customFormat="false" ht="14.1" hidden="true" customHeight="true" outlineLevel="0" collapsed="false">
      <c r="A1655" s="225"/>
      <c r="B1655" s="225"/>
      <c r="C1655" s="211"/>
      <c r="D1655" s="220"/>
      <c r="E1655" s="226"/>
      <c r="F1655" s="234" t="s">
        <v>1343</v>
      </c>
      <c r="G1655" s="225" t="n">
        <v>424</v>
      </c>
      <c r="H1655" s="248" t="s">
        <v>294</v>
      </c>
      <c r="I1655" s="222" t="n">
        <f aca="false">I1656</f>
        <v>0</v>
      </c>
      <c r="J1655" s="222" t="n">
        <f aca="false">J1656</f>
        <v>0</v>
      </c>
      <c r="K1655" s="223" t="n">
        <f aca="false">K1656</f>
        <v>0</v>
      </c>
      <c r="L1655" s="222" t="n">
        <f aca="false">K1655/4</f>
        <v>0</v>
      </c>
      <c r="M1655" s="222" t="e">
        <f aca="false">(K1655/I1655)*100</f>
        <v>#DIV/0!</v>
      </c>
      <c r="N1655" s="222" t="e">
        <f aca="false">(K1655/J1655)*100</f>
        <v>#DIV/0!</v>
      </c>
      <c r="O1655" s="222" t="e">
        <f aca="false">K1655/I1655*100</f>
        <v>#DIV/0!</v>
      </c>
      <c r="P1655" s="222" t="n">
        <f aca="false">P1656</f>
        <v>0</v>
      </c>
      <c r="Q1655" s="222" t="e">
        <f aca="false">P1655/K1655*100</f>
        <v>#DIV/0!</v>
      </c>
      <c r="R1655" s="222" t="n">
        <f aca="false">R1656</f>
        <v>0</v>
      </c>
      <c r="S1655" s="222" t="n">
        <f aca="false">K1655+R1655</f>
        <v>0</v>
      </c>
    </row>
    <row r="1656" customFormat="false" ht="14.1" hidden="true" customHeight="true" outlineLevel="0" collapsed="false">
      <c r="A1656" s="225"/>
      <c r="B1656" s="225"/>
      <c r="C1656" s="211"/>
      <c r="D1656" s="220"/>
      <c r="E1656" s="226"/>
      <c r="F1656" s="234"/>
      <c r="G1656" s="225"/>
      <c r="H1656" s="237" t="s">
        <v>1344</v>
      </c>
      <c r="I1656" s="228"/>
      <c r="J1656" s="228"/>
      <c r="K1656" s="229"/>
      <c r="L1656" s="222" t="n">
        <f aca="false">K1656/4</f>
        <v>0</v>
      </c>
      <c r="M1656" s="222" t="e">
        <f aca="false">(K1656/I1656)*100</f>
        <v>#DIV/0!</v>
      </c>
      <c r="N1656" s="222" t="e">
        <f aca="false">(K1656/J1656)*100</f>
        <v>#DIV/0!</v>
      </c>
      <c r="O1656" s="222" t="e">
        <f aca="false">K1656/I1656*100</f>
        <v>#DIV/0!</v>
      </c>
      <c r="P1656" s="228"/>
      <c r="Q1656" s="222" t="e">
        <f aca="false">P1656/K1656*100</f>
        <v>#DIV/0!</v>
      </c>
      <c r="R1656" s="228" t="n">
        <v>0</v>
      </c>
      <c r="S1656" s="222" t="n">
        <f aca="false">K1656+R1656</f>
        <v>0</v>
      </c>
    </row>
    <row r="1657" customFormat="false" ht="14.1" hidden="true" customHeight="true" outlineLevel="0" collapsed="false">
      <c r="A1657" s="225"/>
      <c r="B1657" s="225"/>
      <c r="C1657" s="211"/>
      <c r="D1657" s="220"/>
      <c r="E1657" s="226"/>
      <c r="F1657" s="234" t="s">
        <v>1345</v>
      </c>
      <c r="G1657" s="225" t="n">
        <v>425</v>
      </c>
      <c r="H1657" s="227" t="s">
        <v>190</v>
      </c>
      <c r="I1657" s="222"/>
      <c r="J1657" s="222"/>
      <c r="K1657" s="223"/>
      <c r="L1657" s="222" t="n">
        <f aca="false">K1657/4</f>
        <v>0</v>
      </c>
      <c r="M1657" s="222" t="e">
        <f aca="false">(K1657/I1657)*100</f>
        <v>#DIV/0!</v>
      </c>
      <c r="N1657" s="222" t="e">
        <f aca="false">(K1657/J1657)*100</f>
        <v>#DIV/0!</v>
      </c>
      <c r="O1657" s="222" t="e">
        <f aca="false">K1657/I1657*100</f>
        <v>#DIV/0!</v>
      </c>
      <c r="P1657" s="222"/>
      <c r="Q1657" s="222" t="e">
        <f aca="false">P1657/K1657*100</f>
        <v>#DIV/0!</v>
      </c>
      <c r="R1657" s="222" t="n">
        <v>0</v>
      </c>
      <c r="S1657" s="222" t="n">
        <f aca="false">K1657+R1657</f>
        <v>0</v>
      </c>
    </row>
    <row r="1658" customFormat="false" ht="14.1" hidden="true" customHeight="true" outlineLevel="0" collapsed="false">
      <c r="A1658" s="225"/>
      <c r="B1658" s="225"/>
      <c r="C1658" s="131"/>
      <c r="D1658" s="278"/>
      <c r="E1658" s="279"/>
      <c r="F1658" s="280" t="s">
        <v>1346</v>
      </c>
      <c r="G1658" s="225" t="n">
        <v>426</v>
      </c>
      <c r="H1658" s="227" t="s">
        <v>193</v>
      </c>
      <c r="I1658" s="222" t="n">
        <f aca="false">I1659+I1661+I1662+I1663+I1664+I1660</f>
        <v>0</v>
      </c>
      <c r="J1658" s="222" t="n">
        <f aca="false">J1659+J1661+J1662+J1663+J1664+J1660</f>
        <v>0</v>
      </c>
      <c r="K1658" s="223" t="n">
        <f aca="false">K1659+K1661+K1662+K1663+K1664+K1660</f>
        <v>0</v>
      </c>
      <c r="L1658" s="222" t="n">
        <f aca="false">K1658/4</f>
        <v>0</v>
      </c>
      <c r="M1658" s="222" t="e">
        <f aca="false">(K1658/I1658)*100</f>
        <v>#DIV/0!</v>
      </c>
      <c r="N1658" s="222" t="e">
        <f aca="false">(K1658/J1658)*100</f>
        <v>#DIV/0!</v>
      </c>
      <c r="O1658" s="222" t="e">
        <f aca="false">K1658/I1658*100</f>
        <v>#DIV/0!</v>
      </c>
      <c r="P1658" s="222" t="n">
        <f aca="false">P1659+P1661+P1662+P1663+P1664+P1660</f>
        <v>0</v>
      </c>
      <c r="Q1658" s="222" t="e">
        <f aca="false">P1658/K1658*100</f>
        <v>#DIV/0!</v>
      </c>
      <c r="R1658" s="222" t="n">
        <f aca="false">R1659+R1662</f>
        <v>0</v>
      </c>
      <c r="S1658" s="222" t="n">
        <f aca="false">K1658+R1658</f>
        <v>0</v>
      </c>
    </row>
    <row r="1659" customFormat="false" ht="14.1" hidden="true" customHeight="true" outlineLevel="0" collapsed="false">
      <c r="A1659" s="225"/>
      <c r="B1659" s="225"/>
      <c r="C1659" s="131"/>
      <c r="D1659" s="278"/>
      <c r="E1659" s="279"/>
      <c r="F1659" s="234"/>
      <c r="G1659" s="225"/>
      <c r="H1659" s="227" t="s">
        <v>462</v>
      </c>
      <c r="I1659" s="228"/>
      <c r="J1659" s="228"/>
      <c r="K1659" s="229"/>
      <c r="L1659" s="222" t="n">
        <f aca="false">K1659/4</f>
        <v>0</v>
      </c>
      <c r="M1659" s="222" t="e">
        <f aca="false">(K1659/I1659)*100</f>
        <v>#DIV/0!</v>
      </c>
      <c r="N1659" s="222" t="e">
        <f aca="false">(K1659/J1659)*100</f>
        <v>#DIV/0!</v>
      </c>
      <c r="O1659" s="222" t="e">
        <f aca="false">K1659/I1659*100</f>
        <v>#DIV/0!</v>
      </c>
      <c r="P1659" s="228"/>
      <c r="Q1659" s="222" t="e">
        <f aca="false">P1659/K1659*100</f>
        <v>#DIV/0!</v>
      </c>
      <c r="R1659" s="222" t="n">
        <v>0</v>
      </c>
      <c r="S1659" s="222" t="n">
        <f aca="false">K1659+R1659</f>
        <v>0</v>
      </c>
    </row>
    <row r="1660" customFormat="false" ht="14.1" hidden="true" customHeight="true" outlineLevel="0" collapsed="false">
      <c r="A1660" s="225"/>
      <c r="B1660" s="225"/>
      <c r="C1660" s="131"/>
      <c r="D1660" s="278"/>
      <c r="E1660" s="279"/>
      <c r="F1660" s="234"/>
      <c r="G1660" s="225"/>
      <c r="H1660" s="227" t="s">
        <v>1347</v>
      </c>
      <c r="I1660" s="228"/>
      <c r="J1660" s="228"/>
      <c r="K1660" s="229"/>
      <c r="L1660" s="222" t="n">
        <f aca="false">K1660/4</f>
        <v>0</v>
      </c>
      <c r="M1660" s="222" t="e">
        <f aca="false">(K1660/I1660)*100</f>
        <v>#DIV/0!</v>
      </c>
      <c r="N1660" s="222" t="e">
        <f aca="false">(K1660/J1660)*100</f>
        <v>#DIV/0!</v>
      </c>
      <c r="O1660" s="222" t="e">
        <f aca="false">K1660/I1660*100</f>
        <v>#DIV/0!</v>
      </c>
      <c r="P1660" s="228"/>
      <c r="Q1660" s="222" t="e">
        <f aca="false">P1660/K1660*100</f>
        <v>#DIV/0!</v>
      </c>
      <c r="R1660" s="222" t="n">
        <v>0</v>
      </c>
      <c r="S1660" s="222" t="n">
        <f aca="false">K1660+R1660</f>
        <v>0</v>
      </c>
    </row>
    <row r="1661" customFormat="false" ht="14.1" hidden="true" customHeight="true" outlineLevel="0" collapsed="false">
      <c r="A1661" s="225"/>
      <c r="B1661" s="225"/>
      <c r="C1661" s="211"/>
      <c r="D1661" s="220"/>
      <c r="E1661" s="226"/>
      <c r="F1661" s="234"/>
      <c r="G1661" s="225"/>
      <c r="H1661" s="227" t="s">
        <v>463</v>
      </c>
      <c r="I1661" s="228"/>
      <c r="J1661" s="228"/>
      <c r="K1661" s="229"/>
      <c r="L1661" s="222" t="n">
        <f aca="false">K1661/4</f>
        <v>0</v>
      </c>
      <c r="M1661" s="222" t="e">
        <f aca="false">(K1661/I1661)*100</f>
        <v>#DIV/0!</v>
      </c>
      <c r="N1661" s="222" t="e">
        <f aca="false">(K1661/J1661)*100</f>
        <v>#DIV/0!</v>
      </c>
      <c r="O1661" s="222" t="e">
        <f aca="false">K1661/I1661*100</f>
        <v>#DIV/0!</v>
      </c>
      <c r="P1661" s="228"/>
      <c r="Q1661" s="222" t="e">
        <f aca="false">P1661/K1661*100</f>
        <v>#DIV/0!</v>
      </c>
      <c r="R1661" s="222" t="n">
        <v>0</v>
      </c>
      <c r="S1661" s="222" t="n">
        <f aca="false">K1661+R1661</f>
        <v>0</v>
      </c>
    </row>
    <row r="1662" customFormat="false" ht="14.1" hidden="true" customHeight="true" outlineLevel="0" collapsed="false">
      <c r="A1662" s="225"/>
      <c r="B1662" s="225"/>
      <c r="C1662" s="211"/>
      <c r="D1662" s="220"/>
      <c r="E1662" s="226"/>
      <c r="F1662" s="234"/>
      <c r="G1662" s="225"/>
      <c r="H1662" s="227" t="s">
        <v>1348</v>
      </c>
      <c r="I1662" s="228"/>
      <c r="J1662" s="228"/>
      <c r="K1662" s="229"/>
      <c r="L1662" s="222" t="n">
        <f aca="false">K1662/4</f>
        <v>0</v>
      </c>
      <c r="M1662" s="222" t="e">
        <f aca="false">(K1662/I1662)*100</f>
        <v>#DIV/0!</v>
      </c>
      <c r="N1662" s="222" t="e">
        <f aca="false">(K1662/J1662)*100</f>
        <v>#DIV/0!</v>
      </c>
      <c r="O1662" s="222" t="e">
        <f aca="false">K1662/I1662*100</f>
        <v>#DIV/0!</v>
      </c>
      <c r="P1662" s="228"/>
      <c r="Q1662" s="222" t="e">
        <f aca="false">P1662/K1662*100</f>
        <v>#DIV/0!</v>
      </c>
      <c r="R1662" s="222" t="n">
        <v>0</v>
      </c>
      <c r="S1662" s="222" t="n">
        <f aca="false">K1662+R1662</f>
        <v>0</v>
      </c>
    </row>
    <row r="1663" customFormat="false" ht="14.1" hidden="true" customHeight="true" outlineLevel="0" collapsed="false">
      <c r="A1663" s="225"/>
      <c r="B1663" s="225"/>
      <c r="C1663" s="211"/>
      <c r="D1663" s="220"/>
      <c r="E1663" s="226"/>
      <c r="F1663" s="234"/>
      <c r="G1663" s="225"/>
      <c r="H1663" s="227" t="s">
        <v>1250</v>
      </c>
      <c r="I1663" s="228"/>
      <c r="J1663" s="228"/>
      <c r="K1663" s="229"/>
      <c r="L1663" s="222" t="n">
        <f aca="false">K1663/4</f>
        <v>0</v>
      </c>
      <c r="M1663" s="222" t="e">
        <f aca="false">(K1663/I1663)*100</f>
        <v>#DIV/0!</v>
      </c>
      <c r="N1663" s="222" t="e">
        <f aca="false">(K1663/J1663)*100</f>
        <v>#DIV/0!</v>
      </c>
      <c r="O1663" s="222" t="e">
        <f aca="false">K1663/I1663*100</f>
        <v>#DIV/0!</v>
      </c>
      <c r="P1663" s="228"/>
      <c r="Q1663" s="222" t="e">
        <f aca="false">P1663/K1663*100</f>
        <v>#DIV/0!</v>
      </c>
      <c r="R1663" s="222" t="n">
        <v>0</v>
      </c>
      <c r="S1663" s="222" t="n">
        <f aca="false">K1663+R1663</f>
        <v>0</v>
      </c>
    </row>
    <row r="1664" customFormat="false" ht="14.1" hidden="true" customHeight="true" outlineLevel="0" collapsed="false">
      <c r="A1664" s="225"/>
      <c r="B1664" s="225"/>
      <c r="C1664" s="211"/>
      <c r="D1664" s="220"/>
      <c r="E1664" s="226"/>
      <c r="F1664" s="234"/>
      <c r="G1664" s="225"/>
      <c r="H1664" s="227" t="s">
        <v>312</v>
      </c>
      <c r="I1664" s="228"/>
      <c r="J1664" s="228"/>
      <c r="K1664" s="229"/>
      <c r="L1664" s="222" t="n">
        <f aca="false">K1664/4</f>
        <v>0</v>
      </c>
      <c r="M1664" s="222" t="e">
        <f aca="false">(K1664/I1664)*100</f>
        <v>#DIV/0!</v>
      </c>
      <c r="N1664" s="222" t="e">
        <f aca="false">(K1664/J1664)*100</f>
        <v>#DIV/0!</v>
      </c>
      <c r="O1664" s="222" t="e">
        <f aca="false">K1664/I1664*100</f>
        <v>#DIV/0!</v>
      </c>
      <c r="P1664" s="228"/>
      <c r="Q1664" s="222" t="e">
        <f aca="false">P1664/K1664*100</f>
        <v>#DIV/0!</v>
      </c>
      <c r="R1664" s="222" t="n">
        <v>0</v>
      </c>
      <c r="S1664" s="222" t="n">
        <f aca="false">K1664+R1664</f>
        <v>0</v>
      </c>
    </row>
    <row r="1665" customFormat="false" ht="14.1" hidden="true" customHeight="true" outlineLevel="0" collapsed="false">
      <c r="A1665" s="225"/>
      <c r="B1665" s="225"/>
      <c r="C1665" s="211"/>
      <c r="D1665" s="220"/>
      <c r="E1665" s="226"/>
      <c r="F1665" s="234" t="n">
        <v>165</v>
      </c>
      <c r="G1665" s="225" t="n">
        <v>441</v>
      </c>
      <c r="H1665" s="227" t="s">
        <v>1349</v>
      </c>
      <c r="I1665" s="222" t="n">
        <v>0</v>
      </c>
      <c r="J1665" s="222" t="n">
        <v>0</v>
      </c>
      <c r="K1665" s="223" t="n">
        <v>0</v>
      </c>
      <c r="L1665" s="222" t="n">
        <f aca="false">K1665/4</f>
        <v>0</v>
      </c>
      <c r="M1665" s="222" t="e">
        <f aca="false">(K1665/I1665)*100</f>
        <v>#DIV/0!</v>
      </c>
      <c r="N1665" s="222" t="e">
        <f aca="false">(K1665/J1665)*100</f>
        <v>#DIV/0!</v>
      </c>
      <c r="O1665" s="222" t="e">
        <f aca="false">K1665/I1665*100</f>
        <v>#DIV/0!</v>
      </c>
      <c r="P1665" s="222" t="n">
        <v>0</v>
      </c>
      <c r="Q1665" s="222" t="e">
        <f aca="false">P1665/K1665*100</f>
        <v>#DIV/0!</v>
      </c>
      <c r="R1665" s="222" t="n">
        <v>0</v>
      </c>
      <c r="S1665" s="222" t="n">
        <f aca="false">K1665+R1665</f>
        <v>0</v>
      </c>
    </row>
    <row r="1666" customFormat="false" ht="14.1" hidden="true" customHeight="true" outlineLevel="0" collapsed="false">
      <c r="A1666" s="225"/>
      <c r="B1666" s="225"/>
      <c r="C1666" s="211"/>
      <c r="D1666" s="220"/>
      <c r="E1666" s="226"/>
      <c r="F1666" s="234" t="s">
        <v>1350</v>
      </c>
      <c r="G1666" s="225" t="n">
        <v>465</v>
      </c>
      <c r="H1666" s="237" t="s">
        <v>198</v>
      </c>
      <c r="I1666" s="228"/>
      <c r="J1666" s="228"/>
      <c r="K1666" s="229"/>
      <c r="L1666" s="222" t="n">
        <f aca="false">K1666/4</f>
        <v>0</v>
      </c>
      <c r="M1666" s="222" t="e">
        <f aca="false">(K1666/I1666)*100</f>
        <v>#DIV/0!</v>
      </c>
      <c r="N1666" s="222" t="e">
        <f aca="false">(K1666/J1666)*100</f>
        <v>#DIV/0!</v>
      </c>
      <c r="O1666" s="222" t="e">
        <f aca="false">K1666/I1666*100</f>
        <v>#DIV/0!</v>
      </c>
      <c r="P1666" s="228"/>
      <c r="Q1666" s="222" t="e">
        <f aca="false">P1666/K1666*100</f>
        <v>#DIV/0!</v>
      </c>
      <c r="R1666" s="222" t="n">
        <v>0</v>
      </c>
      <c r="S1666" s="222" t="n">
        <f aca="false">K1666+R1666</f>
        <v>0</v>
      </c>
    </row>
    <row r="1667" customFormat="false" ht="14.1" hidden="true" customHeight="true" outlineLevel="0" collapsed="false">
      <c r="A1667" s="270"/>
      <c r="B1667" s="270"/>
      <c r="C1667" s="271"/>
      <c r="D1667" s="272"/>
      <c r="E1667" s="273"/>
      <c r="F1667" s="234" t="s">
        <v>1351</v>
      </c>
      <c r="G1667" s="225" t="n">
        <v>512</v>
      </c>
      <c r="H1667" s="227" t="s">
        <v>246</v>
      </c>
      <c r="I1667" s="228"/>
      <c r="J1667" s="228"/>
      <c r="K1667" s="229"/>
      <c r="L1667" s="222" t="n">
        <f aca="false">K1667/4</f>
        <v>0</v>
      </c>
      <c r="M1667" s="222" t="e">
        <f aca="false">(K1667/I1667)*100</f>
        <v>#DIV/0!</v>
      </c>
      <c r="N1667" s="222" t="e">
        <f aca="false">(K1667/J1667)*100</f>
        <v>#DIV/0!</v>
      </c>
      <c r="O1667" s="222" t="e">
        <f aca="false">K1667/I1667*100</f>
        <v>#DIV/0!</v>
      </c>
      <c r="P1667" s="228"/>
      <c r="Q1667" s="222" t="e">
        <f aca="false">P1667/K1667*100</f>
        <v>#DIV/0!</v>
      </c>
      <c r="R1667" s="222" t="n">
        <v>0</v>
      </c>
      <c r="S1667" s="222" t="n">
        <f aca="false">K1667+R1667</f>
        <v>0</v>
      </c>
    </row>
    <row r="1668" customFormat="false" ht="14.1" hidden="true" customHeight="true" outlineLevel="0" collapsed="false">
      <c r="A1668" s="225"/>
      <c r="B1668" s="225"/>
      <c r="C1668" s="211"/>
      <c r="D1668" s="220"/>
      <c r="E1668" s="226"/>
      <c r="F1668" s="234" t="n">
        <v>167</v>
      </c>
      <c r="G1668" s="225" t="n">
        <v>511</v>
      </c>
      <c r="H1668" s="227" t="s">
        <v>1352</v>
      </c>
      <c r="I1668" s="228"/>
      <c r="J1668" s="228"/>
      <c r="K1668" s="229"/>
      <c r="L1668" s="222" t="n">
        <f aca="false">K1668/4</f>
        <v>0</v>
      </c>
      <c r="M1668" s="222" t="e">
        <f aca="false">(K1668/I1668)*100</f>
        <v>#DIV/0!</v>
      </c>
      <c r="N1668" s="222" t="e">
        <f aca="false">(K1668/J1668)*100</f>
        <v>#DIV/0!</v>
      </c>
      <c r="O1668" s="222" t="e">
        <f aca="false">K1668/I1668*100</f>
        <v>#DIV/0!</v>
      </c>
      <c r="P1668" s="228"/>
      <c r="Q1668" s="222" t="e">
        <f aca="false">P1668/K1668*100</f>
        <v>#DIV/0!</v>
      </c>
      <c r="R1668" s="222"/>
      <c r="S1668" s="222" t="n">
        <f aca="false">K1668+R1668</f>
        <v>0</v>
      </c>
    </row>
    <row r="1669" customFormat="false" ht="25.5" hidden="true" customHeight="false" outlineLevel="0" collapsed="false">
      <c r="A1669" s="277"/>
      <c r="B1669" s="277"/>
      <c r="C1669" s="131"/>
      <c r="D1669" s="220"/>
      <c r="E1669" s="220"/>
      <c r="F1669" s="233"/>
      <c r="G1669" s="211"/>
      <c r="H1669" s="221" t="s">
        <v>1353</v>
      </c>
      <c r="I1669" s="275" t="n">
        <f aca="false">I1671</f>
        <v>0</v>
      </c>
      <c r="J1669" s="275" t="n">
        <f aca="false">J1671</f>
        <v>0</v>
      </c>
      <c r="K1669" s="276" t="n">
        <f aca="false">K1671</f>
        <v>0</v>
      </c>
      <c r="L1669" s="222" t="n">
        <f aca="false">K1669/4</f>
        <v>0</v>
      </c>
      <c r="M1669" s="222" t="e">
        <f aca="false">(K1669/I1669)*100</f>
        <v>#DIV/0!</v>
      </c>
      <c r="N1669" s="222" t="e">
        <f aca="false">(K1669/J1669)*100</f>
        <v>#DIV/0!</v>
      </c>
      <c r="O1669" s="222" t="e">
        <f aca="false">K1669/I1669*100</f>
        <v>#DIV/0!</v>
      </c>
      <c r="P1669" s="275" t="n">
        <f aca="false">P1671</f>
        <v>0</v>
      </c>
      <c r="Q1669" s="222" t="e">
        <f aca="false">P1669/K1669*100</f>
        <v>#DIV/0!</v>
      </c>
      <c r="R1669" s="275" t="n">
        <f aca="false">R1671</f>
        <v>0</v>
      </c>
      <c r="S1669" s="222" t="n">
        <f aca="false">K1669+R1669</f>
        <v>0</v>
      </c>
    </row>
    <row r="1670" customFormat="false" ht="14.1" hidden="true" customHeight="true" outlineLevel="0" collapsed="false">
      <c r="A1670" s="270"/>
      <c r="B1670" s="270"/>
      <c r="C1670" s="271"/>
      <c r="D1670" s="272"/>
      <c r="E1670" s="273"/>
      <c r="F1670" s="234" t="n">
        <v>169</v>
      </c>
      <c r="G1670" s="225" t="n">
        <v>611</v>
      </c>
      <c r="H1670" s="227" t="s">
        <v>1354</v>
      </c>
      <c r="I1670" s="228" t="n">
        <v>0</v>
      </c>
      <c r="J1670" s="228" t="n">
        <v>0</v>
      </c>
      <c r="K1670" s="229" t="n">
        <v>0</v>
      </c>
      <c r="L1670" s="222" t="n">
        <f aca="false">K1670/4</f>
        <v>0</v>
      </c>
      <c r="M1670" s="222" t="e">
        <f aca="false">(K1670/I1670)*100</f>
        <v>#DIV/0!</v>
      </c>
      <c r="N1670" s="222" t="e">
        <f aca="false">(K1670/J1670)*100</f>
        <v>#DIV/0!</v>
      </c>
      <c r="O1670" s="222" t="e">
        <f aca="false">K1670/I1670*100</f>
        <v>#DIV/0!</v>
      </c>
      <c r="P1670" s="228" t="n">
        <v>0</v>
      </c>
      <c r="Q1670" s="222" t="e">
        <f aca="false">P1670/K1670*100</f>
        <v>#DIV/0!</v>
      </c>
      <c r="R1670" s="222" t="n">
        <v>0</v>
      </c>
      <c r="S1670" s="222" t="n">
        <f aca="false">K1670+R1670</f>
        <v>0</v>
      </c>
    </row>
    <row r="1671" customFormat="false" ht="14.1" hidden="true" customHeight="true" outlineLevel="0" collapsed="false">
      <c r="A1671" s="270"/>
      <c r="B1671" s="270"/>
      <c r="C1671" s="271"/>
      <c r="D1671" s="272"/>
      <c r="E1671" s="273"/>
      <c r="F1671" s="234" t="s">
        <v>1355</v>
      </c>
      <c r="G1671" s="225" t="n">
        <v>511</v>
      </c>
      <c r="H1671" s="227" t="s">
        <v>343</v>
      </c>
      <c r="I1671" s="228"/>
      <c r="J1671" s="228"/>
      <c r="K1671" s="229"/>
      <c r="L1671" s="222" t="n">
        <f aca="false">K1671/4</f>
        <v>0</v>
      </c>
      <c r="M1671" s="222" t="e">
        <f aca="false">(K1671/I1671)*100</f>
        <v>#DIV/0!</v>
      </c>
      <c r="N1671" s="222" t="e">
        <f aca="false">(K1671/J1671)*100</f>
        <v>#DIV/0!</v>
      </c>
      <c r="O1671" s="222" t="e">
        <f aca="false">K1671/I1671*100</f>
        <v>#DIV/0!</v>
      </c>
      <c r="P1671" s="228"/>
      <c r="Q1671" s="222" t="e">
        <f aca="false">P1671/K1671*100</f>
        <v>#DIV/0!</v>
      </c>
      <c r="R1671" s="222" t="n">
        <v>0</v>
      </c>
      <c r="S1671" s="222" t="n">
        <f aca="false">K1671+R1671</f>
        <v>0</v>
      </c>
    </row>
    <row r="1672" customFormat="false" ht="38.25" hidden="true" customHeight="false" outlineLevel="0" collapsed="false">
      <c r="A1672" s="270"/>
      <c r="B1672" s="270"/>
      <c r="C1672" s="271"/>
      <c r="D1672" s="220"/>
      <c r="E1672" s="220"/>
      <c r="F1672" s="233"/>
      <c r="G1672" s="211"/>
      <c r="H1672" s="221" t="s">
        <v>1356</v>
      </c>
      <c r="I1672" s="228" t="n">
        <f aca="false">I1673</f>
        <v>0</v>
      </c>
      <c r="J1672" s="228" t="n">
        <f aca="false">J1673</f>
        <v>0</v>
      </c>
      <c r="K1672" s="229" t="n">
        <f aca="false">K1673</f>
        <v>0</v>
      </c>
      <c r="L1672" s="222" t="n">
        <f aca="false">K1672/4</f>
        <v>0</v>
      </c>
      <c r="M1672" s="222" t="e">
        <f aca="false">(K1672/I1672)*100</f>
        <v>#DIV/0!</v>
      </c>
      <c r="N1672" s="222" t="e">
        <f aca="false">(K1672/J1672)*100</f>
        <v>#DIV/0!</v>
      </c>
      <c r="O1672" s="222" t="e">
        <f aca="false">K1672/I1672*100</f>
        <v>#DIV/0!</v>
      </c>
      <c r="P1672" s="228" t="n">
        <f aca="false">P1673</f>
        <v>0</v>
      </c>
      <c r="Q1672" s="222" t="e">
        <f aca="false">P1672/K1672*100</f>
        <v>#DIV/0!</v>
      </c>
      <c r="R1672" s="228" t="n">
        <f aca="false">R1673</f>
        <v>0</v>
      </c>
      <c r="S1672" s="222" t="n">
        <f aca="false">K1672+R1672</f>
        <v>0</v>
      </c>
    </row>
    <row r="1673" customFormat="false" ht="14.1" hidden="true" customHeight="true" outlineLevel="0" collapsed="false">
      <c r="A1673" s="225"/>
      <c r="B1673" s="225"/>
      <c r="C1673" s="211"/>
      <c r="D1673" s="220"/>
      <c r="E1673" s="226"/>
      <c r="F1673" s="234" t="s">
        <v>1357</v>
      </c>
      <c r="G1673" s="225" t="n">
        <v>511</v>
      </c>
      <c r="H1673" s="227" t="s">
        <v>343</v>
      </c>
      <c r="I1673" s="228" t="n">
        <v>0</v>
      </c>
      <c r="J1673" s="228" t="n">
        <v>0</v>
      </c>
      <c r="K1673" s="229" t="n">
        <v>0</v>
      </c>
      <c r="L1673" s="222" t="n">
        <f aca="false">K1673/4</f>
        <v>0</v>
      </c>
      <c r="M1673" s="222" t="e">
        <f aca="false">(K1673/I1673)*100</f>
        <v>#DIV/0!</v>
      </c>
      <c r="N1673" s="222" t="e">
        <f aca="false">(K1673/J1673)*100</f>
        <v>#DIV/0!</v>
      </c>
      <c r="O1673" s="222" t="e">
        <f aca="false">K1673/I1673*100</f>
        <v>#DIV/0!</v>
      </c>
      <c r="P1673" s="228" t="n">
        <v>0</v>
      </c>
      <c r="Q1673" s="222" t="e">
        <f aca="false">P1673/K1673*100</f>
        <v>#DIV/0!</v>
      </c>
      <c r="R1673" s="222" t="n">
        <v>0</v>
      </c>
      <c r="S1673" s="222" t="n">
        <f aca="false">K1673+R1673</f>
        <v>0</v>
      </c>
    </row>
    <row r="1674" customFormat="false" ht="12.75" hidden="true" customHeight="false" outlineLevel="0" collapsed="false">
      <c r="A1674" s="225"/>
      <c r="B1674" s="225"/>
      <c r="C1674" s="211"/>
      <c r="D1674" s="220"/>
      <c r="E1674" s="220"/>
      <c r="F1674" s="233"/>
      <c r="G1674" s="211"/>
      <c r="H1674" s="221"/>
      <c r="I1674" s="228"/>
      <c r="J1674" s="228"/>
      <c r="K1674" s="229"/>
      <c r="L1674" s="222" t="n">
        <f aca="false">K1674/4</f>
        <v>0</v>
      </c>
      <c r="M1674" s="222" t="e">
        <f aca="false">(K1674/I1674)*100</f>
        <v>#DIV/0!</v>
      </c>
      <c r="N1674" s="222" t="e">
        <f aca="false">(K1674/J1674)*100</f>
        <v>#DIV/0!</v>
      </c>
      <c r="O1674" s="222" t="e">
        <f aca="false">K1674/I1674*100</f>
        <v>#DIV/0!</v>
      </c>
      <c r="P1674" s="228"/>
      <c r="Q1674" s="222" t="e">
        <f aca="false">P1674/K1674*100</f>
        <v>#DIV/0!</v>
      </c>
      <c r="R1674" s="228"/>
      <c r="S1674" s="222" t="n">
        <f aca="false">K1674+R1674</f>
        <v>0</v>
      </c>
    </row>
    <row r="1675" customFormat="false" ht="14.1" hidden="true" customHeight="true" outlineLevel="0" collapsed="false">
      <c r="A1675" s="270"/>
      <c r="B1675" s="211"/>
      <c r="C1675" s="271"/>
      <c r="D1675" s="272"/>
      <c r="E1675" s="273"/>
      <c r="F1675" s="234"/>
      <c r="G1675" s="225"/>
      <c r="H1675" s="244"/>
      <c r="I1675" s="228"/>
      <c r="J1675" s="228"/>
      <c r="K1675" s="229"/>
      <c r="L1675" s="222" t="n">
        <f aca="false">K1675/4</f>
        <v>0</v>
      </c>
      <c r="M1675" s="222" t="e">
        <f aca="false">(K1675/I1675)*100</f>
        <v>#DIV/0!</v>
      </c>
      <c r="N1675" s="222" t="e">
        <f aca="false">(K1675/J1675)*100</f>
        <v>#DIV/0!</v>
      </c>
      <c r="O1675" s="222" t="e">
        <f aca="false">K1675/I1675*100</f>
        <v>#DIV/0!</v>
      </c>
      <c r="P1675" s="228"/>
      <c r="Q1675" s="222" t="e">
        <f aca="false">P1675/K1675*100</f>
        <v>#DIV/0!</v>
      </c>
      <c r="R1675" s="228"/>
      <c r="S1675" s="222" t="n">
        <f aca="false">K1675+R1675</f>
        <v>0</v>
      </c>
    </row>
    <row r="1676" customFormat="false" ht="14.1" hidden="true" customHeight="true" outlineLevel="0" collapsed="false">
      <c r="A1676" s="270"/>
      <c r="B1676" s="270"/>
      <c r="C1676" s="271"/>
      <c r="D1676" s="272"/>
      <c r="E1676" s="273"/>
      <c r="F1676" s="234"/>
      <c r="G1676" s="225"/>
      <c r="H1676" s="230"/>
      <c r="I1676" s="228"/>
      <c r="J1676" s="228"/>
      <c r="K1676" s="229"/>
      <c r="L1676" s="222" t="n">
        <f aca="false">K1676/4</f>
        <v>0</v>
      </c>
      <c r="M1676" s="222" t="e">
        <f aca="false">(K1676/I1676)*100</f>
        <v>#DIV/0!</v>
      </c>
      <c r="N1676" s="222" t="e">
        <f aca="false">(K1676/J1676)*100</f>
        <v>#DIV/0!</v>
      </c>
      <c r="O1676" s="222" t="e">
        <f aca="false">K1676/I1676*100</f>
        <v>#DIV/0!</v>
      </c>
      <c r="P1676" s="228"/>
      <c r="Q1676" s="222" t="e">
        <f aca="false">P1676/K1676*100</f>
        <v>#DIV/0!</v>
      </c>
      <c r="R1676" s="222"/>
      <c r="S1676" s="222" t="n">
        <f aca="false">K1676+R1676</f>
        <v>0</v>
      </c>
    </row>
    <row r="1677" customFormat="false" ht="12.75" hidden="true" customHeight="false" outlineLevel="0" collapsed="false">
      <c r="A1677" s="225"/>
      <c r="B1677" s="225"/>
      <c r="C1677" s="211"/>
      <c r="D1677" s="220"/>
      <c r="E1677" s="220"/>
      <c r="F1677" s="233"/>
      <c r="G1677" s="211"/>
      <c r="H1677" s="221"/>
      <c r="I1677" s="222"/>
      <c r="J1677" s="222"/>
      <c r="K1677" s="223"/>
      <c r="L1677" s="222" t="n">
        <f aca="false">K1677/4</f>
        <v>0</v>
      </c>
      <c r="M1677" s="222" t="e">
        <f aca="false">(K1677/I1677)*100</f>
        <v>#DIV/0!</v>
      </c>
      <c r="N1677" s="222" t="e">
        <f aca="false">(K1677/J1677)*100</f>
        <v>#DIV/0!</v>
      </c>
      <c r="O1677" s="222" t="e">
        <f aca="false">K1677/I1677*100</f>
        <v>#DIV/0!</v>
      </c>
      <c r="P1677" s="222"/>
      <c r="Q1677" s="222" t="e">
        <f aca="false">P1677/K1677*100</f>
        <v>#DIV/0!</v>
      </c>
      <c r="R1677" s="222"/>
      <c r="S1677" s="222" t="n">
        <f aca="false">K1677+R1677</f>
        <v>0</v>
      </c>
    </row>
    <row r="1678" customFormat="false" ht="14.1" hidden="true" customHeight="true" outlineLevel="0" collapsed="false">
      <c r="A1678" s="270"/>
      <c r="B1678" s="270"/>
      <c r="C1678" s="271"/>
      <c r="D1678" s="272"/>
      <c r="E1678" s="273"/>
      <c r="F1678" s="234"/>
      <c r="G1678" s="225"/>
      <c r="H1678" s="230"/>
      <c r="I1678" s="228"/>
      <c r="J1678" s="228"/>
      <c r="K1678" s="229"/>
      <c r="L1678" s="222" t="n">
        <f aca="false">K1678/4</f>
        <v>0</v>
      </c>
      <c r="M1678" s="222" t="e">
        <f aca="false">(K1678/I1678)*100</f>
        <v>#DIV/0!</v>
      </c>
      <c r="N1678" s="222" t="e">
        <f aca="false">(K1678/J1678)*100</f>
        <v>#DIV/0!</v>
      </c>
      <c r="O1678" s="222" t="e">
        <f aca="false">K1678/I1678*100</f>
        <v>#DIV/0!</v>
      </c>
      <c r="P1678" s="228"/>
      <c r="Q1678" s="222" t="e">
        <f aca="false">P1678/K1678*100</f>
        <v>#DIV/0!</v>
      </c>
      <c r="R1678" s="222"/>
      <c r="S1678" s="222" t="n">
        <f aca="false">K1678+R1678</f>
        <v>0</v>
      </c>
    </row>
    <row r="1679" customFormat="false" ht="12.75" hidden="true" customHeight="false" outlineLevel="0" collapsed="false">
      <c r="A1679" s="225"/>
      <c r="B1679" s="225"/>
      <c r="C1679" s="211"/>
      <c r="D1679" s="220"/>
      <c r="E1679" s="220"/>
      <c r="F1679" s="233"/>
      <c r="G1679" s="211"/>
      <c r="H1679" s="221"/>
      <c r="I1679" s="222"/>
      <c r="J1679" s="222"/>
      <c r="K1679" s="223"/>
      <c r="L1679" s="222" t="n">
        <f aca="false">K1679/4</f>
        <v>0</v>
      </c>
      <c r="M1679" s="222" t="e">
        <f aca="false">(K1679/I1679)*100</f>
        <v>#DIV/0!</v>
      </c>
      <c r="N1679" s="222" t="e">
        <f aca="false">(K1679/J1679)*100</f>
        <v>#DIV/0!</v>
      </c>
      <c r="O1679" s="222" t="e">
        <f aca="false">K1679/I1679*100</f>
        <v>#DIV/0!</v>
      </c>
      <c r="P1679" s="222"/>
      <c r="Q1679" s="222" t="e">
        <f aca="false">P1679/K1679*100</f>
        <v>#DIV/0!</v>
      </c>
      <c r="R1679" s="222"/>
      <c r="S1679" s="222" t="n">
        <f aca="false">K1679+R1679</f>
        <v>0</v>
      </c>
    </row>
    <row r="1680" customFormat="false" ht="14.1" hidden="true" customHeight="true" outlineLevel="0" collapsed="false">
      <c r="A1680" s="270"/>
      <c r="B1680" s="270"/>
      <c r="C1680" s="271"/>
      <c r="D1680" s="272"/>
      <c r="E1680" s="273"/>
      <c r="F1680" s="234"/>
      <c r="G1680" s="225"/>
      <c r="H1680" s="230"/>
      <c r="I1680" s="228"/>
      <c r="J1680" s="228"/>
      <c r="K1680" s="229"/>
      <c r="L1680" s="222" t="n">
        <f aca="false">K1680/4</f>
        <v>0</v>
      </c>
      <c r="M1680" s="222" t="e">
        <f aca="false">(K1680/I1680)*100</f>
        <v>#DIV/0!</v>
      </c>
      <c r="N1680" s="222" t="e">
        <f aca="false">(K1680/J1680)*100</f>
        <v>#DIV/0!</v>
      </c>
      <c r="O1680" s="222" t="e">
        <f aca="false">K1680/I1680*100</f>
        <v>#DIV/0!</v>
      </c>
      <c r="P1680" s="228"/>
      <c r="Q1680" s="222" t="e">
        <f aca="false">P1680/K1680*100</f>
        <v>#DIV/0!</v>
      </c>
      <c r="R1680" s="222"/>
      <c r="S1680" s="222" t="n">
        <f aca="false">K1680+R1680</f>
        <v>0</v>
      </c>
    </row>
    <row r="1681" customFormat="false" ht="12.75" hidden="true" customHeight="false" outlineLevel="0" collapsed="false">
      <c r="A1681" s="270"/>
      <c r="B1681" s="270"/>
      <c r="C1681" s="271"/>
      <c r="D1681" s="220"/>
      <c r="E1681" s="220"/>
      <c r="F1681" s="233"/>
      <c r="G1681" s="211"/>
      <c r="H1681" s="221"/>
      <c r="I1681" s="228"/>
      <c r="J1681" s="228"/>
      <c r="K1681" s="229"/>
      <c r="L1681" s="222" t="n">
        <f aca="false">K1681/4</f>
        <v>0</v>
      </c>
      <c r="M1681" s="222" t="e">
        <f aca="false">(K1681/I1681)*100</f>
        <v>#DIV/0!</v>
      </c>
      <c r="N1681" s="222" t="e">
        <f aca="false">(K1681/J1681)*100</f>
        <v>#DIV/0!</v>
      </c>
      <c r="O1681" s="222" t="e">
        <f aca="false">K1681/I1681*100</f>
        <v>#DIV/0!</v>
      </c>
      <c r="P1681" s="228"/>
      <c r="Q1681" s="222" t="e">
        <f aca="false">P1681/K1681*100</f>
        <v>#DIV/0!</v>
      </c>
      <c r="R1681" s="228"/>
      <c r="S1681" s="222" t="n">
        <f aca="false">K1681+R1681</f>
        <v>0</v>
      </c>
    </row>
    <row r="1682" customFormat="false" ht="14.1" hidden="true" customHeight="true" outlineLevel="0" collapsed="false">
      <c r="A1682" s="225"/>
      <c r="B1682" s="225"/>
      <c r="C1682" s="211"/>
      <c r="D1682" s="220"/>
      <c r="E1682" s="226"/>
      <c r="F1682" s="234"/>
      <c r="G1682" s="225"/>
      <c r="H1682" s="227"/>
      <c r="I1682" s="228"/>
      <c r="J1682" s="228"/>
      <c r="K1682" s="229"/>
      <c r="L1682" s="222" t="n">
        <f aca="false">K1682/4</f>
        <v>0</v>
      </c>
      <c r="M1682" s="222" t="e">
        <f aca="false">(K1682/I1682)*100</f>
        <v>#DIV/0!</v>
      </c>
      <c r="N1682" s="222" t="e">
        <f aca="false">(K1682/J1682)*100</f>
        <v>#DIV/0!</v>
      </c>
      <c r="O1682" s="222" t="e">
        <f aca="false">K1682/I1682*100</f>
        <v>#DIV/0!</v>
      </c>
      <c r="P1682" s="228"/>
      <c r="Q1682" s="222" t="e">
        <f aca="false">P1682/K1682*100</f>
        <v>#DIV/0!</v>
      </c>
      <c r="R1682" s="222"/>
      <c r="S1682" s="222" t="n">
        <f aca="false">K1682+R1682</f>
        <v>0</v>
      </c>
    </row>
    <row r="1683" customFormat="false" ht="25.5" hidden="true" customHeight="false" outlineLevel="0" collapsed="false">
      <c r="A1683" s="270"/>
      <c r="B1683" s="270"/>
      <c r="C1683" s="271"/>
      <c r="D1683" s="272"/>
      <c r="E1683" s="273"/>
      <c r="F1683" s="234"/>
      <c r="G1683" s="225"/>
      <c r="H1683" s="221" t="s">
        <v>1339</v>
      </c>
      <c r="I1683" s="222" t="n">
        <f aca="false">I1684</f>
        <v>0</v>
      </c>
      <c r="J1683" s="222" t="n">
        <f aca="false">J1684</f>
        <v>0</v>
      </c>
      <c r="K1683" s="223" t="n">
        <f aca="false">K1684</f>
        <v>0</v>
      </c>
      <c r="L1683" s="222" t="n">
        <f aca="false">K1683/4</f>
        <v>0</v>
      </c>
      <c r="M1683" s="222" t="e">
        <f aca="false">(K1683/I1683)*100</f>
        <v>#DIV/0!</v>
      </c>
      <c r="N1683" s="222" t="e">
        <f aca="false">(K1683/J1683)*100</f>
        <v>#DIV/0!</v>
      </c>
      <c r="O1683" s="222" t="e">
        <f aca="false">K1683/I1683*100</f>
        <v>#DIV/0!</v>
      </c>
      <c r="P1683" s="222" t="n">
        <f aca="false">P1684</f>
        <v>0</v>
      </c>
      <c r="Q1683" s="222" t="e">
        <f aca="false">P1683/K1683*100</f>
        <v>#DIV/0!</v>
      </c>
      <c r="R1683" s="222" t="n">
        <f aca="false">R1684</f>
        <v>0</v>
      </c>
      <c r="S1683" s="222" t="n">
        <f aca="false">K1683+R1683</f>
        <v>0</v>
      </c>
    </row>
    <row r="1684" customFormat="false" ht="25.5" hidden="true" customHeight="false" outlineLevel="0" collapsed="false">
      <c r="A1684" s="270"/>
      <c r="B1684" s="270"/>
      <c r="C1684" s="271"/>
      <c r="D1684" s="272"/>
      <c r="E1684" s="273"/>
      <c r="F1684" s="234" t="s">
        <v>1358</v>
      </c>
      <c r="G1684" s="225" t="n">
        <v>451</v>
      </c>
      <c r="H1684" s="230" t="s">
        <v>1359</v>
      </c>
      <c r="I1684" s="228"/>
      <c r="J1684" s="228"/>
      <c r="K1684" s="229"/>
      <c r="L1684" s="222" t="n">
        <f aca="false">K1684/4</f>
        <v>0</v>
      </c>
      <c r="M1684" s="222" t="e">
        <f aca="false">(K1684/I1684)*100</f>
        <v>#DIV/0!</v>
      </c>
      <c r="N1684" s="222" t="e">
        <f aca="false">(K1684/J1684)*100</f>
        <v>#DIV/0!</v>
      </c>
      <c r="O1684" s="222" t="e">
        <f aca="false">K1684/I1684*100</f>
        <v>#DIV/0!</v>
      </c>
      <c r="P1684" s="228"/>
      <c r="Q1684" s="222" t="e">
        <f aca="false">P1684/K1684*100</f>
        <v>#DIV/0!</v>
      </c>
      <c r="R1684" s="222" t="n">
        <v>0</v>
      </c>
      <c r="S1684" s="222" t="n">
        <f aca="false">K1684+R1684</f>
        <v>0</v>
      </c>
    </row>
    <row r="1685" customFormat="false" ht="13.5" hidden="false" customHeight="true" outlineLevel="0" collapsed="false">
      <c r="A1685" s="287"/>
      <c r="B1685" s="287"/>
      <c r="C1685" s="262"/>
      <c r="D1685" s="220"/>
      <c r="E1685" s="220"/>
      <c r="F1685" s="234"/>
      <c r="G1685" s="225"/>
      <c r="H1685" s="221" t="s">
        <v>1360</v>
      </c>
      <c r="I1685" s="222"/>
      <c r="J1685" s="222"/>
      <c r="K1685" s="223"/>
      <c r="L1685" s="222" t="n">
        <f aca="false">K1685/4</f>
        <v>0</v>
      </c>
      <c r="M1685" s="222" t="e">
        <f aca="false">(K1685/I1685)*100</f>
        <v>#DIV/0!</v>
      </c>
      <c r="N1685" s="222"/>
      <c r="O1685" s="222"/>
      <c r="P1685" s="222"/>
      <c r="Q1685" s="222" t="e">
        <f aca="false">P1685/K1685*100</f>
        <v>#DIV/0!</v>
      </c>
      <c r="R1685" s="222"/>
      <c r="S1685" s="222" t="n">
        <f aca="false">K1685+R1685</f>
        <v>0</v>
      </c>
    </row>
    <row r="1686" customFormat="false" ht="14.1" hidden="false" customHeight="true" outlineLevel="0" collapsed="false">
      <c r="A1686" s="225"/>
      <c r="B1686" s="225"/>
      <c r="C1686" s="211"/>
      <c r="D1686" s="220"/>
      <c r="E1686" s="226"/>
      <c r="F1686" s="234"/>
      <c r="G1686" s="226" t="s">
        <v>214</v>
      </c>
      <c r="H1686" s="227" t="s">
        <v>215</v>
      </c>
      <c r="I1686" s="222" t="n">
        <f aca="false">I1634</f>
        <v>9550000</v>
      </c>
      <c r="J1686" s="222" t="n">
        <f aca="false">J1634</f>
        <v>9550000</v>
      </c>
      <c r="K1686" s="223" t="n">
        <f aca="false">K1634</f>
        <v>9295058</v>
      </c>
      <c r="L1686" s="222" t="n">
        <f aca="false">L1634</f>
        <v>2323764.5</v>
      </c>
      <c r="M1686" s="222" t="n">
        <f aca="false">(K1686/I1686)*100</f>
        <v>97.3304502617801</v>
      </c>
      <c r="N1686" s="222" t="n">
        <f aca="false">(K1686/J1686)*100</f>
        <v>97.3304502617801</v>
      </c>
      <c r="O1686" s="222" t="n">
        <f aca="false">K1686/I1686*100</f>
        <v>97.3304502617801</v>
      </c>
      <c r="P1686" s="222" t="n">
        <f aca="false">P1634</f>
        <v>8500000</v>
      </c>
      <c r="Q1686" s="222" t="n">
        <f aca="false">P1686/K1686*100</f>
        <v>91.4464439059982</v>
      </c>
      <c r="R1686" s="222" t="n">
        <v>0</v>
      </c>
      <c r="S1686" s="222" t="n">
        <f aca="false">K1686+R1686</f>
        <v>9295058</v>
      </c>
    </row>
    <row r="1687" customFormat="false" ht="14.1" hidden="false" customHeight="true" outlineLevel="0" collapsed="false">
      <c r="A1687" s="225"/>
      <c r="B1687" s="211"/>
      <c r="C1687" s="211"/>
      <c r="D1687" s="220"/>
      <c r="E1687" s="226"/>
      <c r="F1687" s="234"/>
      <c r="G1687" s="226" t="s">
        <v>1170</v>
      </c>
      <c r="H1687" s="227" t="s">
        <v>1171</v>
      </c>
      <c r="I1687" s="222" t="n">
        <v>0</v>
      </c>
      <c r="J1687" s="222" t="n">
        <v>0</v>
      </c>
      <c r="K1687" s="223" t="n">
        <v>0</v>
      </c>
      <c r="L1687" s="222" t="n">
        <v>0</v>
      </c>
      <c r="M1687" s="222" t="e">
        <f aca="false">(K1687/I1687)*100</f>
        <v>#DIV/0!</v>
      </c>
      <c r="N1687" s="222" t="e">
        <f aca="false">(K1687/J1687)*100</f>
        <v>#DIV/0!</v>
      </c>
      <c r="O1687" s="222" t="e">
        <f aca="false">K1687/I1687*100</f>
        <v>#DIV/0!</v>
      </c>
      <c r="P1687" s="222" t="n">
        <v>0</v>
      </c>
      <c r="Q1687" s="222" t="e">
        <f aca="false">P1687/K1687*100</f>
        <v>#DIV/0!</v>
      </c>
      <c r="R1687" s="222" t="n">
        <f aca="false">R1636</f>
        <v>0</v>
      </c>
      <c r="S1687" s="222" t="n">
        <f aca="false">K1687+R1687</f>
        <v>0</v>
      </c>
    </row>
    <row r="1688" customFormat="false" ht="14.1" hidden="false" customHeight="true" outlineLevel="0" collapsed="false">
      <c r="A1688" s="225"/>
      <c r="B1688" s="225"/>
      <c r="C1688" s="211"/>
      <c r="D1688" s="220"/>
      <c r="E1688" s="226"/>
      <c r="F1688" s="234"/>
      <c r="G1688" s="225"/>
      <c r="H1688" s="221" t="s">
        <v>1361</v>
      </c>
      <c r="I1688" s="222" t="n">
        <f aca="false">I1686</f>
        <v>9550000</v>
      </c>
      <c r="J1688" s="222" t="n">
        <f aca="false">J1686</f>
        <v>9550000</v>
      </c>
      <c r="K1688" s="223" t="n">
        <f aca="false">K1686</f>
        <v>9295058</v>
      </c>
      <c r="L1688" s="222" t="n">
        <f aca="false">L1686</f>
        <v>2323764.5</v>
      </c>
      <c r="M1688" s="222" t="n">
        <f aca="false">(K1688/I1688)*100</f>
        <v>97.3304502617801</v>
      </c>
      <c r="N1688" s="222" t="n">
        <f aca="false">(K1688/J1688)*100</f>
        <v>97.3304502617801</v>
      </c>
      <c r="O1688" s="222" t="n">
        <f aca="false">K1688/I1688*100</f>
        <v>97.3304502617801</v>
      </c>
      <c r="P1688" s="222" t="n">
        <f aca="false">P1686</f>
        <v>8500000</v>
      </c>
      <c r="Q1688" s="222" t="n">
        <f aca="false">P1688/K1688*100</f>
        <v>91.4464439059982</v>
      </c>
      <c r="R1688" s="222" t="n">
        <f aca="false">R1687</f>
        <v>0</v>
      </c>
      <c r="S1688" s="222" t="n">
        <f aca="false">K1688+R1688</f>
        <v>9295058</v>
      </c>
    </row>
    <row r="1689" customFormat="false" ht="14.1" hidden="false" customHeight="true" outlineLevel="0" collapsed="false">
      <c r="A1689" s="225"/>
      <c r="B1689" s="225"/>
      <c r="C1689" s="211"/>
      <c r="D1689" s="220"/>
      <c r="E1689" s="226"/>
      <c r="F1689" s="234"/>
      <c r="G1689" s="225"/>
      <c r="H1689" s="221" t="s">
        <v>1362</v>
      </c>
      <c r="I1689" s="228"/>
      <c r="J1689" s="228"/>
      <c r="K1689" s="229"/>
      <c r="L1689" s="222"/>
      <c r="M1689" s="222" t="e">
        <f aca="false">(K1689/I1689)*100</f>
        <v>#DIV/0!</v>
      </c>
      <c r="N1689" s="222"/>
      <c r="O1689" s="222"/>
      <c r="P1689" s="228"/>
      <c r="Q1689" s="222" t="e">
        <f aca="false">P1689/K1689*100</f>
        <v>#DIV/0!</v>
      </c>
      <c r="R1689" s="228"/>
      <c r="S1689" s="222" t="n">
        <f aca="false">K1689+R1689</f>
        <v>0</v>
      </c>
    </row>
    <row r="1690" customFormat="false" ht="14.1" hidden="false" customHeight="true" outlineLevel="0" collapsed="false">
      <c r="A1690" s="225"/>
      <c r="B1690" s="225"/>
      <c r="C1690" s="211"/>
      <c r="D1690" s="220"/>
      <c r="E1690" s="226"/>
      <c r="F1690" s="234"/>
      <c r="G1690" s="226" t="s">
        <v>214</v>
      </c>
      <c r="H1690" s="227" t="s">
        <v>215</v>
      </c>
      <c r="I1690" s="228" t="n">
        <f aca="false">I1686</f>
        <v>9550000</v>
      </c>
      <c r="J1690" s="228" t="n">
        <f aca="false">J1686</f>
        <v>9550000</v>
      </c>
      <c r="K1690" s="229" t="n">
        <f aca="false">K1686</f>
        <v>9295058</v>
      </c>
      <c r="L1690" s="222" t="n">
        <f aca="false">L1686</f>
        <v>2323764.5</v>
      </c>
      <c r="M1690" s="222" t="n">
        <f aca="false">(K1690/I1690)*100</f>
        <v>97.3304502617801</v>
      </c>
      <c r="N1690" s="222" t="n">
        <f aca="false">(K1690/J1690)*100</f>
        <v>97.3304502617801</v>
      </c>
      <c r="O1690" s="222" t="n">
        <f aca="false">K1690/I1690*100</f>
        <v>97.3304502617801</v>
      </c>
      <c r="P1690" s="228" t="n">
        <f aca="false">P1686</f>
        <v>8500000</v>
      </c>
      <c r="Q1690" s="222" t="n">
        <f aca="false">P1690/K1690*100</f>
        <v>91.4464439059982</v>
      </c>
      <c r="R1690" s="228" t="n">
        <f aca="false">R1686</f>
        <v>0</v>
      </c>
      <c r="S1690" s="222" t="n">
        <f aca="false">K1690+R1690</f>
        <v>9295058</v>
      </c>
    </row>
    <row r="1691" customFormat="false" ht="14.1" hidden="false" customHeight="true" outlineLevel="0" collapsed="false">
      <c r="A1691" s="225"/>
      <c r="B1691" s="225"/>
      <c r="C1691" s="211"/>
      <c r="D1691" s="220"/>
      <c r="E1691" s="226"/>
      <c r="F1691" s="234"/>
      <c r="G1691" s="226" t="s">
        <v>1170</v>
      </c>
      <c r="H1691" s="227" t="s">
        <v>1171</v>
      </c>
      <c r="I1691" s="228" t="n">
        <f aca="false">I1687</f>
        <v>0</v>
      </c>
      <c r="J1691" s="228" t="n">
        <f aca="false">J1687</f>
        <v>0</v>
      </c>
      <c r="K1691" s="229" t="n">
        <f aca="false">K1687</f>
        <v>0</v>
      </c>
      <c r="L1691" s="222" t="n">
        <f aca="false">L1687</f>
        <v>0</v>
      </c>
      <c r="M1691" s="222" t="e">
        <f aca="false">(K1691/I1691)*100</f>
        <v>#DIV/0!</v>
      </c>
      <c r="N1691" s="222" t="e">
        <f aca="false">(K1691/J1691)*100</f>
        <v>#DIV/0!</v>
      </c>
      <c r="O1691" s="222" t="e">
        <f aca="false">K1691/I1691*100</f>
        <v>#DIV/0!</v>
      </c>
      <c r="P1691" s="228" t="n">
        <f aca="false">P1687</f>
        <v>0</v>
      </c>
      <c r="Q1691" s="222" t="e">
        <f aca="false">P1691/K1691*100</f>
        <v>#DIV/0!</v>
      </c>
      <c r="R1691" s="228" t="n">
        <f aca="false">R1687</f>
        <v>0</v>
      </c>
      <c r="S1691" s="222" t="n">
        <f aca="false">K1691+R1691</f>
        <v>0</v>
      </c>
    </row>
    <row r="1692" customFormat="false" ht="14.1" hidden="false" customHeight="true" outlineLevel="0" collapsed="false">
      <c r="A1692" s="225"/>
      <c r="B1692" s="225"/>
      <c r="C1692" s="211"/>
      <c r="D1692" s="220"/>
      <c r="E1692" s="226"/>
      <c r="F1692" s="234"/>
      <c r="G1692" s="225"/>
      <c r="H1692" s="221" t="s">
        <v>1363</v>
      </c>
      <c r="I1692" s="222" t="n">
        <f aca="false">I1690+I1691</f>
        <v>9550000</v>
      </c>
      <c r="J1692" s="222" t="n">
        <f aca="false">J1690+J1691</f>
        <v>9550000</v>
      </c>
      <c r="K1692" s="223" t="n">
        <f aca="false">K1690+K1691</f>
        <v>9295058</v>
      </c>
      <c r="L1692" s="222" t="n">
        <f aca="false">L1690+L1691</f>
        <v>2323764.5</v>
      </c>
      <c r="M1692" s="222" t="n">
        <f aca="false">(K1692/I1692)*100</f>
        <v>97.3304502617801</v>
      </c>
      <c r="N1692" s="222" t="n">
        <f aca="false">(K1692/J1692)*100</f>
        <v>97.3304502617801</v>
      </c>
      <c r="O1692" s="222" t="n">
        <f aca="false">K1692/I1692*100</f>
        <v>97.3304502617801</v>
      </c>
      <c r="P1692" s="222" t="n">
        <f aca="false">P1690+P1691</f>
        <v>8500000</v>
      </c>
      <c r="Q1692" s="222" t="n">
        <f aca="false">P1692/K1692*100</f>
        <v>91.4464439059982</v>
      </c>
      <c r="R1692" s="222" t="n">
        <f aca="false">R1690+R1691</f>
        <v>0</v>
      </c>
      <c r="S1692" s="222" t="n">
        <f aca="false">K1692+R1692</f>
        <v>9295058</v>
      </c>
    </row>
    <row r="1693" customFormat="false" ht="25.5" hidden="false" customHeight="false" outlineLevel="0" collapsed="false">
      <c r="A1693" s="225"/>
      <c r="B1693" s="225"/>
      <c r="C1693" s="211"/>
      <c r="D1693" s="220"/>
      <c r="E1693" s="226"/>
      <c r="F1693" s="234"/>
      <c r="G1693" s="225"/>
      <c r="H1693" s="243" t="s">
        <v>1364</v>
      </c>
      <c r="I1693" s="222" t="n">
        <f aca="false">I1694+I1695</f>
        <v>9550000</v>
      </c>
      <c r="J1693" s="222" t="n">
        <f aca="false">J1694+J1695</f>
        <v>9550000</v>
      </c>
      <c r="K1693" s="223" t="n">
        <f aca="false">K1694+K1695</f>
        <v>9295058</v>
      </c>
      <c r="L1693" s="222" t="n">
        <f aca="false">L1694+L1695</f>
        <v>2323764.5</v>
      </c>
      <c r="M1693" s="222" t="n">
        <f aca="false">(K1693/I1693)*100</f>
        <v>97.3304502617801</v>
      </c>
      <c r="N1693" s="222" t="n">
        <f aca="false">(K1693/J1693)*100</f>
        <v>97.3304502617801</v>
      </c>
      <c r="O1693" s="222" t="n">
        <f aca="false">K1693/I1693*100</f>
        <v>97.3304502617801</v>
      </c>
      <c r="P1693" s="222" t="n">
        <f aca="false">P1694+P1695</f>
        <v>8500000</v>
      </c>
      <c r="Q1693" s="222" t="n">
        <f aca="false">P1693/K1693*100</f>
        <v>91.4464439059982</v>
      </c>
      <c r="R1693" s="222" t="n">
        <f aca="false">R1694+R1695</f>
        <v>0</v>
      </c>
      <c r="S1693" s="222" t="n">
        <f aca="false">K1693+R1693</f>
        <v>9295058</v>
      </c>
      <c r="W1693" s="2" t="s">
        <v>1365</v>
      </c>
    </row>
    <row r="1694" customFormat="false" ht="12.75" hidden="false" customHeight="false" outlineLevel="0" collapsed="false">
      <c r="A1694" s="225"/>
      <c r="B1694" s="225"/>
      <c r="C1694" s="211"/>
      <c r="D1694" s="220"/>
      <c r="E1694" s="226" t="s">
        <v>817</v>
      </c>
      <c r="F1694" s="234"/>
      <c r="G1694" s="226" t="s">
        <v>214</v>
      </c>
      <c r="H1694" s="227" t="s">
        <v>215</v>
      </c>
      <c r="I1694" s="222" t="n">
        <f aca="false">I1686</f>
        <v>9550000</v>
      </c>
      <c r="J1694" s="222" t="n">
        <f aca="false">J1686</f>
        <v>9550000</v>
      </c>
      <c r="K1694" s="223" t="n">
        <f aca="false">K1686</f>
        <v>9295058</v>
      </c>
      <c r="L1694" s="222" t="n">
        <f aca="false">L1686</f>
        <v>2323764.5</v>
      </c>
      <c r="M1694" s="222" t="n">
        <f aca="false">(K1694/I1694)*100</f>
        <v>97.3304502617801</v>
      </c>
      <c r="N1694" s="222" t="n">
        <f aca="false">(K1694/J1694)*100</f>
        <v>97.3304502617801</v>
      </c>
      <c r="O1694" s="222" t="n">
        <f aca="false">K1694/I1694*100</f>
        <v>97.3304502617801</v>
      </c>
      <c r="P1694" s="222" t="n">
        <f aca="false">P1686</f>
        <v>8500000</v>
      </c>
      <c r="Q1694" s="222" t="n">
        <f aca="false">P1694/K1694*100</f>
        <v>91.4464439059982</v>
      </c>
      <c r="R1694" s="222" t="n">
        <f aca="false">R1686</f>
        <v>0</v>
      </c>
      <c r="S1694" s="222" t="n">
        <f aca="false">K1694+R1694</f>
        <v>9295058</v>
      </c>
    </row>
    <row r="1695" customFormat="false" ht="12.75" hidden="false" customHeight="false" outlineLevel="0" collapsed="false">
      <c r="A1695" s="225"/>
      <c r="B1695" s="225"/>
      <c r="C1695" s="211"/>
      <c r="D1695" s="220"/>
      <c r="E1695" s="226" t="s">
        <v>1366</v>
      </c>
      <c r="F1695" s="234"/>
      <c r="G1695" s="226" t="s">
        <v>1170</v>
      </c>
      <c r="H1695" s="227" t="s">
        <v>1171</v>
      </c>
      <c r="I1695" s="222" t="n">
        <f aca="false">I1687</f>
        <v>0</v>
      </c>
      <c r="J1695" s="222" t="n">
        <f aca="false">J1687</f>
        <v>0</v>
      </c>
      <c r="K1695" s="223" t="n">
        <f aca="false">K1687</f>
        <v>0</v>
      </c>
      <c r="L1695" s="222" t="n">
        <f aca="false">L1687</f>
        <v>0</v>
      </c>
      <c r="M1695" s="222" t="e">
        <f aca="false">(K1695/I1695)*100</f>
        <v>#DIV/0!</v>
      </c>
      <c r="N1695" s="222" t="n">
        <v>0</v>
      </c>
      <c r="O1695" s="222"/>
      <c r="P1695" s="222" t="n">
        <f aca="false">P1687</f>
        <v>0</v>
      </c>
      <c r="Q1695" s="222" t="e">
        <f aca="false">P1695/K1695*100</f>
        <v>#DIV/0!</v>
      </c>
      <c r="R1695" s="222" t="n">
        <f aca="false">R1687</f>
        <v>0</v>
      </c>
      <c r="S1695" s="222" t="n">
        <f aca="false">K1695+R1695</f>
        <v>0</v>
      </c>
    </row>
    <row r="1696" customFormat="false" ht="12.75" hidden="false" customHeight="false" outlineLevel="0" collapsed="false">
      <c r="A1696" s="261"/>
      <c r="B1696" s="211" t="s">
        <v>1367</v>
      </c>
      <c r="C1696" s="262"/>
      <c r="D1696" s="220"/>
      <c r="E1696" s="235"/>
      <c r="F1696" s="234"/>
      <c r="G1696" s="263"/>
      <c r="H1696" s="242" t="s">
        <v>1368</v>
      </c>
      <c r="I1696" s="283" t="n">
        <f aca="false">I1739</f>
        <v>30698080</v>
      </c>
      <c r="J1696" s="283" t="n">
        <f aca="false">J1739</f>
        <v>30698080</v>
      </c>
      <c r="K1696" s="284" t="n">
        <f aca="false">K1739</f>
        <v>10967589</v>
      </c>
      <c r="L1696" s="283" t="n">
        <f aca="false">L1739</f>
        <v>2741897.25</v>
      </c>
      <c r="M1696" s="222" t="n">
        <f aca="false">(K1696/I1696)*100</f>
        <v>35.7272800123005</v>
      </c>
      <c r="N1696" s="222" t="n">
        <f aca="false">(K1696/J1696)*100</f>
        <v>35.7272800123005</v>
      </c>
      <c r="O1696" s="222" t="n">
        <f aca="false">K1696/I1696*100</f>
        <v>35.7272800123005</v>
      </c>
      <c r="P1696" s="283" t="n">
        <f aca="false">P1739</f>
        <v>19900000</v>
      </c>
      <c r="Q1696" s="222" t="n">
        <f aca="false">P1696/K1696*100</f>
        <v>181.443706542979</v>
      </c>
      <c r="R1696" s="283" t="n">
        <f aca="false">R1739</f>
        <v>0</v>
      </c>
      <c r="S1696" s="222" t="n">
        <f aca="false">K1696+R1696</f>
        <v>10967589</v>
      </c>
    </row>
    <row r="1697" customFormat="false" ht="12.75" hidden="false" customHeight="false" outlineLevel="0" collapsed="false">
      <c r="A1697" s="261"/>
      <c r="B1697" s="261"/>
      <c r="C1697" s="262" t="n">
        <v>421</v>
      </c>
      <c r="D1697" s="220"/>
      <c r="E1697" s="220"/>
      <c r="F1697" s="234"/>
      <c r="G1697" s="263"/>
      <c r="H1697" s="221" t="s">
        <v>1369</v>
      </c>
      <c r="I1697" s="283" t="n">
        <f aca="false">I1698</f>
        <v>30698080</v>
      </c>
      <c r="J1697" s="283" t="n">
        <f aca="false">J1698</f>
        <v>30698080</v>
      </c>
      <c r="K1697" s="284" t="n">
        <f aca="false">K1698</f>
        <v>10967589</v>
      </c>
      <c r="L1697" s="283" t="n">
        <f aca="false">L1698</f>
        <v>2741897.25</v>
      </c>
      <c r="M1697" s="222" t="n">
        <f aca="false">(K1697/I1697)*100</f>
        <v>35.7272800123005</v>
      </c>
      <c r="N1697" s="222" t="n">
        <f aca="false">(K1697/J1697)*100</f>
        <v>35.7272800123005</v>
      </c>
      <c r="O1697" s="222" t="n">
        <f aca="false">K1697/I1697*100</f>
        <v>35.7272800123005</v>
      </c>
      <c r="P1697" s="283" t="n">
        <f aca="false">P1698</f>
        <v>19900000</v>
      </c>
      <c r="Q1697" s="222" t="n">
        <f aca="false">P1697/K1697*100</f>
        <v>181.443706542979</v>
      </c>
      <c r="R1697" s="283" t="n">
        <f aca="false">R1698</f>
        <v>2400000</v>
      </c>
      <c r="S1697" s="222" t="n">
        <f aca="false">K1697+R1697</f>
        <v>13367589</v>
      </c>
    </row>
    <row r="1698" customFormat="false" ht="25.5" hidden="false" customHeight="false" outlineLevel="0" collapsed="false">
      <c r="A1698" s="261"/>
      <c r="B1698" s="261"/>
      <c r="C1698" s="262"/>
      <c r="D1698" s="220" t="s">
        <v>480</v>
      </c>
      <c r="E1698" s="220"/>
      <c r="F1698" s="233"/>
      <c r="G1698" s="211"/>
      <c r="H1698" s="221" t="s">
        <v>1370</v>
      </c>
      <c r="I1698" s="283" t="n">
        <f aca="false">I1703+I1710</f>
        <v>30698080</v>
      </c>
      <c r="J1698" s="283" t="n">
        <f aca="false">J1703+J1710</f>
        <v>30698080</v>
      </c>
      <c r="K1698" s="284" t="n">
        <f aca="false">K1703+K1710</f>
        <v>10967589</v>
      </c>
      <c r="L1698" s="283" t="n">
        <f aca="false">L1703+L1710</f>
        <v>2741897.25</v>
      </c>
      <c r="M1698" s="222" t="n">
        <f aca="false">(K1698/I1698)*100</f>
        <v>35.7272800123005</v>
      </c>
      <c r="N1698" s="222" t="n">
        <f aca="false">(K1698/J1698)*100</f>
        <v>35.7272800123005</v>
      </c>
      <c r="O1698" s="222" t="n">
        <f aca="false">K1698/I1698*100</f>
        <v>35.7272800123005</v>
      </c>
      <c r="P1698" s="283" t="n">
        <f aca="false">P1703+P1710</f>
        <v>19900000</v>
      </c>
      <c r="Q1698" s="222" t="n">
        <f aca="false">P1698/K1698*100</f>
        <v>181.443706542979</v>
      </c>
      <c r="R1698" s="283" t="n">
        <f aca="false">R1703+R1710</f>
        <v>2400000</v>
      </c>
      <c r="S1698" s="222" t="n">
        <f aca="false">K1698+R1698</f>
        <v>13367589</v>
      </c>
    </row>
    <row r="1699" customFormat="false" ht="12.75" hidden="true" customHeight="false" outlineLevel="0" collapsed="false">
      <c r="A1699" s="261"/>
      <c r="B1699" s="261"/>
      <c r="C1699" s="262"/>
      <c r="D1699" s="220"/>
      <c r="E1699" s="220"/>
      <c r="F1699" s="233"/>
      <c r="G1699" s="211"/>
      <c r="H1699" s="221"/>
      <c r="I1699" s="283" t="n">
        <f aca="false">I1700</f>
        <v>0</v>
      </c>
      <c r="J1699" s="283" t="n">
        <f aca="false">J1700</f>
        <v>0</v>
      </c>
      <c r="K1699" s="284" t="n">
        <f aca="false">K1700</f>
        <v>0</v>
      </c>
      <c r="L1699" s="222" t="n">
        <f aca="false">K1699/4</f>
        <v>0</v>
      </c>
      <c r="M1699" s="222" t="e">
        <f aca="false">(K1699/I1699)*100</f>
        <v>#DIV/0!</v>
      </c>
      <c r="N1699" s="222" t="e">
        <f aca="false">(K1699/J1699)*100</f>
        <v>#DIV/0!</v>
      </c>
      <c r="O1699" s="222" t="e">
        <f aca="false">K1699/I1699*100</f>
        <v>#DIV/0!</v>
      </c>
      <c r="P1699" s="283" t="n">
        <f aca="false">P1700</f>
        <v>0</v>
      </c>
      <c r="Q1699" s="222" t="e">
        <f aca="false">P1699/K1699*100</f>
        <v>#DIV/0!</v>
      </c>
      <c r="R1699" s="283" t="n">
        <f aca="false">R1700</f>
        <v>0</v>
      </c>
      <c r="S1699" s="222" t="n">
        <f aca="false">K1699+R1699</f>
        <v>0</v>
      </c>
    </row>
    <row r="1700" customFormat="false" ht="12.75" hidden="true" customHeight="false" outlineLevel="0" collapsed="false">
      <c r="A1700" s="261"/>
      <c r="B1700" s="261"/>
      <c r="C1700" s="262"/>
      <c r="D1700" s="220"/>
      <c r="E1700" s="235"/>
      <c r="F1700" s="234" t="n">
        <v>243</v>
      </c>
      <c r="G1700" s="263"/>
      <c r="H1700" s="227"/>
      <c r="I1700" s="290" t="n">
        <f aca="false">I1701</f>
        <v>0</v>
      </c>
      <c r="J1700" s="290" t="n">
        <f aca="false">J1701</f>
        <v>0</v>
      </c>
      <c r="K1700" s="291" t="n">
        <f aca="false">K1701</f>
        <v>0</v>
      </c>
      <c r="L1700" s="222" t="n">
        <f aca="false">K1700/4</f>
        <v>0</v>
      </c>
      <c r="M1700" s="222" t="e">
        <f aca="false">(K1700/I1700)*100</f>
        <v>#DIV/0!</v>
      </c>
      <c r="N1700" s="222" t="e">
        <f aca="false">(K1700/J1700)*100</f>
        <v>#DIV/0!</v>
      </c>
      <c r="O1700" s="222" t="e">
        <f aca="false">K1700/I1700*100</f>
        <v>#DIV/0!</v>
      </c>
      <c r="P1700" s="290" t="n">
        <f aca="false">P1701</f>
        <v>0</v>
      </c>
      <c r="Q1700" s="222" t="e">
        <f aca="false">P1700/K1700*100</f>
        <v>#DIV/0!</v>
      </c>
      <c r="R1700" s="290" t="n">
        <f aca="false">R1701</f>
        <v>0</v>
      </c>
      <c r="S1700" s="222" t="n">
        <f aca="false">K1700+R1700</f>
        <v>0</v>
      </c>
    </row>
    <row r="1701" customFormat="false" ht="12.75" hidden="true" customHeight="false" outlineLevel="0" collapsed="false">
      <c r="A1701" s="261"/>
      <c r="B1701" s="261"/>
      <c r="C1701" s="262"/>
      <c r="D1701" s="220"/>
      <c r="E1701" s="235"/>
      <c r="F1701" s="234"/>
      <c r="G1701" s="263"/>
      <c r="H1701" s="227"/>
      <c r="I1701" s="290"/>
      <c r="J1701" s="290"/>
      <c r="K1701" s="291"/>
      <c r="L1701" s="222" t="n">
        <f aca="false">K1701/4</f>
        <v>0</v>
      </c>
      <c r="M1701" s="222" t="e">
        <f aca="false">(K1701/I1701)*100</f>
        <v>#DIV/0!</v>
      </c>
      <c r="N1701" s="222" t="e">
        <f aca="false">(K1701/J1701)*100</f>
        <v>#DIV/0!</v>
      </c>
      <c r="O1701" s="222" t="e">
        <f aca="false">K1701/I1701*100</f>
        <v>#DIV/0!</v>
      </c>
      <c r="P1701" s="290"/>
      <c r="Q1701" s="222" t="e">
        <f aca="false">P1701/K1701*100</f>
        <v>#DIV/0!</v>
      </c>
      <c r="R1701" s="290" t="n">
        <v>0</v>
      </c>
      <c r="S1701" s="222" t="n">
        <f aca="false">K1701+R1701</f>
        <v>0</v>
      </c>
    </row>
    <row r="1702" customFormat="false" ht="12.75" hidden="false" customHeight="false" outlineLevel="0" collapsed="false">
      <c r="A1702" s="270"/>
      <c r="B1702" s="270"/>
      <c r="C1702" s="271"/>
      <c r="D1702" s="272"/>
      <c r="E1702" s="273"/>
      <c r="F1702" s="234"/>
      <c r="G1702" s="263"/>
      <c r="H1702" s="221" t="s">
        <v>1371</v>
      </c>
      <c r="I1702" s="290"/>
      <c r="J1702" s="290"/>
      <c r="K1702" s="291"/>
      <c r="L1702" s="222" t="n">
        <f aca="false">K1702/4</f>
        <v>0</v>
      </c>
      <c r="M1702" s="222" t="e">
        <f aca="false">(K1702/I1702)*100</f>
        <v>#DIV/0!</v>
      </c>
      <c r="N1702" s="222" t="e">
        <f aca="false">(K1702/J1702)*100</f>
        <v>#DIV/0!</v>
      </c>
      <c r="O1702" s="222" t="e">
        <f aca="false">K1702/I1702*100</f>
        <v>#DIV/0!</v>
      </c>
      <c r="P1702" s="290"/>
      <c r="Q1702" s="222" t="e">
        <f aca="false">P1702/K1702*100</f>
        <v>#DIV/0!</v>
      </c>
      <c r="R1702" s="290"/>
      <c r="S1702" s="222" t="n">
        <f aca="false">K1702+R1702</f>
        <v>0</v>
      </c>
    </row>
    <row r="1703" customFormat="false" ht="38.25" hidden="false" customHeight="false" outlineLevel="0" collapsed="false">
      <c r="A1703" s="261"/>
      <c r="B1703" s="261"/>
      <c r="C1703" s="262"/>
      <c r="D1703" s="220" t="s">
        <v>1372</v>
      </c>
      <c r="E1703" s="220"/>
      <c r="F1703" s="233"/>
      <c r="G1703" s="211"/>
      <c r="H1703" s="221" t="s">
        <v>1373</v>
      </c>
      <c r="I1703" s="290" t="n">
        <f aca="false">I1706+I1707+I1709</f>
        <v>4195800</v>
      </c>
      <c r="J1703" s="290" t="n">
        <f aca="false">J1706+J1707+J1709</f>
        <v>4195800</v>
      </c>
      <c r="K1703" s="291" t="n">
        <f aca="false">K1706+K1707+K1709</f>
        <v>1395800</v>
      </c>
      <c r="L1703" s="283" t="n">
        <f aca="false">L1706+L1707+L1709</f>
        <v>348950</v>
      </c>
      <c r="M1703" s="222" t="n">
        <f aca="false">(K1703/I1703)*100</f>
        <v>33.2665999332666</v>
      </c>
      <c r="N1703" s="222" t="n">
        <f aca="false">(K1703/J1703)*100</f>
        <v>33.2665999332666</v>
      </c>
      <c r="O1703" s="222" t="n">
        <f aca="false">K1703/I1703*100</f>
        <v>33.2665999332666</v>
      </c>
      <c r="P1703" s="290" t="n">
        <f aca="false">P1706+P1707</f>
        <v>2500000</v>
      </c>
      <c r="Q1703" s="222" t="n">
        <f aca="false">P1703/K1703*100</f>
        <v>179.108754835936</v>
      </c>
      <c r="R1703" s="290" t="n">
        <f aca="false">R1706+R1707</f>
        <v>0</v>
      </c>
      <c r="S1703" s="222" t="n">
        <f aca="false">K1703+R1703</f>
        <v>1395800</v>
      </c>
    </row>
    <row r="1704" customFormat="false" ht="25.5" hidden="true" customHeight="false" outlineLevel="0" collapsed="false">
      <c r="A1704" s="270"/>
      <c r="B1704" s="270"/>
      <c r="C1704" s="271"/>
      <c r="D1704" s="272"/>
      <c r="E1704" s="273"/>
      <c r="F1704" s="234" t="s">
        <v>1374</v>
      </c>
      <c r="G1704" s="263" t="n">
        <v>424</v>
      </c>
      <c r="H1704" s="227" t="s">
        <v>1375</v>
      </c>
      <c r="I1704" s="290" t="n">
        <v>0</v>
      </c>
      <c r="J1704" s="290" t="n">
        <v>0</v>
      </c>
      <c r="K1704" s="291" t="n">
        <v>0</v>
      </c>
      <c r="L1704" s="222" t="n">
        <f aca="false">K1704/4</f>
        <v>0</v>
      </c>
      <c r="M1704" s="222" t="e">
        <f aca="false">(K1704/I1704)*100</f>
        <v>#DIV/0!</v>
      </c>
      <c r="N1704" s="222" t="e">
        <f aca="false">(K1704/J1704)*100</f>
        <v>#DIV/0!</v>
      </c>
      <c r="O1704" s="222" t="e">
        <f aca="false">K1704/I1704*100</f>
        <v>#DIV/0!</v>
      </c>
      <c r="P1704" s="290" t="n">
        <v>0</v>
      </c>
      <c r="Q1704" s="222" t="e">
        <f aca="false">P1704/K1704*100</f>
        <v>#DIV/0!</v>
      </c>
      <c r="R1704" s="290" t="n">
        <v>0</v>
      </c>
      <c r="S1704" s="222" t="n">
        <f aca="false">K1704+R1704</f>
        <v>0</v>
      </c>
    </row>
    <row r="1705" customFormat="false" ht="12.75" hidden="true" customHeight="false" outlineLevel="0" collapsed="false">
      <c r="A1705" s="270"/>
      <c r="B1705" s="270"/>
      <c r="C1705" s="271"/>
      <c r="D1705" s="272"/>
      <c r="E1705" s="273"/>
      <c r="F1705" s="234"/>
      <c r="G1705" s="263" t="n">
        <v>424</v>
      </c>
      <c r="H1705" s="227" t="s">
        <v>1376</v>
      </c>
      <c r="I1705" s="290" t="n">
        <v>0</v>
      </c>
      <c r="J1705" s="290" t="n">
        <v>0</v>
      </c>
      <c r="K1705" s="291" t="n">
        <v>0</v>
      </c>
      <c r="L1705" s="222" t="n">
        <f aca="false">K1705/4</f>
        <v>0</v>
      </c>
      <c r="M1705" s="222" t="e">
        <f aca="false">(K1705/I1705)*100</f>
        <v>#DIV/0!</v>
      </c>
      <c r="N1705" s="222"/>
      <c r="O1705" s="222" t="e">
        <f aca="false">K1705/I1705*100</f>
        <v>#DIV/0!</v>
      </c>
      <c r="P1705" s="290" t="n">
        <v>0</v>
      </c>
      <c r="Q1705" s="222" t="e">
        <f aca="false">P1705/K1705*100</f>
        <v>#DIV/0!</v>
      </c>
      <c r="R1705" s="290"/>
      <c r="S1705" s="222" t="n">
        <f aca="false">K1705+R1705</f>
        <v>0</v>
      </c>
    </row>
    <row r="1706" customFormat="false" ht="25.5" hidden="true" customHeight="false" outlineLevel="0" collapsed="false">
      <c r="A1706" s="270"/>
      <c r="B1706" s="270"/>
      <c r="C1706" s="271"/>
      <c r="D1706" s="235"/>
      <c r="E1706" s="273"/>
      <c r="F1706" s="234" t="s">
        <v>484</v>
      </c>
      <c r="G1706" s="263" t="n">
        <v>451</v>
      </c>
      <c r="H1706" s="237" t="s">
        <v>1377</v>
      </c>
      <c r="I1706" s="290"/>
      <c r="J1706" s="290"/>
      <c r="K1706" s="291"/>
      <c r="L1706" s="222" t="n">
        <f aca="false">K1706/4</f>
        <v>0</v>
      </c>
      <c r="M1706" s="222" t="e">
        <f aca="false">(K1706/I1706)*100</f>
        <v>#DIV/0!</v>
      </c>
      <c r="N1706" s="222"/>
      <c r="O1706" s="222" t="e">
        <f aca="false">K1706/I1706*100</f>
        <v>#DIV/0!</v>
      </c>
      <c r="P1706" s="290"/>
      <c r="Q1706" s="222" t="e">
        <f aca="false">P1706/K1706*100</f>
        <v>#DIV/0!</v>
      </c>
      <c r="R1706" s="290" t="n">
        <v>0</v>
      </c>
      <c r="S1706" s="222" t="n">
        <f aca="false">K1706+R1706</f>
        <v>0</v>
      </c>
    </row>
    <row r="1707" customFormat="false" ht="38.25" hidden="false" customHeight="false" outlineLevel="0" collapsed="false">
      <c r="A1707" s="270"/>
      <c r="B1707" s="270"/>
      <c r="C1707" s="271"/>
      <c r="D1707" s="235"/>
      <c r="E1707" s="273"/>
      <c r="F1707" s="235" t="s">
        <v>1378</v>
      </c>
      <c r="G1707" s="263" t="n">
        <v>451</v>
      </c>
      <c r="H1707" s="237" t="s">
        <v>1379</v>
      </c>
      <c r="I1707" s="290" t="n">
        <v>4195800</v>
      </c>
      <c r="J1707" s="290" t="n">
        <v>4195800</v>
      </c>
      <c r="K1707" s="291" t="n">
        <v>1395800</v>
      </c>
      <c r="L1707" s="222" t="n">
        <f aca="false">K1707/4</f>
        <v>348950</v>
      </c>
      <c r="M1707" s="222" t="n">
        <f aca="false">(K1707/I1707)*100</f>
        <v>33.2665999332666</v>
      </c>
      <c r="N1707" s="222" t="n">
        <f aca="false">(K1707/J1707)*100</f>
        <v>33.2665999332666</v>
      </c>
      <c r="O1707" s="222" t="n">
        <f aca="false">K1707/I1707*100</f>
        <v>33.2665999332666</v>
      </c>
      <c r="P1707" s="290" t="n">
        <v>2500000</v>
      </c>
      <c r="Q1707" s="222" t="n">
        <f aca="false">P1707/K1707*100</f>
        <v>179.108754835936</v>
      </c>
      <c r="R1707" s="290" t="n">
        <v>0</v>
      </c>
      <c r="S1707" s="222" t="n">
        <f aca="false">K1707+R1707</f>
        <v>1395800</v>
      </c>
    </row>
    <row r="1708" customFormat="false" ht="12.75" hidden="true" customHeight="false" outlineLevel="0" collapsed="false">
      <c r="A1708" s="270"/>
      <c r="B1708" s="270"/>
      <c r="C1708" s="271"/>
      <c r="D1708" s="272"/>
      <c r="E1708" s="273"/>
      <c r="F1708" s="234"/>
      <c r="G1708" s="263" t="n">
        <v>481</v>
      </c>
      <c r="H1708" s="237" t="s">
        <v>1380</v>
      </c>
      <c r="I1708" s="290" t="n">
        <v>0</v>
      </c>
      <c r="J1708" s="290" t="n">
        <v>0</v>
      </c>
      <c r="K1708" s="291" t="n">
        <v>0</v>
      </c>
      <c r="L1708" s="222" t="n">
        <f aca="false">K1708/4</f>
        <v>0</v>
      </c>
      <c r="M1708" s="222" t="e">
        <f aca="false">(K1708/I1708)*100</f>
        <v>#DIV/0!</v>
      </c>
      <c r="N1708" s="222"/>
      <c r="O1708" s="222" t="e">
        <f aca="false">K1708/I1708*100</f>
        <v>#DIV/0!</v>
      </c>
      <c r="P1708" s="290" t="n">
        <v>0</v>
      </c>
      <c r="Q1708" s="222" t="e">
        <f aca="false">P1708/K1708*100</f>
        <v>#DIV/0!</v>
      </c>
      <c r="R1708" s="290"/>
      <c r="S1708" s="222" t="n">
        <f aca="false">K1708+R1708</f>
        <v>0</v>
      </c>
    </row>
    <row r="1709" customFormat="false" ht="12.75" hidden="true" customHeight="false" outlineLevel="0" collapsed="false">
      <c r="A1709" s="270"/>
      <c r="B1709" s="270"/>
      <c r="C1709" s="271"/>
      <c r="D1709" s="272"/>
      <c r="E1709" s="273"/>
      <c r="F1709" s="234"/>
      <c r="G1709" s="263" t="n">
        <v>423</v>
      </c>
      <c r="H1709" s="237" t="s">
        <v>1381</v>
      </c>
      <c r="I1709" s="290" t="n">
        <v>0</v>
      </c>
      <c r="J1709" s="290" t="n">
        <v>0</v>
      </c>
      <c r="K1709" s="291" t="n">
        <v>0</v>
      </c>
      <c r="L1709" s="222" t="n">
        <f aca="false">K1709/4</f>
        <v>0</v>
      </c>
      <c r="M1709" s="222" t="e">
        <f aca="false">(K1709/I1709)*100</f>
        <v>#DIV/0!</v>
      </c>
      <c r="N1709" s="222"/>
      <c r="O1709" s="222" t="e">
        <f aca="false">K1709/I1709*100</f>
        <v>#DIV/0!</v>
      </c>
      <c r="P1709" s="290"/>
      <c r="Q1709" s="222"/>
      <c r="R1709" s="290" t="n">
        <v>0</v>
      </c>
      <c r="S1709" s="222" t="n">
        <f aca="false">K1709+R1709</f>
        <v>0</v>
      </c>
    </row>
    <row r="1710" customFormat="false" ht="25.5" hidden="false" customHeight="false" outlineLevel="0" collapsed="false">
      <c r="A1710" s="270"/>
      <c r="B1710" s="270"/>
      <c r="C1710" s="271"/>
      <c r="D1710" s="220" t="s">
        <v>1382</v>
      </c>
      <c r="E1710" s="220"/>
      <c r="F1710" s="233"/>
      <c r="G1710" s="211"/>
      <c r="H1710" s="221" t="s">
        <v>1383</v>
      </c>
      <c r="I1710" s="290" t="n">
        <f aca="false">I1711+I1713+I1726+I1727</f>
        <v>26502280</v>
      </c>
      <c r="J1710" s="290" t="n">
        <f aca="false">J1711+J1713+J1726+J1727</f>
        <v>26502280</v>
      </c>
      <c r="K1710" s="291" t="n">
        <f aca="false">K1711+K1713+K1726+K1727+K1725</f>
        <v>9571789</v>
      </c>
      <c r="L1710" s="283" t="n">
        <f aca="false">L1711+L1713+L1726+L1727</f>
        <v>2392947.25</v>
      </c>
      <c r="M1710" s="222" t="n">
        <f aca="false">(K1710/I1710)*100</f>
        <v>36.1168510784733</v>
      </c>
      <c r="N1710" s="222" t="n">
        <f aca="false">(K1710/J1710)*100</f>
        <v>36.1168510784733</v>
      </c>
      <c r="O1710" s="222" t="n">
        <f aca="false">K1710/I1710*100</f>
        <v>36.1168510784733</v>
      </c>
      <c r="P1710" s="290" t="n">
        <f aca="false">P1711+P1713+P1726+P1727</f>
        <v>17400000</v>
      </c>
      <c r="Q1710" s="222" t="n">
        <f aca="false">P1710/K1710*100</f>
        <v>181.784199380074</v>
      </c>
      <c r="R1710" s="290" t="n">
        <f aca="false">R1711+R1713+R1726+R1727+R1725</f>
        <v>2400000</v>
      </c>
      <c r="S1710" s="222" t="n">
        <f aca="false">K1710+R1710</f>
        <v>11971789</v>
      </c>
    </row>
    <row r="1711" customFormat="false" ht="12.75" hidden="false" customHeight="false" outlineLevel="0" collapsed="false">
      <c r="A1711" s="270"/>
      <c r="B1711" s="270"/>
      <c r="C1711" s="271"/>
      <c r="D1711" s="220"/>
      <c r="E1711" s="220"/>
      <c r="F1711" s="235" t="s">
        <v>488</v>
      </c>
      <c r="G1711" s="263" t="n">
        <v>465</v>
      </c>
      <c r="H1711" s="237" t="s">
        <v>198</v>
      </c>
      <c r="I1711" s="290" t="n">
        <f aca="false">I1712</f>
        <v>2900000</v>
      </c>
      <c r="J1711" s="290" t="n">
        <f aca="false">J1712</f>
        <v>2900000</v>
      </c>
      <c r="K1711" s="291" t="n">
        <f aca="false">K1712</f>
        <v>1692259</v>
      </c>
      <c r="L1711" s="222" t="n">
        <f aca="false">K1711/4</f>
        <v>423064.75</v>
      </c>
      <c r="M1711" s="222" t="n">
        <f aca="false">(K1711/I1711)*100</f>
        <v>58.3537586206897</v>
      </c>
      <c r="N1711" s="222" t="n">
        <f aca="false">(K1711/J1711)*100</f>
        <v>58.3537586206897</v>
      </c>
      <c r="O1711" s="222" t="n">
        <f aca="false">K1711/I1711*100</f>
        <v>58.3537586206897</v>
      </c>
      <c r="P1711" s="290" t="n">
        <f aca="false">P1712</f>
        <v>2500000</v>
      </c>
      <c r="Q1711" s="222" t="n">
        <f aca="false">P1711/K1711*100</f>
        <v>147.731523366104</v>
      </c>
      <c r="R1711" s="290" t="n">
        <f aca="false">R1712</f>
        <v>0</v>
      </c>
      <c r="S1711" s="222" t="n">
        <f aca="false">K1711+R1711</f>
        <v>1692259</v>
      </c>
    </row>
    <row r="1712" customFormat="false" ht="12.75" hidden="false" customHeight="false" outlineLevel="0" collapsed="false">
      <c r="A1712" s="270"/>
      <c r="B1712" s="270"/>
      <c r="C1712" s="271"/>
      <c r="D1712" s="235" t="s">
        <v>1384</v>
      </c>
      <c r="E1712" s="220"/>
      <c r="F1712" s="233"/>
      <c r="G1712" s="263"/>
      <c r="H1712" s="227" t="s">
        <v>1385</v>
      </c>
      <c r="I1712" s="290" t="n">
        <v>2900000</v>
      </c>
      <c r="J1712" s="290" t="n">
        <v>2900000</v>
      </c>
      <c r="K1712" s="291" t="n">
        <v>1692259</v>
      </c>
      <c r="L1712" s="222" t="n">
        <f aca="false">K1712/4</f>
        <v>423064.75</v>
      </c>
      <c r="M1712" s="222" t="n">
        <f aca="false">(K1712/I1712)*100</f>
        <v>58.3537586206897</v>
      </c>
      <c r="N1712" s="222" t="n">
        <f aca="false">(K1712/J1712)*100</f>
        <v>58.3537586206897</v>
      </c>
      <c r="O1712" s="222" t="n">
        <f aca="false">K1712/I1712*100</f>
        <v>58.3537586206897</v>
      </c>
      <c r="P1712" s="290" t="n">
        <v>2500000</v>
      </c>
      <c r="Q1712" s="222" t="n">
        <f aca="false">P1712/K1712*100</f>
        <v>147.731523366104</v>
      </c>
      <c r="R1712" s="290" t="n">
        <v>0</v>
      </c>
      <c r="S1712" s="222" t="n">
        <f aca="false">K1712+R1712</f>
        <v>1692259</v>
      </c>
    </row>
    <row r="1713" customFormat="false" ht="63.75" hidden="false" customHeight="false" outlineLevel="0" collapsed="false">
      <c r="A1713" s="270"/>
      <c r="B1713" s="270"/>
      <c r="C1713" s="271"/>
      <c r="D1713" s="272"/>
      <c r="E1713" s="273"/>
      <c r="F1713" s="235" t="s">
        <v>484</v>
      </c>
      <c r="G1713" s="263" t="n">
        <v>451</v>
      </c>
      <c r="H1713" s="237" t="s">
        <v>1386</v>
      </c>
      <c r="I1713" s="290" t="n">
        <v>23002280</v>
      </c>
      <c r="J1713" s="290" t="n">
        <v>23002280</v>
      </c>
      <c r="K1713" s="291" t="n">
        <v>7602280</v>
      </c>
      <c r="L1713" s="222" t="n">
        <f aca="false">K1713/4</f>
        <v>1900570</v>
      </c>
      <c r="M1713" s="222" t="n">
        <f aca="false">(K1713/I1713)*100</f>
        <v>33.0501150320751</v>
      </c>
      <c r="N1713" s="222" t="n">
        <f aca="false">(K1713/J1713)*100</f>
        <v>33.0501150320751</v>
      </c>
      <c r="O1713" s="222" t="n">
        <f aca="false">K1713/I1713*100</f>
        <v>33.0501150320751</v>
      </c>
      <c r="P1713" s="296" t="n">
        <v>14500000</v>
      </c>
      <c r="Q1713" s="222" t="n">
        <f aca="false">P1713/K1713*100</f>
        <v>190.732254008008</v>
      </c>
      <c r="R1713" s="290" t="n">
        <v>0</v>
      </c>
      <c r="S1713" s="222" t="n">
        <f aca="false">K1713+R1713</f>
        <v>7602280</v>
      </c>
    </row>
    <row r="1714" customFormat="false" ht="25.5" hidden="true" customHeight="false" outlineLevel="0" collapsed="false">
      <c r="A1714" s="270"/>
      <c r="B1714" s="270"/>
      <c r="C1714" s="271"/>
      <c r="D1714" s="272"/>
      <c r="E1714" s="273"/>
      <c r="F1714" s="234" t="s">
        <v>1387</v>
      </c>
      <c r="G1714" s="263" t="n">
        <v>425</v>
      </c>
      <c r="H1714" s="237" t="s">
        <v>1388</v>
      </c>
      <c r="I1714" s="290"/>
      <c r="J1714" s="290"/>
      <c r="K1714" s="291"/>
      <c r="L1714" s="222" t="n">
        <f aca="false">K1714/4</f>
        <v>0</v>
      </c>
      <c r="M1714" s="222" t="e">
        <f aca="false">(K1714/I1714)*100</f>
        <v>#DIV/0!</v>
      </c>
      <c r="N1714" s="222" t="e">
        <f aca="false">(K1714/J1714)*100</f>
        <v>#DIV/0!</v>
      </c>
      <c r="O1714" s="222" t="e">
        <f aca="false">K1714/I1714*100</f>
        <v>#DIV/0!</v>
      </c>
      <c r="P1714" s="296"/>
      <c r="Q1714" s="222" t="e">
        <f aca="false">P1714/K1714*100</f>
        <v>#DIV/0!</v>
      </c>
      <c r="R1714" s="290"/>
      <c r="S1714" s="222" t="n">
        <f aca="false">K1714+R1714</f>
        <v>0</v>
      </c>
    </row>
    <row r="1715" customFormat="false" ht="12.75" hidden="true" customHeight="false" outlineLevel="0" collapsed="false">
      <c r="A1715" s="270"/>
      <c r="B1715" s="270"/>
      <c r="C1715" s="271"/>
      <c r="D1715" s="272"/>
      <c r="E1715" s="273"/>
      <c r="F1715" s="234" t="s">
        <v>1389</v>
      </c>
      <c r="G1715" s="263" t="n">
        <v>426</v>
      </c>
      <c r="H1715" s="237" t="s">
        <v>193</v>
      </c>
      <c r="I1715" s="290"/>
      <c r="J1715" s="290"/>
      <c r="K1715" s="291"/>
      <c r="L1715" s="222" t="n">
        <f aca="false">K1715/4</f>
        <v>0</v>
      </c>
      <c r="M1715" s="222" t="e">
        <f aca="false">(K1715/I1715)*100</f>
        <v>#DIV/0!</v>
      </c>
      <c r="N1715" s="222" t="e">
        <f aca="false">(K1715/J1715)*100</f>
        <v>#DIV/0!</v>
      </c>
      <c r="O1715" s="222" t="e">
        <f aca="false">K1715/I1715*100</f>
        <v>#DIV/0!</v>
      </c>
      <c r="P1715" s="296"/>
      <c r="Q1715" s="222" t="e">
        <f aca="false">P1715/K1715*100</f>
        <v>#DIV/0!</v>
      </c>
      <c r="R1715" s="290" t="n">
        <v>0</v>
      </c>
      <c r="S1715" s="222" t="n">
        <f aca="false">K1715+R1715</f>
        <v>0</v>
      </c>
    </row>
    <row r="1716" customFormat="false" ht="25.5" hidden="true" customHeight="false" outlineLevel="0" collapsed="false">
      <c r="A1716" s="270"/>
      <c r="B1716" s="270"/>
      <c r="C1716" s="271"/>
      <c r="D1716" s="220"/>
      <c r="E1716" s="220"/>
      <c r="F1716" s="233"/>
      <c r="G1716" s="211"/>
      <c r="H1716" s="221" t="s">
        <v>1390</v>
      </c>
      <c r="I1716" s="290"/>
      <c r="J1716" s="290"/>
      <c r="K1716" s="291"/>
      <c r="L1716" s="222" t="n">
        <f aca="false">K1716/4</f>
        <v>0</v>
      </c>
      <c r="M1716" s="222" t="e">
        <f aca="false">(K1716/I1716)*100</f>
        <v>#DIV/0!</v>
      </c>
      <c r="N1716" s="222" t="e">
        <f aca="false">(K1716/J1716)*100</f>
        <v>#DIV/0!</v>
      </c>
      <c r="O1716" s="222" t="e">
        <f aca="false">K1716/I1716*100</f>
        <v>#DIV/0!</v>
      </c>
      <c r="P1716" s="296"/>
      <c r="Q1716" s="222" t="e">
        <f aca="false">P1716/K1716*100</f>
        <v>#DIV/0!</v>
      </c>
      <c r="R1716" s="290" t="n">
        <f aca="false">R1717</f>
        <v>0</v>
      </c>
      <c r="S1716" s="222" t="n">
        <f aca="false">K1716+R1716</f>
        <v>0</v>
      </c>
    </row>
    <row r="1717" customFormat="false" ht="25.5" hidden="true" customHeight="false" outlineLevel="0" collapsed="false">
      <c r="A1717" s="270"/>
      <c r="B1717" s="270"/>
      <c r="C1717" s="271"/>
      <c r="D1717" s="272"/>
      <c r="E1717" s="273"/>
      <c r="F1717" s="234" t="n">
        <v>247</v>
      </c>
      <c r="G1717" s="263" t="n">
        <v>451</v>
      </c>
      <c r="H1717" s="237" t="s">
        <v>1359</v>
      </c>
      <c r="I1717" s="290"/>
      <c r="J1717" s="290"/>
      <c r="K1717" s="291"/>
      <c r="L1717" s="222" t="n">
        <f aca="false">K1717/4</f>
        <v>0</v>
      </c>
      <c r="M1717" s="222" t="e">
        <f aca="false">(K1717/I1717)*100</f>
        <v>#DIV/0!</v>
      </c>
      <c r="N1717" s="222" t="e">
        <f aca="false">(K1717/J1717)*100</f>
        <v>#DIV/0!</v>
      </c>
      <c r="O1717" s="222" t="e">
        <f aca="false">K1717/I1717*100</f>
        <v>#DIV/0!</v>
      </c>
      <c r="P1717" s="296"/>
      <c r="Q1717" s="222" t="e">
        <f aca="false">P1717/K1717*100</f>
        <v>#DIV/0!</v>
      </c>
      <c r="R1717" s="290" t="n">
        <v>0</v>
      </c>
      <c r="S1717" s="222" t="n">
        <f aca="false">K1717+R1717</f>
        <v>0</v>
      </c>
    </row>
    <row r="1718" customFormat="false" ht="38.25" hidden="true" customHeight="false" outlineLevel="0" collapsed="false">
      <c r="A1718" s="270"/>
      <c r="B1718" s="270"/>
      <c r="C1718" s="271"/>
      <c r="D1718" s="220"/>
      <c r="E1718" s="220"/>
      <c r="F1718" s="233"/>
      <c r="G1718" s="211"/>
      <c r="H1718" s="221" t="s">
        <v>1391</v>
      </c>
      <c r="I1718" s="290"/>
      <c r="J1718" s="290"/>
      <c r="K1718" s="291"/>
      <c r="L1718" s="222" t="n">
        <f aca="false">K1718/4</f>
        <v>0</v>
      </c>
      <c r="M1718" s="222" t="e">
        <f aca="false">(K1718/I1718)*100</f>
        <v>#DIV/0!</v>
      </c>
      <c r="N1718" s="222" t="e">
        <f aca="false">(K1718/J1718)*100</f>
        <v>#DIV/0!</v>
      </c>
      <c r="O1718" s="222" t="e">
        <f aca="false">K1718/I1718*100</f>
        <v>#DIV/0!</v>
      </c>
      <c r="P1718" s="296"/>
      <c r="Q1718" s="222" t="e">
        <f aca="false">P1718/K1718*100</f>
        <v>#DIV/0!</v>
      </c>
      <c r="R1718" s="290" t="n">
        <f aca="false">R1719</f>
        <v>0</v>
      </c>
      <c r="S1718" s="222" t="n">
        <f aca="false">K1718+R1718</f>
        <v>0</v>
      </c>
    </row>
    <row r="1719" customFormat="false" ht="25.5" hidden="true" customHeight="false" outlineLevel="0" collapsed="false">
      <c r="A1719" s="270"/>
      <c r="B1719" s="270"/>
      <c r="C1719" s="271"/>
      <c r="D1719" s="272"/>
      <c r="E1719" s="273"/>
      <c r="F1719" s="234" t="n">
        <v>248</v>
      </c>
      <c r="G1719" s="263" t="n">
        <v>451</v>
      </c>
      <c r="H1719" s="237" t="s">
        <v>1359</v>
      </c>
      <c r="I1719" s="290"/>
      <c r="J1719" s="290"/>
      <c r="K1719" s="291"/>
      <c r="L1719" s="222" t="n">
        <f aca="false">K1719/4</f>
        <v>0</v>
      </c>
      <c r="M1719" s="222" t="e">
        <f aca="false">(K1719/I1719)*100</f>
        <v>#DIV/0!</v>
      </c>
      <c r="N1719" s="222" t="e">
        <f aca="false">(K1719/J1719)*100</f>
        <v>#DIV/0!</v>
      </c>
      <c r="O1719" s="222" t="e">
        <f aca="false">K1719/I1719*100</f>
        <v>#DIV/0!</v>
      </c>
      <c r="P1719" s="296"/>
      <c r="Q1719" s="222" t="e">
        <f aca="false">P1719/K1719*100</f>
        <v>#DIV/0!</v>
      </c>
      <c r="R1719" s="290" t="n">
        <v>0</v>
      </c>
      <c r="S1719" s="222" t="n">
        <f aca="false">K1719+R1719</f>
        <v>0</v>
      </c>
    </row>
    <row r="1720" customFormat="false" ht="25.5" hidden="true" customHeight="false" outlineLevel="0" collapsed="false">
      <c r="A1720" s="270"/>
      <c r="B1720" s="270"/>
      <c r="C1720" s="271"/>
      <c r="D1720" s="220"/>
      <c r="E1720" s="220"/>
      <c r="F1720" s="233"/>
      <c r="G1720" s="211"/>
      <c r="H1720" s="221" t="s">
        <v>1392</v>
      </c>
      <c r="I1720" s="290"/>
      <c r="J1720" s="290"/>
      <c r="K1720" s="291"/>
      <c r="L1720" s="222" t="n">
        <f aca="false">K1720/4</f>
        <v>0</v>
      </c>
      <c r="M1720" s="222" t="e">
        <f aca="false">(K1720/I1720)*100</f>
        <v>#DIV/0!</v>
      </c>
      <c r="N1720" s="222" t="e">
        <f aca="false">(K1720/J1720)*100</f>
        <v>#DIV/0!</v>
      </c>
      <c r="O1720" s="222" t="e">
        <f aca="false">K1720/I1720*100</f>
        <v>#DIV/0!</v>
      </c>
      <c r="P1720" s="296"/>
      <c r="Q1720" s="222" t="e">
        <f aca="false">P1720/K1720*100</f>
        <v>#DIV/0!</v>
      </c>
      <c r="R1720" s="290" t="n">
        <f aca="false">R1721</f>
        <v>0</v>
      </c>
      <c r="S1720" s="222" t="n">
        <f aca="false">K1720+R1720</f>
        <v>0</v>
      </c>
    </row>
    <row r="1721" customFormat="false" ht="25.5" hidden="true" customHeight="false" outlineLevel="0" collapsed="false">
      <c r="A1721" s="270"/>
      <c r="B1721" s="270"/>
      <c r="C1721" s="271"/>
      <c r="D1721" s="272"/>
      <c r="E1721" s="273"/>
      <c r="F1721" s="234" t="n">
        <v>249</v>
      </c>
      <c r="G1721" s="263" t="n">
        <v>451</v>
      </c>
      <c r="H1721" s="237" t="s">
        <v>1359</v>
      </c>
      <c r="I1721" s="290"/>
      <c r="J1721" s="290"/>
      <c r="K1721" s="291"/>
      <c r="L1721" s="222" t="n">
        <f aca="false">K1721/4</f>
        <v>0</v>
      </c>
      <c r="M1721" s="222" t="e">
        <f aca="false">(K1721/I1721)*100</f>
        <v>#DIV/0!</v>
      </c>
      <c r="N1721" s="222" t="e">
        <f aca="false">(K1721/J1721)*100</f>
        <v>#DIV/0!</v>
      </c>
      <c r="O1721" s="222" t="e">
        <f aca="false">K1721/I1721*100</f>
        <v>#DIV/0!</v>
      </c>
      <c r="P1721" s="296"/>
      <c r="Q1721" s="222" t="e">
        <f aca="false">P1721/K1721*100</f>
        <v>#DIV/0!</v>
      </c>
      <c r="R1721" s="290" t="n">
        <v>0</v>
      </c>
      <c r="S1721" s="222" t="n">
        <f aca="false">K1721+R1721</f>
        <v>0</v>
      </c>
    </row>
    <row r="1722" customFormat="false" ht="38.25" hidden="true" customHeight="false" outlineLevel="0" collapsed="false">
      <c r="A1722" s="270"/>
      <c r="B1722" s="270"/>
      <c r="C1722" s="271"/>
      <c r="D1722" s="220"/>
      <c r="E1722" s="220"/>
      <c r="F1722" s="233"/>
      <c r="G1722" s="211"/>
      <c r="H1722" s="221" t="s">
        <v>1393</v>
      </c>
      <c r="I1722" s="290"/>
      <c r="J1722" s="290"/>
      <c r="K1722" s="291"/>
      <c r="L1722" s="222" t="n">
        <f aca="false">K1722/4</f>
        <v>0</v>
      </c>
      <c r="M1722" s="222" t="e">
        <f aca="false">(K1722/I1722)*100</f>
        <v>#DIV/0!</v>
      </c>
      <c r="N1722" s="222" t="e">
        <f aca="false">(K1722/J1722)*100</f>
        <v>#DIV/0!</v>
      </c>
      <c r="O1722" s="222" t="e">
        <f aca="false">K1722/I1722*100</f>
        <v>#DIV/0!</v>
      </c>
      <c r="P1722" s="296"/>
      <c r="Q1722" s="222" t="e">
        <f aca="false">P1722/K1722*100</f>
        <v>#DIV/0!</v>
      </c>
      <c r="R1722" s="290" t="n">
        <f aca="false">R1723</f>
        <v>0</v>
      </c>
      <c r="S1722" s="222" t="n">
        <f aca="false">K1722+R1722</f>
        <v>0</v>
      </c>
    </row>
    <row r="1723" customFormat="false" ht="25.5" hidden="true" customHeight="false" outlineLevel="0" collapsed="false">
      <c r="A1723" s="270"/>
      <c r="B1723" s="270"/>
      <c r="C1723" s="271"/>
      <c r="D1723" s="272"/>
      <c r="E1723" s="273"/>
      <c r="F1723" s="234" t="s">
        <v>1394</v>
      </c>
      <c r="G1723" s="263" t="n">
        <v>451</v>
      </c>
      <c r="H1723" s="237" t="s">
        <v>1359</v>
      </c>
      <c r="I1723" s="290"/>
      <c r="J1723" s="290"/>
      <c r="K1723" s="291"/>
      <c r="L1723" s="222" t="n">
        <f aca="false">K1723/4</f>
        <v>0</v>
      </c>
      <c r="M1723" s="222" t="e">
        <f aca="false">(K1723/I1723)*100</f>
        <v>#DIV/0!</v>
      </c>
      <c r="N1723" s="222" t="e">
        <f aca="false">(K1723/J1723)*100</f>
        <v>#DIV/0!</v>
      </c>
      <c r="O1723" s="222" t="e">
        <f aca="false">K1723/I1723*100</f>
        <v>#DIV/0!</v>
      </c>
      <c r="P1723" s="296"/>
      <c r="Q1723" s="222" t="e">
        <f aca="false">P1723/K1723*100</f>
        <v>#DIV/0!</v>
      </c>
      <c r="R1723" s="290" t="n">
        <v>0</v>
      </c>
      <c r="S1723" s="222" t="n">
        <f aca="false">K1723+R1723</f>
        <v>0</v>
      </c>
    </row>
    <row r="1724" customFormat="false" ht="12.75" hidden="true" customHeight="false" outlineLevel="0" collapsed="false">
      <c r="A1724" s="270"/>
      <c r="B1724" s="270"/>
      <c r="C1724" s="271"/>
      <c r="D1724" s="272"/>
      <c r="E1724" s="273"/>
      <c r="F1724" s="234"/>
      <c r="G1724" s="263" t="n">
        <v>481</v>
      </c>
      <c r="H1724" s="237" t="s">
        <v>1380</v>
      </c>
      <c r="I1724" s="290" t="n">
        <v>0</v>
      </c>
      <c r="J1724" s="290" t="n">
        <v>0</v>
      </c>
      <c r="K1724" s="291" t="n">
        <v>0</v>
      </c>
      <c r="L1724" s="222" t="n">
        <f aca="false">K1724/4</f>
        <v>0</v>
      </c>
      <c r="M1724" s="222" t="e">
        <f aca="false">(K1724/I1724)*100</f>
        <v>#DIV/0!</v>
      </c>
      <c r="N1724" s="222" t="n">
        <v>0</v>
      </c>
      <c r="O1724" s="222" t="e">
        <f aca="false">K1724/I1724*100</f>
        <v>#DIV/0!</v>
      </c>
      <c r="P1724" s="296" t="n">
        <v>0</v>
      </c>
      <c r="Q1724" s="222" t="e">
        <f aca="false">P1724/K1724*100</f>
        <v>#DIV/0!</v>
      </c>
      <c r="R1724" s="290" t="n">
        <v>0</v>
      </c>
      <c r="S1724" s="222" t="n">
        <f aca="false">K1724+R1724</f>
        <v>0</v>
      </c>
    </row>
    <row r="1725" customFormat="false" ht="12.75" hidden="false" customHeight="false" outlineLevel="0" collapsed="false">
      <c r="A1725" s="270"/>
      <c r="B1725" s="270"/>
      <c r="C1725" s="271"/>
      <c r="D1725" s="272"/>
      <c r="E1725" s="273"/>
      <c r="F1725" s="234" t="s">
        <v>487</v>
      </c>
      <c r="G1725" s="263" t="n">
        <v>472</v>
      </c>
      <c r="H1725" s="237" t="s">
        <v>1395</v>
      </c>
      <c r="I1725" s="290"/>
      <c r="J1725" s="290"/>
      <c r="K1725" s="291" t="n">
        <v>0</v>
      </c>
      <c r="L1725" s="222"/>
      <c r="M1725" s="222"/>
      <c r="N1725" s="222"/>
      <c r="O1725" s="222"/>
      <c r="P1725" s="296"/>
      <c r="Q1725" s="222"/>
      <c r="R1725" s="290" t="n">
        <v>2400000</v>
      </c>
      <c r="S1725" s="222" t="n">
        <f aca="false">K1725+R1725</f>
        <v>2400000</v>
      </c>
    </row>
    <row r="1726" customFormat="false" ht="25.5" hidden="false" customHeight="false" outlineLevel="0" collapsed="false">
      <c r="A1726" s="270"/>
      <c r="B1726" s="270"/>
      <c r="C1726" s="271"/>
      <c r="D1726" s="235" t="s">
        <v>1396</v>
      </c>
      <c r="E1726" s="273"/>
      <c r="F1726" s="235" t="s">
        <v>691</v>
      </c>
      <c r="G1726" s="263" t="n">
        <v>423</v>
      </c>
      <c r="H1726" s="237" t="s">
        <v>1397</v>
      </c>
      <c r="I1726" s="290" t="n">
        <v>600000</v>
      </c>
      <c r="J1726" s="290" t="n">
        <v>600000</v>
      </c>
      <c r="K1726" s="291" t="n">
        <v>277250</v>
      </c>
      <c r="L1726" s="222" t="n">
        <f aca="false">K1726/4</f>
        <v>69312.5</v>
      </c>
      <c r="M1726" s="222" t="n">
        <f aca="false">(K1726/I1726)*100</f>
        <v>46.2083333333333</v>
      </c>
      <c r="N1726" s="222"/>
      <c r="O1726" s="222" t="n">
        <f aca="false">K1726/I1726*100</f>
        <v>46.2083333333333</v>
      </c>
      <c r="P1726" s="290" t="n">
        <v>400000</v>
      </c>
      <c r="Q1726" s="222" t="n">
        <f aca="false">P1726/K1726*100</f>
        <v>144.274120829576</v>
      </c>
      <c r="R1726" s="290" t="n">
        <v>0</v>
      </c>
      <c r="S1726" s="222" t="n">
        <f aca="false">K1726+R1726</f>
        <v>277250</v>
      </c>
    </row>
    <row r="1727" customFormat="false" ht="12.75" hidden="true" customHeight="false" outlineLevel="0" collapsed="false">
      <c r="A1727" s="270"/>
      <c r="B1727" s="270"/>
      <c r="C1727" s="271"/>
      <c r="D1727" s="272"/>
      <c r="E1727" s="273"/>
      <c r="F1727" s="234"/>
      <c r="G1727" s="263"/>
      <c r="H1727" s="237"/>
      <c r="I1727" s="290" t="n">
        <v>0</v>
      </c>
      <c r="J1727" s="290" t="n">
        <v>0</v>
      </c>
      <c r="K1727" s="291" t="n">
        <v>0</v>
      </c>
      <c r="L1727" s="222" t="n">
        <f aca="false">K1727/4</f>
        <v>0</v>
      </c>
      <c r="M1727" s="222" t="e">
        <f aca="false">(K1727/I1727)*100</f>
        <v>#DIV/0!</v>
      </c>
      <c r="N1727" s="222"/>
      <c r="O1727" s="222" t="e">
        <f aca="false">K1727/I1727*100</f>
        <v>#DIV/0!</v>
      </c>
      <c r="P1727" s="290" t="n">
        <v>0</v>
      </c>
      <c r="Q1727" s="222" t="e">
        <f aca="false">P1727/K1727*100</f>
        <v>#DIV/0!</v>
      </c>
      <c r="R1727" s="290" t="n">
        <v>0</v>
      </c>
      <c r="S1727" s="222" t="n">
        <f aca="false">K1727+R1727</f>
        <v>0</v>
      </c>
    </row>
    <row r="1728" customFormat="false" ht="36.75" hidden="true" customHeight="true" outlineLevel="0" collapsed="false">
      <c r="A1728" s="261"/>
      <c r="B1728" s="261"/>
      <c r="C1728" s="262"/>
      <c r="D1728" s="220" t="s">
        <v>482</v>
      </c>
      <c r="E1728" s="220"/>
      <c r="F1728" s="233"/>
      <c r="G1728" s="211"/>
      <c r="H1728" s="221" t="s">
        <v>1398</v>
      </c>
      <c r="I1728" s="290" t="n">
        <f aca="false">I1729</f>
        <v>0</v>
      </c>
      <c r="J1728" s="290" t="n">
        <f aca="false">J1729</f>
        <v>0</v>
      </c>
      <c r="K1728" s="291" t="n">
        <f aca="false">K1729</f>
        <v>0</v>
      </c>
      <c r="L1728" s="222" t="n">
        <f aca="false">K1728/4</f>
        <v>0</v>
      </c>
      <c r="M1728" s="222" t="e">
        <f aca="false">(K1728/I1728)*100</f>
        <v>#DIV/0!</v>
      </c>
      <c r="N1728" s="222"/>
      <c r="O1728" s="222" t="e">
        <f aca="false">K1728/I1728*100</f>
        <v>#DIV/0!</v>
      </c>
      <c r="P1728" s="290" t="n">
        <f aca="false">P1729</f>
        <v>0</v>
      </c>
      <c r="Q1728" s="222" t="e">
        <f aca="false">P1728/K1728*100</f>
        <v>#DIV/0!</v>
      </c>
      <c r="R1728" s="290" t="n">
        <v>0</v>
      </c>
      <c r="S1728" s="222" t="n">
        <f aca="false">K1728+R1728</f>
        <v>0</v>
      </c>
    </row>
    <row r="1729" customFormat="false" ht="11.25" hidden="true" customHeight="true" outlineLevel="0" collapsed="false">
      <c r="A1729" s="261"/>
      <c r="B1729" s="261"/>
      <c r="C1729" s="262"/>
      <c r="D1729" s="220"/>
      <c r="E1729" s="235"/>
      <c r="F1729" s="234" t="s">
        <v>516</v>
      </c>
      <c r="G1729" s="263" t="n">
        <v>424</v>
      </c>
      <c r="H1729" s="237" t="s">
        <v>294</v>
      </c>
      <c r="I1729" s="290" t="n">
        <v>0</v>
      </c>
      <c r="J1729" s="290" t="n">
        <v>0</v>
      </c>
      <c r="K1729" s="291" t="n">
        <v>0</v>
      </c>
      <c r="L1729" s="222" t="n">
        <f aca="false">K1729/4</f>
        <v>0</v>
      </c>
      <c r="M1729" s="222" t="e">
        <f aca="false">(K1729/I1729)*100</f>
        <v>#DIV/0!</v>
      </c>
      <c r="N1729" s="222"/>
      <c r="O1729" s="222" t="e">
        <f aca="false">K1729/I1729*100</f>
        <v>#DIV/0!</v>
      </c>
      <c r="P1729" s="290" t="n">
        <v>0</v>
      </c>
      <c r="Q1729" s="222" t="e">
        <f aca="false">P1729/K1729*100</f>
        <v>#DIV/0!</v>
      </c>
      <c r="R1729" s="290" t="n">
        <v>0</v>
      </c>
      <c r="S1729" s="222" t="n">
        <f aca="false">K1729+R1729</f>
        <v>0</v>
      </c>
    </row>
    <row r="1730" customFormat="false" ht="12.75" hidden="true" customHeight="false" outlineLevel="0" collapsed="false">
      <c r="A1730" s="261"/>
      <c r="B1730" s="261"/>
      <c r="C1730" s="262"/>
      <c r="D1730" s="220" t="s">
        <v>1399</v>
      </c>
      <c r="E1730" s="220"/>
      <c r="F1730" s="233"/>
      <c r="G1730" s="211"/>
      <c r="H1730" s="221" t="s">
        <v>1400</v>
      </c>
      <c r="I1730" s="290" t="n">
        <f aca="false">I1731</f>
        <v>0</v>
      </c>
      <c r="J1730" s="290" t="n">
        <f aca="false">J1731</f>
        <v>0</v>
      </c>
      <c r="K1730" s="291" t="n">
        <f aca="false">K1731</f>
        <v>0</v>
      </c>
      <c r="L1730" s="222" t="n">
        <f aca="false">K1730/4</f>
        <v>0</v>
      </c>
      <c r="M1730" s="222" t="e">
        <f aca="false">(K1730/I1730)*100</f>
        <v>#DIV/0!</v>
      </c>
      <c r="N1730" s="222"/>
      <c r="O1730" s="222" t="e">
        <f aca="false">K1730/I1730*100</f>
        <v>#DIV/0!</v>
      </c>
      <c r="P1730" s="290" t="n">
        <f aca="false">P1731</f>
        <v>0</v>
      </c>
      <c r="Q1730" s="222" t="e">
        <f aca="false">P1730/K1730*100</f>
        <v>#DIV/0!</v>
      </c>
      <c r="R1730" s="290" t="n">
        <v>0</v>
      </c>
      <c r="S1730" s="222" t="n">
        <f aca="false">K1730+R1730</f>
        <v>0</v>
      </c>
    </row>
    <row r="1731" customFormat="false" ht="12.75" hidden="true" customHeight="false" outlineLevel="0" collapsed="false">
      <c r="A1731" s="261"/>
      <c r="B1731" s="261"/>
      <c r="C1731" s="262"/>
      <c r="D1731" s="220"/>
      <c r="E1731" s="235"/>
      <c r="F1731" s="234" t="s">
        <v>995</v>
      </c>
      <c r="G1731" s="263" t="n">
        <v>424</v>
      </c>
      <c r="H1731" s="237" t="s">
        <v>294</v>
      </c>
      <c r="I1731" s="290" t="n">
        <v>0</v>
      </c>
      <c r="J1731" s="290" t="n">
        <v>0</v>
      </c>
      <c r="K1731" s="291" t="n">
        <v>0</v>
      </c>
      <c r="L1731" s="222" t="n">
        <f aca="false">K1731/4</f>
        <v>0</v>
      </c>
      <c r="M1731" s="222" t="e">
        <f aca="false">(K1731/I1731)*100</f>
        <v>#DIV/0!</v>
      </c>
      <c r="N1731" s="222"/>
      <c r="O1731" s="222" t="e">
        <f aca="false">K1731/I1731*100</f>
        <v>#DIV/0!</v>
      </c>
      <c r="P1731" s="290" t="n">
        <v>0</v>
      </c>
      <c r="Q1731" s="222" t="e">
        <f aca="false">P1731/K1731*100</f>
        <v>#DIV/0!</v>
      </c>
      <c r="R1731" s="290" t="n">
        <v>0</v>
      </c>
      <c r="S1731" s="222" t="n">
        <f aca="false">K1731+R1731</f>
        <v>0</v>
      </c>
    </row>
    <row r="1732" customFormat="false" ht="12.75" hidden="false" customHeight="false" outlineLevel="0" collapsed="false">
      <c r="A1732" s="261"/>
      <c r="B1732" s="261"/>
      <c r="C1732" s="262"/>
      <c r="D1732" s="220"/>
      <c r="E1732" s="235"/>
      <c r="F1732" s="234"/>
      <c r="G1732" s="263"/>
      <c r="H1732" s="221" t="s">
        <v>1401</v>
      </c>
      <c r="I1732" s="283"/>
      <c r="J1732" s="283"/>
      <c r="K1732" s="284"/>
      <c r="L1732" s="222" t="n">
        <f aca="false">K1732/4</f>
        <v>0</v>
      </c>
      <c r="M1732" s="222" t="e">
        <f aca="false">(K1732/I1732)*100</f>
        <v>#DIV/0!</v>
      </c>
      <c r="N1732" s="222"/>
      <c r="O1732" s="222"/>
      <c r="P1732" s="283"/>
      <c r="Q1732" s="222" t="e">
        <f aca="false">P1732/K1732*100</f>
        <v>#DIV/0!</v>
      </c>
      <c r="R1732" s="283"/>
      <c r="S1732" s="222" t="n">
        <f aca="false">K1732+R1732</f>
        <v>0</v>
      </c>
    </row>
    <row r="1733" customFormat="false" ht="12.75" hidden="false" customHeight="false" outlineLevel="0" collapsed="false">
      <c r="A1733" s="261"/>
      <c r="B1733" s="261"/>
      <c r="C1733" s="262"/>
      <c r="D1733" s="220"/>
      <c r="E1733" s="235"/>
      <c r="F1733" s="234"/>
      <c r="G1733" s="235" t="s">
        <v>214</v>
      </c>
      <c r="H1733" s="237" t="s">
        <v>215</v>
      </c>
      <c r="I1733" s="290" t="n">
        <f aca="false">I1697</f>
        <v>30698080</v>
      </c>
      <c r="J1733" s="290" t="n">
        <f aca="false">J1697</f>
        <v>30698080</v>
      </c>
      <c r="K1733" s="291" t="n">
        <f aca="false">K1697</f>
        <v>10967589</v>
      </c>
      <c r="L1733" s="283" t="n">
        <f aca="false">L1697</f>
        <v>2741897.25</v>
      </c>
      <c r="M1733" s="222" t="n">
        <f aca="false">(K1733/I1733)*100</f>
        <v>35.7272800123005</v>
      </c>
      <c r="N1733" s="222" t="n">
        <f aca="false">(K1733/J1733)*100</f>
        <v>35.7272800123005</v>
      </c>
      <c r="O1733" s="222" t="n">
        <f aca="false">K1733/I1733*100</f>
        <v>35.7272800123005</v>
      </c>
      <c r="P1733" s="290" t="n">
        <f aca="false">P1697</f>
        <v>19900000</v>
      </c>
      <c r="Q1733" s="222" t="n">
        <f aca="false">P1733/K1733*100</f>
        <v>181.443706542979</v>
      </c>
      <c r="R1733" s="290" t="n">
        <v>0</v>
      </c>
      <c r="S1733" s="222" t="n">
        <f aca="false">K1733+R1733</f>
        <v>10967589</v>
      </c>
    </row>
    <row r="1734" customFormat="false" ht="12.75" hidden="false" customHeight="true" outlineLevel="0" collapsed="false">
      <c r="A1734" s="261"/>
      <c r="B1734" s="261"/>
      <c r="C1734" s="262"/>
      <c r="D1734" s="220"/>
      <c r="E1734" s="235"/>
      <c r="F1734" s="234"/>
      <c r="G1734" s="235" t="s">
        <v>1170</v>
      </c>
      <c r="H1734" s="237" t="s">
        <v>1402</v>
      </c>
      <c r="I1734" s="290" t="n">
        <v>0</v>
      </c>
      <c r="J1734" s="290" t="n">
        <v>0</v>
      </c>
      <c r="K1734" s="291" t="n">
        <v>0</v>
      </c>
      <c r="L1734" s="283" t="n">
        <v>0</v>
      </c>
      <c r="M1734" s="222" t="e">
        <f aca="false">(K1734/I1734)*100</f>
        <v>#DIV/0!</v>
      </c>
      <c r="N1734" s="222" t="n">
        <v>0</v>
      </c>
      <c r="O1734" s="222" t="n">
        <v>0</v>
      </c>
      <c r="P1734" s="290" t="n">
        <v>0</v>
      </c>
      <c r="Q1734" s="222" t="e">
        <f aca="false">P1734/K1734*100</f>
        <v>#DIV/0!</v>
      </c>
      <c r="R1734" s="290" t="n">
        <v>0</v>
      </c>
      <c r="S1734" s="222" t="n">
        <f aca="false">K1734+R1734</f>
        <v>0</v>
      </c>
    </row>
    <row r="1735" customFormat="false" ht="12.75" hidden="false" customHeight="false" outlineLevel="0" collapsed="false">
      <c r="A1735" s="261"/>
      <c r="B1735" s="261"/>
      <c r="C1735" s="262"/>
      <c r="D1735" s="220"/>
      <c r="E1735" s="235"/>
      <c r="F1735" s="234"/>
      <c r="G1735" s="263"/>
      <c r="H1735" s="221" t="s">
        <v>1403</v>
      </c>
      <c r="I1735" s="283" t="n">
        <f aca="false">SUM(I1733+I1734)</f>
        <v>30698080</v>
      </c>
      <c r="J1735" s="283" t="n">
        <f aca="false">SUM(J1733+J1734)</f>
        <v>30698080</v>
      </c>
      <c r="K1735" s="284" t="n">
        <f aca="false">SUM(K1733+K1734)</f>
        <v>10967589</v>
      </c>
      <c r="L1735" s="283" t="n">
        <f aca="false">SUM(L1733+L1734)</f>
        <v>2741897.25</v>
      </c>
      <c r="M1735" s="222" t="n">
        <f aca="false">(K1735/I1735)*100</f>
        <v>35.7272800123005</v>
      </c>
      <c r="N1735" s="222" t="n">
        <f aca="false">(K1735/J1735)*100</f>
        <v>35.7272800123005</v>
      </c>
      <c r="O1735" s="222" t="n">
        <f aca="false">K1735/I1735*100</f>
        <v>35.7272800123005</v>
      </c>
      <c r="P1735" s="283" t="n">
        <f aca="false">SUM(P1733+P1734)</f>
        <v>19900000</v>
      </c>
      <c r="Q1735" s="222" t="n">
        <f aca="false">P1735/K1735*100</f>
        <v>181.443706542979</v>
      </c>
      <c r="R1735" s="283" t="n">
        <f aca="false">SUM(R1733+R1734)</f>
        <v>0</v>
      </c>
      <c r="S1735" s="222" t="n">
        <f aca="false">K1735+R1735</f>
        <v>10967589</v>
      </c>
    </row>
    <row r="1736" customFormat="false" ht="12.75" hidden="false" customHeight="false" outlineLevel="0" collapsed="false">
      <c r="A1736" s="261"/>
      <c r="B1736" s="261"/>
      <c r="C1736" s="262"/>
      <c r="D1736" s="220"/>
      <c r="E1736" s="235"/>
      <c r="F1736" s="234"/>
      <c r="G1736" s="263"/>
      <c r="H1736" s="221" t="s">
        <v>1404</v>
      </c>
      <c r="I1736" s="283"/>
      <c r="J1736" s="283"/>
      <c r="K1736" s="284"/>
      <c r="L1736" s="283"/>
      <c r="M1736" s="222" t="e">
        <f aca="false">(K1736/I1736)*100</f>
        <v>#DIV/0!</v>
      </c>
      <c r="N1736" s="222"/>
      <c r="O1736" s="222"/>
      <c r="P1736" s="283"/>
      <c r="Q1736" s="222" t="e">
        <f aca="false">P1736/K1736*100</f>
        <v>#DIV/0!</v>
      </c>
      <c r="R1736" s="283"/>
      <c r="S1736" s="222" t="n">
        <f aca="false">K1736+R1736</f>
        <v>0</v>
      </c>
    </row>
    <row r="1737" customFormat="false" ht="12.75" hidden="false" customHeight="false" outlineLevel="0" collapsed="false">
      <c r="A1737" s="261"/>
      <c r="B1737" s="261"/>
      <c r="C1737" s="262"/>
      <c r="D1737" s="220"/>
      <c r="E1737" s="235"/>
      <c r="F1737" s="234"/>
      <c r="G1737" s="235" t="s">
        <v>214</v>
      </c>
      <c r="H1737" s="237" t="s">
        <v>215</v>
      </c>
      <c r="I1737" s="290" t="n">
        <f aca="false">I1733</f>
        <v>30698080</v>
      </c>
      <c r="J1737" s="290" t="n">
        <f aca="false">J1733</f>
        <v>30698080</v>
      </c>
      <c r="K1737" s="291" t="n">
        <f aca="false">K1733</f>
        <v>10967589</v>
      </c>
      <c r="L1737" s="283" t="n">
        <f aca="false">L1733</f>
        <v>2741897.25</v>
      </c>
      <c r="M1737" s="222" t="n">
        <f aca="false">(K1737/I1737)*100</f>
        <v>35.7272800123005</v>
      </c>
      <c r="N1737" s="222" t="n">
        <f aca="false">(K1737/J1737)*100</f>
        <v>35.7272800123005</v>
      </c>
      <c r="O1737" s="222" t="n">
        <f aca="false">K1737/I1737*100</f>
        <v>35.7272800123005</v>
      </c>
      <c r="P1737" s="290" t="n">
        <f aca="false">P1733</f>
        <v>19900000</v>
      </c>
      <c r="Q1737" s="222" t="n">
        <f aca="false">P1737/K1737*100</f>
        <v>181.443706542979</v>
      </c>
      <c r="R1737" s="290" t="n">
        <f aca="false">R1733</f>
        <v>0</v>
      </c>
      <c r="S1737" s="222" t="n">
        <f aca="false">K1737+R1737</f>
        <v>10967589</v>
      </c>
    </row>
    <row r="1738" customFormat="false" ht="12.75" hidden="false" customHeight="false" outlineLevel="0" collapsed="false">
      <c r="A1738" s="261"/>
      <c r="B1738" s="261"/>
      <c r="C1738" s="262"/>
      <c r="D1738" s="220"/>
      <c r="E1738" s="235"/>
      <c r="F1738" s="234"/>
      <c r="G1738" s="235" t="s">
        <v>1170</v>
      </c>
      <c r="H1738" s="237" t="s">
        <v>1402</v>
      </c>
      <c r="I1738" s="290" t="n">
        <f aca="false">I1734</f>
        <v>0</v>
      </c>
      <c r="J1738" s="290" t="n">
        <f aca="false">J1734</f>
        <v>0</v>
      </c>
      <c r="K1738" s="291" t="n">
        <f aca="false">K1734</f>
        <v>0</v>
      </c>
      <c r="L1738" s="283" t="n">
        <f aca="false">L1734</f>
        <v>0</v>
      </c>
      <c r="M1738" s="222" t="e">
        <f aca="false">(K1738/I1738)*100</f>
        <v>#DIV/0!</v>
      </c>
      <c r="N1738" s="222" t="n">
        <v>0</v>
      </c>
      <c r="O1738" s="222" t="n">
        <v>0</v>
      </c>
      <c r="P1738" s="290" t="n">
        <f aca="false">P1734</f>
        <v>0</v>
      </c>
      <c r="Q1738" s="222" t="e">
        <f aca="false">P1738/K1738*100</f>
        <v>#DIV/0!</v>
      </c>
      <c r="R1738" s="290" t="n">
        <f aca="false">R1734</f>
        <v>0</v>
      </c>
      <c r="S1738" s="222" t="n">
        <f aca="false">K1738+R1738</f>
        <v>0</v>
      </c>
    </row>
    <row r="1739" customFormat="false" ht="13.5" hidden="false" customHeight="true" outlineLevel="0" collapsed="false">
      <c r="A1739" s="261"/>
      <c r="B1739" s="261"/>
      <c r="C1739" s="262"/>
      <c r="D1739" s="220"/>
      <c r="E1739" s="235"/>
      <c r="F1739" s="234"/>
      <c r="G1739" s="263"/>
      <c r="H1739" s="221" t="s">
        <v>1405</v>
      </c>
      <c r="I1739" s="283" t="n">
        <f aca="false">I1737+I1738</f>
        <v>30698080</v>
      </c>
      <c r="J1739" s="283" t="n">
        <f aca="false">J1737+J1738</f>
        <v>30698080</v>
      </c>
      <c r="K1739" s="284" t="n">
        <f aca="false">K1737+K1738</f>
        <v>10967589</v>
      </c>
      <c r="L1739" s="283" t="n">
        <f aca="false">L1737+L1738</f>
        <v>2741897.25</v>
      </c>
      <c r="M1739" s="222" t="n">
        <f aca="false">(K1739/I1739)*100</f>
        <v>35.7272800123005</v>
      </c>
      <c r="N1739" s="222" t="n">
        <f aca="false">(K1739/J1739)*100</f>
        <v>35.7272800123005</v>
      </c>
      <c r="O1739" s="222" t="n">
        <f aca="false">K1739/I1739*100</f>
        <v>35.7272800123005</v>
      </c>
      <c r="P1739" s="283" t="n">
        <f aca="false">P1737+P1738</f>
        <v>19900000</v>
      </c>
      <c r="Q1739" s="222" t="n">
        <f aca="false">P1739/K1739*100</f>
        <v>181.443706542979</v>
      </c>
      <c r="R1739" s="283" t="n">
        <f aca="false">R1737+R1738</f>
        <v>0</v>
      </c>
      <c r="S1739" s="222" t="n">
        <f aca="false">K1739+R1739</f>
        <v>10967589</v>
      </c>
    </row>
    <row r="1740" customFormat="false" ht="38.25" hidden="false" customHeight="false" outlineLevel="0" collapsed="false">
      <c r="A1740" s="261"/>
      <c r="B1740" s="261"/>
      <c r="C1740" s="262"/>
      <c r="D1740" s="220"/>
      <c r="E1740" s="235"/>
      <c r="F1740" s="280"/>
      <c r="G1740" s="54"/>
      <c r="H1740" s="243" t="str">
        <f aca="false">"ИЗВОРИ ФИНАНСИРАЊА ЗА ПРОГРАМ "&amp;D1698&amp;" "&amp;H1698</f>
        <v>ИЗВОРИ ФИНАНСИРАЊА ЗА ПРОГРАМ 0101 ПРОГРАМ 5 - ПОЉОПРИВРЕДА И РУРАЛНИ РАЗВОЈ </v>
      </c>
      <c r="I1740" s="283" t="n">
        <f aca="false">SUM(I1741:I1741)</f>
        <v>30698080</v>
      </c>
      <c r="J1740" s="283" t="n">
        <f aca="false">SUM(J1741:J1741)</f>
        <v>30698080</v>
      </c>
      <c r="K1740" s="284" t="n">
        <f aca="false">SUM(K1741:K1741)</f>
        <v>10967589</v>
      </c>
      <c r="L1740" s="283" t="n">
        <f aca="false">SUM(L1741:L1741)</f>
        <v>2741897.25</v>
      </c>
      <c r="M1740" s="222" t="n">
        <f aca="false">(K1740/I1740)*100</f>
        <v>35.7272800123005</v>
      </c>
      <c r="N1740" s="222" t="n">
        <f aca="false">(K1740/J1740)*100</f>
        <v>35.7272800123005</v>
      </c>
      <c r="O1740" s="222" t="n">
        <f aca="false">K1740/I1740*100</f>
        <v>35.7272800123005</v>
      </c>
      <c r="P1740" s="283" t="n">
        <f aca="false">SUM(P1741:P1741)</f>
        <v>19900000</v>
      </c>
      <c r="Q1740" s="222" t="n">
        <f aca="false">P1740/K1740*100</f>
        <v>181.443706542979</v>
      </c>
      <c r="R1740" s="283" t="n">
        <f aca="false">SUM(R1741:R1741)</f>
        <v>0</v>
      </c>
      <c r="S1740" s="222" t="n">
        <f aca="false">K1740+R1740</f>
        <v>10967589</v>
      </c>
    </row>
    <row r="1741" customFormat="false" ht="12.75" hidden="false" customHeight="false" outlineLevel="0" collapsed="false">
      <c r="A1741" s="261"/>
      <c r="B1741" s="261"/>
      <c r="C1741" s="262"/>
      <c r="D1741" s="220"/>
      <c r="E1741" s="235"/>
      <c r="F1741" s="280"/>
      <c r="G1741" s="235" t="s">
        <v>214</v>
      </c>
      <c r="H1741" s="237" t="s">
        <v>215</v>
      </c>
      <c r="I1741" s="283" t="n">
        <f aca="false">I1733</f>
        <v>30698080</v>
      </c>
      <c r="J1741" s="283" t="n">
        <f aca="false">J1733</f>
        <v>30698080</v>
      </c>
      <c r="K1741" s="284" t="n">
        <f aca="false">K1733</f>
        <v>10967589</v>
      </c>
      <c r="L1741" s="283" t="n">
        <f aca="false">L1733</f>
        <v>2741897.25</v>
      </c>
      <c r="M1741" s="222" t="n">
        <f aca="false">(K1741/I1741)*100</f>
        <v>35.7272800123005</v>
      </c>
      <c r="N1741" s="222" t="n">
        <f aca="false">(K1741/J1741)*100</f>
        <v>35.7272800123005</v>
      </c>
      <c r="O1741" s="222" t="n">
        <f aca="false">K1741/I1741*100</f>
        <v>35.7272800123005</v>
      </c>
      <c r="P1741" s="283" t="n">
        <f aca="false">P1733</f>
        <v>19900000</v>
      </c>
      <c r="Q1741" s="222" t="n">
        <f aca="false">P1741/K1741*100</f>
        <v>181.443706542979</v>
      </c>
      <c r="R1741" s="283" t="n">
        <f aca="false">R1733</f>
        <v>0</v>
      </c>
      <c r="S1741" s="222" t="n">
        <f aca="false">K1741+R1741</f>
        <v>10967589</v>
      </c>
    </row>
    <row r="1742" customFormat="false" ht="12.75" hidden="false" customHeight="false" outlineLevel="0" collapsed="false">
      <c r="A1742" s="261"/>
      <c r="B1742" s="261"/>
      <c r="C1742" s="262"/>
      <c r="D1742" s="220"/>
      <c r="E1742" s="235"/>
      <c r="F1742" s="280"/>
      <c r="G1742" s="235" t="s">
        <v>1170</v>
      </c>
      <c r="H1742" s="237" t="s">
        <v>1402</v>
      </c>
      <c r="I1742" s="290" t="n">
        <f aca="false">I1738</f>
        <v>0</v>
      </c>
      <c r="J1742" s="290" t="n">
        <f aca="false">J1738</f>
        <v>0</v>
      </c>
      <c r="K1742" s="291" t="n">
        <f aca="false">K1738</f>
        <v>0</v>
      </c>
      <c r="L1742" s="222" t="n">
        <f aca="false">K1742/4</f>
        <v>0</v>
      </c>
      <c r="M1742" s="222" t="e">
        <f aca="false">(K1742/I1742)*100</f>
        <v>#DIV/0!</v>
      </c>
      <c r="N1742" s="222" t="n">
        <v>0</v>
      </c>
      <c r="O1742" s="222" t="n">
        <v>0</v>
      </c>
      <c r="P1742" s="290" t="n">
        <f aca="false">P1738</f>
        <v>0</v>
      </c>
      <c r="Q1742" s="222" t="e">
        <f aca="false">P1742/K1742*100</f>
        <v>#DIV/0!</v>
      </c>
      <c r="R1742" s="290" t="n">
        <f aca="false">R1738</f>
        <v>0</v>
      </c>
      <c r="S1742" s="222" t="n">
        <f aca="false">K1742+R1742</f>
        <v>0</v>
      </c>
    </row>
    <row r="1743" customFormat="false" ht="12.75" hidden="false" customHeight="false" outlineLevel="0" collapsed="false">
      <c r="A1743" s="261"/>
      <c r="B1743" s="261"/>
      <c r="C1743" s="262"/>
      <c r="D1743" s="220"/>
      <c r="E1743" s="235"/>
      <c r="F1743" s="234"/>
      <c r="G1743" s="263"/>
      <c r="H1743" s="221" t="s">
        <v>1406</v>
      </c>
      <c r="I1743" s="290"/>
      <c r="J1743" s="290"/>
      <c r="K1743" s="291"/>
      <c r="L1743" s="222" t="n">
        <f aca="false">K1743/4</f>
        <v>0</v>
      </c>
      <c r="M1743" s="222" t="e">
        <f aca="false">(K1743/I1743)*100</f>
        <v>#DIV/0!</v>
      </c>
      <c r="N1743" s="222" t="n">
        <v>0</v>
      </c>
      <c r="O1743" s="222"/>
      <c r="P1743" s="290"/>
      <c r="Q1743" s="222" t="e">
        <f aca="false">P1743/K1743*100</f>
        <v>#DIV/0!</v>
      </c>
      <c r="R1743" s="290"/>
      <c r="S1743" s="222" t="n">
        <f aca="false">K1743+R1743</f>
        <v>0</v>
      </c>
    </row>
    <row r="1744" customFormat="false" ht="15.75" hidden="false" customHeight="true" outlineLevel="0" collapsed="false">
      <c r="A1744" s="261"/>
      <c r="B1744" s="261"/>
      <c r="C1744" s="262"/>
      <c r="D1744" s="220"/>
      <c r="E1744" s="235"/>
      <c r="F1744" s="234"/>
      <c r="G1744" s="235" t="s">
        <v>214</v>
      </c>
      <c r="H1744" s="237" t="s">
        <v>1407</v>
      </c>
      <c r="I1744" s="290" t="n">
        <f aca="false">I127+I293+I330+I419+I491+I527+I625+I636+I777+I788+I816+I1019+I1171+I1243+I1258+I1272+I1299+I1464+I1542+I1634+I1696+I279+I382+I386+I507+I614+I663+I396+I469+I510+I522</f>
        <v>851526815</v>
      </c>
      <c r="J1744" s="290" t="n">
        <f aca="false">J127+J293+J330+J419+J491+J527+J625+J636+J777+J788+J816+J1019+J1171+J1243+J1258+J1272+J1299+J1464+J1542+J1634+J1696+J279+J382+J386+J507+J614+J663+J396+J469+J510+J522</f>
        <v>851526815</v>
      </c>
      <c r="K1744" s="291" t="n">
        <f aca="false">K127+K293+K330+K419+K491+K527+K625+K636+K777+K788+K816+K1019+K1171+K1243+K1258+K1272+K1299+K1464+K1542+K1634+K1696+K279+K382+K386+K507+K614+K663+K396+K469+K510+K522</f>
        <v>586700942</v>
      </c>
      <c r="L1744" s="283" t="n">
        <f aca="false">L127+L293+L330+L419+L491+L527+L625+L636+L777+L788+L816+L1019+L1171+L1243+L1258+L1272+L1299+L1464+L1542+L1634+L1696+L279+L382+L386+L507+L614+L663+L396+L469+L510+L522</f>
        <v>170058480</v>
      </c>
      <c r="M1744" s="222" t="n">
        <f aca="false">(K1744/I1744)*100</f>
        <v>68.8998786256661</v>
      </c>
      <c r="N1744" s="222" t="n">
        <f aca="false">(K1744/J1744)*100</f>
        <v>68.8998786256661</v>
      </c>
      <c r="O1744" s="222" t="n">
        <f aca="false">K1744/I1744*100</f>
        <v>68.8998786256661</v>
      </c>
      <c r="P1744" s="290" t="n">
        <f aca="false">P127+P293+P330+P419+P491+P527+P625+P636+P777+P788+P816+P1019+P1171+P1243+P1258+P1272+P1299+P1464+P1542+P1634+P1696+P279+P382+P386+P507+P614+P663+P396+P469+P510</f>
        <v>587019933</v>
      </c>
      <c r="Q1744" s="222" t="n">
        <f aca="false">P1744/K1744*100</f>
        <v>100.054370289387</v>
      </c>
      <c r="R1744" s="290" t="n">
        <v>0</v>
      </c>
      <c r="S1744" s="222" t="n">
        <f aca="false">K1744+R1744</f>
        <v>586700942</v>
      </c>
    </row>
    <row r="1745" customFormat="false" ht="21.75" hidden="false" customHeight="true" outlineLevel="0" collapsed="false">
      <c r="A1745" s="261"/>
      <c r="B1745" s="261"/>
      <c r="C1745" s="262"/>
      <c r="D1745" s="220"/>
      <c r="E1745" s="235"/>
      <c r="F1745" s="234"/>
      <c r="G1745" s="235" t="s">
        <v>214</v>
      </c>
      <c r="H1745" s="237" t="s">
        <v>1408</v>
      </c>
      <c r="I1745" s="290" t="n">
        <f aca="false">I995+I1232</f>
        <v>0</v>
      </c>
      <c r="J1745" s="290" t="n">
        <f aca="false">J995+J1232</f>
        <v>0</v>
      </c>
      <c r="K1745" s="291" t="n">
        <f aca="false">K995+K1232</f>
        <v>0</v>
      </c>
      <c r="L1745" s="283" t="n">
        <f aca="false">L995+L1232</f>
        <v>0</v>
      </c>
      <c r="M1745" s="222" t="e">
        <f aca="false">(K1745/I1745)*100</f>
        <v>#DIV/0!</v>
      </c>
      <c r="N1745" s="222" t="e">
        <f aca="false">(K1745/J1745)*100</f>
        <v>#DIV/0!</v>
      </c>
      <c r="O1745" s="222" t="e">
        <f aca="false">K1745/I1745*100</f>
        <v>#DIV/0!</v>
      </c>
      <c r="P1745" s="290" t="n">
        <f aca="false">P995+P1232</f>
        <v>6015000</v>
      </c>
      <c r="Q1745" s="222" t="e">
        <f aca="false">P1745/K1745*100</f>
        <v>#DIV/0!</v>
      </c>
      <c r="R1745" s="290" t="n">
        <f aca="false">R995+R1232</f>
        <v>0</v>
      </c>
      <c r="S1745" s="222" t="n">
        <f aca="false">K1745+R1745</f>
        <v>0</v>
      </c>
    </row>
    <row r="1746" customFormat="false" ht="12.75" hidden="false" customHeight="false" outlineLevel="0" collapsed="false">
      <c r="A1746" s="261"/>
      <c r="B1746" s="261"/>
      <c r="C1746" s="262"/>
      <c r="D1746" s="220"/>
      <c r="E1746" s="235"/>
      <c r="F1746" s="234"/>
      <c r="G1746" s="235" t="s">
        <v>1170</v>
      </c>
      <c r="H1746" s="237" t="s">
        <v>1402</v>
      </c>
      <c r="I1746" s="290" t="n">
        <f aca="false">I1361+I1452+I1691+I1530+I1623</f>
        <v>0</v>
      </c>
      <c r="J1746" s="290" t="n">
        <f aca="false">J1361+J1452+J1691+J1530+J1623</f>
        <v>0</v>
      </c>
      <c r="K1746" s="291" t="n">
        <f aca="false">K1361+K1452+K1691+K1530+K1623</f>
        <v>0</v>
      </c>
      <c r="L1746" s="222" t="n">
        <f aca="false">K1746/4</f>
        <v>0</v>
      </c>
      <c r="M1746" s="222" t="e">
        <f aca="false">(K1746/I1746)*100</f>
        <v>#DIV/0!</v>
      </c>
      <c r="N1746" s="222" t="n">
        <v>0</v>
      </c>
      <c r="O1746" s="222" t="n">
        <v>0</v>
      </c>
      <c r="P1746" s="290" t="n">
        <f aca="false">P1361+P1452+P1691+P1530+P1623</f>
        <v>0</v>
      </c>
      <c r="Q1746" s="222" t="e">
        <f aca="false">P1746/K1746*100</f>
        <v>#DIV/0!</v>
      </c>
      <c r="R1746" s="290" t="n">
        <f aca="false">R1361+R1452+R1691+R1530+R1623</f>
        <v>0</v>
      </c>
      <c r="S1746" s="222" t="n">
        <f aca="false">K1746+R1746</f>
        <v>0</v>
      </c>
    </row>
    <row r="1747" customFormat="false" ht="12.75" hidden="false" customHeight="false" outlineLevel="0" collapsed="false">
      <c r="A1747" s="261"/>
      <c r="B1747" s="261"/>
      <c r="C1747" s="262"/>
      <c r="D1747" s="220"/>
      <c r="E1747" s="235"/>
      <c r="F1747" s="234"/>
      <c r="G1747" s="235" t="s">
        <v>734</v>
      </c>
      <c r="H1747" s="227" t="s">
        <v>735</v>
      </c>
      <c r="I1747" s="290" t="n">
        <f aca="false">I919</f>
        <v>0</v>
      </c>
      <c r="J1747" s="290" t="n">
        <f aca="false">J919</f>
        <v>0</v>
      </c>
      <c r="K1747" s="291" t="n">
        <f aca="false">K919</f>
        <v>0</v>
      </c>
      <c r="L1747" s="222" t="n">
        <f aca="false">K1747/4</f>
        <v>0</v>
      </c>
      <c r="M1747" s="222" t="e">
        <f aca="false">(K1747/I1747)*100</f>
        <v>#DIV/0!</v>
      </c>
      <c r="N1747" s="222" t="n">
        <v>0</v>
      </c>
      <c r="O1747" s="222" t="n">
        <v>0</v>
      </c>
      <c r="P1747" s="290" t="n">
        <f aca="false">P919</f>
        <v>0</v>
      </c>
      <c r="Q1747" s="222" t="e">
        <f aca="false">P1747/K1747*100</f>
        <v>#DIV/0!</v>
      </c>
      <c r="R1747" s="290" t="n">
        <f aca="false">R268+R583+R1605+R386+R601+R1613</f>
        <v>946959</v>
      </c>
      <c r="S1747" s="222" t="n">
        <f aca="false">K1747+R1747</f>
        <v>946959</v>
      </c>
    </row>
    <row r="1748" customFormat="false" ht="12.75" hidden="false" customHeight="false" outlineLevel="0" collapsed="false">
      <c r="A1748" s="261"/>
      <c r="B1748" s="287"/>
      <c r="C1748" s="262"/>
      <c r="D1748" s="220"/>
      <c r="E1748" s="235"/>
      <c r="F1748" s="234"/>
      <c r="G1748" s="235" t="s">
        <v>214</v>
      </c>
      <c r="H1748" s="237" t="s">
        <v>879</v>
      </c>
      <c r="I1748" s="290" t="n">
        <f aca="false">I996</f>
        <v>0</v>
      </c>
      <c r="J1748" s="290" t="n">
        <f aca="false">J996</f>
        <v>0</v>
      </c>
      <c r="K1748" s="291" t="n">
        <f aca="false">K996</f>
        <v>0</v>
      </c>
      <c r="L1748" s="222" t="n">
        <f aca="false">K1748/4</f>
        <v>0</v>
      </c>
      <c r="M1748" s="222" t="e">
        <f aca="false">(K1748/I1748)*100</f>
        <v>#DIV/0!</v>
      </c>
      <c r="N1748" s="222" t="e">
        <f aca="false">(K1748/J1748)*100</f>
        <v>#DIV/0!</v>
      </c>
      <c r="O1748" s="222" t="e">
        <f aca="false">K1748/I1748*100</f>
        <v>#DIV/0!</v>
      </c>
      <c r="P1748" s="290" t="n">
        <f aca="false">P996</f>
        <v>0</v>
      </c>
      <c r="Q1748" s="222" t="e">
        <f aca="false">P1748/K1748*100</f>
        <v>#DIV/0!</v>
      </c>
      <c r="R1748" s="290" t="n">
        <v>0</v>
      </c>
      <c r="S1748" s="222" t="n">
        <f aca="false">K1748+R1748</f>
        <v>0</v>
      </c>
    </row>
    <row r="1749" customFormat="false" ht="25.5" hidden="false" customHeight="false" outlineLevel="0" collapsed="false">
      <c r="A1749" s="261"/>
      <c r="B1749" s="261"/>
      <c r="C1749" s="262"/>
      <c r="D1749" s="220"/>
      <c r="E1749" s="220"/>
      <c r="F1749" s="234"/>
      <c r="G1749" s="235" t="s">
        <v>880</v>
      </c>
      <c r="H1749" s="237" t="s">
        <v>1409</v>
      </c>
      <c r="I1749" s="261" t="n">
        <v>0</v>
      </c>
      <c r="J1749" s="261" t="n">
        <v>0</v>
      </c>
      <c r="K1749" s="306" t="n">
        <v>0</v>
      </c>
      <c r="L1749" s="222" t="n">
        <f aca="false">K1749/4</f>
        <v>0</v>
      </c>
      <c r="M1749" s="222" t="e">
        <f aca="false">(K1749/I1749)*100</f>
        <v>#DIV/0!</v>
      </c>
      <c r="N1749" s="222" t="n">
        <v>0</v>
      </c>
      <c r="O1749" s="222" t="e">
        <f aca="false">K1749/I1749*100</f>
        <v>#DIV/0!</v>
      </c>
      <c r="P1749" s="261" t="n">
        <v>0</v>
      </c>
      <c r="Q1749" s="222" t="e">
        <f aca="false">P1749/K1749*100</f>
        <v>#DIV/0!</v>
      </c>
      <c r="R1749" s="290" t="n">
        <f aca="false">R368+R380+R491+R529+R576+R816+R1464+R1281+R1365+R330+R279+R419+R574+R1047+R1284+R1278+R127+R265+R1300+R1265+R546+R293+R636+R396+R469+R625+R663+R522+R382+R789+R1615+R1175+R1258+R1020+R1243+R1697</f>
        <v>147328698</v>
      </c>
      <c r="S1749" s="222" t="n">
        <f aca="false">K1749+R1749</f>
        <v>147328698</v>
      </c>
    </row>
    <row r="1750" customFormat="false" ht="12.75" hidden="false" customHeight="false" outlineLevel="0" collapsed="false">
      <c r="A1750" s="261"/>
      <c r="B1750" s="261"/>
      <c r="C1750" s="262"/>
      <c r="D1750" s="220"/>
      <c r="E1750" s="235"/>
      <c r="F1750" s="280"/>
      <c r="G1750" s="54"/>
      <c r="H1750" s="221" t="s">
        <v>1410</v>
      </c>
      <c r="I1750" s="283" t="n">
        <f aca="false">SUM(I1744:I1749)</f>
        <v>851526815</v>
      </c>
      <c r="J1750" s="283" t="n">
        <f aca="false">SUM(J1744:J1749)</f>
        <v>851526815</v>
      </c>
      <c r="K1750" s="284" t="n">
        <f aca="false">SUM(K1744:K1749)</f>
        <v>586700942</v>
      </c>
      <c r="L1750" s="283" t="n">
        <f aca="false">SUM(L1744:L1749)</f>
        <v>170058480</v>
      </c>
      <c r="M1750" s="222" t="n">
        <f aca="false">(K1750/I1750)*100</f>
        <v>68.8998786256661</v>
      </c>
      <c r="N1750" s="222" t="n">
        <f aca="false">(K1750/J1750)*100</f>
        <v>68.8998786256661</v>
      </c>
      <c r="O1750" s="222" t="n">
        <f aca="false">K1750/I1750*100</f>
        <v>68.8998786256661</v>
      </c>
      <c r="P1750" s="283" t="n">
        <f aca="false">SUM(P1744:P1749)</f>
        <v>593034933</v>
      </c>
      <c r="Q1750" s="222" t="n">
        <f aca="false">P1750/K1750*100</f>
        <v>101.079594482737</v>
      </c>
      <c r="R1750" s="283" t="n">
        <f aca="false">SUM(R1744:R1749)</f>
        <v>148275657</v>
      </c>
      <c r="S1750" s="222" t="n">
        <f aca="false">K1750+R1750</f>
        <v>734976599</v>
      </c>
    </row>
    <row r="1751" customFormat="false" ht="25.5" hidden="false" customHeight="false" outlineLevel="0" collapsed="false">
      <c r="A1751" s="261"/>
      <c r="B1751" s="261"/>
      <c r="C1751" s="262"/>
      <c r="D1751" s="220"/>
      <c r="E1751" s="235"/>
      <c r="F1751" s="280"/>
      <c r="G1751" s="225"/>
      <c r="H1751" s="221" t="s">
        <v>1411</v>
      </c>
      <c r="I1751" s="283"/>
      <c r="J1751" s="283"/>
      <c r="K1751" s="284"/>
      <c r="L1751" s="222" t="n">
        <f aca="false">K1751/4</f>
        <v>0</v>
      </c>
      <c r="M1751" s="222" t="e">
        <f aca="false">(K1751/I1751)*100</f>
        <v>#DIV/0!</v>
      </c>
      <c r="N1751" s="222" t="n">
        <v>0</v>
      </c>
      <c r="O1751" s="222" t="n">
        <v>0</v>
      </c>
      <c r="P1751" s="283"/>
      <c r="Q1751" s="222" t="e">
        <f aca="false">P1751/K1751*100</f>
        <v>#DIV/0!</v>
      </c>
      <c r="R1751" s="283"/>
      <c r="S1751" s="222" t="n">
        <f aca="false">K1751+R1751</f>
        <v>0</v>
      </c>
    </row>
    <row r="1752" s="152" customFormat="true" ht="25.5" hidden="false" customHeight="false" outlineLevel="0" collapsed="false">
      <c r="A1752" s="293"/>
      <c r="B1752" s="293"/>
      <c r="C1752" s="262"/>
      <c r="D1752" s="220"/>
      <c r="E1752" s="220" t="s">
        <v>384</v>
      </c>
      <c r="F1752" s="307"/>
      <c r="G1752" s="211"/>
      <c r="H1752" s="299" t="str">
        <f aca="false">Programi!B2</f>
        <v>ПРОГРАМ 1 - ЛОКАЛНИ РАЗВОЈ И ПРОСТОРНО ПЛАНИРАЊЕ</v>
      </c>
      <c r="I1752" s="283" t="n">
        <f aca="false">SUMIF(program3,C1752,budzet3)</f>
        <v>0</v>
      </c>
      <c r="J1752" s="283" t="n">
        <f aca="false">SUMIF(program3,D1752,budzet3)</f>
        <v>0</v>
      </c>
      <c r="K1752" s="284" t="n">
        <f aca="false">SUMIF(program3,E1752,budzet3)</f>
        <v>640800</v>
      </c>
      <c r="L1752" s="222" t="n">
        <f aca="false">K1752/4</f>
        <v>160200</v>
      </c>
      <c r="M1752" s="222" t="e">
        <f aca="false">(K1752/I1752)*100</f>
        <v>#DIV/0!</v>
      </c>
      <c r="N1752" s="222" t="n">
        <v>0</v>
      </c>
      <c r="O1752" s="222" t="n">
        <v>0</v>
      </c>
      <c r="P1752" s="283" t="n">
        <f aca="false">SUMIF(program3,I1752,budzet3)</f>
        <v>0</v>
      </c>
      <c r="Q1752" s="222" t="n">
        <f aca="false">P1752/K1752*100</f>
        <v>0</v>
      </c>
      <c r="R1752" s="283" t="n">
        <f aca="false">SUMIF(program3,E1752,ostalo3)</f>
        <v>0</v>
      </c>
      <c r="S1752" s="222" t="n">
        <f aca="false">K1752+R1752</f>
        <v>640800</v>
      </c>
    </row>
    <row r="1753" customFormat="false" ht="12.75" hidden="false" customHeight="false" outlineLevel="0" collapsed="false">
      <c r="A1753" s="261"/>
      <c r="B1753" s="261"/>
      <c r="C1753" s="262"/>
      <c r="D1753" s="220"/>
      <c r="E1753" s="235" t="s">
        <v>896</v>
      </c>
      <c r="F1753" s="280"/>
      <c r="G1753" s="235" t="s">
        <v>214</v>
      </c>
      <c r="H1753" s="237" t="s">
        <v>1407</v>
      </c>
      <c r="I1753" s="290" t="n">
        <f aca="false">SUMIF(program4,C1753,budzet3)</f>
        <v>0</v>
      </c>
      <c r="J1753" s="290" t="n">
        <f aca="false">SUMIF(program4,D1753,budzet3)</f>
        <v>0</v>
      </c>
      <c r="K1753" s="291" t="n">
        <f aca="false">SUMIF(program4,E1753,budzet3)</f>
        <v>0</v>
      </c>
      <c r="L1753" s="222" t="n">
        <f aca="false">K1753/4</f>
        <v>0</v>
      </c>
      <c r="M1753" s="222" t="e">
        <f aca="false">(K1753/I1753)*100</f>
        <v>#DIV/0!</v>
      </c>
      <c r="N1753" s="222" t="n">
        <v>0</v>
      </c>
      <c r="O1753" s="222" t="n">
        <v>0</v>
      </c>
      <c r="P1753" s="290" t="n">
        <f aca="false">SUMIF(program4,I1753,budzet3)</f>
        <v>0</v>
      </c>
      <c r="Q1753" s="222" t="e">
        <f aca="false">P1753/K1753*100</f>
        <v>#DIV/0!</v>
      </c>
      <c r="R1753" s="290" t="n">
        <f aca="false">SUMIF(program4,E1753,ostalo3)</f>
        <v>0</v>
      </c>
      <c r="S1753" s="222" t="n">
        <f aca="false">K1753+R1753</f>
        <v>0</v>
      </c>
    </row>
    <row r="1754" s="152" customFormat="true" ht="12.75" hidden="false" customHeight="false" outlineLevel="0" collapsed="false">
      <c r="A1754" s="293"/>
      <c r="B1754" s="293"/>
      <c r="C1754" s="262"/>
      <c r="D1754" s="220"/>
      <c r="E1754" s="220" t="s">
        <v>1412</v>
      </c>
      <c r="F1754" s="307"/>
      <c r="G1754" s="211"/>
      <c r="H1754" s="299" t="str">
        <f aca="false">Programi!B3</f>
        <v>ПРОГРАМ 2 - КОМУНАЛНЕ ДЕЛАТНОСТИ</v>
      </c>
      <c r="I1754" s="283" t="n">
        <f aca="false">SUMIF(program3,C1754,budzet3)</f>
        <v>0</v>
      </c>
      <c r="J1754" s="283" t="n">
        <f aca="false">SUMIF(program3,D1754,budzet3)</f>
        <v>0</v>
      </c>
      <c r="K1754" s="284" t="n">
        <f aca="false">SUMIF(program3,E1754,budzet3)</f>
        <v>0</v>
      </c>
      <c r="L1754" s="222" t="n">
        <f aca="false">K1754/4</f>
        <v>0</v>
      </c>
      <c r="M1754" s="222" t="e">
        <f aca="false">(K1754/I1754)*100</f>
        <v>#DIV/0!</v>
      </c>
      <c r="N1754" s="222"/>
      <c r="O1754" s="222" t="n">
        <v>0</v>
      </c>
      <c r="P1754" s="283" t="n">
        <f aca="false">SUMIF(program3,I1754,budzet3)</f>
        <v>0</v>
      </c>
      <c r="Q1754" s="222" t="e">
        <f aca="false">P1754/K1754*100</f>
        <v>#DIV/0!</v>
      </c>
      <c r="R1754" s="283" t="n">
        <f aca="false">SUMIF(program3,E1754,ostalo3)</f>
        <v>0</v>
      </c>
      <c r="S1754" s="222" t="n">
        <f aca="false">K1754+R1754</f>
        <v>0</v>
      </c>
    </row>
    <row r="1755" customFormat="false" ht="12.75" hidden="false" customHeight="false" outlineLevel="0" collapsed="false">
      <c r="A1755" s="261"/>
      <c r="B1755" s="261"/>
      <c r="C1755" s="262"/>
      <c r="D1755" s="220"/>
      <c r="E1755" s="235" t="s">
        <v>887</v>
      </c>
      <c r="F1755" s="280"/>
      <c r="G1755" s="235" t="s">
        <v>214</v>
      </c>
      <c r="H1755" s="237" t="s">
        <v>1407</v>
      </c>
      <c r="I1755" s="290" t="n">
        <f aca="false">SUMIF(program4,C1755,budzet3)</f>
        <v>0</v>
      </c>
      <c r="J1755" s="290" t="n">
        <f aca="false">SUMIF(program4,D1755,budzet3)</f>
        <v>0</v>
      </c>
      <c r="K1755" s="291" t="n">
        <f aca="false">SUMIF(program4,E1755,budzet3)</f>
        <v>79722706</v>
      </c>
      <c r="L1755" s="222" t="n">
        <f aca="false">K1755/4</f>
        <v>19930676.5</v>
      </c>
      <c r="M1755" s="222" t="e">
        <f aca="false">(K1755/I1755)*100</f>
        <v>#DIV/0!</v>
      </c>
      <c r="N1755" s="222" t="n">
        <v>0</v>
      </c>
      <c r="O1755" s="222" t="n">
        <v>0</v>
      </c>
      <c r="P1755" s="290" t="n">
        <f aca="false">SUMIF(program4,I1755,budzet3)</f>
        <v>0</v>
      </c>
      <c r="Q1755" s="222" t="n">
        <f aca="false">P1755/K1755*100</f>
        <v>0</v>
      </c>
      <c r="R1755" s="290" t="n">
        <f aca="false">SUMIF(program4,E1755,ostalo3)</f>
        <v>4986392</v>
      </c>
      <c r="S1755" s="222" t="n">
        <f aca="false">K1755+R1755</f>
        <v>84709098</v>
      </c>
    </row>
    <row r="1756" s="152" customFormat="true" ht="12.75" hidden="false" customHeight="false" outlineLevel="0" collapsed="false">
      <c r="A1756" s="293"/>
      <c r="B1756" s="293"/>
      <c r="C1756" s="262"/>
      <c r="D1756" s="220"/>
      <c r="E1756" s="220" t="s">
        <v>446</v>
      </c>
      <c r="F1756" s="307"/>
      <c r="G1756" s="211"/>
      <c r="H1756" s="299" t="str">
        <f aca="false">Programi!B4</f>
        <v>ПРОГРАМ 3 - ЛОКАЛНИ ЕКОНОМСКИ РАЗВОЈ</v>
      </c>
      <c r="I1756" s="283" t="n">
        <f aca="false">SUMIF(program3,C1756,budzet3)</f>
        <v>0</v>
      </c>
      <c r="J1756" s="283" t="n">
        <f aca="false">SUMIF(program3,D1756,budzet3)</f>
        <v>0</v>
      </c>
      <c r="K1756" s="284" t="n">
        <f aca="false">SUMIF(program3,E1756,budzet3)</f>
        <v>426508</v>
      </c>
      <c r="L1756" s="222" t="n">
        <f aca="false">K1756/4</f>
        <v>106627</v>
      </c>
      <c r="M1756" s="222" t="e">
        <f aca="false">(K1756/I1756)*100</f>
        <v>#DIV/0!</v>
      </c>
      <c r="N1756" s="222"/>
      <c r="O1756" s="222" t="n">
        <v>0</v>
      </c>
      <c r="P1756" s="283" t="n">
        <f aca="false">SUMIF(program3,I1756,budzet3)</f>
        <v>0</v>
      </c>
      <c r="Q1756" s="222" t="n">
        <f aca="false">P1756/K1756*100</f>
        <v>0</v>
      </c>
      <c r="R1756" s="283" t="n">
        <f aca="false">SUMIF(program3,E1756,ostalo3)</f>
        <v>0</v>
      </c>
      <c r="S1756" s="222" t="n">
        <f aca="false">K1756+R1756</f>
        <v>426508</v>
      </c>
    </row>
    <row r="1757" customFormat="false" ht="12.75" hidden="false" customHeight="false" outlineLevel="0" collapsed="false">
      <c r="A1757" s="261"/>
      <c r="B1757" s="261"/>
      <c r="C1757" s="262"/>
      <c r="D1757" s="220"/>
      <c r="E1757" s="235" t="s">
        <v>819</v>
      </c>
      <c r="F1757" s="280"/>
      <c r="G1757" s="235" t="s">
        <v>214</v>
      </c>
      <c r="H1757" s="237" t="s">
        <v>1407</v>
      </c>
      <c r="I1757" s="290" t="n">
        <f aca="false">SUMIF(program4,C1757,budzet3)</f>
        <v>0</v>
      </c>
      <c r="J1757" s="290" t="n">
        <f aca="false">SUMIF(program4,D1757,budzet3)</f>
        <v>0</v>
      </c>
      <c r="K1757" s="291" t="n">
        <f aca="false">SUMIF(program4,E1757,budzet3)</f>
        <v>0</v>
      </c>
      <c r="L1757" s="222" t="n">
        <f aca="false">K1757/4</f>
        <v>0</v>
      </c>
      <c r="M1757" s="222" t="e">
        <f aca="false">(K1757/I1757)*100</f>
        <v>#DIV/0!</v>
      </c>
      <c r="N1757" s="222" t="n">
        <v>0</v>
      </c>
      <c r="O1757" s="222" t="n">
        <v>0</v>
      </c>
      <c r="P1757" s="290" t="n">
        <f aca="false">SUMIF(program4,I1757,budzet3)</f>
        <v>0</v>
      </c>
      <c r="Q1757" s="222" t="e">
        <f aca="false">P1757/K1757*100</f>
        <v>#DIV/0!</v>
      </c>
      <c r="R1757" s="290" t="n">
        <f aca="false">SUMIF(program4,E1757,ostalo3)</f>
        <v>0</v>
      </c>
      <c r="S1757" s="222" t="n">
        <f aca="false">K1757+R1757</f>
        <v>0</v>
      </c>
    </row>
    <row r="1758" s="152" customFormat="true" ht="12.75" hidden="false" customHeight="false" outlineLevel="0" collapsed="false">
      <c r="A1758" s="293"/>
      <c r="B1758" s="293"/>
      <c r="C1758" s="262"/>
      <c r="D1758" s="220"/>
      <c r="E1758" s="220" t="s">
        <v>540</v>
      </c>
      <c r="F1758" s="307"/>
      <c r="G1758" s="211"/>
      <c r="H1758" s="299" t="s">
        <v>541</v>
      </c>
      <c r="I1758" s="283" t="n">
        <f aca="false">SUMIF(program3,C1758,budzet3)</f>
        <v>0</v>
      </c>
      <c r="J1758" s="283" t="n">
        <f aca="false">SUMIF(program3,D1758,budzet3)</f>
        <v>0</v>
      </c>
      <c r="K1758" s="284" t="n">
        <f aca="false">SUMIF(program3,E1758,budzet3)</f>
        <v>11214134</v>
      </c>
      <c r="L1758" s="222" t="n">
        <f aca="false">K1758/4</f>
        <v>2803533.5</v>
      </c>
      <c r="M1758" s="222" t="e">
        <f aca="false">(K1758/I1758)*100</f>
        <v>#DIV/0!</v>
      </c>
      <c r="N1758" s="222"/>
      <c r="O1758" s="222" t="n">
        <v>0</v>
      </c>
      <c r="P1758" s="283" t="n">
        <f aca="false">SUMIF(program3,I1758,budzet3)</f>
        <v>0</v>
      </c>
      <c r="Q1758" s="222" t="n">
        <f aca="false">P1758/K1758*100</f>
        <v>0</v>
      </c>
      <c r="R1758" s="283" t="n">
        <f aca="false">SUMIF(program3,E1758,ostalo3)</f>
        <v>0</v>
      </c>
      <c r="S1758" s="222" t="n">
        <f aca="false">K1758+R1758</f>
        <v>11214134</v>
      </c>
    </row>
    <row r="1759" customFormat="false" ht="12.75" hidden="false" customHeight="false" outlineLevel="0" collapsed="false">
      <c r="A1759" s="261"/>
      <c r="B1759" s="261"/>
      <c r="C1759" s="262"/>
      <c r="D1759" s="220"/>
      <c r="E1759" s="235" t="s">
        <v>1336</v>
      </c>
      <c r="F1759" s="280"/>
      <c r="G1759" s="235" t="s">
        <v>214</v>
      </c>
      <c r="H1759" s="237" t="s">
        <v>1407</v>
      </c>
      <c r="I1759" s="290" t="n">
        <f aca="false">SUMIF(program4,C1759,budzet3)</f>
        <v>0</v>
      </c>
      <c r="J1759" s="290" t="n">
        <f aca="false">SUMIF(program4,D1759,budzet3)</f>
        <v>0</v>
      </c>
      <c r="K1759" s="291" t="n">
        <f aca="false">SUMIF(program4,E1759,budzet3)</f>
        <v>11214134</v>
      </c>
      <c r="L1759" s="222" t="n">
        <f aca="false">K1759/4</f>
        <v>2803533.5</v>
      </c>
      <c r="M1759" s="222" t="e">
        <f aca="false">(K1759/I1759)*100</f>
        <v>#DIV/0!</v>
      </c>
      <c r="N1759" s="222" t="n">
        <v>0</v>
      </c>
      <c r="O1759" s="222" t="n">
        <v>0</v>
      </c>
      <c r="P1759" s="290" t="n">
        <f aca="false">SUMIF(program4,I1759,budzet3)</f>
        <v>0</v>
      </c>
      <c r="Q1759" s="222" t="n">
        <f aca="false">P1759/K1759*100</f>
        <v>0</v>
      </c>
      <c r="R1759" s="290" t="n">
        <f aca="false">SUMIF(program4,E1759,ostalo3)</f>
        <v>0</v>
      </c>
      <c r="S1759" s="222" t="n">
        <f aca="false">K1759+R1759</f>
        <v>11214134</v>
      </c>
    </row>
    <row r="1760" customFormat="false" ht="12.75" hidden="false" customHeight="false" outlineLevel="0" collapsed="false">
      <c r="A1760" s="261"/>
      <c r="B1760" s="261"/>
      <c r="C1760" s="262"/>
      <c r="D1760" s="220"/>
      <c r="E1760" s="235" t="s">
        <v>1337</v>
      </c>
      <c r="F1760" s="280"/>
      <c r="G1760" s="235" t="s">
        <v>1170</v>
      </c>
      <c r="H1760" s="237" t="s">
        <v>1402</v>
      </c>
      <c r="I1760" s="290" t="n">
        <f aca="false">SUMIF(program4,C1760,budzet3)</f>
        <v>0</v>
      </c>
      <c r="J1760" s="290" t="n">
        <f aca="false">SUMIF(program4,D1760,budzet3)</f>
        <v>0</v>
      </c>
      <c r="K1760" s="291" t="n">
        <f aca="false">SUMIF(program4,E1760,budzet3)</f>
        <v>0</v>
      </c>
      <c r="L1760" s="222" t="n">
        <f aca="false">K1760/4</f>
        <v>0</v>
      </c>
      <c r="M1760" s="222" t="e">
        <f aca="false">(K1760/I1760)*100</f>
        <v>#DIV/0!</v>
      </c>
      <c r="N1760" s="222" t="n">
        <v>0</v>
      </c>
      <c r="O1760" s="222" t="n">
        <v>0</v>
      </c>
      <c r="P1760" s="290" t="n">
        <f aca="false">SUMIF(program4,I1760,budzet3)</f>
        <v>0</v>
      </c>
      <c r="Q1760" s="222" t="e">
        <f aca="false">P1760/K1760*100</f>
        <v>#DIV/0!</v>
      </c>
      <c r="R1760" s="290" t="n">
        <f aca="false">SUMIF(program4,E1760,ostalo3)</f>
        <v>0</v>
      </c>
      <c r="S1760" s="222" t="n">
        <f aca="false">K1760+R1760</f>
        <v>0</v>
      </c>
    </row>
    <row r="1761" s="152" customFormat="true" ht="25.5" hidden="false" customHeight="false" outlineLevel="0" collapsed="false">
      <c r="A1761" s="293"/>
      <c r="B1761" s="293"/>
      <c r="C1761" s="262"/>
      <c r="D1761" s="220"/>
      <c r="E1761" s="220" t="s">
        <v>480</v>
      </c>
      <c r="F1761" s="307"/>
      <c r="G1761" s="211"/>
      <c r="H1761" s="299" t="str">
        <f aca="false">Programi!B6</f>
        <v>ПРОГРАМ 5 - ПОЉОПРИВРЕДА И РУРАЛНИ РАЗВОЈ </v>
      </c>
      <c r="I1761" s="283" t="n">
        <f aca="false">SUMIF(program3,C1761,budzet3)</f>
        <v>0</v>
      </c>
      <c r="J1761" s="283" t="n">
        <f aca="false">SUMIF(program3,D1761,budzet3)</f>
        <v>0</v>
      </c>
      <c r="K1761" s="284" t="n">
        <f aca="false">SUMIF(program3,E1761,budzet3)</f>
        <v>10967589</v>
      </c>
      <c r="L1761" s="222" t="n">
        <f aca="false">K1761/4</f>
        <v>2741897.25</v>
      </c>
      <c r="M1761" s="222" t="e">
        <f aca="false">(K1761/I1761)*100</f>
        <v>#DIV/0!</v>
      </c>
      <c r="N1761" s="222"/>
      <c r="O1761" s="222" t="n">
        <v>0</v>
      </c>
      <c r="P1761" s="283" t="n">
        <f aca="false">SUMIF(program3,I1761,budzet3)</f>
        <v>0</v>
      </c>
      <c r="Q1761" s="222" t="n">
        <f aca="false">P1761/K1761*100</f>
        <v>0</v>
      </c>
      <c r="R1761" s="283" t="n">
        <f aca="false">SUMIF(program3,E1761,ostalo3)</f>
        <v>2400000</v>
      </c>
      <c r="S1761" s="222" t="n">
        <f aca="false">K1761+R1761</f>
        <v>13367589</v>
      </c>
    </row>
    <row r="1762" customFormat="false" ht="12.75" hidden="false" customHeight="false" outlineLevel="0" collapsed="false">
      <c r="A1762" s="261"/>
      <c r="B1762" s="261"/>
      <c r="C1762" s="262"/>
      <c r="D1762" s="220"/>
      <c r="E1762" s="235" t="s">
        <v>1413</v>
      </c>
      <c r="F1762" s="280"/>
      <c r="G1762" s="235" t="s">
        <v>214</v>
      </c>
      <c r="H1762" s="237" t="s">
        <v>1407</v>
      </c>
      <c r="I1762" s="290" t="n">
        <f aca="false">SUMIF(program4,C1762,budzet3)</f>
        <v>0</v>
      </c>
      <c r="J1762" s="290" t="n">
        <f aca="false">SUMIF(program4,D1762,budzet3)</f>
        <v>0</v>
      </c>
      <c r="K1762" s="291" t="n">
        <f aca="false">SUMIF(program4,E1762,budzet3)</f>
        <v>0</v>
      </c>
      <c r="L1762" s="222" t="n">
        <f aca="false">K1762/4</f>
        <v>0</v>
      </c>
      <c r="M1762" s="222" t="e">
        <f aca="false">(K1762/I1762)*100</f>
        <v>#DIV/0!</v>
      </c>
      <c r="N1762" s="222" t="n">
        <v>0</v>
      </c>
      <c r="O1762" s="222" t="n">
        <v>0</v>
      </c>
      <c r="P1762" s="290" t="n">
        <f aca="false">SUMIF(program4,I1762,budzet3)</f>
        <v>0</v>
      </c>
      <c r="Q1762" s="222" t="e">
        <f aca="false">P1762/K1762*100</f>
        <v>#DIV/0!</v>
      </c>
      <c r="R1762" s="290" t="n">
        <f aca="false">SUMIF(program4,E1762,ostalo3)</f>
        <v>0</v>
      </c>
      <c r="S1762" s="222" t="n">
        <f aca="false">K1762+R1762</f>
        <v>0</v>
      </c>
    </row>
    <row r="1763" s="152" customFormat="true" ht="12.75" hidden="false" customHeight="false" outlineLevel="0" collapsed="false">
      <c r="A1763" s="293"/>
      <c r="B1763" s="293"/>
      <c r="C1763" s="262"/>
      <c r="D1763" s="220"/>
      <c r="E1763" s="220" t="s">
        <v>490</v>
      </c>
      <c r="F1763" s="307"/>
      <c r="G1763" s="211"/>
      <c r="H1763" s="299" t="str">
        <f aca="false">Programi!B7</f>
        <v>ПРОГРАМ 6 - ЗАШТИТА ЖИВОТНЕ СРЕДИНЕ</v>
      </c>
      <c r="I1763" s="283" t="n">
        <f aca="false">SUMIF(program3,C1763,budzet3)</f>
        <v>0</v>
      </c>
      <c r="J1763" s="283" t="n">
        <f aca="false">SUMIF(program3,D1763,budzet3)</f>
        <v>0</v>
      </c>
      <c r="K1763" s="284" t="n">
        <f aca="false">SUMIF(program3,E1763,budzet3)</f>
        <v>35972835</v>
      </c>
      <c r="L1763" s="222" t="n">
        <f aca="false">K1763/4</f>
        <v>8993208.75</v>
      </c>
      <c r="M1763" s="222" t="e">
        <f aca="false">(K1763/I1763)*100</f>
        <v>#DIV/0!</v>
      </c>
      <c r="N1763" s="222" t="n">
        <v>0</v>
      </c>
      <c r="O1763" s="222" t="n">
        <v>0</v>
      </c>
      <c r="P1763" s="283" t="n">
        <f aca="false">SUMIF(program3,I1763,budzet3)</f>
        <v>0</v>
      </c>
      <c r="Q1763" s="222" t="n">
        <f aca="false">P1763/K1763*100</f>
        <v>0</v>
      </c>
      <c r="R1763" s="283" t="n">
        <f aca="false">SUMIF(program3,E1763,ostalo3)</f>
        <v>64917292</v>
      </c>
      <c r="S1763" s="222" t="n">
        <f aca="false">K1763+R1763</f>
        <v>100890127</v>
      </c>
    </row>
    <row r="1764" customFormat="false" ht="12.75" hidden="false" customHeight="false" outlineLevel="0" collapsed="false">
      <c r="A1764" s="261"/>
      <c r="B1764" s="261"/>
      <c r="C1764" s="262"/>
      <c r="D1764" s="220"/>
      <c r="E1764" s="235" t="s">
        <v>1095</v>
      </c>
      <c r="F1764" s="280"/>
      <c r="G1764" s="235" t="s">
        <v>214</v>
      </c>
      <c r="H1764" s="237" t="s">
        <v>1407</v>
      </c>
      <c r="I1764" s="290" t="n">
        <f aca="false">SUMIF(program4,C1764,budzet3)</f>
        <v>0</v>
      </c>
      <c r="J1764" s="290" t="n">
        <f aca="false">SUMIF(program4,D1764,budzet3)</f>
        <v>0</v>
      </c>
      <c r="K1764" s="291" t="n">
        <f aca="false">SUMIF(program4,E1764,budzet3)</f>
        <v>0</v>
      </c>
      <c r="L1764" s="222" t="n">
        <f aca="false">K1764/4</f>
        <v>0</v>
      </c>
      <c r="M1764" s="222" t="e">
        <f aca="false">(K1764/I1764)*100</f>
        <v>#DIV/0!</v>
      </c>
      <c r="N1764" s="222" t="n">
        <v>0</v>
      </c>
      <c r="O1764" s="222" t="n">
        <v>0</v>
      </c>
      <c r="P1764" s="290" t="n">
        <f aca="false">SUMIF(program4,I1764,budzet3)</f>
        <v>0</v>
      </c>
      <c r="Q1764" s="222" t="e">
        <f aca="false">P1764/K1764*100</f>
        <v>#DIV/0!</v>
      </c>
      <c r="R1764" s="290" t="n">
        <f aca="false">SUMIF(program4,E1764,ostalo3)</f>
        <v>0</v>
      </c>
      <c r="S1764" s="222" t="n">
        <f aca="false">K1764+R1764</f>
        <v>0</v>
      </c>
    </row>
    <row r="1765" s="152" customFormat="true" ht="25.5" hidden="false" customHeight="false" outlineLevel="0" collapsed="false">
      <c r="A1765" s="293"/>
      <c r="B1765" s="293"/>
      <c r="C1765" s="262"/>
      <c r="D1765" s="220"/>
      <c r="E1765" s="220" t="s">
        <v>523</v>
      </c>
      <c r="F1765" s="307"/>
      <c r="G1765" s="211"/>
      <c r="H1765" s="299" t="str">
        <f aca="false">Programi!B8</f>
        <v>ПРОГРАМ 7 - ОРГАНИЗАЦИЈА САОБРАЋАЈА И САОБРАЋАЈНА ИНФРАСТРУКТУРА</v>
      </c>
      <c r="I1765" s="283" t="n">
        <f aca="false">SUMIF(program3,C1765,budzet3)</f>
        <v>0</v>
      </c>
      <c r="J1765" s="283" t="n">
        <f aca="false">SUMIF(program3,D1765,budzet3)</f>
        <v>0</v>
      </c>
      <c r="K1765" s="284" t="n">
        <f aca="false">SUMIF(program3,E1765,budzet3)</f>
        <v>114426331</v>
      </c>
      <c r="L1765" s="222" t="n">
        <f aca="false">K1765/4</f>
        <v>28606582.75</v>
      </c>
      <c r="M1765" s="222" t="e">
        <f aca="false">(K1765/I1765)*100</f>
        <v>#DIV/0!</v>
      </c>
      <c r="N1765" s="222" t="n">
        <v>0</v>
      </c>
      <c r="O1765" s="222" t="n">
        <v>0</v>
      </c>
      <c r="P1765" s="283" t="n">
        <f aca="false">SUMIF(program3,I1765,budzet3)</f>
        <v>0</v>
      </c>
      <c r="Q1765" s="222" t="n">
        <f aca="false">P1765/K1765*100</f>
        <v>0</v>
      </c>
      <c r="R1765" s="283" t="n">
        <f aca="false">SUMIF(program3,E1765,ostalo3)</f>
        <v>11185565</v>
      </c>
      <c r="S1765" s="222" t="n">
        <f aca="false">K1765+R1765</f>
        <v>125611896</v>
      </c>
    </row>
    <row r="1766" customFormat="false" ht="12.75" hidden="false" customHeight="false" outlineLevel="0" collapsed="false">
      <c r="A1766" s="261"/>
      <c r="B1766" s="261"/>
      <c r="C1766" s="262"/>
      <c r="D1766" s="220"/>
      <c r="E1766" s="235" t="s">
        <v>890</v>
      </c>
      <c r="F1766" s="280"/>
      <c r="G1766" s="235" t="s">
        <v>214</v>
      </c>
      <c r="H1766" s="237" t="s">
        <v>1407</v>
      </c>
      <c r="I1766" s="290" t="n">
        <f aca="false">SUMIF(program4,C1766,budzet3)</f>
        <v>0</v>
      </c>
      <c r="J1766" s="290" t="n">
        <f aca="false">SUMIF(program4,D1766,budzet3)</f>
        <v>0</v>
      </c>
      <c r="K1766" s="291" t="n">
        <f aca="false">SUMIF(program4,E1766,budzet3)</f>
        <v>0</v>
      </c>
      <c r="L1766" s="222" t="n">
        <f aca="false">K1766/4</f>
        <v>0</v>
      </c>
      <c r="M1766" s="222" t="e">
        <f aca="false">(K1766/I1766)*100</f>
        <v>#DIV/0!</v>
      </c>
      <c r="N1766" s="222" t="n">
        <v>0</v>
      </c>
      <c r="O1766" s="222" t="n">
        <v>0</v>
      </c>
      <c r="P1766" s="290" t="n">
        <f aca="false">SUMIF(program4,I1766,budzet3)</f>
        <v>0</v>
      </c>
      <c r="Q1766" s="222" t="e">
        <f aca="false">P1766/K1766*100</f>
        <v>#DIV/0!</v>
      </c>
      <c r="R1766" s="290" t="n">
        <f aca="false">SUMIF(program4,E1766,ostalo3)</f>
        <v>0</v>
      </c>
      <c r="S1766" s="222" t="n">
        <f aca="false">K1766+R1766</f>
        <v>0</v>
      </c>
    </row>
    <row r="1767" s="152" customFormat="true" ht="12.75" hidden="false" customHeight="false" outlineLevel="0" collapsed="false">
      <c r="A1767" s="293"/>
      <c r="B1767" s="293"/>
      <c r="C1767" s="262"/>
      <c r="D1767" s="220"/>
      <c r="E1767" s="220" t="s">
        <v>572</v>
      </c>
      <c r="F1767" s="307"/>
      <c r="G1767" s="211"/>
      <c r="H1767" s="299" t="str">
        <f aca="false">Programi!B9</f>
        <v>ПРОГРАМ 8 - ПРЕДШКОЛСКО ВАСПИТАЊЕ </v>
      </c>
      <c r="I1767" s="283" t="n">
        <f aca="false">SUMIF(program3,C1767,budzet3)</f>
        <v>0</v>
      </c>
      <c r="J1767" s="283" t="n">
        <f aca="false">SUMIF(program3,D1767,budzet3)</f>
        <v>0</v>
      </c>
      <c r="K1767" s="284" t="n">
        <f aca="false">SUMIF(program3,E1767,budzet3)</f>
        <v>0</v>
      </c>
      <c r="L1767" s="222" t="n">
        <f aca="false">K1767/4</f>
        <v>0</v>
      </c>
      <c r="M1767" s="222" t="e">
        <f aca="false">(K1767/I1767)*100</f>
        <v>#DIV/0!</v>
      </c>
      <c r="N1767" s="222" t="n">
        <v>0</v>
      </c>
      <c r="O1767" s="222" t="n">
        <v>0</v>
      </c>
      <c r="P1767" s="283" t="n">
        <f aca="false">SUMIF(program3,I1767,budzet3)</f>
        <v>0</v>
      </c>
      <c r="Q1767" s="222" t="e">
        <f aca="false">P1767/K1767*100</f>
        <v>#DIV/0!</v>
      </c>
      <c r="R1767" s="283" t="n">
        <f aca="false">SUMIF(program3,E1767,ostalo3)</f>
        <v>0</v>
      </c>
      <c r="S1767" s="222" t="n">
        <f aca="false">K1767+R1767</f>
        <v>0</v>
      </c>
    </row>
    <row r="1768" customFormat="false" ht="12.75" hidden="false" customHeight="false" outlineLevel="0" collapsed="false">
      <c r="A1768" s="261"/>
      <c r="B1768" s="261"/>
      <c r="C1768" s="262"/>
      <c r="D1768" s="220"/>
      <c r="E1768" s="235" t="s">
        <v>1273</v>
      </c>
      <c r="F1768" s="280"/>
      <c r="G1768" s="235" t="s">
        <v>214</v>
      </c>
      <c r="H1768" s="237" t="s">
        <v>1407</v>
      </c>
      <c r="I1768" s="290" t="n">
        <f aca="false">SUMIF(program4,C1768,budzet3)</f>
        <v>0</v>
      </c>
      <c r="J1768" s="290" t="n">
        <f aca="false">SUMIF(program4,D1768,budzet3)</f>
        <v>0</v>
      </c>
      <c r="K1768" s="291" t="n">
        <f aca="false">SUMIF(program4,E1768,budzet3)</f>
        <v>69271593</v>
      </c>
      <c r="L1768" s="222" t="n">
        <f aca="false">K1768/4</f>
        <v>17317898.25</v>
      </c>
      <c r="M1768" s="222" t="e">
        <f aca="false">(K1768/I1768)*100</f>
        <v>#DIV/0!</v>
      </c>
      <c r="N1768" s="222" t="n">
        <v>0</v>
      </c>
      <c r="O1768" s="222" t="n">
        <v>0</v>
      </c>
      <c r="P1768" s="290" t="n">
        <f aca="false">SUMIF(program4,I1768,budzet3)</f>
        <v>0</v>
      </c>
      <c r="Q1768" s="222" t="n">
        <f aca="false">P1768/K1768*100</f>
        <v>0</v>
      </c>
      <c r="R1768" s="290" t="n">
        <f aca="false">SUMIF(program4,E1768,ostalo3)</f>
        <v>0</v>
      </c>
      <c r="S1768" s="222" t="n">
        <f aca="false">K1768+R1768</f>
        <v>69271593</v>
      </c>
    </row>
    <row r="1769" customFormat="false" ht="12.75" hidden="false" customHeight="false" outlineLevel="0" collapsed="false">
      <c r="A1769" s="261"/>
      <c r="B1769" s="261"/>
      <c r="C1769" s="262"/>
      <c r="D1769" s="220"/>
      <c r="E1769" s="235" t="s">
        <v>1274</v>
      </c>
      <c r="F1769" s="280"/>
      <c r="G1769" s="235" t="s">
        <v>1170</v>
      </c>
      <c r="H1769" s="237" t="s">
        <v>1402</v>
      </c>
      <c r="I1769" s="290" t="n">
        <f aca="false">SUMIF(program4,C1769,budzet3)</f>
        <v>0</v>
      </c>
      <c r="J1769" s="290" t="n">
        <f aca="false">SUMIF(program4,D1769,budzet3)</f>
        <v>0</v>
      </c>
      <c r="K1769" s="291" t="n">
        <f aca="false">SUMIF(program4,E1769,budzet3)</f>
        <v>0</v>
      </c>
      <c r="L1769" s="222" t="n">
        <f aca="false">K1769/4</f>
        <v>0</v>
      </c>
      <c r="M1769" s="222" t="e">
        <f aca="false">(K1769/I1769)*100</f>
        <v>#DIV/0!</v>
      </c>
      <c r="N1769" s="222" t="n">
        <v>0</v>
      </c>
      <c r="O1769" s="222" t="n">
        <v>0</v>
      </c>
      <c r="P1769" s="290" t="n">
        <f aca="false">SUMIF(program4,I1769,budzet3)</f>
        <v>0</v>
      </c>
      <c r="Q1769" s="222" t="e">
        <f aca="false">P1769/K1769*100</f>
        <v>#DIV/0!</v>
      </c>
      <c r="R1769" s="290" t="n">
        <f aca="false">SUMIF(program4,E1769,ostalo3)</f>
        <v>0</v>
      </c>
      <c r="S1769" s="222" t="n">
        <f aca="false">K1769+R1769</f>
        <v>0</v>
      </c>
    </row>
    <row r="1770" customFormat="false" ht="12.75" hidden="false" customHeight="false" outlineLevel="0" collapsed="false">
      <c r="A1770" s="261"/>
      <c r="B1770" s="261"/>
      <c r="C1770" s="262"/>
      <c r="D1770" s="220"/>
      <c r="E1770" s="235" t="s">
        <v>1275</v>
      </c>
      <c r="F1770" s="280"/>
      <c r="G1770" s="235" t="s">
        <v>880</v>
      </c>
      <c r="H1770" s="237" t="s">
        <v>881</v>
      </c>
      <c r="I1770" s="290" t="n">
        <f aca="false">SUMIF(program4,C1770,budzet3)</f>
        <v>0</v>
      </c>
      <c r="J1770" s="290" t="n">
        <f aca="false">SUMIF(program4,D1770,budzet3)</f>
        <v>0</v>
      </c>
      <c r="K1770" s="291" t="n">
        <f aca="false">SUMIF(program4,E1770,budzet3)</f>
        <v>0</v>
      </c>
      <c r="L1770" s="222" t="n">
        <f aca="false">K1770/4</f>
        <v>0</v>
      </c>
      <c r="M1770" s="222" t="e">
        <f aca="false">(K1770/I1770)*100</f>
        <v>#DIV/0!</v>
      </c>
      <c r="N1770" s="222" t="n">
        <v>0</v>
      </c>
      <c r="O1770" s="222" t="n">
        <v>0</v>
      </c>
      <c r="P1770" s="290" t="n">
        <f aca="false">SUMIF(program4,I1770,budzet3)</f>
        <v>0</v>
      </c>
      <c r="Q1770" s="222" t="e">
        <f aca="false">P1770/K1770*100</f>
        <v>#DIV/0!</v>
      </c>
      <c r="R1770" s="290" t="n">
        <f aca="false">SUMIF(program4,E1770,ostalo3)</f>
        <v>10934393</v>
      </c>
      <c r="S1770" s="222" t="n">
        <f aca="false">K1770+R1770</f>
        <v>10934393</v>
      </c>
    </row>
    <row r="1771" s="152" customFormat="true" ht="12.75" hidden="false" customHeight="false" outlineLevel="0" collapsed="false">
      <c r="A1771" s="293"/>
      <c r="B1771" s="293"/>
      <c r="C1771" s="262"/>
      <c r="D1771" s="220"/>
      <c r="E1771" s="220" t="s">
        <v>1230</v>
      </c>
      <c r="F1771" s="307"/>
      <c r="G1771" s="211"/>
      <c r="H1771" s="299" t="str">
        <f aca="false">Programi!B10</f>
        <v>ПРОГРАМ 9 - ОСНОВНО ОБРАЗОВАЊЕ </v>
      </c>
      <c r="I1771" s="283" t="n">
        <f aca="false">SUMIF(program3,C1771,budzet3)</f>
        <v>0</v>
      </c>
      <c r="J1771" s="283" t="n">
        <f aca="false">SUMIF(program3,D1771,budzet3)</f>
        <v>0</v>
      </c>
      <c r="K1771" s="284" t="n">
        <f aca="false">SUMIF(program3,E1771,budzet3)</f>
        <v>69271593</v>
      </c>
      <c r="L1771" s="222" t="n">
        <f aca="false">K1771/4</f>
        <v>17317898.25</v>
      </c>
      <c r="M1771" s="222" t="e">
        <f aca="false">(K1771/I1771)*100</f>
        <v>#DIV/0!</v>
      </c>
      <c r="N1771" s="222" t="n">
        <v>0</v>
      </c>
      <c r="O1771" s="222" t="n">
        <v>0</v>
      </c>
      <c r="P1771" s="283" t="n">
        <f aca="false">SUMIF(program3,I1771,budzet3)</f>
        <v>0</v>
      </c>
      <c r="Q1771" s="222" t="n">
        <f aca="false">P1771/K1771*100</f>
        <v>0</v>
      </c>
      <c r="R1771" s="283" t="n">
        <f aca="false">SUMIF(program3,E1771,ostalo3)</f>
        <v>10934393</v>
      </c>
      <c r="S1771" s="222" t="n">
        <f aca="false">K1771+R1771</f>
        <v>80205986</v>
      </c>
    </row>
    <row r="1772" customFormat="false" ht="12.75" hidden="false" customHeight="false" outlineLevel="0" collapsed="false">
      <c r="A1772" s="261"/>
      <c r="B1772" s="261"/>
      <c r="C1772" s="262"/>
      <c r="D1772" s="220"/>
      <c r="E1772" s="235" t="s">
        <v>1056</v>
      </c>
      <c r="F1772" s="280"/>
      <c r="G1772" s="235" t="s">
        <v>214</v>
      </c>
      <c r="H1772" s="237" t="s">
        <v>1407</v>
      </c>
      <c r="I1772" s="290" t="n">
        <f aca="false">SUMIF(program4,C1772,budzet3)</f>
        <v>0</v>
      </c>
      <c r="J1772" s="290" t="n">
        <f aca="false">SUMIF(program4,D1772,budzet3)</f>
        <v>0</v>
      </c>
      <c r="K1772" s="291" t="n">
        <f aca="false">SUMIF(program4,E1772,budzet3)</f>
        <v>32635005</v>
      </c>
      <c r="L1772" s="222" t="n">
        <f aca="false">K1772/4</f>
        <v>8158751.25</v>
      </c>
      <c r="M1772" s="222" t="e">
        <f aca="false">(K1772/I1772)*100</f>
        <v>#DIV/0!</v>
      </c>
      <c r="N1772" s="222" t="e">
        <f aca="false">(K1772/J1772)*100</f>
        <v>#DIV/0!</v>
      </c>
      <c r="O1772" s="222" t="n">
        <v>0</v>
      </c>
      <c r="P1772" s="290" t="n">
        <f aca="false">SUMIF(program4,I1772,budzet3)</f>
        <v>0</v>
      </c>
      <c r="Q1772" s="222" t="n">
        <f aca="false">P1772/K1772*100</f>
        <v>0</v>
      </c>
      <c r="R1772" s="290" t="n">
        <f aca="false">SUMIF(program4,E1772,ostalo3)</f>
        <v>3392254</v>
      </c>
      <c r="S1772" s="222" t="n">
        <f aca="false">K1772+R1772</f>
        <v>36027259</v>
      </c>
    </row>
    <row r="1773" s="152" customFormat="true" ht="25.5" hidden="false" customHeight="false" outlineLevel="0" collapsed="false">
      <c r="A1773" s="293"/>
      <c r="B1773" s="293"/>
      <c r="C1773" s="262"/>
      <c r="D1773" s="220"/>
      <c r="E1773" s="220" t="s">
        <v>602</v>
      </c>
      <c r="F1773" s="307"/>
      <c r="G1773" s="211"/>
      <c r="H1773" s="299" t="str">
        <f aca="false">Programi!B11</f>
        <v>ПРОГРАМ 10 - СРЕДЊЕ ОБРАЗОВАЊЕ И ВАСПИТАЊЕ</v>
      </c>
      <c r="I1773" s="283" t="n">
        <f aca="false">SUMIF(program3,C1773,budzet3)</f>
        <v>0</v>
      </c>
      <c r="J1773" s="283" t="n">
        <f aca="false">SUMIF(program3,D1773,budzet3)</f>
        <v>0</v>
      </c>
      <c r="K1773" s="284" t="n">
        <f aca="false">SUMIF(program3,E1773,budzet3)</f>
        <v>35585375</v>
      </c>
      <c r="L1773" s="222" t="n">
        <f aca="false">K1773/4</f>
        <v>8896343.75</v>
      </c>
      <c r="M1773" s="222" t="e">
        <f aca="false">(K1773/I1773)*100</f>
        <v>#DIV/0!</v>
      </c>
      <c r="N1773" s="222" t="e">
        <f aca="false">(K1773/J1773)*100</f>
        <v>#DIV/0!</v>
      </c>
      <c r="O1773" s="222" t="n">
        <v>0</v>
      </c>
      <c r="P1773" s="283" t="n">
        <f aca="false">SUMIF(program3,I1773,budzet3)</f>
        <v>0</v>
      </c>
      <c r="Q1773" s="222" t="n">
        <f aca="false">P1773/K1773*100</f>
        <v>0</v>
      </c>
      <c r="R1773" s="283" t="n">
        <f aca="false">SUMIF(program3,E1773,ostalo3)</f>
        <v>12492820</v>
      </c>
      <c r="S1773" s="222" t="n">
        <f aca="false">K1773+R1773</f>
        <v>48078195</v>
      </c>
    </row>
    <row r="1774" customFormat="false" ht="12.75" hidden="false" customHeight="false" outlineLevel="0" collapsed="false">
      <c r="A1774" s="261"/>
      <c r="B1774" s="261"/>
      <c r="C1774" s="262"/>
      <c r="D1774" s="220"/>
      <c r="E1774" s="235" t="s">
        <v>1072</v>
      </c>
      <c r="F1774" s="280"/>
      <c r="G1774" s="235" t="s">
        <v>214</v>
      </c>
      <c r="H1774" s="237" t="s">
        <v>1407</v>
      </c>
      <c r="I1774" s="290" t="n">
        <f aca="false">SUMIF(program4,C1774,budzet3)</f>
        <v>0</v>
      </c>
      <c r="J1774" s="290" t="n">
        <f aca="false">SUMIF(program4,D1774,budzet3)</f>
        <v>0</v>
      </c>
      <c r="K1774" s="291" t="n">
        <f aca="false">SUMIF(program4,E1774,budzet3)</f>
        <v>6270457</v>
      </c>
      <c r="L1774" s="222" t="n">
        <f aca="false">K1774/4</f>
        <v>1567614.25</v>
      </c>
      <c r="M1774" s="222" t="e">
        <f aca="false">(K1774/I1774)*100</f>
        <v>#DIV/0!</v>
      </c>
      <c r="N1774" s="222" t="e">
        <f aca="false">(K1774/J1774)*100</f>
        <v>#DIV/0!</v>
      </c>
      <c r="O1774" s="222" t="n">
        <v>0</v>
      </c>
      <c r="P1774" s="290" t="n">
        <f aca="false">SUMIF(program4,I1774,budzet3)</f>
        <v>0</v>
      </c>
      <c r="Q1774" s="222" t="n">
        <f aca="false">P1774/K1774*100</f>
        <v>0</v>
      </c>
      <c r="R1774" s="290" t="n">
        <f aca="false">SUMIF(program4,E1774,ostalo3)</f>
        <v>0</v>
      </c>
      <c r="S1774" s="222" t="n">
        <f aca="false">K1774+R1774</f>
        <v>6270457</v>
      </c>
    </row>
    <row r="1775" s="152" customFormat="true" ht="12.75" hidden="false" customHeight="false" outlineLevel="0" collapsed="false">
      <c r="A1775" s="293"/>
      <c r="B1775" s="293"/>
      <c r="C1775" s="262"/>
      <c r="D1775" s="220"/>
      <c r="E1775" s="220" t="s">
        <v>1414</v>
      </c>
      <c r="F1775" s="307"/>
      <c r="G1775" s="211"/>
      <c r="H1775" s="299" t="str">
        <f aca="false">Programi!B12</f>
        <v>ПРОГРАМ 11 - СОЦИЈАЛНА И ДЕЧИЈА ЗАШТИТА</v>
      </c>
      <c r="I1775" s="283" t="n">
        <f aca="false">SUMIF(program3,C1775,budzet3)</f>
        <v>0</v>
      </c>
      <c r="J1775" s="283" t="n">
        <f aca="false">SUMIF(program3,D1775,budzet3)</f>
        <v>0</v>
      </c>
      <c r="K1775" s="284" t="n">
        <f aca="false">SUMIF(program3,E1775,budzet3)</f>
        <v>0</v>
      </c>
      <c r="L1775" s="222" t="n">
        <f aca="false">K1775/4</f>
        <v>0</v>
      </c>
      <c r="M1775" s="222" t="e">
        <f aca="false">(K1775/I1775)*100</f>
        <v>#DIV/0!</v>
      </c>
      <c r="N1775" s="222" t="e">
        <f aca="false">(K1775/J1775)*100</f>
        <v>#DIV/0!</v>
      </c>
      <c r="O1775" s="222" t="n">
        <v>0</v>
      </c>
      <c r="P1775" s="283" t="n">
        <f aca="false">SUMIF(program3,I1775,budzet3)</f>
        <v>0</v>
      </c>
      <c r="Q1775" s="222" t="e">
        <f aca="false">P1775/K1775*100</f>
        <v>#DIV/0!</v>
      </c>
      <c r="R1775" s="283" t="n">
        <f aca="false">SUMIF(program3,E1775,ostalo3)</f>
        <v>0</v>
      </c>
      <c r="S1775" s="222" t="n">
        <f aca="false">K1775+R1775</f>
        <v>0</v>
      </c>
    </row>
    <row r="1776" customFormat="false" ht="12.75" hidden="false" customHeight="false" outlineLevel="0" collapsed="false">
      <c r="A1776" s="261"/>
      <c r="B1776" s="261"/>
      <c r="C1776" s="262"/>
      <c r="D1776" s="220"/>
      <c r="E1776" s="235" t="s">
        <v>737</v>
      </c>
      <c r="F1776" s="280"/>
      <c r="G1776" s="235" t="s">
        <v>214</v>
      </c>
      <c r="H1776" s="237" t="s">
        <v>1407</v>
      </c>
      <c r="I1776" s="290" t="n">
        <f aca="false">SUMIF(program4,C1776,budzet3)</f>
        <v>0</v>
      </c>
      <c r="J1776" s="290" t="n">
        <f aca="false">SUMIF(program4,D1776,budzet3)</f>
        <v>0</v>
      </c>
      <c r="K1776" s="291" t="n">
        <f aca="false">SUMIF(program4,E1776,budzet3)</f>
        <v>30681638</v>
      </c>
      <c r="L1776" s="222" t="n">
        <f aca="false">K1776/4</f>
        <v>7670409.5</v>
      </c>
      <c r="M1776" s="222" t="e">
        <f aca="false">(K1776/I1776)*100</f>
        <v>#DIV/0!</v>
      </c>
      <c r="N1776" s="222" t="e">
        <f aca="false">(K1776/J1776)*100</f>
        <v>#DIV/0!</v>
      </c>
      <c r="O1776" s="222" t="n">
        <v>0</v>
      </c>
      <c r="P1776" s="290" t="n">
        <f aca="false">SUMIF(program4,I1776,budzet3)</f>
        <v>0</v>
      </c>
      <c r="Q1776" s="222" t="n">
        <f aca="false">P1776/K1776*100</f>
        <v>0</v>
      </c>
      <c r="R1776" s="290" t="n">
        <f aca="false">SUMIF(program4,E1776,ostalo3)</f>
        <v>0</v>
      </c>
      <c r="S1776" s="222" t="n">
        <f aca="false">K1776+R1776</f>
        <v>30681638</v>
      </c>
    </row>
    <row r="1777" s="152" customFormat="true" ht="12.75" hidden="false" customHeight="false" outlineLevel="0" collapsed="false">
      <c r="A1777" s="293"/>
      <c r="B1777" s="293"/>
      <c r="C1777" s="262"/>
      <c r="D1777" s="220"/>
      <c r="E1777" s="220" t="s">
        <v>738</v>
      </c>
      <c r="F1777" s="307"/>
      <c r="G1777" s="211"/>
      <c r="H1777" s="299" t="str">
        <f aca="false">Programi!B13</f>
        <v>ПРОГРАМ 12 - ЗДРАВСТВЕНА ЗАШТИТА</v>
      </c>
      <c r="I1777" s="283" t="n">
        <f aca="false">SUMIF(program3,C1777,budzet3)</f>
        <v>0</v>
      </c>
      <c r="J1777" s="283" t="n">
        <f aca="false">SUMIF(program3,D1777,budzet3)</f>
        <v>0</v>
      </c>
      <c r="K1777" s="284" t="n">
        <f aca="false">SUMIF(program3,E1777,budzet3)</f>
        <v>1494851</v>
      </c>
      <c r="L1777" s="222" t="n">
        <f aca="false">K1777/4</f>
        <v>373712.75</v>
      </c>
      <c r="M1777" s="222" t="e">
        <f aca="false">(K1777/I1777)*100</f>
        <v>#DIV/0!</v>
      </c>
      <c r="N1777" s="222" t="e">
        <f aca="false">(K1777/J1777)*100</f>
        <v>#DIV/0!</v>
      </c>
      <c r="O1777" s="222" t="n">
        <v>0</v>
      </c>
      <c r="P1777" s="283" t="n">
        <f aca="false">SUMIF(program3,I1777,budzet3)</f>
        <v>0</v>
      </c>
      <c r="Q1777" s="222" t="n">
        <f aca="false">P1777/K1777*100</f>
        <v>0</v>
      </c>
      <c r="R1777" s="283" t="n">
        <f aca="false">SUMIF(program3,E1777,ostalo3)</f>
        <v>0</v>
      </c>
      <c r="S1777" s="222" t="n">
        <f aca="false">K1777+R1777</f>
        <v>1494851</v>
      </c>
    </row>
    <row r="1778" customFormat="false" ht="12.75" hidden="false" customHeight="false" outlineLevel="0" collapsed="false">
      <c r="A1778" s="261"/>
      <c r="B1778" s="261"/>
      <c r="C1778" s="262"/>
      <c r="D1778" s="220"/>
      <c r="E1778" s="235" t="s">
        <v>928</v>
      </c>
      <c r="F1778" s="280"/>
      <c r="G1778" s="235" t="s">
        <v>214</v>
      </c>
      <c r="H1778" s="237" t="s">
        <v>1407</v>
      </c>
      <c r="I1778" s="290" t="n">
        <f aca="false">SUMIF(program4,C1778,budzet3)</f>
        <v>0</v>
      </c>
      <c r="J1778" s="290" t="n">
        <f aca="false">SUMIF(program4,D1778,budzet3)</f>
        <v>0</v>
      </c>
      <c r="K1778" s="291" t="n">
        <f aca="false">SUMIF(program4,E1778,budzet3)</f>
        <v>1494851</v>
      </c>
      <c r="L1778" s="222" t="n">
        <f aca="false">K1778/4</f>
        <v>373712.75</v>
      </c>
      <c r="M1778" s="222" t="e">
        <f aca="false">(K1778/I1778)*100</f>
        <v>#DIV/0!</v>
      </c>
      <c r="N1778" s="222" t="e">
        <f aca="false">(K1778/J1778)*100</f>
        <v>#DIV/0!</v>
      </c>
      <c r="O1778" s="222" t="n">
        <v>0</v>
      </c>
      <c r="P1778" s="290" t="n">
        <f aca="false">SUMIF(program4,I1778,budzet3)</f>
        <v>0</v>
      </c>
      <c r="Q1778" s="222" t="n">
        <f aca="false">P1778/K1778*100</f>
        <v>0</v>
      </c>
      <c r="R1778" s="290" t="n">
        <f aca="false">SUMIF(program4,E1778,ostalo3)</f>
        <v>0</v>
      </c>
      <c r="S1778" s="222" t="n">
        <f aca="false">K1778+R1778</f>
        <v>1494851</v>
      </c>
    </row>
    <row r="1779" s="152" customFormat="true" ht="25.5" hidden="false" customHeight="false" outlineLevel="0" collapsed="false">
      <c r="A1779" s="293"/>
      <c r="B1779" s="293"/>
      <c r="C1779" s="262"/>
      <c r="D1779" s="220"/>
      <c r="E1779" s="220" t="s">
        <v>752</v>
      </c>
      <c r="F1779" s="307"/>
      <c r="G1779" s="220"/>
      <c r="H1779" s="299" t="str">
        <f aca="false">Programi!B14</f>
        <v>ПРОГРАМ 13 - РАЗВОЈ КУЛТУРЕ И ИНФОРМИСАЊА</v>
      </c>
      <c r="I1779" s="283" t="n">
        <f aca="false">SUMIF(program3,C1779,budzet3)</f>
        <v>0</v>
      </c>
      <c r="J1779" s="283" t="n">
        <f aca="false">SUMIF(program3,D1779,budzet3)</f>
        <v>0</v>
      </c>
      <c r="K1779" s="284" t="n">
        <f aca="false">SUMIF(program3,E1779,budzet3)</f>
        <v>23110966</v>
      </c>
      <c r="L1779" s="222" t="n">
        <f aca="false">K1779/4</f>
        <v>5777741.5</v>
      </c>
      <c r="M1779" s="222" t="e">
        <f aca="false">(K1779/I1779)*100</f>
        <v>#DIV/0!</v>
      </c>
      <c r="N1779" s="222" t="e">
        <f aca="false">(K1779/J1779)*100</f>
        <v>#DIV/0!</v>
      </c>
      <c r="O1779" s="222" t="n">
        <v>0</v>
      </c>
      <c r="P1779" s="283" t="n">
        <f aca="false">SUMIF(program3,I1779,budzet3)</f>
        <v>0</v>
      </c>
      <c r="Q1779" s="222" t="n">
        <f aca="false">P1779/K1779*100</f>
        <v>0</v>
      </c>
      <c r="R1779" s="283" t="n">
        <f aca="false">SUMIF(program3,E1779,ostalo3)</f>
        <v>3766003</v>
      </c>
      <c r="S1779" s="222" t="n">
        <f aca="false">K1779+R1779</f>
        <v>26876969</v>
      </c>
    </row>
    <row r="1780" customFormat="false" ht="12.75" hidden="false" customHeight="false" outlineLevel="0" collapsed="false">
      <c r="A1780" s="261"/>
      <c r="B1780" s="261"/>
      <c r="C1780" s="262"/>
      <c r="D1780" s="220"/>
      <c r="E1780" s="235" t="s">
        <v>1174</v>
      </c>
      <c r="F1780" s="280"/>
      <c r="G1780" s="235" t="s">
        <v>214</v>
      </c>
      <c r="H1780" s="237" t="s">
        <v>1407</v>
      </c>
      <c r="I1780" s="290" t="n">
        <f aca="false">SUMIF(program4,C1780,budzet3)</f>
        <v>0</v>
      </c>
      <c r="J1780" s="290" t="n">
        <f aca="false">SUMIF(program4,D1780,budzet3)</f>
        <v>0</v>
      </c>
      <c r="K1780" s="291" t="n">
        <f aca="false">SUMIF(program4,E1780,budzet3)</f>
        <v>20712964</v>
      </c>
      <c r="L1780" s="222" t="n">
        <f aca="false">K1780/4</f>
        <v>5178241</v>
      </c>
      <c r="M1780" s="222" t="e">
        <f aca="false">(K1780/I1780)*100</f>
        <v>#DIV/0!</v>
      </c>
      <c r="N1780" s="222" t="e">
        <f aca="false">(K1780/J1780)*100</f>
        <v>#DIV/0!</v>
      </c>
      <c r="O1780" s="222" t="n">
        <v>0</v>
      </c>
      <c r="P1780" s="290" t="n">
        <f aca="false">SUMIF(program4,I1780,budzet3)</f>
        <v>0</v>
      </c>
      <c r="Q1780" s="222" t="n">
        <f aca="false">P1780/K1780*100</f>
        <v>0</v>
      </c>
      <c r="R1780" s="290" t="n">
        <f aca="false">SUMIF(program4,E1780,ostalo3)</f>
        <v>12550</v>
      </c>
      <c r="S1780" s="222" t="n">
        <f aca="false">K1780+R1780</f>
        <v>20725514</v>
      </c>
    </row>
    <row r="1781" customFormat="false" ht="12.75" hidden="false" customHeight="false" outlineLevel="0" collapsed="false">
      <c r="A1781" s="261"/>
      <c r="B1781" s="261"/>
      <c r="C1781" s="262"/>
      <c r="D1781" s="220"/>
      <c r="E1781" s="235" t="s">
        <v>1224</v>
      </c>
      <c r="F1781" s="280"/>
      <c r="G1781" s="235" t="s">
        <v>1170</v>
      </c>
      <c r="H1781" s="237" t="s">
        <v>1402</v>
      </c>
      <c r="I1781" s="290" t="n">
        <f aca="false">SUMIF(program4,C1781,budzet3)</f>
        <v>0</v>
      </c>
      <c r="J1781" s="290" t="n">
        <f aca="false">SUMIF(program4,D1781,budzet3)</f>
        <v>0</v>
      </c>
      <c r="K1781" s="291" t="n">
        <f aca="false">SUMIF(program4,E1781,budzet3)</f>
        <v>0</v>
      </c>
      <c r="L1781" s="222" t="n">
        <f aca="false">K1781/4</f>
        <v>0</v>
      </c>
      <c r="M1781" s="222" t="e">
        <f aca="false">(K1781/I1781)*100</f>
        <v>#DIV/0!</v>
      </c>
      <c r="N1781" s="222" t="e">
        <f aca="false">(K1781/J1781)*100</f>
        <v>#DIV/0!</v>
      </c>
      <c r="O1781" s="222" t="n">
        <v>0</v>
      </c>
      <c r="P1781" s="290" t="n">
        <f aca="false">SUMIF(program4,I1781,budzet3)</f>
        <v>0</v>
      </c>
      <c r="Q1781" s="222" t="e">
        <f aca="false">P1781/K1781*100</f>
        <v>#DIV/0!</v>
      </c>
      <c r="R1781" s="290" t="n">
        <f aca="false">SUMIF(program4,E1781,ostalo3)</f>
        <v>0</v>
      </c>
      <c r="S1781" s="222" t="n">
        <f aca="false">K1781+R1781</f>
        <v>0</v>
      </c>
    </row>
    <row r="1782" customFormat="false" ht="12.75" hidden="false" customHeight="false" outlineLevel="0" collapsed="false">
      <c r="A1782" s="261"/>
      <c r="B1782" s="261"/>
      <c r="C1782" s="262"/>
      <c r="D1782" s="220"/>
      <c r="E1782" s="235" t="s">
        <v>1225</v>
      </c>
      <c r="F1782" s="280"/>
      <c r="G1782" s="235" t="s">
        <v>880</v>
      </c>
      <c r="H1782" s="237" t="s">
        <v>881</v>
      </c>
      <c r="I1782" s="290" t="n">
        <f aca="false">SUMIF(program4,C1782,budzet3)</f>
        <v>0</v>
      </c>
      <c r="J1782" s="290" t="n">
        <f aca="false">SUMIF(program4,D1782,budzet3)</f>
        <v>0</v>
      </c>
      <c r="K1782" s="291" t="n">
        <f aca="false">SUMIF(program4,E1782,budzet3)</f>
        <v>0</v>
      </c>
      <c r="L1782" s="222" t="n">
        <f aca="false">K1782/4</f>
        <v>0</v>
      </c>
      <c r="M1782" s="222" t="e">
        <f aca="false">(K1782/I1782)*100</f>
        <v>#DIV/0!</v>
      </c>
      <c r="N1782" s="222" t="e">
        <f aca="false">(K1782/J1782)*100</f>
        <v>#DIV/0!</v>
      </c>
      <c r="O1782" s="222" t="n">
        <v>0</v>
      </c>
      <c r="P1782" s="290" t="n">
        <f aca="false">SUMIF(program4,I1782,budzet3)</f>
        <v>0</v>
      </c>
      <c r="Q1782" s="222" t="e">
        <f aca="false">P1782/K1782*100</f>
        <v>#DIV/0!</v>
      </c>
      <c r="R1782" s="290" t="n">
        <f aca="false">SUMIF(program4,E1782,ostalo3)</f>
        <v>319000</v>
      </c>
      <c r="S1782" s="222" t="n">
        <f aca="false">K1782+R1782</f>
        <v>319000</v>
      </c>
    </row>
    <row r="1783" customFormat="false" ht="12.75" hidden="false" customHeight="false" outlineLevel="0" collapsed="false">
      <c r="A1783" s="261"/>
      <c r="B1783" s="261"/>
      <c r="C1783" s="262"/>
      <c r="D1783" s="220"/>
      <c r="E1783" s="220" t="s">
        <v>769</v>
      </c>
      <c r="F1783" s="280"/>
      <c r="G1783" s="235"/>
      <c r="H1783" s="299" t="str">
        <f aca="false">Programi!B15</f>
        <v>ПРОГРАМ 14 - РАЗВОЈ СПОРТА И ОМЛАДИНЕ</v>
      </c>
      <c r="I1783" s="283" t="n">
        <f aca="false">SUMIF(program3,C1783,budzet3)</f>
        <v>0</v>
      </c>
      <c r="J1783" s="283" t="n">
        <f aca="false">SUMIF(program3,D1783,budzet3)</f>
        <v>0</v>
      </c>
      <c r="K1783" s="284" t="n">
        <f aca="false">SUMIF(program3,E1783,budzet3)</f>
        <v>27794940</v>
      </c>
      <c r="L1783" s="222" t="n">
        <f aca="false">K1783/4</f>
        <v>6948735</v>
      </c>
      <c r="M1783" s="222" t="e">
        <f aca="false">(K1783/I1783)*100</f>
        <v>#DIV/0!</v>
      </c>
      <c r="N1783" s="222" t="e">
        <f aca="false">(K1783/J1783)*100</f>
        <v>#DIV/0!</v>
      </c>
      <c r="O1783" s="222" t="n">
        <v>0</v>
      </c>
      <c r="P1783" s="283" t="n">
        <f aca="false">SUMIF(program3,I1783,budzet3)</f>
        <v>0</v>
      </c>
      <c r="Q1783" s="222" t="n">
        <f aca="false">P1783/K1783*100</f>
        <v>0</v>
      </c>
      <c r="R1783" s="283" t="n">
        <f aca="false">SUMIF(program3,E1783,ostalo3)</f>
        <v>10064875</v>
      </c>
      <c r="S1783" s="222" t="n">
        <f aca="false">K1783+R1783</f>
        <v>37859815</v>
      </c>
      <c r="U1783" s="137"/>
    </row>
    <row r="1784" customFormat="false" ht="12.75" hidden="false" customHeight="false" outlineLevel="0" collapsed="false">
      <c r="A1784" s="261"/>
      <c r="B1784" s="261"/>
      <c r="C1784" s="262"/>
      <c r="D1784" s="220"/>
      <c r="E1784" s="235" t="s">
        <v>817</v>
      </c>
      <c r="F1784" s="280"/>
      <c r="G1784" s="235" t="s">
        <v>214</v>
      </c>
      <c r="H1784" s="237" t="s">
        <v>1407</v>
      </c>
      <c r="I1784" s="290" t="n">
        <f aca="false">SUMIF(program4,C1784,budzet3)</f>
        <v>0</v>
      </c>
      <c r="J1784" s="290" t="n">
        <f aca="false">SUMIF(program4,D1784,budzet3)</f>
        <v>0</v>
      </c>
      <c r="K1784" s="291" t="n">
        <f aca="false">SUMIF(program4,E1784,budzet3)</f>
        <v>9295058</v>
      </c>
      <c r="L1784" s="222" t="n">
        <f aca="false">K1784/4</f>
        <v>2323764.5</v>
      </c>
      <c r="M1784" s="222" t="e">
        <f aca="false">(K1784/I1784)*100</f>
        <v>#DIV/0!</v>
      </c>
      <c r="N1784" s="222" t="e">
        <f aca="false">(K1784/J1784)*100</f>
        <v>#DIV/0!</v>
      </c>
      <c r="O1784" s="222" t="n">
        <v>0</v>
      </c>
      <c r="P1784" s="290" t="n">
        <f aca="false">SUMIF(program4,I1784,budzet3)</f>
        <v>0</v>
      </c>
      <c r="Q1784" s="222" t="n">
        <f aca="false">P1784/K1784*100</f>
        <v>0</v>
      </c>
      <c r="R1784" s="290" t="n">
        <f aca="false">SUMIF(program4,E1784,ostalo3)</f>
        <v>0</v>
      </c>
      <c r="S1784" s="222" t="n">
        <f aca="false">K1784+R1784</f>
        <v>9295058</v>
      </c>
    </row>
    <row r="1785" customFormat="false" ht="12.75" hidden="false" customHeight="false" outlineLevel="0" collapsed="false">
      <c r="A1785" s="261"/>
      <c r="B1785" s="261"/>
      <c r="C1785" s="262"/>
      <c r="D1785" s="220"/>
      <c r="E1785" s="235" t="s">
        <v>1366</v>
      </c>
      <c r="F1785" s="280"/>
      <c r="G1785" s="235" t="s">
        <v>1170</v>
      </c>
      <c r="H1785" s="237" t="s">
        <v>1402</v>
      </c>
      <c r="I1785" s="290" t="n">
        <f aca="false">SUMIF(program4,C1785,budzet3)</f>
        <v>0</v>
      </c>
      <c r="J1785" s="290" t="n">
        <f aca="false">SUMIF(program4,D1785,budzet3)</f>
        <v>0</v>
      </c>
      <c r="K1785" s="291" t="n">
        <f aca="false">SUMIF(program4,E1785,budzet3)</f>
        <v>0</v>
      </c>
      <c r="L1785" s="222" t="n">
        <f aca="false">K1785/4</f>
        <v>0</v>
      </c>
      <c r="M1785" s="222" t="e">
        <f aca="false">(K1785/I1785)*100</f>
        <v>#DIV/0!</v>
      </c>
      <c r="N1785" s="222" t="e">
        <f aca="false">(K1785/J1785)*100</f>
        <v>#DIV/0!</v>
      </c>
      <c r="O1785" s="222" t="n">
        <v>0</v>
      </c>
      <c r="P1785" s="290" t="n">
        <f aca="false">SUMIF(program4,I1785,budzet3)</f>
        <v>0</v>
      </c>
      <c r="Q1785" s="222" t="e">
        <f aca="false">P1785/K1785*100</f>
        <v>#DIV/0!</v>
      </c>
      <c r="R1785" s="290" t="n">
        <f aca="false">SUMIF(program4,E1785,ostalo3)</f>
        <v>0</v>
      </c>
      <c r="S1785" s="222" t="n">
        <f aca="false">K1785+R1785</f>
        <v>0</v>
      </c>
    </row>
    <row r="1786" customFormat="false" ht="25.5" hidden="false" customHeight="false" outlineLevel="0" collapsed="false">
      <c r="A1786" s="261"/>
      <c r="B1786" s="261"/>
      <c r="C1786" s="262"/>
      <c r="D1786" s="220"/>
      <c r="E1786" s="235" t="s">
        <v>892</v>
      </c>
      <c r="F1786" s="280"/>
      <c r="G1786" s="226" t="s">
        <v>893</v>
      </c>
      <c r="H1786" s="237" t="s">
        <v>894</v>
      </c>
      <c r="I1786" s="290" t="n">
        <f aca="false">SUMIF(program4,C1786,budzet3)</f>
        <v>0</v>
      </c>
      <c r="J1786" s="290" t="n">
        <f aca="false">SUMIF(program4,D1786,budzet3)</f>
        <v>0</v>
      </c>
      <c r="K1786" s="291" t="n">
        <f aca="false">SUMIF(program4,E1786,budzet3)</f>
        <v>0</v>
      </c>
      <c r="L1786" s="222" t="n">
        <f aca="false">K1786/4</f>
        <v>0</v>
      </c>
      <c r="M1786" s="222" t="e">
        <f aca="false">(K1786/I1786)*100</f>
        <v>#DIV/0!</v>
      </c>
      <c r="N1786" s="222" t="e">
        <f aca="false">(K1786/J1786)*100</f>
        <v>#DIV/0!</v>
      </c>
      <c r="O1786" s="222" t="n">
        <v>0</v>
      </c>
      <c r="P1786" s="290" t="n">
        <f aca="false">SUMIF(program4,I1786,budzet3)</f>
        <v>0</v>
      </c>
      <c r="Q1786" s="222" t="e">
        <f aca="false">P1786/K1786*100</f>
        <v>#DIV/0!</v>
      </c>
      <c r="R1786" s="290" t="n">
        <f aca="false">SUMIF(program4,E1786,ostalo3)</f>
        <v>0</v>
      </c>
      <c r="S1786" s="222" t="n">
        <f aca="false">K1786+R1786</f>
        <v>0</v>
      </c>
    </row>
    <row r="1787" customFormat="false" ht="25.5" hidden="false" customHeight="false" outlineLevel="0" collapsed="false">
      <c r="A1787" s="261"/>
      <c r="B1787" s="261"/>
      <c r="C1787" s="262"/>
      <c r="D1787" s="220"/>
      <c r="E1787" s="220" t="s">
        <v>253</v>
      </c>
      <c r="F1787" s="280"/>
      <c r="G1787" s="235"/>
      <c r="H1787" s="299" t="str">
        <f aca="false">Programi!B16</f>
        <v>ПРОГРАМ 15 - ОПШТЕ УСЛУГЕ ЛОКАЛНЕ САМОУПРАВЕ</v>
      </c>
      <c r="I1787" s="283" t="n">
        <f aca="false">SUMIF(program3,C1787,budzet3)</f>
        <v>0</v>
      </c>
      <c r="J1787" s="283" t="n">
        <f aca="false">SUMIF(program3,D1787,budzet3)</f>
        <v>0</v>
      </c>
      <c r="K1787" s="284" t="n">
        <f aca="false">SUMIF(program3,E1787,budzet3)</f>
        <v>103771524</v>
      </c>
      <c r="L1787" s="222" t="n">
        <f aca="false">K1787/4</f>
        <v>25942881</v>
      </c>
      <c r="M1787" s="222" t="e">
        <f aca="false">(K1787/I1787)*100</f>
        <v>#DIV/0!</v>
      </c>
      <c r="N1787" s="222" t="e">
        <f aca="false">(K1787/J1787)*100</f>
        <v>#DIV/0!</v>
      </c>
      <c r="O1787" s="222" t="n">
        <v>0</v>
      </c>
      <c r="P1787" s="283" t="n">
        <f aca="false">SUMIF(program3,I1787,budzet3)</f>
        <v>0</v>
      </c>
      <c r="Q1787" s="222" t="n">
        <f aca="false">P1787/K1787*100</f>
        <v>0</v>
      </c>
      <c r="R1787" s="283" t="n">
        <f aca="false">SUMIF(program3,E1787,ostalo3)</f>
        <v>660242</v>
      </c>
      <c r="S1787" s="222" t="n">
        <f aca="false">K1787+R1787</f>
        <v>104431766</v>
      </c>
    </row>
    <row r="1788" customFormat="false" ht="12.75" hidden="false" customHeight="false" outlineLevel="0" collapsed="false">
      <c r="A1788" s="261"/>
      <c r="B1788" s="261"/>
      <c r="C1788" s="262"/>
      <c r="D1788" s="220"/>
      <c r="E1788" s="235" t="s">
        <v>359</v>
      </c>
      <c r="F1788" s="280"/>
      <c r="G1788" s="235" t="s">
        <v>214</v>
      </c>
      <c r="H1788" s="237" t="s">
        <v>1407</v>
      </c>
      <c r="I1788" s="290" t="n">
        <f aca="false">SUMIF(program4,C1788,budzet3)</f>
        <v>0</v>
      </c>
      <c r="J1788" s="290" t="n">
        <f aca="false">SUMIF(program4,D1788,budzet3)</f>
        <v>0</v>
      </c>
      <c r="K1788" s="291" t="n">
        <f aca="false">SUMIF(program4,E1788,budzet3)</f>
        <v>102475684</v>
      </c>
      <c r="L1788" s="222" t="n">
        <f aca="false">K1788/4</f>
        <v>25618921</v>
      </c>
      <c r="M1788" s="222" t="e">
        <f aca="false">(K1788/I1788)*100</f>
        <v>#DIV/0!</v>
      </c>
      <c r="N1788" s="222" t="e">
        <f aca="false">(K1788/J1788)*100</f>
        <v>#DIV/0!</v>
      </c>
      <c r="O1788" s="222" t="n">
        <v>0</v>
      </c>
      <c r="P1788" s="290" t="n">
        <f aca="false">SUMIF(program4,I1788,budzet3)</f>
        <v>0</v>
      </c>
      <c r="Q1788" s="222" t="n">
        <f aca="false">P1788/K1788*100</f>
        <v>0</v>
      </c>
      <c r="R1788" s="290" t="n">
        <f aca="false">SUMIF(program4,E1788,ostalo3)</f>
        <v>660242</v>
      </c>
      <c r="S1788" s="222" t="n">
        <f aca="false">K1788+R1788</f>
        <v>103135926</v>
      </c>
    </row>
    <row r="1789" customFormat="false" ht="12.75" hidden="false" customHeight="false" outlineLevel="0" collapsed="false">
      <c r="A1789" s="261"/>
      <c r="B1789" s="261"/>
      <c r="C1789" s="262"/>
      <c r="D1789" s="220"/>
      <c r="E1789" s="235" t="s">
        <v>814</v>
      </c>
      <c r="F1789" s="280"/>
      <c r="G1789" s="235" t="s">
        <v>734</v>
      </c>
      <c r="H1789" s="227" t="s">
        <v>735</v>
      </c>
      <c r="I1789" s="290" t="n">
        <f aca="false">SUMIF(program4,C1789,budzet3)</f>
        <v>0</v>
      </c>
      <c r="J1789" s="290" t="n">
        <f aca="false">SUMIF(program4,D1789,budzet3)</f>
        <v>0</v>
      </c>
      <c r="K1789" s="291" t="n">
        <f aca="false">SUMIF(program4,E1789,budzet3)</f>
        <v>0</v>
      </c>
      <c r="L1789" s="222" t="n">
        <f aca="false">K1789/4</f>
        <v>0</v>
      </c>
      <c r="M1789" s="222" t="e">
        <f aca="false">(K1789/I1789)*100</f>
        <v>#DIV/0!</v>
      </c>
      <c r="N1789" s="222" t="e">
        <f aca="false">(K1789/J1789)*100</f>
        <v>#DIV/0!</v>
      </c>
      <c r="O1789" s="222" t="n">
        <v>0</v>
      </c>
      <c r="P1789" s="290" t="n">
        <f aca="false">SUMIF(program4,I1789,budzet3)</f>
        <v>0</v>
      </c>
      <c r="Q1789" s="222" t="e">
        <f aca="false">P1789/K1789*100</f>
        <v>#DIV/0!</v>
      </c>
      <c r="R1789" s="290" t="n">
        <f aca="false">SUMIF(program4,E1789,ostalo3)</f>
        <v>0</v>
      </c>
      <c r="S1789" s="222" t="n">
        <f aca="false">K1789+R1789</f>
        <v>0</v>
      </c>
    </row>
    <row r="1790" customFormat="false" ht="12.75" hidden="false" customHeight="false" outlineLevel="0" collapsed="false">
      <c r="A1790" s="308" t="n">
        <v>5</v>
      </c>
      <c r="B1790" s="293"/>
      <c r="C1790" s="262"/>
      <c r="D1790" s="220"/>
      <c r="E1790" s="235"/>
      <c r="F1790" s="280"/>
      <c r="G1790" s="54"/>
      <c r="H1790" s="309" t="s">
        <v>1415</v>
      </c>
      <c r="I1790" s="277"/>
      <c r="J1790" s="277"/>
      <c r="K1790" s="282"/>
      <c r="L1790" s="222" t="n">
        <f aca="false">K1790/4</f>
        <v>0</v>
      </c>
      <c r="M1790" s="222" t="e">
        <f aca="false">(K1790/I1790)*100</f>
        <v>#DIV/0!</v>
      </c>
      <c r="N1790" s="222" t="e">
        <f aca="false">(K1790/J1790)*100</f>
        <v>#DIV/0!</v>
      </c>
      <c r="O1790" s="222" t="n">
        <v>0</v>
      </c>
      <c r="P1790" s="277"/>
      <c r="Q1790" s="222" t="e">
        <f aca="false">P1790/K1790*100</f>
        <v>#DIV/0!</v>
      </c>
      <c r="R1790" s="277"/>
      <c r="S1790" s="222" t="n">
        <f aca="false">K1790+R1790</f>
        <v>0</v>
      </c>
    </row>
    <row r="1791" customFormat="false" ht="12.75" hidden="false" customHeight="false" outlineLevel="0" collapsed="false">
      <c r="A1791" s="261"/>
      <c r="B1791" s="261"/>
      <c r="C1791" s="262" t="n">
        <v>330</v>
      </c>
      <c r="D1791" s="220"/>
      <c r="E1791" s="220"/>
      <c r="F1791" s="280"/>
      <c r="G1791" s="54"/>
      <c r="H1791" s="310" t="s">
        <v>1416</v>
      </c>
      <c r="I1791" s="283" t="n">
        <f aca="false">I1792</f>
        <v>3096164</v>
      </c>
      <c r="J1791" s="283" t="n">
        <f aca="false">J1792</f>
        <v>3096164</v>
      </c>
      <c r="K1791" s="284" t="n">
        <f aca="false">K1792</f>
        <v>2603101</v>
      </c>
      <c r="L1791" s="283" t="n">
        <f aca="false">L1792</f>
        <v>935274</v>
      </c>
      <c r="M1791" s="222" t="n">
        <f aca="false">(K1791/I1791)*100</f>
        <v>84.0750360769003</v>
      </c>
      <c r="N1791" s="222" t="n">
        <f aca="false">(K1791/J1791)*100</f>
        <v>84.0750360769003</v>
      </c>
      <c r="O1791" s="222" t="n">
        <f aca="false">K1791/I1791*100</f>
        <v>84.0750360769003</v>
      </c>
      <c r="P1791" s="283" t="n">
        <f aca="false">P1792</f>
        <v>482000</v>
      </c>
      <c r="Q1791" s="222" t="n">
        <f aca="false">P1791/K1791*100</f>
        <v>18.5163771978114</v>
      </c>
      <c r="R1791" s="283" t="n">
        <f aca="false">R1792</f>
        <v>0</v>
      </c>
      <c r="S1791" s="222" t="n">
        <f aca="false">K1791+R1791</f>
        <v>2603101</v>
      </c>
    </row>
    <row r="1792" customFormat="false" ht="12.75" hidden="false" customHeight="false" outlineLevel="0" collapsed="false">
      <c r="A1792" s="261"/>
      <c r="B1792" s="261"/>
      <c r="C1792" s="262"/>
      <c r="D1792" s="220" t="s">
        <v>253</v>
      </c>
      <c r="E1792" s="220"/>
      <c r="F1792" s="233"/>
      <c r="G1792" s="211"/>
      <c r="H1792" s="221" t="s">
        <v>851</v>
      </c>
      <c r="I1792" s="283" t="n">
        <f aca="false">I1793</f>
        <v>3096164</v>
      </c>
      <c r="J1792" s="283" t="n">
        <f aca="false">J1793</f>
        <v>3096164</v>
      </c>
      <c r="K1792" s="284" t="n">
        <f aca="false">K1793</f>
        <v>2603101</v>
      </c>
      <c r="L1792" s="283" t="n">
        <f aca="false">L1793</f>
        <v>935274</v>
      </c>
      <c r="M1792" s="222" t="n">
        <f aca="false">(K1792/I1792)*100</f>
        <v>84.0750360769003</v>
      </c>
      <c r="N1792" s="222" t="n">
        <f aca="false">(K1792/J1792)*100</f>
        <v>84.0750360769003</v>
      </c>
      <c r="O1792" s="222" t="n">
        <f aca="false">K1792/I1792*100</f>
        <v>84.0750360769003</v>
      </c>
      <c r="P1792" s="283" t="n">
        <f aca="false">P1793</f>
        <v>482000</v>
      </c>
      <c r="Q1792" s="222" t="n">
        <f aca="false">P1792/K1792*100</f>
        <v>18.5163771978114</v>
      </c>
      <c r="R1792" s="283" t="n">
        <f aca="false">R1793</f>
        <v>0</v>
      </c>
      <c r="S1792" s="222" t="n">
        <f aca="false">K1792+R1792</f>
        <v>2603101</v>
      </c>
    </row>
    <row r="1793" customFormat="false" ht="25.5" hidden="false" customHeight="false" outlineLevel="0" collapsed="false">
      <c r="A1793" s="261"/>
      <c r="B1793" s="261"/>
      <c r="C1793" s="262"/>
      <c r="D1793" s="220" t="s">
        <v>1417</v>
      </c>
      <c r="E1793" s="220"/>
      <c r="F1793" s="220"/>
      <c r="G1793" s="211"/>
      <c r="H1793" s="221" t="s">
        <v>1418</v>
      </c>
      <c r="I1793" s="283" t="n">
        <f aca="false">SUM(I1794:I1797)+SUM(I1799:I1801)+I1803+I1805+I1811+I1804+I1810</f>
        <v>3096164</v>
      </c>
      <c r="J1793" s="283" t="n">
        <f aca="false">SUM(J1794:J1797)+SUM(J1799:J1801)+J1803+J1805+J1811+J1804+J1810</f>
        <v>3096164</v>
      </c>
      <c r="K1793" s="284" t="n">
        <f aca="false">SUM(K1794:K1797)+SUM(K1799:K1801)+K1803+K1805+K1811+K1804+K1810</f>
        <v>2603101</v>
      </c>
      <c r="L1793" s="283" t="n">
        <f aca="false">SUM(L1794:L1797)+SUM(L1799:L1801)+L1803+L1805+L1811+L1804+L1810</f>
        <v>935274</v>
      </c>
      <c r="M1793" s="222" t="n">
        <f aca="false">(K1793/I1793)*100</f>
        <v>84.0750360769003</v>
      </c>
      <c r="N1793" s="222" t="n">
        <f aca="false">(K1793/J1793)*100</f>
        <v>84.0750360769003</v>
      </c>
      <c r="O1793" s="222" t="n">
        <f aca="false">K1793/I1793*100</f>
        <v>84.0750360769003</v>
      </c>
      <c r="P1793" s="283" t="n">
        <f aca="false">SUM(P1794:P1797)+SUM(P1799:P1801)+P1803+P1805+P1811+P1804+P1810</f>
        <v>482000</v>
      </c>
      <c r="Q1793" s="222" t="n">
        <f aca="false">P1793/K1793*100</f>
        <v>18.5163771978114</v>
      </c>
      <c r="R1793" s="283" t="n">
        <f aca="false">SUM(R1794:R1797)+SUM(R1799:R1801)+R1803+R1805+R1811+R1804+R1810</f>
        <v>0</v>
      </c>
      <c r="S1793" s="222" t="n">
        <f aca="false">K1793+R1793</f>
        <v>2603101</v>
      </c>
    </row>
    <row r="1794" customFormat="false" ht="12.75" hidden="false" customHeight="false" outlineLevel="0" collapsed="false">
      <c r="A1794" s="261"/>
      <c r="B1794" s="261"/>
      <c r="C1794" s="262"/>
      <c r="D1794" s="220"/>
      <c r="E1794" s="235"/>
      <c r="F1794" s="235" t="s">
        <v>1265</v>
      </c>
      <c r="G1794" s="263" t="n">
        <v>411</v>
      </c>
      <c r="H1794" s="237" t="s">
        <v>828</v>
      </c>
      <c r="I1794" s="290" t="n">
        <v>2464000</v>
      </c>
      <c r="J1794" s="290" t="n">
        <v>2464000</v>
      </c>
      <c r="K1794" s="291" t="n">
        <v>2100415</v>
      </c>
      <c r="L1794" s="222" t="n">
        <v>695000</v>
      </c>
      <c r="M1794" s="222" t="n">
        <f aca="false">(K1794/I1794)*100</f>
        <v>85.2441152597403</v>
      </c>
      <c r="N1794" s="222"/>
      <c r="O1794" s="222"/>
      <c r="P1794" s="290"/>
      <c r="Q1794" s="222"/>
      <c r="R1794" s="275"/>
      <c r="S1794" s="222" t="n">
        <f aca="false">K1794+R1794</f>
        <v>2100415</v>
      </c>
    </row>
    <row r="1795" customFormat="false" ht="12.75" hidden="false" customHeight="false" outlineLevel="0" collapsed="false">
      <c r="A1795" s="261"/>
      <c r="B1795" s="261"/>
      <c r="C1795" s="262"/>
      <c r="D1795" s="220"/>
      <c r="E1795" s="235"/>
      <c r="F1795" s="235" t="s">
        <v>1343</v>
      </c>
      <c r="G1795" s="263" t="n">
        <v>412</v>
      </c>
      <c r="H1795" s="237" t="s">
        <v>1419</v>
      </c>
      <c r="I1795" s="290" t="n">
        <v>373290</v>
      </c>
      <c r="J1795" s="290" t="n">
        <v>373290</v>
      </c>
      <c r="K1795" s="291" t="n">
        <v>318212</v>
      </c>
      <c r="L1795" s="222" t="n">
        <v>105000</v>
      </c>
      <c r="M1795" s="222" t="n">
        <f aca="false">(K1795/I1795)*100</f>
        <v>85.2452516809987</v>
      </c>
      <c r="N1795" s="222" t="n">
        <f aca="false">(K1795/J1795)*100</f>
        <v>85.2452516809987</v>
      </c>
      <c r="O1795" s="222" t="n">
        <f aca="false">K1795/I1795*100</f>
        <v>85.2452516809987</v>
      </c>
      <c r="P1795" s="290" t="n">
        <v>320000</v>
      </c>
      <c r="Q1795" s="222" t="n">
        <f aca="false">P1795/K1795*100</f>
        <v>100.561889557905</v>
      </c>
      <c r="R1795" s="275" t="n">
        <v>0</v>
      </c>
      <c r="S1795" s="222" t="n">
        <f aca="false">K1795+R1795</f>
        <v>318212</v>
      </c>
    </row>
    <row r="1796" customFormat="false" ht="12.75" hidden="false" customHeight="false" outlineLevel="0" collapsed="false">
      <c r="A1796" s="261"/>
      <c r="B1796" s="261"/>
      <c r="C1796" s="262"/>
      <c r="D1796" s="220"/>
      <c r="E1796" s="235"/>
      <c r="F1796" s="235"/>
      <c r="G1796" s="263" t="n">
        <v>413</v>
      </c>
      <c r="H1796" s="237" t="s">
        <v>160</v>
      </c>
      <c r="I1796" s="290" t="n">
        <v>0</v>
      </c>
      <c r="J1796" s="290" t="n">
        <v>0</v>
      </c>
      <c r="K1796" s="291" t="n">
        <v>0</v>
      </c>
      <c r="L1796" s="222" t="n">
        <f aca="false">K1796/4</f>
        <v>0</v>
      </c>
      <c r="M1796" s="222" t="e">
        <f aca="false">(K1796/I1796)*100</f>
        <v>#DIV/0!</v>
      </c>
      <c r="N1796" s="222" t="n">
        <v>0</v>
      </c>
      <c r="O1796" s="222" t="n">
        <v>0</v>
      </c>
      <c r="P1796" s="290" t="n">
        <v>0</v>
      </c>
      <c r="Q1796" s="222" t="e">
        <f aca="false">P1796/K1796*100</f>
        <v>#DIV/0!</v>
      </c>
      <c r="R1796" s="275" t="n">
        <v>0</v>
      </c>
      <c r="S1796" s="222" t="n">
        <f aca="false">K1796+R1796</f>
        <v>0</v>
      </c>
    </row>
    <row r="1797" customFormat="false" ht="12.75" hidden="false" customHeight="false" outlineLevel="0" collapsed="false">
      <c r="A1797" s="261"/>
      <c r="B1797" s="261"/>
      <c r="C1797" s="262"/>
      <c r="D1797" s="220"/>
      <c r="E1797" s="235"/>
      <c r="F1797" s="235" t="s">
        <v>1345</v>
      </c>
      <c r="G1797" s="263" t="n">
        <v>414</v>
      </c>
      <c r="H1797" s="237" t="s">
        <v>164</v>
      </c>
      <c r="I1797" s="290" t="n">
        <v>0</v>
      </c>
      <c r="J1797" s="290" t="n">
        <v>0</v>
      </c>
      <c r="K1797" s="291" t="n">
        <v>0</v>
      </c>
      <c r="L1797" s="222" t="n">
        <f aca="false">K1797/4</f>
        <v>0</v>
      </c>
      <c r="M1797" s="222" t="e">
        <f aca="false">(K1797/I1797)*100</f>
        <v>#DIV/0!</v>
      </c>
      <c r="N1797" s="222" t="e">
        <f aca="false">(K1797/J1797)*100</f>
        <v>#DIV/0!</v>
      </c>
      <c r="O1797" s="222" t="e">
        <f aca="false">K1797/I1797*100</f>
        <v>#DIV/0!</v>
      </c>
      <c r="P1797" s="290" t="n">
        <v>80000</v>
      </c>
      <c r="Q1797" s="222" t="e">
        <f aca="false">P1797/K1797*100</f>
        <v>#DIV/0!</v>
      </c>
      <c r="R1797" s="275" t="n">
        <f aca="false">R1798</f>
        <v>0</v>
      </c>
      <c r="S1797" s="222" t="n">
        <f aca="false">K1797+R1797</f>
        <v>0</v>
      </c>
    </row>
    <row r="1798" customFormat="false" ht="12.75" hidden="false" customHeight="false" outlineLevel="0" collapsed="false">
      <c r="A1798" s="261"/>
      <c r="B1798" s="261"/>
      <c r="C1798" s="262"/>
      <c r="D1798" s="220"/>
      <c r="E1798" s="235"/>
      <c r="F1798" s="235"/>
      <c r="G1798" s="263"/>
      <c r="H1798" s="237" t="s">
        <v>265</v>
      </c>
      <c r="I1798" s="290" t="n">
        <v>0</v>
      </c>
      <c r="J1798" s="290" t="n">
        <v>0</v>
      </c>
      <c r="K1798" s="291" t="n">
        <v>0</v>
      </c>
      <c r="L1798" s="222" t="n">
        <f aca="false">K1798/4</f>
        <v>0</v>
      </c>
      <c r="M1798" s="222" t="e">
        <f aca="false">(K1798/I1798)*100</f>
        <v>#DIV/0!</v>
      </c>
      <c r="N1798" s="222" t="e">
        <f aca="false">(K1798/J1798)*100</f>
        <v>#DIV/0!</v>
      </c>
      <c r="O1798" s="222" t="e">
        <f aca="false">K1798/I1798*100</f>
        <v>#DIV/0!</v>
      </c>
      <c r="P1798" s="290" t="n">
        <v>0</v>
      </c>
      <c r="Q1798" s="222" t="e">
        <f aca="false">P1798/K1798*100</f>
        <v>#DIV/0!</v>
      </c>
      <c r="R1798" s="275" t="n">
        <v>0</v>
      </c>
      <c r="S1798" s="222" t="n">
        <f aca="false">K1798+R1798</f>
        <v>0</v>
      </c>
    </row>
    <row r="1799" customFormat="false" ht="12.75" hidden="true" customHeight="true" outlineLevel="0" collapsed="false">
      <c r="A1799" s="261"/>
      <c r="B1799" s="261"/>
      <c r="C1799" s="262"/>
      <c r="D1799" s="220"/>
      <c r="E1799" s="235"/>
      <c r="F1799" s="235"/>
      <c r="G1799" s="263" t="n">
        <v>415</v>
      </c>
      <c r="H1799" s="237" t="s">
        <v>1420</v>
      </c>
      <c r="I1799" s="290" t="n">
        <v>0</v>
      </c>
      <c r="J1799" s="290" t="n">
        <v>0</v>
      </c>
      <c r="K1799" s="291" t="n">
        <v>0</v>
      </c>
      <c r="L1799" s="222" t="n">
        <f aca="false">K1799/4</f>
        <v>0</v>
      </c>
      <c r="M1799" s="222" t="e">
        <f aca="false">(K1799/I1799)*100</f>
        <v>#DIV/0!</v>
      </c>
      <c r="N1799" s="222" t="n">
        <v>0</v>
      </c>
      <c r="O1799" s="222" t="e">
        <f aca="false">K1799/I1799*100</f>
        <v>#DIV/0!</v>
      </c>
      <c r="P1799" s="290" t="n">
        <v>0</v>
      </c>
      <c r="Q1799" s="222" t="e">
        <f aca="false">P1799/K1799*100</f>
        <v>#DIV/0!</v>
      </c>
      <c r="R1799" s="290" t="n">
        <v>0</v>
      </c>
      <c r="S1799" s="222" t="n">
        <f aca="false">K1799+R1799</f>
        <v>0</v>
      </c>
    </row>
    <row r="1800" customFormat="false" ht="12.75" hidden="false" customHeight="false" outlineLevel="0" collapsed="false">
      <c r="A1800" s="261"/>
      <c r="B1800" s="261"/>
      <c r="C1800" s="262"/>
      <c r="D1800" s="220"/>
      <c r="E1800" s="235"/>
      <c r="F1800" s="235"/>
      <c r="G1800" s="263" t="n">
        <v>416</v>
      </c>
      <c r="H1800" s="237" t="s">
        <v>1421</v>
      </c>
      <c r="I1800" s="290" t="n">
        <v>118874</v>
      </c>
      <c r="J1800" s="290" t="n">
        <v>118874</v>
      </c>
      <c r="K1800" s="291" t="n">
        <v>118874</v>
      </c>
      <c r="L1800" s="238" t="n">
        <v>118874</v>
      </c>
      <c r="M1800" s="222" t="n">
        <f aca="false">(K1800/I1800)*100</f>
        <v>100</v>
      </c>
      <c r="N1800" s="222" t="n">
        <v>0</v>
      </c>
      <c r="O1800" s="222" t="n">
        <f aca="false">K1800/I1800*100</f>
        <v>100</v>
      </c>
      <c r="P1800" s="290" t="n">
        <v>0</v>
      </c>
      <c r="Q1800" s="222" t="n">
        <f aca="false">P1800/K1800*100</f>
        <v>0</v>
      </c>
      <c r="R1800" s="290" t="n">
        <v>0</v>
      </c>
      <c r="S1800" s="222" t="n">
        <f aca="false">K1800+R1800</f>
        <v>118874</v>
      </c>
    </row>
    <row r="1801" customFormat="false" ht="12.75" hidden="false" customHeight="false" outlineLevel="0" collapsed="false">
      <c r="A1801" s="261"/>
      <c r="B1801" s="261"/>
      <c r="C1801" s="262"/>
      <c r="D1801" s="220"/>
      <c r="E1801" s="235"/>
      <c r="F1801" s="235" t="s">
        <v>1346</v>
      </c>
      <c r="G1801" s="263" t="n">
        <v>421</v>
      </c>
      <c r="H1801" s="237" t="s">
        <v>173</v>
      </c>
      <c r="I1801" s="290" t="n">
        <f aca="false">I1802</f>
        <v>30000</v>
      </c>
      <c r="J1801" s="290" t="n">
        <f aca="false">J1802</f>
        <v>30000</v>
      </c>
      <c r="K1801" s="291" t="n">
        <f aca="false">K1802</f>
        <v>12800</v>
      </c>
      <c r="L1801" s="222" t="n">
        <f aca="false">K1801/4</f>
        <v>3200</v>
      </c>
      <c r="M1801" s="222" t="n">
        <f aca="false">(K1801/I1801)*100</f>
        <v>42.6666666666667</v>
      </c>
      <c r="N1801" s="222" t="n">
        <f aca="false">(K1801/J1801)*100</f>
        <v>42.6666666666667</v>
      </c>
      <c r="O1801" s="222" t="n">
        <f aca="false">K1801/I1801*100</f>
        <v>42.6666666666667</v>
      </c>
      <c r="P1801" s="290" t="n">
        <f aca="false">P1802</f>
        <v>32000</v>
      </c>
      <c r="Q1801" s="222" t="n">
        <f aca="false">P1801/K1801*100</f>
        <v>250</v>
      </c>
      <c r="R1801" s="290" t="n">
        <f aca="false">R1802</f>
        <v>0</v>
      </c>
      <c r="S1801" s="222" t="n">
        <f aca="false">K1801+R1801</f>
        <v>12800</v>
      </c>
    </row>
    <row r="1802" customFormat="false" ht="12.75" hidden="false" customHeight="false" outlineLevel="0" collapsed="false">
      <c r="A1802" s="261"/>
      <c r="B1802" s="261"/>
      <c r="C1802" s="262"/>
      <c r="D1802" s="220"/>
      <c r="E1802" s="235"/>
      <c r="F1802" s="235"/>
      <c r="G1802" s="263"/>
      <c r="H1802" s="237" t="s">
        <v>174</v>
      </c>
      <c r="I1802" s="290" t="n">
        <v>30000</v>
      </c>
      <c r="J1802" s="290" t="n">
        <v>30000</v>
      </c>
      <c r="K1802" s="291" t="n">
        <v>12800</v>
      </c>
      <c r="L1802" s="222" t="n">
        <f aca="false">K1802/4</f>
        <v>3200</v>
      </c>
      <c r="M1802" s="222" t="n">
        <f aca="false">(K1802/I1802)*100</f>
        <v>42.6666666666667</v>
      </c>
      <c r="N1802" s="222" t="n">
        <f aca="false">(K1802/J1802)*100</f>
        <v>42.6666666666667</v>
      </c>
      <c r="O1802" s="222" t="n">
        <f aca="false">K1802/I1802*100</f>
        <v>42.6666666666667</v>
      </c>
      <c r="P1802" s="290" t="n">
        <v>32000</v>
      </c>
      <c r="Q1802" s="222" t="n">
        <f aca="false">P1802/K1802*100</f>
        <v>250</v>
      </c>
      <c r="R1802" s="290" t="n">
        <v>0</v>
      </c>
      <c r="S1802" s="222" t="n">
        <f aca="false">K1802+R1802</f>
        <v>12800</v>
      </c>
    </row>
    <row r="1803" customFormat="false" ht="12.75" hidden="false" customHeight="false" outlineLevel="0" collapsed="false">
      <c r="A1803" s="261"/>
      <c r="B1803" s="261"/>
      <c r="C1803" s="262"/>
      <c r="D1803" s="220"/>
      <c r="E1803" s="235"/>
      <c r="F1803" s="235" t="s">
        <v>1350</v>
      </c>
      <c r="G1803" s="263" t="n">
        <v>422</v>
      </c>
      <c r="H1803" s="237" t="s">
        <v>240</v>
      </c>
      <c r="I1803" s="290" t="n">
        <v>10000</v>
      </c>
      <c r="J1803" s="290" t="n">
        <v>10000</v>
      </c>
      <c r="K1803" s="291" t="n">
        <v>0</v>
      </c>
      <c r="L1803" s="222" t="n">
        <f aca="false">K1803/4</f>
        <v>0</v>
      </c>
      <c r="M1803" s="222" t="n">
        <f aca="false">(K1803/I1803)*100</f>
        <v>0</v>
      </c>
      <c r="N1803" s="222" t="n">
        <f aca="false">(K1803/J1803)*100</f>
        <v>0</v>
      </c>
      <c r="O1803" s="222" t="n">
        <f aca="false">K1803/I1803*100</f>
        <v>0</v>
      </c>
      <c r="P1803" s="290" t="n">
        <v>10000</v>
      </c>
      <c r="Q1803" s="222" t="e">
        <f aca="false">P1803/K1803*100</f>
        <v>#DIV/0!</v>
      </c>
      <c r="R1803" s="290" t="n">
        <v>0</v>
      </c>
      <c r="S1803" s="222" t="n">
        <f aca="false">K1803+R1803</f>
        <v>0</v>
      </c>
    </row>
    <row r="1804" customFormat="false" ht="12.75" hidden="false" customHeight="false" outlineLevel="0" collapsed="false">
      <c r="A1804" s="261"/>
      <c r="B1804" s="261"/>
      <c r="C1804" s="262"/>
      <c r="D1804" s="220"/>
      <c r="E1804" s="235"/>
      <c r="F1804" s="235" t="s">
        <v>1351</v>
      </c>
      <c r="G1804" s="263" t="n">
        <v>423</v>
      </c>
      <c r="H1804" s="237" t="s">
        <v>451</v>
      </c>
      <c r="I1804" s="290" t="n">
        <v>10000</v>
      </c>
      <c r="J1804" s="290" t="n">
        <v>10000</v>
      </c>
      <c r="K1804" s="291" t="n">
        <v>0</v>
      </c>
      <c r="L1804" s="222" t="n">
        <f aca="false">K1804/4</f>
        <v>0</v>
      </c>
      <c r="M1804" s="222" t="n">
        <f aca="false">(K1804/I1804)*100</f>
        <v>0</v>
      </c>
      <c r="N1804" s="222" t="n">
        <f aca="false">(K1804/J1804)*100</f>
        <v>0</v>
      </c>
      <c r="O1804" s="222" t="n">
        <f aca="false">K1804/I1804*100</f>
        <v>0</v>
      </c>
      <c r="P1804" s="290" t="n">
        <v>10000</v>
      </c>
      <c r="Q1804" s="222" t="e">
        <f aca="false">P1804/K1804*100</f>
        <v>#DIV/0!</v>
      </c>
      <c r="R1804" s="290" t="n">
        <v>0</v>
      </c>
      <c r="S1804" s="222" t="n">
        <f aca="false">K1804+R1804</f>
        <v>0</v>
      </c>
    </row>
    <row r="1805" customFormat="false" ht="12.75" hidden="false" customHeight="false" outlineLevel="0" collapsed="false">
      <c r="A1805" s="261"/>
      <c r="B1805" s="261"/>
      <c r="C1805" s="262"/>
      <c r="D1805" s="220"/>
      <c r="E1805" s="235"/>
      <c r="F1805" s="235" t="s">
        <v>1355</v>
      </c>
      <c r="G1805" s="263" t="n">
        <v>426</v>
      </c>
      <c r="H1805" s="237" t="s">
        <v>193</v>
      </c>
      <c r="I1805" s="290" t="n">
        <f aca="false">I1807+I1806+I1808+I1809</f>
        <v>90000</v>
      </c>
      <c r="J1805" s="290" t="n">
        <f aca="false">J1807+J1806+J1808+J1809</f>
        <v>90000</v>
      </c>
      <c r="K1805" s="291" t="n">
        <f aca="false">K1807+K1806+K1808+K1809</f>
        <v>52800</v>
      </c>
      <c r="L1805" s="222" t="n">
        <f aca="false">K1805/4</f>
        <v>13200</v>
      </c>
      <c r="M1805" s="222" t="n">
        <f aca="false">(K1805/I1805)*100</f>
        <v>58.6666666666667</v>
      </c>
      <c r="N1805" s="222" t="n">
        <f aca="false">(K1805/J1805)*100</f>
        <v>58.6666666666667</v>
      </c>
      <c r="O1805" s="222" t="n">
        <f aca="false">K1805/I1805*100</f>
        <v>58.6666666666667</v>
      </c>
      <c r="P1805" s="290" t="n">
        <f aca="false">P1807+P1806+P1808+P1809</f>
        <v>30000</v>
      </c>
      <c r="Q1805" s="222" t="n">
        <f aca="false">P1805/K1805*100</f>
        <v>56.8181818181818</v>
      </c>
      <c r="R1805" s="290" t="n">
        <f aca="false">R1807</f>
        <v>0</v>
      </c>
      <c r="S1805" s="222" t="n">
        <f aca="false">K1805+R1805</f>
        <v>52800</v>
      </c>
    </row>
    <row r="1806" customFormat="false" ht="12.75" hidden="false" customHeight="false" outlineLevel="0" collapsed="false">
      <c r="A1806" s="261"/>
      <c r="B1806" s="261"/>
      <c r="C1806" s="262"/>
      <c r="D1806" s="220"/>
      <c r="E1806" s="235"/>
      <c r="F1806" s="235"/>
      <c r="G1806" s="263"/>
      <c r="H1806" s="237" t="s">
        <v>194</v>
      </c>
      <c r="I1806" s="290" t="n">
        <v>30000</v>
      </c>
      <c r="J1806" s="290" t="n">
        <v>30000</v>
      </c>
      <c r="K1806" s="291"/>
      <c r="L1806" s="222" t="n">
        <f aca="false">K1806/4</f>
        <v>0</v>
      </c>
      <c r="M1806" s="222" t="n">
        <f aca="false">(K1806/I1806)*100</f>
        <v>0</v>
      </c>
      <c r="N1806" s="222" t="n">
        <f aca="false">(K1806/J1806)*100</f>
        <v>0</v>
      </c>
      <c r="O1806" s="222" t="n">
        <f aca="false">K1806/I1806*100</f>
        <v>0</v>
      </c>
      <c r="P1806" s="290" t="n">
        <v>30000</v>
      </c>
      <c r="Q1806" s="222" t="e">
        <f aca="false">P1806/K1806*100</f>
        <v>#DIV/0!</v>
      </c>
      <c r="R1806" s="290" t="n">
        <v>0</v>
      </c>
      <c r="S1806" s="222" t="n">
        <f aca="false">K1806+R1806</f>
        <v>0</v>
      </c>
    </row>
    <row r="1807" customFormat="false" ht="12.75" hidden="false" customHeight="false" outlineLevel="0" collapsed="false">
      <c r="A1807" s="261"/>
      <c r="B1807" s="261"/>
      <c r="C1807" s="262"/>
      <c r="D1807" s="220"/>
      <c r="E1807" s="235"/>
      <c r="F1807" s="234"/>
      <c r="G1807" s="263"/>
      <c r="H1807" s="237" t="s">
        <v>1422</v>
      </c>
      <c r="I1807" s="290" t="n">
        <v>60000</v>
      </c>
      <c r="J1807" s="290" t="n">
        <v>60000</v>
      </c>
      <c r="K1807" s="291" t="n">
        <v>52800</v>
      </c>
      <c r="L1807" s="222" t="n">
        <f aca="false">K1807/4</f>
        <v>13200</v>
      </c>
      <c r="M1807" s="222" t="n">
        <f aca="false">(K1807/I1807)*100</f>
        <v>88</v>
      </c>
      <c r="N1807" s="222"/>
      <c r="O1807" s="222"/>
      <c r="P1807" s="290"/>
      <c r="Q1807" s="222"/>
      <c r="R1807" s="290" t="n">
        <v>0</v>
      </c>
      <c r="S1807" s="222" t="n">
        <f aca="false">K1807+R1807</f>
        <v>52800</v>
      </c>
    </row>
    <row r="1808" customFormat="false" ht="12.75" hidden="true" customHeight="false" outlineLevel="0" collapsed="false">
      <c r="A1808" s="261"/>
      <c r="B1808" s="261"/>
      <c r="C1808" s="262"/>
      <c r="D1808" s="220"/>
      <c r="E1808" s="235"/>
      <c r="F1808" s="234"/>
      <c r="G1808" s="263"/>
      <c r="H1808" s="237" t="s">
        <v>196</v>
      </c>
      <c r="I1808" s="290" t="n">
        <v>0</v>
      </c>
      <c r="J1808" s="290" t="n">
        <v>0</v>
      </c>
      <c r="K1808" s="291" t="n">
        <v>0</v>
      </c>
      <c r="L1808" s="222" t="n">
        <f aca="false">K1808/4</f>
        <v>0</v>
      </c>
      <c r="M1808" s="222" t="e">
        <f aca="false">(K1808/I1808)*100</f>
        <v>#DIV/0!</v>
      </c>
      <c r="N1808" s="222" t="n">
        <v>0</v>
      </c>
      <c r="O1808" s="222" t="e">
        <f aca="false">K1808/I1808*100</f>
        <v>#DIV/0!</v>
      </c>
      <c r="P1808" s="290" t="n">
        <v>0</v>
      </c>
      <c r="Q1808" s="222" t="e">
        <f aca="false">P1808/K1808*100</f>
        <v>#DIV/0!</v>
      </c>
      <c r="R1808" s="290"/>
      <c r="S1808" s="222" t="n">
        <f aca="false">K1808+R1808</f>
        <v>0</v>
      </c>
    </row>
    <row r="1809" customFormat="false" ht="12.75" hidden="true" customHeight="false" outlineLevel="0" collapsed="false">
      <c r="A1809" s="261"/>
      <c r="B1809" s="261"/>
      <c r="C1809" s="262"/>
      <c r="D1809" s="220"/>
      <c r="E1809" s="235"/>
      <c r="F1809" s="234"/>
      <c r="G1809" s="263"/>
      <c r="H1809" s="237" t="s">
        <v>312</v>
      </c>
      <c r="I1809" s="290" t="n">
        <v>0</v>
      </c>
      <c r="J1809" s="290" t="n">
        <v>0</v>
      </c>
      <c r="K1809" s="291" t="n">
        <v>0</v>
      </c>
      <c r="L1809" s="222" t="n">
        <f aca="false">K1809/4</f>
        <v>0</v>
      </c>
      <c r="M1809" s="222" t="e">
        <f aca="false">(K1809/I1809)*100</f>
        <v>#DIV/0!</v>
      </c>
      <c r="N1809" s="222" t="n">
        <v>0</v>
      </c>
      <c r="O1809" s="222" t="e">
        <f aca="false">K1809/I1809*100</f>
        <v>#DIV/0!</v>
      </c>
      <c r="P1809" s="290" t="n">
        <v>0</v>
      </c>
      <c r="Q1809" s="222" t="e">
        <f aca="false">P1809/K1809*100</f>
        <v>#DIV/0!</v>
      </c>
      <c r="R1809" s="290" t="n">
        <v>0</v>
      </c>
      <c r="S1809" s="222" t="n">
        <f aca="false">K1809+R1809</f>
        <v>0</v>
      </c>
    </row>
    <row r="1810" customFormat="false" ht="12.75" hidden="true" customHeight="false" outlineLevel="0" collapsed="false">
      <c r="A1810" s="261"/>
      <c r="B1810" s="261"/>
      <c r="C1810" s="262"/>
      <c r="D1810" s="220"/>
      <c r="E1810" s="235"/>
      <c r="F1810" s="234"/>
      <c r="G1810" s="263" t="n">
        <v>465</v>
      </c>
      <c r="H1810" s="237" t="s">
        <v>198</v>
      </c>
      <c r="I1810" s="290" t="n">
        <v>0</v>
      </c>
      <c r="J1810" s="290" t="n">
        <v>0</v>
      </c>
      <c r="K1810" s="291" t="n">
        <v>0</v>
      </c>
      <c r="L1810" s="222" t="n">
        <f aca="false">K1810/4</f>
        <v>0</v>
      </c>
      <c r="M1810" s="222" t="e">
        <f aca="false">(K1810/I1810)*100</f>
        <v>#DIV/0!</v>
      </c>
      <c r="N1810" s="222" t="e">
        <f aca="false">(K1810/J1810)*100</f>
        <v>#DIV/0!</v>
      </c>
      <c r="O1810" s="222" t="e">
        <f aca="false">K1810/I1810*100</f>
        <v>#DIV/0!</v>
      </c>
      <c r="P1810" s="290" t="n">
        <v>0</v>
      </c>
      <c r="Q1810" s="222" t="e">
        <f aca="false">P1810/K1810*100</f>
        <v>#DIV/0!</v>
      </c>
      <c r="R1810" s="290" t="n">
        <v>0</v>
      </c>
      <c r="S1810" s="222" t="n">
        <f aca="false">K1810+R1810</f>
        <v>0</v>
      </c>
    </row>
    <row r="1811" customFormat="false" ht="12.75" hidden="true" customHeight="false" outlineLevel="0" collapsed="false">
      <c r="A1811" s="261"/>
      <c r="B1811" s="261"/>
      <c r="C1811" s="262"/>
      <c r="D1811" s="220"/>
      <c r="E1811" s="235"/>
      <c r="F1811" s="234"/>
      <c r="G1811" s="263" t="n">
        <v>512</v>
      </c>
      <c r="H1811" s="237" t="s">
        <v>246</v>
      </c>
      <c r="I1811" s="290" t="n">
        <v>0</v>
      </c>
      <c r="J1811" s="290" t="n">
        <v>0</v>
      </c>
      <c r="K1811" s="291" t="n">
        <v>0</v>
      </c>
      <c r="L1811" s="222" t="n">
        <f aca="false">K1811/4</f>
        <v>0</v>
      </c>
      <c r="M1811" s="222" t="e">
        <f aca="false">(K1811/I1811)*100</f>
        <v>#DIV/0!</v>
      </c>
      <c r="N1811" s="222" t="e">
        <f aca="false">(K1811/J1811)*100</f>
        <v>#DIV/0!</v>
      </c>
      <c r="O1811" s="222" t="e">
        <f aca="false">K1811/I1811*100</f>
        <v>#DIV/0!</v>
      </c>
      <c r="P1811" s="290" t="n">
        <v>0</v>
      </c>
      <c r="Q1811" s="222" t="e">
        <f aca="false">P1811/K1811*100</f>
        <v>#DIV/0!</v>
      </c>
      <c r="R1811" s="290" t="n">
        <v>0</v>
      </c>
      <c r="S1811" s="222" t="n">
        <f aca="false">K1811+R1811</f>
        <v>0</v>
      </c>
    </row>
    <row r="1812" customFormat="false" ht="12.75" hidden="false" customHeight="false" outlineLevel="0" collapsed="false">
      <c r="A1812" s="277"/>
      <c r="B1812" s="277"/>
      <c r="C1812" s="131"/>
      <c r="D1812" s="278"/>
      <c r="E1812" s="279"/>
      <c r="F1812" s="280"/>
      <c r="G1812" s="54"/>
      <c r="H1812" s="310" t="s">
        <v>1423</v>
      </c>
      <c r="I1812" s="261"/>
      <c r="J1812" s="261"/>
      <c r="K1812" s="306"/>
      <c r="L1812" s="222" t="n">
        <f aca="false">K1812/4</f>
        <v>0</v>
      </c>
      <c r="M1812" s="222" t="e">
        <f aca="false">(K1812/I1812)*100</f>
        <v>#DIV/0!</v>
      </c>
      <c r="N1812" s="222" t="n">
        <v>0</v>
      </c>
      <c r="O1812" s="222"/>
      <c r="P1812" s="261"/>
      <c r="Q1812" s="222"/>
      <c r="R1812" s="261"/>
      <c r="S1812" s="222" t="n">
        <f aca="false">K1812+R1812</f>
        <v>0</v>
      </c>
    </row>
    <row r="1813" customFormat="false" ht="12.75" hidden="false" customHeight="false" outlineLevel="0" collapsed="false">
      <c r="A1813" s="308"/>
      <c r="B1813" s="311"/>
      <c r="C1813" s="131"/>
      <c r="D1813" s="278"/>
      <c r="E1813" s="279"/>
      <c r="F1813" s="280"/>
      <c r="G1813" s="235" t="s">
        <v>214</v>
      </c>
      <c r="H1813" s="281" t="s">
        <v>215</v>
      </c>
      <c r="I1813" s="290" t="n">
        <f aca="false">I1791</f>
        <v>3096164</v>
      </c>
      <c r="J1813" s="290" t="n">
        <f aca="false">J1791</f>
        <v>3096164</v>
      </c>
      <c r="K1813" s="291" t="n">
        <f aca="false">K1791</f>
        <v>2603101</v>
      </c>
      <c r="L1813" s="283" t="n">
        <f aca="false">L1791</f>
        <v>935274</v>
      </c>
      <c r="M1813" s="222" t="n">
        <f aca="false">(K1813/I1813)*100</f>
        <v>84.0750360769003</v>
      </c>
      <c r="N1813" s="222" t="n">
        <f aca="false">(K1813/J1813)*100</f>
        <v>84.0750360769003</v>
      </c>
      <c r="O1813" s="222" t="n">
        <f aca="false">K1813/I1813*100</f>
        <v>84.0750360769003</v>
      </c>
      <c r="P1813" s="290" t="n">
        <f aca="false">P1791</f>
        <v>482000</v>
      </c>
      <c r="Q1813" s="222" t="n">
        <f aca="false">P1813/K1813*100</f>
        <v>18.5163771978114</v>
      </c>
      <c r="R1813" s="290" t="n">
        <f aca="false">R1791</f>
        <v>0</v>
      </c>
      <c r="S1813" s="222" t="n">
        <f aca="false">K1813+R1813</f>
        <v>2603101</v>
      </c>
    </row>
    <row r="1814" customFormat="false" ht="12.75" hidden="false" customHeight="false" outlineLevel="0" collapsed="false">
      <c r="A1814" s="277"/>
      <c r="B1814" s="277"/>
      <c r="C1814" s="131"/>
      <c r="D1814" s="278"/>
      <c r="E1814" s="278"/>
      <c r="F1814" s="280"/>
      <c r="G1814" s="236"/>
      <c r="H1814" s="221" t="s">
        <v>1424</v>
      </c>
      <c r="I1814" s="290" t="n">
        <f aca="false">I1813</f>
        <v>3096164</v>
      </c>
      <c r="J1814" s="290" t="n">
        <f aca="false">J1813</f>
        <v>3096164</v>
      </c>
      <c r="K1814" s="291" t="n">
        <f aca="false">K1813</f>
        <v>2603101</v>
      </c>
      <c r="L1814" s="283" t="n">
        <f aca="false">L1813</f>
        <v>935274</v>
      </c>
      <c r="M1814" s="222" t="n">
        <f aca="false">(K1814/I1814)*100</f>
        <v>84.0750360769003</v>
      </c>
      <c r="N1814" s="222" t="n">
        <f aca="false">(K1814/J1814)*100</f>
        <v>84.0750360769003</v>
      </c>
      <c r="O1814" s="222" t="n">
        <f aca="false">K1814/I1814*100</f>
        <v>84.0750360769003</v>
      </c>
      <c r="P1814" s="290" t="n">
        <f aca="false">P1813</f>
        <v>482000</v>
      </c>
      <c r="Q1814" s="222" t="n">
        <f aca="false">P1814/K1814*100</f>
        <v>18.5163771978114</v>
      </c>
      <c r="R1814" s="290" t="n">
        <f aca="false">R1813</f>
        <v>0</v>
      </c>
      <c r="S1814" s="222" t="n">
        <f aca="false">K1814+R1814</f>
        <v>2603101</v>
      </c>
    </row>
    <row r="1815" customFormat="false" ht="12.75" hidden="false" customHeight="false" outlineLevel="0" collapsed="false">
      <c r="A1815" s="277"/>
      <c r="B1815" s="277"/>
      <c r="C1815" s="131"/>
      <c r="D1815" s="278"/>
      <c r="E1815" s="279"/>
      <c r="F1815" s="280"/>
      <c r="G1815" s="54" t="s">
        <v>139</v>
      </c>
      <c r="H1815" s="310" t="s">
        <v>1425</v>
      </c>
      <c r="I1815" s="290"/>
      <c r="J1815" s="290"/>
      <c r="K1815" s="291"/>
      <c r="L1815" s="283"/>
      <c r="M1815" s="222" t="e">
        <f aca="false">(K1815/I1815)*100</f>
        <v>#DIV/0!</v>
      </c>
      <c r="N1815" s="222" t="n">
        <v>0</v>
      </c>
      <c r="O1815" s="222"/>
      <c r="P1815" s="290"/>
      <c r="Q1815" s="222"/>
      <c r="R1815" s="290"/>
      <c r="S1815" s="222" t="n">
        <f aca="false">K1815+R1815</f>
        <v>0</v>
      </c>
    </row>
    <row r="1816" customFormat="false" ht="12.75" hidden="false" customHeight="false" outlineLevel="0" collapsed="false">
      <c r="A1816" s="277"/>
      <c r="B1816" s="277"/>
      <c r="C1816" s="131"/>
      <c r="D1816" s="278"/>
      <c r="E1816" s="279"/>
      <c r="F1816" s="280"/>
      <c r="G1816" s="235" t="s">
        <v>214</v>
      </c>
      <c r="H1816" s="281" t="s">
        <v>215</v>
      </c>
      <c r="I1816" s="290" t="n">
        <f aca="false">I1813</f>
        <v>3096164</v>
      </c>
      <c r="J1816" s="290" t="n">
        <f aca="false">J1813</f>
        <v>3096164</v>
      </c>
      <c r="K1816" s="291" t="n">
        <f aca="false">K1813</f>
        <v>2603101</v>
      </c>
      <c r="L1816" s="283" t="n">
        <f aca="false">L1813</f>
        <v>935274</v>
      </c>
      <c r="M1816" s="222" t="n">
        <f aca="false">(K1816/I1816)*100</f>
        <v>84.0750360769003</v>
      </c>
      <c r="N1816" s="222" t="n">
        <f aca="false">(K1816/J1816)*100</f>
        <v>84.0750360769003</v>
      </c>
      <c r="O1816" s="222" t="n">
        <f aca="false">K1816/I1816*100</f>
        <v>84.0750360769003</v>
      </c>
      <c r="P1816" s="290" t="n">
        <f aca="false">P1813</f>
        <v>482000</v>
      </c>
      <c r="Q1816" s="222" t="n">
        <f aca="false">P1816/K1816*100</f>
        <v>18.5163771978114</v>
      </c>
      <c r="R1816" s="290" t="n">
        <f aca="false">R1813</f>
        <v>0</v>
      </c>
      <c r="S1816" s="222" t="n">
        <f aca="false">K1816+R1816</f>
        <v>2603101</v>
      </c>
    </row>
    <row r="1817" customFormat="false" ht="25.5" hidden="false" customHeight="false" outlineLevel="0" collapsed="false">
      <c r="A1817" s="277"/>
      <c r="B1817" s="277"/>
      <c r="C1817" s="131"/>
      <c r="D1817" s="278"/>
      <c r="E1817" s="279"/>
      <c r="F1817" s="280"/>
      <c r="G1817" s="235"/>
      <c r="H1817" s="243" t="str">
        <f aca="false">"ИЗВОРИ ФИНАНСИРАЊА ЗА ПРОГРАМ "&amp;D1792&amp;" "&amp;H1792</f>
        <v>ИЗВОРИ ФИНАНСИРАЊА ЗА ПРОГРАМ 0602 ПРОГРАМ 15 - ЛОКАЛНА САМОУПРАВА</v>
      </c>
      <c r="I1817" s="290" t="n">
        <f aca="false">I1818</f>
        <v>3096164</v>
      </c>
      <c r="J1817" s="290" t="n">
        <f aca="false">J1818</f>
        <v>3096164</v>
      </c>
      <c r="K1817" s="291" t="n">
        <f aca="false">K1818</f>
        <v>2603101</v>
      </c>
      <c r="L1817" s="283" t="n">
        <f aca="false">L1818</f>
        <v>935274</v>
      </c>
      <c r="M1817" s="222" t="n">
        <f aca="false">(K1817/I1817)*100</f>
        <v>84.0750360769003</v>
      </c>
      <c r="N1817" s="222" t="n">
        <f aca="false">(K1817/J1817)*100</f>
        <v>84.0750360769003</v>
      </c>
      <c r="O1817" s="222" t="n">
        <f aca="false">K1817/I1817*100</f>
        <v>84.0750360769003</v>
      </c>
      <c r="P1817" s="290" t="n">
        <f aca="false">P1818</f>
        <v>482000</v>
      </c>
      <c r="Q1817" s="222" t="n">
        <f aca="false">P1817/K1817*100</f>
        <v>18.5163771978114</v>
      </c>
      <c r="R1817" s="290" t="n">
        <f aca="false">R1818</f>
        <v>0</v>
      </c>
      <c r="S1817" s="222" t="n">
        <f aca="false">K1817+R1817</f>
        <v>2603101</v>
      </c>
    </row>
    <row r="1818" customFormat="false" ht="12.75" hidden="false" customHeight="false" outlineLevel="0" collapsed="false">
      <c r="A1818" s="277"/>
      <c r="B1818" s="277"/>
      <c r="C1818" s="131"/>
      <c r="D1818" s="278"/>
      <c r="E1818" s="279"/>
      <c r="F1818" s="280"/>
      <c r="G1818" s="235" t="s">
        <v>214</v>
      </c>
      <c r="H1818" s="281" t="s">
        <v>215</v>
      </c>
      <c r="I1818" s="290" t="n">
        <f aca="false">I1793</f>
        <v>3096164</v>
      </c>
      <c r="J1818" s="290" t="n">
        <f aca="false">J1793</f>
        <v>3096164</v>
      </c>
      <c r="K1818" s="291" t="n">
        <f aca="false">K1793</f>
        <v>2603101</v>
      </c>
      <c r="L1818" s="283" t="n">
        <f aca="false">L1793</f>
        <v>935274</v>
      </c>
      <c r="M1818" s="222" t="n">
        <f aca="false">(K1818/I1818)*100</f>
        <v>84.0750360769003</v>
      </c>
      <c r="N1818" s="222" t="n">
        <f aca="false">(K1818/J1818)*100</f>
        <v>84.0750360769003</v>
      </c>
      <c r="O1818" s="222" t="n">
        <f aca="false">K1818/I1818*100</f>
        <v>84.0750360769003</v>
      </c>
      <c r="P1818" s="290" t="n">
        <f aca="false">P1793</f>
        <v>482000</v>
      </c>
      <c r="Q1818" s="222" t="n">
        <f aca="false">P1818/K1818*100</f>
        <v>18.5163771978114</v>
      </c>
      <c r="R1818" s="290" t="n">
        <f aca="false">R1793</f>
        <v>0</v>
      </c>
      <c r="S1818" s="222" t="n">
        <f aca="false">K1818+R1818</f>
        <v>2603101</v>
      </c>
    </row>
    <row r="1819" customFormat="false" ht="13.5" hidden="false" customHeight="false" outlineLevel="0" collapsed="false">
      <c r="A1819" s="312"/>
      <c r="B1819" s="313"/>
      <c r="C1819" s="165"/>
      <c r="D1819" s="314"/>
      <c r="E1819" s="315"/>
      <c r="F1819" s="316"/>
      <c r="G1819" s="317"/>
      <c r="H1819" s="318" t="s">
        <v>1426</v>
      </c>
      <c r="I1819" s="319" t="n">
        <f aca="false">I1816</f>
        <v>3096164</v>
      </c>
      <c r="J1819" s="319" t="n">
        <f aca="false">J1816</f>
        <v>3096164</v>
      </c>
      <c r="K1819" s="320" t="n">
        <f aca="false">K1816</f>
        <v>2603101</v>
      </c>
      <c r="L1819" s="319" t="n">
        <f aca="false">L1816</f>
        <v>935274</v>
      </c>
      <c r="M1819" s="222" t="n">
        <f aca="false">(K1819/I1819)*100</f>
        <v>84.0750360769003</v>
      </c>
      <c r="N1819" s="321" t="n">
        <f aca="false">(K1819/J1819)*100</f>
        <v>84.0750360769003</v>
      </c>
      <c r="O1819" s="321" t="n">
        <f aca="false">K1819/I1819*100</f>
        <v>84.0750360769003</v>
      </c>
      <c r="P1819" s="319" t="n">
        <f aca="false">P1816</f>
        <v>482000</v>
      </c>
      <c r="Q1819" s="222" t="n">
        <f aca="false">P1819/K1819*100</f>
        <v>18.5163771978114</v>
      </c>
      <c r="R1819" s="322" t="n">
        <f aca="false">R1816</f>
        <v>0</v>
      </c>
      <c r="S1819" s="222" t="n">
        <f aca="false">K1819+R1819</f>
        <v>2603101</v>
      </c>
    </row>
    <row r="1820" customFormat="false" ht="13.5" hidden="false" customHeight="false" outlineLevel="0" collapsed="false">
      <c r="A1820" s="277"/>
      <c r="B1820" s="323"/>
      <c r="C1820" s="131"/>
      <c r="D1820" s="278"/>
      <c r="E1820" s="324"/>
      <c r="F1820" s="325"/>
      <c r="G1820" s="54"/>
      <c r="H1820" s="326" t="s">
        <v>1427</v>
      </c>
      <c r="I1820" s="327" t="n">
        <f aca="false">I74+I125+I1750+I1819</f>
        <v>888140029</v>
      </c>
      <c r="J1820" s="328" t="n">
        <f aca="false">J74+J125+J1750+J1819</f>
        <v>888140029</v>
      </c>
      <c r="K1820" s="329" t="n">
        <f aca="false">K74+K125+K1750+K1819</f>
        <v>611331922</v>
      </c>
      <c r="L1820" s="328" t="n">
        <f aca="false">L74+L125+L1750+L1819</f>
        <v>178895300.75</v>
      </c>
      <c r="M1820" s="222" t="n">
        <f aca="false">(K1820/I1820)*100</f>
        <v>68.8328306391424</v>
      </c>
      <c r="N1820" s="330" t="n">
        <f aca="false">(K1820/J1820)*100</f>
        <v>68.8328306391424</v>
      </c>
      <c r="O1820" s="330" t="n">
        <f aca="false">K1820/I1820*100</f>
        <v>68.8328306391424</v>
      </c>
      <c r="P1820" s="331" t="n">
        <f aca="false">P74+P125+P1750+P1819</f>
        <v>608510549</v>
      </c>
      <c r="Q1820" s="222" t="n">
        <f aca="false">P1820/K1820*100</f>
        <v>99.5384875386893</v>
      </c>
      <c r="R1820" s="332" t="n">
        <f aca="false">R74+R125+R1750+R1819</f>
        <v>148275657</v>
      </c>
      <c r="S1820" s="222" t="n">
        <f aca="false">K1820+R1820</f>
        <v>759607579</v>
      </c>
    </row>
    <row r="1821" customFormat="false" ht="12.75" hidden="true" customHeight="false" outlineLevel="0" collapsed="false">
      <c r="A1821" s="1"/>
      <c r="C1821" s="152"/>
      <c r="D1821" s="333"/>
      <c r="E1821" s="333"/>
      <c r="F1821" s="333"/>
      <c r="G1821" s="152"/>
      <c r="S1821" s="2"/>
    </row>
    <row r="1822" customFormat="false" ht="12.75" hidden="true" customHeight="false" outlineLevel="0" collapsed="false">
      <c r="A1822" s="1"/>
      <c r="C1822" s="152"/>
      <c r="D1822" s="333"/>
      <c r="E1822" s="334"/>
      <c r="F1822" s="334" t="s">
        <v>1428</v>
      </c>
      <c r="G1822" s="2"/>
      <c r="S1822" s="2"/>
    </row>
    <row r="1824" customFormat="false" ht="12.75" hidden="false" customHeight="false" outlineLevel="0" collapsed="false">
      <c r="K1824" s="335"/>
      <c r="L1824" s="137"/>
    </row>
  </sheetData>
  <mergeCells count="1">
    <mergeCell ref="A1:S1"/>
  </mergeCells>
  <printOptions headings="false" gridLines="false" gridLinesSet="true" horizontalCentered="true" verticalCentered="false"/>
  <pageMargins left="0.0395833333333333" right="0" top="0.0395833333333333" bottom="0.35416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&amp;C&amp;P/&amp;N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6.85"/>
    <col collapsed="false" customWidth="true" hidden="true" outlineLevel="0" max="3" min="3" style="2" width="13.56"/>
    <col collapsed="false" customWidth="true" hidden="false" outlineLevel="0" max="4" min="4" style="2" width="13.56"/>
    <col collapsed="false" customWidth="true" hidden="false" outlineLevel="0" max="5" min="5" style="2" width="13.41"/>
    <col collapsed="false" customWidth="true" hidden="false" outlineLevel="0" max="6" min="6" style="2" width="9.99"/>
    <col collapsed="false" customWidth="true" hidden="true" outlineLevel="0" max="8" min="7" style="2" width="9.99"/>
    <col collapsed="false" customWidth="true" hidden="true" outlineLevel="0" max="9" min="9" style="2" width="13.56"/>
    <col collapsed="false" customWidth="true" hidden="true" outlineLevel="0" max="10" min="10" style="2" width="6.99"/>
    <col collapsed="false" customWidth="true" hidden="false" outlineLevel="0" max="11" min="11" style="2" width="12.42"/>
    <col collapsed="false" customWidth="true" hidden="false" outlineLevel="0" max="12" min="12" style="277" width="12.42"/>
    <col collapsed="false" customWidth="true" hidden="false" outlineLevel="0" max="13" min="13" style="2" width="3.99"/>
    <col collapsed="false" customWidth="true" hidden="false" outlineLevel="0" max="14" min="14" style="2" width="11.7"/>
    <col collapsed="false" customWidth="false" hidden="false" outlineLevel="0" max="15" min="15" style="2" width="9.14"/>
    <col collapsed="false" customWidth="true" hidden="false" outlineLevel="0" max="16" min="16" style="2" width="13.85"/>
    <col collapsed="false" customWidth="false" hidden="false" outlineLevel="0" max="17" min="17" style="2" width="9.14"/>
    <col collapsed="false" customWidth="true" hidden="false" outlineLevel="0" max="18" min="18" style="2" width="12.42"/>
    <col collapsed="false" customWidth="false" hidden="false" outlineLevel="0" max="19" min="19" style="2" width="9.14"/>
    <col collapsed="false" customWidth="true" hidden="false" outlineLevel="0" max="20" min="20" style="2" width="11.13"/>
    <col collapsed="false" customWidth="false" hidden="false" outlineLevel="0" max="257" min="21" style="2" width="9.14"/>
  </cols>
  <sheetData>
    <row r="1" customFormat="false" ht="42.75" hidden="false" customHeight="true" outlineLevel="0" collapsed="false">
      <c r="L1" s="336"/>
    </row>
    <row r="2" customFormat="false" ht="16.5" hidden="false" customHeight="true" outlineLevel="0" collapsed="false">
      <c r="A2" s="337" t="s">
        <v>1429</v>
      </c>
      <c r="B2" s="337"/>
      <c r="C2" s="337"/>
      <c r="D2" s="337"/>
      <c r="E2" s="337"/>
      <c r="F2" s="337"/>
      <c r="G2" s="337"/>
      <c r="H2" s="337"/>
      <c r="I2" s="337"/>
      <c r="J2" s="337"/>
      <c r="K2" s="337"/>
      <c r="L2" s="338"/>
      <c r="M2" s="339"/>
      <c r="P2" s="181"/>
      <c r="Q2" s="185"/>
    </row>
    <row r="3" customFormat="false" ht="51" hidden="false" customHeight="true" outlineLevel="0" collapsed="false">
      <c r="A3" s="340" t="s">
        <v>1430</v>
      </c>
      <c r="B3" s="203" t="s">
        <v>147</v>
      </c>
      <c r="C3" s="341" t="s">
        <v>7</v>
      </c>
      <c r="D3" s="341" t="s">
        <v>148</v>
      </c>
      <c r="E3" s="8" t="n">
        <v>2024</v>
      </c>
      <c r="F3" s="342" t="s">
        <v>6</v>
      </c>
      <c r="G3" s="342" t="s">
        <v>6</v>
      </c>
      <c r="H3" s="342" t="s">
        <v>6</v>
      </c>
      <c r="I3" s="343" t="s">
        <v>1431</v>
      </c>
      <c r="J3" s="342" t="s">
        <v>6</v>
      </c>
      <c r="K3" s="342" t="s">
        <v>1432</v>
      </c>
      <c r="L3" s="344" t="s">
        <v>1433</v>
      </c>
    </row>
    <row r="4" customFormat="false" ht="13.5" hidden="false" customHeight="false" outlineLevel="0" collapsed="false">
      <c r="A4" s="345" t="n">
        <v>1</v>
      </c>
      <c r="B4" s="346" t="n">
        <v>2</v>
      </c>
      <c r="C4" s="347" t="n">
        <v>3</v>
      </c>
      <c r="D4" s="347" t="n">
        <v>3</v>
      </c>
      <c r="E4" s="347" t="n">
        <v>3</v>
      </c>
      <c r="F4" s="347" t="n">
        <v>5</v>
      </c>
      <c r="G4" s="347" t="n">
        <v>5</v>
      </c>
      <c r="H4" s="347" t="n">
        <v>5</v>
      </c>
      <c r="I4" s="347" t="n">
        <v>4</v>
      </c>
      <c r="J4" s="347" t="n">
        <v>5</v>
      </c>
      <c r="K4" s="347" t="n">
        <v>6</v>
      </c>
      <c r="L4" s="348" t="n">
        <v>7</v>
      </c>
    </row>
    <row r="5" customFormat="false" ht="12" hidden="false" customHeight="true" outlineLevel="0" collapsed="false">
      <c r="A5" s="349" t="n">
        <v>411</v>
      </c>
      <c r="B5" s="350" t="s">
        <v>828</v>
      </c>
      <c r="C5" s="275" t="n">
        <f aca="false">SUMIF(konto,A5,budzet1)</f>
        <v>170308250</v>
      </c>
      <c r="D5" s="275" t="n">
        <f aca="false">SUMIF(konto,A5,budzet1)</f>
        <v>170308250</v>
      </c>
      <c r="E5" s="275" t="n">
        <f aca="false">SUMIF(konto,A5,budzet)</f>
        <v>124168062</v>
      </c>
      <c r="F5" s="275" t="n">
        <f aca="false">(E5/C5)*100</f>
        <v>72.9078374065848</v>
      </c>
      <c r="G5" s="275" t="n">
        <f aca="false">(E5/C5)*100</f>
        <v>72.9078374065848</v>
      </c>
      <c r="H5" s="275" t="n">
        <f aca="false">E5/C5*100</f>
        <v>72.9078374065848</v>
      </c>
      <c r="I5" s="275" t="n">
        <f aca="false">SUMIF(konto,A5,sopstveno)</f>
        <v>112661557</v>
      </c>
      <c r="J5" s="275" t="n">
        <f aca="false">I5/E5*100</f>
        <v>90.7331202447212</v>
      </c>
      <c r="K5" s="275" t="n">
        <f aca="false">SUMIF(konto,A5,ostalo)</f>
        <v>0</v>
      </c>
      <c r="L5" s="275" t="n">
        <f aca="false">E5+K5</f>
        <v>124168062</v>
      </c>
      <c r="M5" s="137"/>
      <c r="N5" s="137" t="n">
        <f aca="false">E5+E6</f>
        <v>142979524</v>
      </c>
      <c r="P5" s="137" t="n">
        <f aca="false">E5+E6</f>
        <v>142979524</v>
      </c>
      <c r="R5" s="137" t="n">
        <f aca="false">P5-N5</f>
        <v>0</v>
      </c>
    </row>
    <row r="6" customFormat="false" ht="12.75" hidden="false" customHeight="false" outlineLevel="0" collapsed="false">
      <c r="A6" s="42" t="n">
        <v>412</v>
      </c>
      <c r="B6" s="351" t="s">
        <v>159</v>
      </c>
      <c r="C6" s="275" t="n">
        <f aca="false">SUMIF(konto,A6,budzet1)</f>
        <v>26100750</v>
      </c>
      <c r="D6" s="275" t="n">
        <f aca="false">SUMIF(konto,A6,budzet1)</f>
        <v>26100750</v>
      </c>
      <c r="E6" s="275" t="n">
        <f aca="false">SUMIF(konto,A6,budzet)</f>
        <v>18811462</v>
      </c>
      <c r="F6" s="275" t="n">
        <f aca="false">(E6/C6)*100</f>
        <v>72.0724960010728</v>
      </c>
      <c r="G6" s="275" t="n">
        <f aca="false">(E6/C6)*100</f>
        <v>72.0724960010728</v>
      </c>
      <c r="H6" s="275" t="n">
        <f aca="false">E6/C6*100</f>
        <v>72.0724960010728</v>
      </c>
      <c r="I6" s="275" t="n">
        <f aca="false">SUMIF(konto,A6,sopstveno)</f>
        <v>20254474</v>
      </c>
      <c r="J6" s="275" t="n">
        <f aca="false">I6/E6*100</f>
        <v>107.670918932298</v>
      </c>
      <c r="K6" s="275" t="n">
        <f aca="false">SUMIF(konto,A6,ostalo)</f>
        <v>0</v>
      </c>
      <c r="L6" s="275" t="n">
        <f aca="false">E6+K6</f>
        <v>18811462</v>
      </c>
      <c r="R6" s="137"/>
    </row>
    <row r="7" customFormat="false" ht="12.75" hidden="false" customHeight="false" outlineLevel="0" collapsed="false">
      <c r="A7" s="42" t="n">
        <v>413</v>
      </c>
      <c r="B7" s="352" t="s">
        <v>160</v>
      </c>
      <c r="C7" s="275" t="n">
        <f aca="false">SUMIF(konto,A7,budzet1)</f>
        <v>234000</v>
      </c>
      <c r="D7" s="275" t="n">
        <f aca="false">SUMIF(konto,A7,budzet1)</f>
        <v>234000</v>
      </c>
      <c r="E7" s="275" t="n">
        <f aca="false">SUMIF(konto,A7,budzet)</f>
        <v>65000</v>
      </c>
      <c r="F7" s="275" t="n">
        <f aca="false">(E7/C7)*100</f>
        <v>27.7777777777778</v>
      </c>
      <c r="G7" s="275" t="n">
        <f aca="false">(E7/C7)*100</f>
        <v>27.7777777777778</v>
      </c>
      <c r="H7" s="275" t="n">
        <f aca="false">E7/C7*100</f>
        <v>27.7777777777778</v>
      </c>
      <c r="I7" s="275" t="n">
        <f aca="false">SUMIF(konto,A7,sopstveno)</f>
        <v>362000</v>
      </c>
      <c r="J7" s="275" t="n">
        <f aca="false">I7/E7*100</f>
        <v>556.923076923077</v>
      </c>
      <c r="K7" s="275" t="n">
        <f aca="false">SUMIF(konto,A7,ostalo)</f>
        <v>0</v>
      </c>
      <c r="L7" s="275" t="n">
        <f aca="false">E7+K7</f>
        <v>65000</v>
      </c>
    </row>
    <row r="8" customFormat="false" ht="12.75" hidden="false" customHeight="false" outlineLevel="0" collapsed="false">
      <c r="A8" s="42" t="n">
        <v>414</v>
      </c>
      <c r="B8" s="352" t="s">
        <v>164</v>
      </c>
      <c r="C8" s="275" t="n">
        <f aca="false">SUMIF(konto,A8,budzet1)</f>
        <v>3249000</v>
      </c>
      <c r="D8" s="275" t="n">
        <f aca="false">SUMIF(konto,A8,budzet1)</f>
        <v>3249000</v>
      </c>
      <c r="E8" s="275" t="n">
        <f aca="false">SUMIF(konto,A8,budzet)</f>
        <v>2453971</v>
      </c>
      <c r="F8" s="275" t="n">
        <f aca="false">(E8/C8)*100</f>
        <v>75.5300400123115</v>
      </c>
      <c r="G8" s="275" t="n">
        <f aca="false">(E8/C8)*100</f>
        <v>75.5300400123115</v>
      </c>
      <c r="H8" s="275" t="n">
        <f aca="false">E8/C8*100</f>
        <v>75.5300400123115</v>
      </c>
      <c r="I8" s="275" t="n">
        <f aca="false">SUMIF(konto,A8,sopstveno)</f>
        <v>5824820</v>
      </c>
      <c r="J8" s="275" t="n">
        <f aca="false">I8/E8*100</f>
        <v>237.363033222479</v>
      </c>
      <c r="K8" s="275" t="n">
        <f aca="false">SUMIF(konto,A8,ostalo)</f>
        <v>0</v>
      </c>
      <c r="L8" s="275" t="n">
        <f aca="false">E8+K8</f>
        <v>2453971</v>
      </c>
      <c r="P8" s="353" t="n">
        <f aca="false">P5-P2</f>
        <v>142979524</v>
      </c>
    </row>
    <row r="9" customFormat="false" ht="12.75" hidden="false" customHeight="false" outlineLevel="0" collapsed="false">
      <c r="A9" s="42" t="n">
        <v>415</v>
      </c>
      <c r="B9" s="352" t="s">
        <v>166</v>
      </c>
      <c r="C9" s="275" t="n">
        <f aca="false">SUMIF(konto,A9,budzet1)</f>
        <v>4923472</v>
      </c>
      <c r="D9" s="275" t="n">
        <f aca="false">SUMIF(konto,A9,budzet1)</f>
        <v>4923472</v>
      </c>
      <c r="E9" s="275" t="n">
        <f aca="false">SUMIF(konto,A9,budzet)</f>
        <v>3296621</v>
      </c>
      <c r="F9" s="275" t="n">
        <f aca="false">(E9/C9)*100</f>
        <v>66.9572407439303</v>
      </c>
      <c r="G9" s="275" t="n">
        <f aca="false">(E9/C9)*100</f>
        <v>66.9572407439303</v>
      </c>
      <c r="H9" s="275" t="n">
        <f aca="false">E9/C9*100</f>
        <v>66.9572407439303</v>
      </c>
      <c r="I9" s="275" t="n">
        <f aca="false">SUMIF(konto,A9,sopstveno)</f>
        <v>4337000</v>
      </c>
      <c r="J9" s="275" t="n">
        <f aca="false">I9/E9*100</f>
        <v>131.558950816609</v>
      </c>
      <c r="K9" s="275" t="n">
        <f aca="false">SUMIF(konto,A9,ostalo)</f>
        <v>0</v>
      </c>
      <c r="L9" s="275" t="n">
        <f aca="false">E9+K9</f>
        <v>3296621</v>
      </c>
    </row>
    <row r="10" customFormat="false" ht="12.75" hidden="false" customHeight="false" outlineLevel="0" collapsed="false">
      <c r="A10" s="42" t="n">
        <v>416</v>
      </c>
      <c r="B10" s="354" t="s">
        <v>272</v>
      </c>
      <c r="C10" s="275" t="n">
        <f aca="false">SUMIF(konto,A10,budzet1)</f>
        <v>3958874</v>
      </c>
      <c r="D10" s="275" t="n">
        <f aca="false">SUMIF(konto,A10,budzet1)</f>
        <v>3958874</v>
      </c>
      <c r="E10" s="275" t="n">
        <f aca="false">SUMIF(konto,A10,budzet)</f>
        <v>2952410</v>
      </c>
      <c r="F10" s="275" t="n">
        <f aca="false">(E10/C10)*100</f>
        <v>74.5770135649682</v>
      </c>
      <c r="G10" s="275" t="n">
        <f aca="false">(E10/C10)*100</f>
        <v>74.5770135649682</v>
      </c>
      <c r="H10" s="275" t="n">
        <f aca="false">E10/C10*100</f>
        <v>74.5770135649682</v>
      </c>
      <c r="I10" s="275" t="n">
        <f aca="false">SUMIF(konto,A10,sopstveno)</f>
        <v>2642000</v>
      </c>
      <c r="J10" s="275" t="n">
        <f aca="false">I10/E10*100</f>
        <v>89.4862163452908</v>
      </c>
      <c r="K10" s="275" t="n">
        <f aca="false">SUMIF(konto,A10,ostalo)</f>
        <v>0</v>
      </c>
      <c r="L10" s="275" t="n">
        <f aca="false">E10+K10</f>
        <v>2952410</v>
      </c>
      <c r="P10" s="181" t="n">
        <v>133118839.48</v>
      </c>
    </row>
    <row r="11" customFormat="false" ht="12.75" hidden="false" customHeight="false" outlineLevel="0" collapsed="false">
      <c r="A11" s="42" t="n">
        <v>417</v>
      </c>
      <c r="B11" s="352" t="s">
        <v>1434</v>
      </c>
      <c r="C11" s="275" t="n">
        <f aca="false">SUMIF(konto,A11,budzet1)</f>
        <v>0</v>
      </c>
      <c r="D11" s="275" t="n">
        <f aca="false">SUMIF(konto,A11,budzet1)</f>
        <v>0</v>
      </c>
      <c r="E11" s="275" t="n">
        <f aca="false">SUMIF(konto,A11,budzet)</f>
        <v>0</v>
      </c>
      <c r="F11" s="275" t="e">
        <f aca="false">(E11/C11)*100</f>
        <v>#DIV/0!</v>
      </c>
      <c r="G11" s="275" t="e">
        <f aca="false">(E11/C11)*100</f>
        <v>#DIV/0!</v>
      </c>
      <c r="H11" s="275" t="e">
        <f aca="false">E11/C11*100</f>
        <v>#DIV/0!</v>
      </c>
      <c r="I11" s="275" t="n">
        <f aca="false">SUMIF(konto,A11,sopstveno)</f>
        <v>0</v>
      </c>
      <c r="J11" s="275"/>
      <c r="K11" s="275" t="n">
        <f aca="false">SUMIF(konto,A11,ostalo)</f>
        <v>0</v>
      </c>
      <c r="L11" s="275" t="n">
        <f aca="false">E11+K11</f>
        <v>0</v>
      </c>
    </row>
    <row r="12" customFormat="false" ht="12.75" hidden="false" customHeight="false" outlineLevel="0" collapsed="false">
      <c r="A12" s="42" t="n">
        <v>421</v>
      </c>
      <c r="B12" s="352" t="s">
        <v>173</v>
      </c>
      <c r="C12" s="275" t="n">
        <f aca="false">SUMIF(konto,A12,budzet1)</f>
        <v>99078454</v>
      </c>
      <c r="D12" s="275" t="n">
        <f aca="false">SUMIF(konto,A12,budzet1)</f>
        <v>99078454</v>
      </c>
      <c r="E12" s="275" t="n">
        <f aca="false">SUMIF(konto,A12,budzet)</f>
        <v>73942281</v>
      </c>
      <c r="F12" s="275" t="n">
        <f aca="false">(E12/C12)*100</f>
        <v>74.6300310660883</v>
      </c>
      <c r="G12" s="275" t="n">
        <f aca="false">(E12/C12)*100</f>
        <v>74.6300310660883</v>
      </c>
      <c r="H12" s="275" t="n">
        <f aca="false">E12/C12*100</f>
        <v>74.6300310660883</v>
      </c>
      <c r="I12" s="275" t="n">
        <f aca="false">SUMIF(konto,A12,sopstveno)</f>
        <v>71484180</v>
      </c>
      <c r="J12" s="275" t="n">
        <f aca="false">I12/E12*100</f>
        <v>96.6756489429911</v>
      </c>
      <c r="K12" s="275" t="n">
        <f aca="false">SUMIF(konto,A12,ostalo)</f>
        <v>946419</v>
      </c>
      <c r="L12" s="275" t="n">
        <f aca="false">E12+K12</f>
        <v>74888700</v>
      </c>
    </row>
    <row r="13" customFormat="false" ht="12.75" hidden="false" customHeight="false" outlineLevel="0" collapsed="false">
      <c r="A13" s="42" t="n">
        <v>422</v>
      </c>
      <c r="B13" s="352" t="s">
        <v>240</v>
      </c>
      <c r="C13" s="275" t="n">
        <f aca="false">SUMIF(konto,A13,budzet1)</f>
        <v>746000</v>
      </c>
      <c r="D13" s="275" t="n">
        <f aca="false">SUMIF(konto,A13,budzet1)</f>
        <v>746000</v>
      </c>
      <c r="E13" s="275" t="n">
        <f aca="false">SUMIF(konto,A13,budzet)</f>
        <v>416845</v>
      </c>
      <c r="F13" s="275" t="n">
        <f aca="false">(E13/C13)*100</f>
        <v>55.877345844504</v>
      </c>
      <c r="G13" s="275" t="n">
        <f aca="false">(E13/C13)*100</f>
        <v>55.877345844504</v>
      </c>
      <c r="H13" s="275" t="n">
        <f aca="false">E13/C13*100</f>
        <v>55.877345844504</v>
      </c>
      <c r="I13" s="275" t="n">
        <f aca="false">SUMIF(konto,A13,sopstveno)</f>
        <v>620000</v>
      </c>
      <c r="J13" s="275" t="n">
        <f aca="false">I13/E13*100</f>
        <v>148.736340846118</v>
      </c>
      <c r="K13" s="275" t="n">
        <f aca="false">SUMIF(konto,A13,ostalo)</f>
        <v>598185</v>
      </c>
      <c r="L13" s="275" t="n">
        <f aca="false">E13+K13</f>
        <v>1015030</v>
      </c>
      <c r="P13" s="181" t="n">
        <f aca="false">P8-P10</f>
        <v>9860684.52</v>
      </c>
    </row>
    <row r="14" customFormat="false" ht="12.75" hidden="false" customHeight="false" outlineLevel="0" collapsed="false">
      <c r="A14" s="42" t="n">
        <v>423</v>
      </c>
      <c r="B14" s="352" t="s">
        <v>180</v>
      </c>
      <c r="C14" s="275" t="n">
        <f aca="false">SUMIF(konto,A14,budzet1)</f>
        <v>109127906</v>
      </c>
      <c r="D14" s="275" t="n">
        <f aca="false">SUMIF(konto,A14,budzet1)</f>
        <v>109127906</v>
      </c>
      <c r="E14" s="275" t="n">
        <f aca="false">SUMIF(konto,A14,budzet)</f>
        <v>80035618</v>
      </c>
      <c r="F14" s="275" t="n">
        <f aca="false">(E14/C14)*100</f>
        <v>73.341110384726</v>
      </c>
      <c r="G14" s="275" t="n">
        <f aca="false">(E14/C14)*100</f>
        <v>73.341110384726</v>
      </c>
      <c r="H14" s="275" t="n">
        <f aca="false">E14/C14*100</f>
        <v>73.341110384726</v>
      </c>
      <c r="I14" s="275" t="n">
        <f aca="false">SUMIF(konto,A14,sopstveno)</f>
        <v>49871315</v>
      </c>
      <c r="J14" s="275" t="n">
        <f aca="false">I14/E14*100</f>
        <v>62.3114011564201</v>
      </c>
      <c r="K14" s="275" t="n">
        <f aca="false">SUMIF(konto,A14,ostalo)</f>
        <v>10195919</v>
      </c>
      <c r="L14" s="275" t="n">
        <f aca="false">E14+K14</f>
        <v>90231537</v>
      </c>
      <c r="N14" s="137"/>
    </row>
    <row r="15" customFormat="false" ht="12.75" hidden="false" customHeight="false" outlineLevel="0" collapsed="false">
      <c r="A15" s="42" t="n">
        <v>424</v>
      </c>
      <c r="B15" s="352" t="s">
        <v>294</v>
      </c>
      <c r="C15" s="275" t="n">
        <f aca="false">SUMIF(konto,A15,budzet1)</f>
        <v>1916000</v>
      </c>
      <c r="D15" s="275" t="n">
        <f aca="false">SUMIF(konto,A15,budzet1)</f>
        <v>1916000</v>
      </c>
      <c r="E15" s="275" t="n">
        <f aca="false">SUMIF(konto,A15,budzet)</f>
        <v>1346400</v>
      </c>
      <c r="F15" s="275" t="n">
        <f aca="false">(E15/C15)*100</f>
        <v>70.2713987473904</v>
      </c>
      <c r="G15" s="275" t="n">
        <f aca="false">(E15/C15)*100</f>
        <v>70.2713987473904</v>
      </c>
      <c r="H15" s="275" t="n">
        <f aca="false">E15/C15*100</f>
        <v>70.2713987473904</v>
      </c>
      <c r="I15" s="275" t="n">
        <f aca="false">SUMIF(konto,A15,sopstveno)</f>
        <v>2760000</v>
      </c>
      <c r="J15" s="275" t="n">
        <f aca="false">I15/E15*100</f>
        <v>204.991087344029</v>
      </c>
      <c r="K15" s="275" t="n">
        <f aca="false">SUMIF(konto,A15,ostalo)</f>
        <v>419490</v>
      </c>
      <c r="L15" s="275" t="n">
        <f aca="false">E15+K15</f>
        <v>1765890</v>
      </c>
    </row>
    <row r="16" customFormat="false" ht="12.75" hidden="false" customHeight="false" outlineLevel="0" collapsed="false">
      <c r="A16" s="42" t="n">
        <v>425</v>
      </c>
      <c r="B16" s="352" t="s">
        <v>1247</v>
      </c>
      <c r="C16" s="275" t="n">
        <f aca="false">SUMIF(konto,A16,budzet1)</f>
        <v>117335948</v>
      </c>
      <c r="D16" s="275" t="n">
        <f aca="false">SUMIF(konto,A16,budzet1)</f>
        <v>117335948</v>
      </c>
      <c r="E16" s="275" t="n">
        <f aca="false">SUMIF(konto,A16,budzet)</f>
        <v>84242985</v>
      </c>
      <c r="F16" s="275" t="n">
        <f aca="false">(E16/C16)*100</f>
        <v>71.7963986620707</v>
      </c>
      <c r="G16" s="275" t="n">
        <f aca="false">(E16/C16)*100</f>
        <v>71.7963986620707</v>
      </c>
      <c r="H16" s="275" t="n">
        <f aca="false">E16/C16*100</f>
        <v>71.7963986620707</v>
      </c>
      <c r="I16" s="275" t="n">
        <f aca="false">SUMIF(konto,A16,sopstveno)</f>
        <v>58406147</v>
      </c>
      <c r="J16" s="275" t="n">
        <f aca="false">I16/E16*100</f>
        <v>69.3305763085199</v>
      </c>
      <c r="K16" s="275" t="n">
        <f aca="false">SUMIF(konto,A16,ostalo)</f>
        <v>6197565</v>
      </c>
      <c r="L16" s="275" t="n">
        <f aca="false">E16+K16</f>
        <v>90440550</v>
      </c>
      <c r="N16" s="137"/>
    </row>
    <row r="17" customFormat="false" ht="12.75" hidden="false" customHeight="false" outlineLevel="0" collapsed="false">
      <c r="A17" s="42" t="n">
        <v>426</v>
      </c>
      <c r="B17" s="352" t="s">
        <v>193</v>
      </c>
      <c r="C17" s="275" t="n">
        <f aca="false">SUMIF(konto,A17,budzet1)</f>
        <v>14169459</v>
      </c>
      <c r="D17" s="275" t="n">
        <f aca="false">SUMIF(konto,A17,budzet1)</f>
        <v>14169459</v>
      </c>
      <c r="E17" s="275" t="n">
        <f aca="false">SUMIF(konto,A17,budzet)</f>
        <v>6265929</v>
      </c>
      <c r="F17" s="275" t="n">
        <f aca="false">(E17/C17)*100</f>
        <v>44.2213707665197</v>
      </c>
      <c r="G17" s="275" t="n">
        <f aca="false">(E17/C17)*100</f>
        <v>44.2213707665197</v>
      </c>
      <c r="H17" s="275" t="n">
        <f aca="false">E17/C17*100</f>
        <v>44.2213707665197</v>
      </c>
      <c r="I17" s="275" t="n">
        <f aca="false">SUMIF(konto,A17,sopstveno)</f>
        <v>7518000</v>
      </c>
      <c r="J17" s="275" t="n">
        <f aca="false">I17/E17*100</f>
        <v>119.982208544016</v>
      </c>
      <c r="K17" s="275" t="n">
        <f aca="false">SUMIF(konto,A17,ostalo)</f>
        <v>5230042</v>
      </c>
      <c r="L17" s="275" t="n">
        <f aca="false">E17+K17</f>
        <v>11495971</v>
      </c>
    </row>
    <row r="18" customFormat="false" ht="12.75" hidden="true" customHeight="false" outlineLevel="0" collapsed="false">
      <c r="A18" s="42" t="n">
        <v>431</v>
      </c>
      <c r="B18" s="352" t="s">
        <v>1435</v>
      </c>
      <c r="C18" s="275" t="n">
        <f aca="false">SUMIF(konto,A18,budzet1)</f>
        <v>0</v>
      </c>
      <c r="D18" s="275" t="n">
        <f aca="false">SUMIF(konto,A18,budzet1)</f>
        <v>0</v>
      </c>
      <c r="E18" s="275" t="n">
        <f aca="false">SUMIF(konto,A18,budzet)</f>
        <v>0</v>
      </c>
      <c r="F18" s="275" t="n">
        <v>0</v>
      </c>
      <c r="G18" s="275" t="e">
        <f aca="false">(E18/C18)*100</f>
        <v>#DIV/0!</v>
      </c>
      <c r="H18" s="275" t="e">
        <f aca="false">E18/C18*100</f>
        <v>#DIV/0!</v>
      </c>
      <c r="I18" s="275" t="n">
        <f aca="false">SUMIF(konto,A18,sopstveno)</f>
        <v>0</v>
      </c>
      <c r="J18" s="275" t="e">
        <f aca="false">I18/E18*100</f>
        <v>#DIV/0!</v>
      </c>
      <c r="K18" s="275" t="n">
        <f aca="false">SUMIF(konto,A18,ostalo)</f>
        <v>0</v>
      </c>
      <c r="L18" s="275" t="n">
        <f aca="false">E18+K18</f>
        <v>0</v>
      </c>
    </row>
    <row r="19" customFormat="false" ht="12.75" hidden="false" customHeight="false" outlineLevel="0" collapsed="false">
      <c r="A19" s="42" t="n">
        <v>441</v>
      </c>
      <c r="B19" s="352" t="s">
        <v>1436</v>
      </c>
      <c r="C19" s="275" t="n">
        <f aca="false">SUMIF(konto,A19,budzet1)</f>
        <v>657000</v>
      </c>
      <c r="D19" s="275" t="n">
        <f aca="false">SUMIF(konto,A19,budzet1)</f>
        <v>657000</v>
      </c>
      <c r="E19" s="275" t="n">
        <f aca="false">SUMIF(konto,A19,budzet)</f>
        <v>624846</v>
      </c>
      <c r="F19" s="275" t="n">
        <f aca="false">(E19/C19)*100</f>
        <v>95.1059360730594</v>
      </c>
      <c r="G19" s="275" t="n">
        <f aca="false">(E19/C19)*100</f>
        <v>95.1059360730594</v>
      </c>
      <c r="H19" s="275" t="n">
        <f aca="false">E19/C19*100</f>
        <v>95.1059360730594</v>
      </c>
      <c r="I19" s="275" t="n">
        <f aca="false">SUMIF(konto,A19,sopstveno)</f>
        <v>400000</v>
      </c>
      <c r="J19" s="275" t="n">
        <f aca="false">I19/E19*100</f>
        <v>64.0157734865871</v>
      </c>
      <c r="K19" s="275" t="n">
        <f aca="false">SUMIF(konto,A19,ostalo)</f>
        <v>0</v>
      </c>
      <c r="L19" s="275" t="n">
        <f aca="false">E19+K19</f>
        <v>624846</v>
      </c>
    </row>
    <row r="20" customFormat="false" ht="12.75" hidden="false" customHeight="false" outlineLevel="0" collapsed="false">
      <c r="A20" s="42" t="n">
        <v>451</v>
      </c>
      <c r="B20" s="352" t="s">
        <v>1437</v>
      </c>
      <c r="C20" s="275" t="n">
        <f aca="false">SUMIF(konto,A20,budzet1)</f>
        <v>54588080</v>
      </c>
      <c r="D20" s="275" t="n">
        <f aca="false">SUMIF(konto,A20,budzet1)</f>
        <v>54588080</v>
      </c>
      <c r="E20" s="275" t="n">
        <f aca="false">SUMIF(konto,A20,budzet)</f>
        <v>29995184</v>
      </c>
      <c r="F20" s="275" t="n">
        <f aca="false">(E20/C20)*100</f>
        <v>54.9482304561729</v>
      </c>
      <c r="G20" s="275" t="n">
        <f aca="false">(E20/C20)*100</f>
        <v>54.9482304561729</v>
      </c>
      <c r="H20" s="275" t="n">
        <f aca="false">E20/C20*100</f>
        <v>54.9482304561729</v>
      </c>
      <c r="I20" s="275" t="n">
        <f aca="false">SUMIF(konto,A20,sopstveno)</f>
        <v>33100000</v>
      </c>
      <c r="J20" s="275" t="n">
        <f aca="false">I20/E20*100</f>
        <v>110.351048354963</v>
      </c>
      <c r="K20" s="275" t="n">
        <f aca="false">SUMIF(konto,A20,ostalo)</f>
        <v>0</v>
      </c>
      <c r="L20" s="275" t="n">
        <f aca="false">E20+K20</f>
        <v>29995184</v>
      </c>
    </row>
    <row r="21" customFormat="false" ht="12.75" hidden="false" customHeight="false" outlineLevel="0" collapsed="false">
      <c r="A21" s="42" t="n">
        <v>454</v>
      </c>
      <c r="B21" s="352" t="s">
        <v>1438</v>
      </c>
      <c r="C21" s="275" t="n">
        <f aca="false">SUMIF(konto,A21,budzet1)</f>
        <v>9550000</v>
      </c>
      <c r="D21" s="275" t="n">
        <f aca="false">SUMIF(konto,A21,budzet1)</f>
        <v>9550000</v>
      </c>
      <c r="E21" s="275" t="n">
        <f aca="false">SUMIF(konto,A21,budzet)</f>
        <v>9295058</v>
      </c>
      <c r="F21" s="275" t="n">
        <f aca="false">(E21/C21)*100</f>
        <v>97.3304502617801</v>
      </c>
      <c r="G21" s="275" t="n">
        <f aca="false">(E21/C21)*100</f>
        <v>97.3304502617801</v>
      </c>
      <c r="H21" s="275" t="n">
        <f aca="false">E21/C21*100</f>
        <v>97.3304502617801</v>
      </c>
      <c r="I21" s="275" t="n">
        <f aca="false">SUMIF(konto,A21,sopstveno)</f>
        <v>8500000</v>
      </c>
      <c r="J21" s="275" t="n">
        <f aca="false">I21/E21*100</f>
        <v>91.4464439059982</v>
      </c>
      <c r="K21" s="275" t="n">
        <f aca="false">SUMIF(konto,A21,ostalo)</f>
        <v>0</v>
      </c>
      <c r="L21" s="275" t="n">
        <f aca="false">E21+K21</f>
        <v>9295058</v>
      </c>
    </row>
    <row r="22" customFormat="false" ht="12.75" hidden="false" customHeight="false" outlineLevel="0" collapsed="false">
      <c r="A22" s="42" t="n">
        <v>463</v>
      </c>
      <c r="B22" s="352" t="s">
        <v>634</v>
      </c>
      <c r="C22" s="275" t="n">
        <f aca="false">SUMIF(konto,A22,budzet1)</f>
        <v>71561242</v>
      </c>
      <c r="D22" s="275" t="n">
        <f aca="false">SUMIF(konto,A22,budzet1)</f>
        <v>71561242</v>
      </c>
      <c r="E22" s="275" t="n">
        <f aca="false">SUMIF(konto,A22,budzet)</f>
        <v>40463611</v>
      </c>
      <c r="F22" s="275" t="n">
        <f aca="false">(E22/C22)*100</f>
        <v>56.5440311949868</v>
      </c>
      <c r="G22" s="275" t="n">
        <f aca="false">(E22/C22)*100</f>
        <v>56.5440311949868</v>
      </c>
      <c r="H22" s="275" t="n">
        <f aca="false">E22/C22*100</f>
        <v>56.5440311949868</v>
      </c>
      <c r="I22" s="275" t="n">
        <f aca="false">SUMIF(konto,A22,sopstveno)</f>
        <v>55888686</v>
      </c>
      <c r="J22" s="275" t="n">
        <f aca="false">I22/E22*100</f>
        <v>138.120856292336</v>
      </c>
      <c r="K22" s="275" t="n">
        <f aca="false">SUMIF(konto,A22,ostalo)</f>
        <v>12492820</v>
      </c>
      <c r="L22" s="275" t="n">
        <f aca="false">E22+K22</f>
        <v>52956431</v>
      </c>
    </row>
    <row r="23" customFormat="false" ht="12.75" hidden="false" customHeight="false" outlineLevel="0" collapsed="false">
      <c r="A23" s="42" t="n">
        <v>464</v>
      </c>
      <c r="B23" s="352" t="s">
        <v>915</v>
      </c>
      <c r="C23" s="275" t="n">
        <f aca="false">SUMIF(konto,A23,budzet1)</f>
        <v>3837092</v>
      </c>
      <c r="D23" s="275" t="n">
        <f aca="false">SUMIF(konto,A23,budzet1)</f>
        <v>3837092</v>
      </c>
      <c r="E23" s="275" t="n">
        <f aca="false">SUMIF(konto,A23,budzet)</f>
        <v>1494851</v>
      </c>
      <c r="F23" s="275" t="n">
        <f aca="false">(E23/C23)*100</f>
        <v>38.9579139619274</v>
      </c>
      <c r="G23" s="275" t="n">
        <f aca="false">(E23/C23)*100</f>
        <v>38.9579139619274</v>
      </c>
      <c r="H23" s="275" t="n">
        <f aca="false">E23/C23*100</f>
        <v>38.9579139619274</v>
      </c>
      <c r="I23" s="275" t="n">
        <f aca="false">SUMIF(konto,A23,sopstveno)</f>
        <v>10280000</v>
      </c>
      <c r="J23" s="275" t="n">
        <f aca="false">I23/E23*100</f>
        <v>687.693957457967</v>
      </c>
      <c r="K23" s="275" t="n">
        <f aca="false">SUMIF(konto,A23,ostalo)</f>
        <v>0</v>
      </c>
      <c r="L23" s="275" t="n">
        <f aca="false">E23+K23</f>
        <v>1494851</v>
      </c>
    </row>
    <row r="24" customFormat="false" ht="12.75" hidden="false" customHeight="false" outlineLevel="0" collapsed="false">
      <c r="A24" s="42" t="n">
        <v>465</v>
      </c>
      <c r="B24" s="352" t="s">
        <v>198</v>
      </c>
      <c r="C24" s="275" t="n">
        <f aca="false">SUMIF(konto,A24,budzet1)</f>
        <v>2900000</v>
      </c>
      <c r="D24" s="275" t="n">
        <f aca="false">SUMIF(konto,A24,budzet1)</f>
        <v>2900000</v>
      </c>
      <c r="E24" s="275" t="n">
        <f aca="false">SUMIF(konto,A24,budzet)</f>
        <v>1692259</v>
      </c>
      <c r="F24" s="275" t="n">
        <f aca="false">(E24/C24)*100</f>
        <v>58.3537586206897</v>
      </c>
      <c r="G24" s="275" t="n">
        <f aca="false">(E24/C24)*100</f>
        <v>58.3537586206897</v>
      </c>
      <c r="H24" s="275" t="n">
        <f aca="false">E24/C24*100</f>
        <v>58.3537586206897</v>
      </c>
      <c r="I24" s="275" t="n">
        <f aca="false">SUMIF(konto,A24,sopstveno)</f>
        <v>2500000</v>
      </c>
      <c r="J24" s="275"/>
      <c r="K24" s="275" t="n">
        <f aca="false">SUMIF(konto,A24,ostalo)</f>
        <v>0</v>
      </c>
      <c r="L24" s="275" t="n">
        <f aca="false">E24+K24</f>
        <v>1692259</v>
      </c>
    </row>
    <row r="25" customFormat="false" ht="12.75" hidden="false" customHeight="false" outlineLevel="0" collapsed="false">
      <c r="A25" s="42" t="n">
        <v>472</v>
      </c>
      <c r="B25" s="352" t="s">
        <v>473</v>
      </c>
      <c r="C25" s="275" t="n">
        <f aca="false">SUMIF(konto,A25,budzet1)</f>
        <v>42825376</v>
      </c>
      <c r="D25" s="275" t="n">
        <f aca="false">SUMIF(konto,A25,budzet1)</f>
        <v>42825376</v>
      </c>
      <c r="E25" s="275" t="n">
        <f aca="false">SUMIF(konto,A25,budzet)</f>
        <v>31801284</v>
      </c>
      <c r="F25" s="275" t="n">
        <f aca="false">(E25/C25)*100</f>
        <v>74.2580380380081</v>
      </c>
      <c r="G25" s="275" t="n">
        <f aca="false">(E25/C25)*100</f>
        <v>74.2580380380081</v>
      </c>
      <c r="H25" s="275" t="n">
        <f aca="false">E25/C25*100</f>
        <v>74.2580380380081</v>
      </c>
      <c r="I25" s="275" t="n">
        <f aca="false">SUMIF(konto,A25,sopstveno)</f>
        <v>12736390</v>
      </c>
      <c r="J25" s="275" t="n">
        <f aca="false">I25/E25*100</f>
        <v>40.0499237703735</v>
      </c>
      <c r="K25" s="275" t="n">
        <f aca="false">SUMIF(konto,A25,ostalo)</f>
        <v>6061167</v>
      </c>
      <c r="L25" s="275" t="n">
        <f aca="false">E25+K25</f>
        <v>37862451</v>
      </c>
    </row>
    <row r="26" customFormat="false" ht="12.75" hidden="false" customHeight="false" outlineLevel="0" collapsed="false">
      <c r="A26" s="42" t="n">
        <v>481</v>
      </c>
      <c r="B26" s="352" t="s">
        <v>200</v>
      </c>
      <c r="C26" s="275" t="n">
        <f aca="false">SUMIF(konto,A26,budzet1)</f>
        <v>30850362</v>
      </c>
      <c r="D26" s="275" t="n">
        <f aca="false">SUMIF(konto,A26,budzet1)</f>
        <v>30850362</v>
      </c>
      <c r="E26" s="275" t="n">
        <f aca="false">SUMIF(konto,A26,budzet)</f>
        <v>20837200</v>
      </c>
      <c r="F26" s="275" t="n">
        <f aca="false">(E26/C26)*100</f>
        <v>67.5428054944704</v>
      </c>
      <c r="G26" s="275" t="n">
        <f aca="false">(E26/C26)*100</f>
        <v>67.5428054944704</v>
      </c>
      <c r="H26" s="275" t="n">
        <f aca="false">E26/C26*100</f>
        <v>67.5428054944704</v>
      </c>
      <c r="I26" s="275" t="n">
        <f aca="false">SUMIF(konto,A26,sopstveno)</f>
        <v>9300000</v>
      </c>
      <c r="J26" s="275" t="n">
        <f aca="false">I26/E26*100</f>
        <v>44.6317163534448</v>
      </c>
      <c r="K26" s="275" t="n">
        <f aca="false">SUMIF(konto,A26,ostalo)</f>
        <v>0</v>
      </c>
      <c r="L26" s="275" t="n">
        <f aca="false">E26+K26</f>
        <v>20837200</v>
      </c>
    </row>
    <row r="27" customFormat="false" ht="12.75" hidden="false" customHeight="false" outlineLevel="0" collapsed="false">
      <c r="A27" s="42" t="n">
        <v>482</v>
      </c>
      <c r="B27" s="352" t="s">
        <v>1020</v>
      </c>
      <c r="C27" s="275" t="n">
        <f aca="false">SUMIF(konto,A27,budzet1)</f>
        <v>1412000</v>
      </c>
      <c r="D27" s="275" t="n">
        <f aca="false">SUMIF(konto,A27,budzet1)</f>
        <v>1412000</v>
      </c>
      <c r="E27" s="275" t="n">
        <f aca="false">SUMIF(konto,A27,budzet)</f>
        <v>866827</v>
      </c>
      <c r="F27" s="275" t="n">
        <f aca="false">(E27/C27)*100</f>
        <v>61.390014164306</v>
      </c>
      <c r="G27" s="275" t="n">
        <f aca="false">(E27/C27)*100</f>
        <v>61.390014164306</v>
      </c>
      <c r="H27" s="275" t="n">
        <f aca="false">E27/C27*100</f>
        <v>61.390014164306</v>
      </c>
      <c r="I27" s="275" t="n">
        <f aca="false">SUMIF(konto,A27,sopstveno)</f>
        <v>615389</v>
      </c>
      <c r="J27" s="275" t="n">
        <f aca="false">I27/E27*100</f>
        <v>70.9932893183992</v>
      </c>
      <c r="K27" s="275" t="n">
        <f aca="false">SUMIF(konto,A27,ostalo)</f>
        <v>4886</v>
      </c>
      <c r="L27" s="275" t="n">
        <f aca="false">E27+K27</f>
        <v>871713</v>
      </c>
    </row>
    <row r="28" customFormat="false" ht="12.75" hidden="false" customHeight="false" outlineLevel="0" collapsed="false">
      <c r="A28" s="42" t="n">
        <v>483</v>
      </c>
      <c r="B28" s="352" t="s">
        <v>1439</v>
      </c>
      <c r="C28" s="275" t="n">
        <f aca="false">SUMIF(konto,A28,budzet1)</f>
        <v>2000</v>
      </c>
      <c r="D28" s="275" t="n">
        <f aca="false">SUMIF(konto,A28,budzet1)</f>
        <v>2000</v>
      </c>
      <c r="E28" s="275" t="n">
        <f aca="false">SUMIF(konto,A28,budzet)</f>
        <v>0</v>
      </c>
      <c r="F28" s="275" t="n">
        <f aca="false">(E28/C28)*100</f>
        <v>0</v>
      </c>
      <c r="G28" s="275" t="n">
        <f aca="false">(E28/C28)*100</f>
        <v>0</v>
      </c>
      <c r="H28" s="275" t="n">
        <f aca="false">E28/C28*100</f>
        <v>0</v>
      </c>
      <c r="I28" s="275" t="n">
        <f aca="false">SUMIF(konto,A28,sopstveno)</f>
        <v>55350</v>
      </c>
      <c r="J28" s="275" t="e">
        <f aca="false">I28/E28*100</f>
        <v>#DIV/0!</v>
      </c>
      <c r="K28" s="275" t="n">
        <f aca="false">SUMIF(konto,A28,ostalo)</f>
        <v>19829</v>
      </c>
      <c r="L28" s="275" t="n">
        <f aca="false">E28+K28</f>
        <v>19829</v>
      </c>
      <c r="R28" s="137" t="n">
        <f aca="false">R32+R34</f>
        <v>752889622</v>
      </c>
    </row>
    <row r="29" customFormat="false" ht="12.75" hidden="false" customHeight="false" outlineLevel="0" collapsed="false">
      <c r="A29" s="42" t="n">
        <v>484</v>
      </c>
      <c r="B29" s="352" t="s">
        <v>317</v>
      </c>
      <c r="C29" s="275" t="n">
        <f aca="false">SUMIF(konto,A29,budzet1)</f>
        <v>450000</v>
      </c>
      <c r="D29" s="275" t="n">
        <f aca="false">SUMIF(konto,A29,budzet1)</f>
        <v>450000</v>
      </c>
      <c r="E29" s="275" t="n">
        <f aca="false">SUMIF(konto,A29,budzet)</f>
        <v>449315</v>
      </c>
      <c r="F29" s="275" t="n">
        <f aca="false">(E29/C29)*100</f>
        <v>99.8477777777778</v>
      </c>
      <c r="G29" s="275" t="n">
        <f aca="false">(E29/C29)*100</f>
        <v>99.8477777777778</v>
      </c>
      <c r="H29" s="275" t="n">
        <f aca="false">E29/C29*100</f>
        <v>99.8477777777778</v>
      </c>
      <c r="I29" s="275" t="n">
        <f aca="false">SUMIF(konto,A29,sopstveno)</f>
        <v>500000</v>
      </c>
      <c r="J29" s="275" t="n">
        <f aca="false">I29/E29*100</f>
        <v>111.28050476837</v>
      </c>
      <c r="K29" s="275" t="n">
        <f aca="false">SUMIF(konto,A29,ostalo)</f>
        <v>0</v>
      </c>
      <c r="L29" s="275" t="n">
        <f aca="false">E29+K29</f>
        <v>449315</v>
      </c>
    </row>
    <row r="30" customFormat="false" ht="12.75" hidden="false" customHeight="false" outlineLevel="0" collapsed="false">
      <c r="A30" s="42" t="n">
        <v>485</v>
      </c>
      <c r="B30" s="352" t="s">
        <v>1440</v>
      </c>
      <c r="C30" s="275" t="n">
        <f aca="false">SUMIF(konto,A30,budzet1)</f>
        <v>1487000</v>
      </c>
      <c r="D30" s="275" t="n">
        <f aca="false">SUMIF(konto,A30,budzet1)</f>
        <v>1487000</v>
      </c>
      <c r="E30" s="275" t="n">
        <f aca="false">SUMIF(konto,A30,budzet)</f>
        <v>1448686</v>
      </c>
      <c r="F30" s="275" t="n">
        <f aca="false">(E30/C30)*100</f>
        <v>97.4234028244788</v>
      </c>
      <c r="G30" s="275" t="n">
        <f aca="false">(E30/C30)*100</f>
        <v>97.4234028244788</v>
      </c>
      <c r="H30" s="275" t="n">
        <f aca="false">E30/C30*100</f>
        <v>97.4234028244788</v>
      </c>
      <c r="I30" s="275" t="n">
        <f aca="false">SUMIF(konto,A30,sopstveno)</f>
        <v>1205000</v>
      </c>
      <c r="J30" s="275" t="n">
        <f aca="false">I30/E30*100</f>
        <v>83.1788255011783</v>
      </c>
      <c r="K30" s="275" t="n">
        <f aca="false">SUMIF(konto,A30,ostalo)</f>
        <v>0</v>
      </c>
      <c r="L30" s="275" t="n">
        <f aca="false">E30+K30</f>
        <v>1448686</v>
      </c>
    </row>
    <row r="31" customFormat="false" ht="12.75" hidden="false" customHeight="false" outlineLevel="0" collapsed="false">
      <c r="A31" s="42" t="n">
        <v>499</v>
      </c>
      <c r="B31" s="352" t="s">
        <v>321</v>
      </c>
      <c r="C31" s="275" t="n">
        <f aca="false">SUMIF(konto,A31,budzet1)</f>
        <v>826393</v>
      </c>
      <c r="D31" s="275" t="n">
        <f aca="false">SUMIF(konto,A31,budzet1)</f>
        <v>826393</v>
      </c>
      <c r="E31" s="275" t="n">
        <f aca="false">SUMIF(konto,A31,budzet)</f>
        <v>0</v>
      </c>
      <c r="F31" s="275" t="n">
        <f aca="false">(E31/C31)*100</f>
        <v>0</v>
      </c>
      <c r="G31" s="275" t="n">
        <f aca="false">(E31/C31)*100</f>
        <v>0</v>
      </c>
      <c r="H31" s="275" t="n">
        <f aca="false">E31/C31*100</f>
        <v>0</v>
      </c>
      <c r="I31" s="275" t="n">
        <f aca="false">SUMIF(konto,A31,sopstveno)</f>
        <v>9800000</v>
      </c>
      <c r="J31" s="275" t="e">
        <f aca="false">I31/E31*100</f>
        <v>#DIV/0!</v>
      </c>
      <c r="K31" s="275" t="n">
        <f aca="false">SUMIF(konto,A31,ostalo)</f>
        <v>0</v>
      </c>
      <c r="L31" s="275" t="n">
        <f aca="false">E31+K31</f>
        <v>0</v>
      </c>
      <c r="N31" s="2" t="n">
        <v>1</v>
      </c>
      <c r="P31" s="2" t="n">
        <v>7</v>
      </c>
      <c r="R31" s="2" t="s">
        <v>125</v>
      </c>
    </row>
    <row r="32" customFormat="false" ht="12.75" hidden="false" customHeight="false" outlineLevel="0" collapsed="false">
      <c r="A32" s="42" t="n">
        <v>511</v>
      </c>
      <c r="B32" s="352" t="s">
        <v>343</v>
      </c>
      <c r="C32" s="275" t="n">
        <f aca="false">SUMIF(konto,A32,budzet1)</f>
        <v>105198789</v>
      </c>
      <c r="D32" s="275" t="n">
        <f aca="false">SUMIF(konto,A32,budzet1)</f>
        <v>105198789</v>
      </c>
      <c r="E32" s="275" t="n">
        <f aca="false">SUMIF(konto,A32,budzet)</f>
        <v>66204619</v>
      </c>
      <c r="F32" s="275" t="n">
        <f aca="false">(E32/C32)*100</f>
        <v>62.932871784294</v>
      </c>
      <c r="G32" s="275" t="n">
        <f aca="false">(E32/C32)*100</f>
        <v>62.932871784294</v>
      </c>
      <c r="H32" s="275" t="n">
        <f aca="false">E32/C32*100</f>
        <v>62.932871784294</v>
      </c>
      <c r="I32" s="275" t="n">
        <f aca="false">SUMIF(konto,A32,sopstveno)</f>
        <v>99054741</v>
      </c>
      <c r="J32" s="275" t="n">
        <f aca="false">I32/E32*100</f>
        <v>149.619078692984</v>
      </c>
      <c r="K32" s="275" t="n">
        <f aca="false">SUMIF(konto,A32,ostalo)</f>
        <v>101213750</v>
      </c>
      <c r="L32" s="275" t="n">
        <f aca="false">E32+K32</f>
        <v>167418369</v>
      </c>
      <c r="M32" s="355" t="n">
        <v>5</v>
      </c>
      <c r="N32" s="356" t="n">
        <f aca="false">E32+E33+E34+E35+E36+E37</f>
        <v>67647260</v>
      </c>
      <c r="O32" s="357"/>
      <c r="P32" s="356" t="n">
        <f aca="false">K32+K33+K35</f>
        <v>106109335</v>
      </c>
      <c r="Q32" s="357"/>
      <c r="R32" s="356" t="n">
        <f aca="false">N32+P32</f>
        <v>173756595</v>
      </c>
    </row>
    <row r="33" customFormat="false" ht="12.75" hidden="false" customHeight="false" outlineLevel="0" collapsed="false">
      <c r="A33" s="42" t="n">
        <v>512</v>
      </c>
      <c r="B33" s="352" t="s">
        <v>246</v>
      </c>
      <c r="C33" s="275" t="n">
        <f aca="false">SUMIF(konto,A33,budzet1)</f>
        <v>3255771</v>
      </c>
      <c r="D33" s="275" t="n">
        <f aca="false">SUMIF(konto,A33,budzet1)</f>
        <v>3255771</v>
      </c>
      <c r="E33" s="275" t="n">
        <f aca="false">SUMIF(konto,A33,budzet)</f>
        <v>1184603</v>
      </c>
      <c r="F33" s="275" t="n">
        <f aca="false">(E33/C33)*100</f>
        <v>36.3847150183474</v>
      </c>
      <c r="G33" s="275" t="n">
        <f aca="false">(E33/C33)*100</f>
        <v>36.3847150183474</v>
      </c>
      <c r="H33" s="275" t="n">
        <f aca="false">E33/C33*100</f>
        <v>36.3847150183474</v>
      </c>
      <c r="I33" s="275" t="n">
        <f aca="false">SUMIF(konto,A33,sopstveno)</f>
        <v>1345000</v>
      </c>
      <c r="J33" s="275" t="n">
        <f aca="false">I33/E33*100</f>
        <v>113.5401480496</v>
      </c>
      <c r="K33" s="275" t="n">
        <f aca="false">SUMIF(konto,A33,ostalo)</f>
        <v>4895585</v>
      </c>
      <c r="L33" s="275" t="n">
        <f aca="false">E33+K33</f>
        <v>6080188</v>
      </c>
      <c r="M33" s="358"/>
      <c r="T33" s="137" t="n">
        <f aca="false">R32+R34</f>
        <v>752889622</v>
      </c>
    </row>
    <row r="34" customFormat="false" ht="12.75" hidden="false" customHeight="false" outlineLevel="0" collapsed="false">
      <c r="A34" s="42" t="n">
        <v>513</v>
      </c>
      <c r="B34" s="352" t="s">
        <v>1441</v>
      </c>
      <c r="C34" s="275" t="n">
        <f aca="false">SUMIF(konto,A34,budzet1)</f>
        <v>0</v>
      </c>
      <c r="D34" s="275" t="n">
        <f aca="false">SUMIF(konto,A34,budzet1)</f>
        <v>0</v>
      </c>
      <c r="E34" s="275" t="n">
        <f aca="false">SUMIF(konto,A34,budzet)</f>
        <v>0</v>
      </c>
      <c r="F34" s="275" t="n">
        <v>0</v>
      </c>
      <c r="G34" s="275" t="e">
        <f aca="false">(E34/C34)*100</f>
        <v>#DIV/0!</v>
      </c>
      <c r="H34" s="275" t="e">
        <f aca="false">E34/C34*100</f>
        <v>#DIV/0!</v>
      </c>
      <c r="I34" s="275" t="n">
        <f aca="false">SUMIF(konto,A34,sopstveno)</f>
        <v>1100000</v>
      </c>
      <c r="J34" s="275"/>
      <c r="K34" s="275" t="n">
        <f aca="false">SUMIF(konto,A34,ostalo)</f>
        <v>0</v>
      </c>
      <c r="L34" s="275" t="n">
        <f aca="false">E34+K34</f>
        <v>0</v>
      </c>
      <c r="M34" s="359" t="n">
        <v>4</v>
      </c>
      <c r="N34" s="360" t="n">
        <f aca="false">E39-E38-N32</f>
        <v>536966705</v>
      </c>
      <c r="O34" s="361"/>
      <c r="P34" s="360" t="n">
        <f aca="false">K39-P32</f>
        <v>42166322</v>
      </c>
      <c r="Q34" s="361"/>
      <c r="R34" s="360" t="n">
        <f aca="false">N34+P34</f>
        <v>579133027</v>
      </c>
    </row>
    <row r="35" customFormat="false" ht="12.75" hidden="false" customHeight="false" outlineLevel="0" collapsed="false">
      <c r="A35" s="362" t="n">
        <v>515</v>
      </c>
      <c r="B35" s="363" t="s">
        <v>330</v>
      </c>
      <c r="C35" s="275" t="n">
        <f aca="false">SUMIF(konto,A35,budzet1)</f>
        <v>448000</v>
      </c>
      <c r="D35" s="275" t="n">
        <f aca="false">SUMIF(konto,A35,budzet1)</f>
        <v>448000</v>
      </c>
      <c r="E35" s="275" t="n">
        <f aca="false">SUMIF(konto,A35,budzet)</f>
        <v>258038</v>
      </c>
      <c r="F35" s="275" t="n">
        <f aca="false">(E35/C35)*100</f>
        <v>57.5977678571429</v>
      </c>
      <c r="G35" s="275" t="n">
        <f aca="false">(E35/C35)*100</f>
        <v>57.5977678571429</v>
      </c>
      <c r="H35" s="275" t="n">
        <f aca="false">E35/C35*100</f>
        <v>57.5977678571429</v>
      </c>
      <c r="I35" s="275" t="n">
        <f aca="false">SUMIF(konto,A35,sopstveno)</f>
        <v>1338000</v>
      </c>
      <c r="J35" s="275" t="n">
        <f aca="false">I35/E35*100</f>
        <v>518.528278780645</v>
      </c>
      <c r="K35" s="275" t="n">
        <f aca="false">SUMIF(konto,A35,ostalo)</f>
        <v>0</v>
      </c>
      <c r="L35" s="275" t="n">
        <f aca="false">E35+K35</f>
        <v>258038</v>
      </c>
      <c r="M35" s="358"/>
    </row>
    <row r="36" customFormat="false" ht="12.75" hidden="false" customHeight="false" outlineLevel="0" collapsed="false">
      <c r="A36" s="362" t="n">
        <v>523</v>
      </c>
      <c r="B36" s="364" t="s">
        <v>1300</v>
      </c>
      <c r="C36" s="275" t="n">
        <f aca="false">SUMIF(konto,A36,budzet1)</f>
        <v>80000</v>
      </c>
      <c r="D36" s="275" t="n">
        <f aca="false">SUMIF(konto,A36,budzet1)</f>
        <v>80000</v>
      </c>
      <c r="E36" s="275" t="n">
        <f aca="false">SUMIF(konto,A36,budzet)</f>
        <v>0</v>
      </c>
      <c r="F36" s="275" t="n">
        <v>0</v>
      </c>
      <c r="G36" s="275" t="n">
        <f aca="false">(E36/C36)*100</f>
        <v>0</v>
      </c>
      <c r="H36" s="275" t="n">
        <f aca="false">E36/C36*100</f>
        <v>0</v>
      </c>
      <c r="I36" s="275" t="n">
        <f aca="false">SUMIF(konto,A36,sopstveno)</f>
        <v>150000</v>
      </c>
      <c r="J36" s="275" t="e">
        <f aca="false">I36/E36*100</f>
        <v>#DIV/0!</v>
      </c>
      <c r="K36" s="275" t="n">
        <f aca="false">SUMIF(konto,A36,ostalo)</f>
        <v>0</v>
      </c>
      <c r="L36" s="275" t="n">
        <f aca="false">E36+K36</f>
        <v>0</v>
      </c>
      <c r="M36" s="358" t="n">
        <v>6</v>
      </c>
      <c r="N36" s="181" t="n">
        <v>4718317</v>
      </c>
      <c r="O36" s="181"/>
      <c r="P36" s="181"/>
      <c r="Q36" s="181"/>
      <c r="R36" s="181" t="n">
        <f aca="false">N36</f>
        <v>4718317</v>
      </c>
    </row>
    <row r="37" customFormat="false" ht="12.75" hidden="false" customHeight="false" outlineLevel="0" collapsed="false">
      <c r="A37" s="362" t="n">
        <v>541</v>
      </c>
      <c r="B37" s="364" t="s">
        <v>332</v>
      </c>
      <c r="C37" s="275" t="n">
        <f aca="false">SUMIF(konto,A37,budzet1)</f>
        <v>50000</v>
      </c>
      <c r="D37" s="275" t="n">
        <f aca="false">SUMIF(konto,A37,budzet1)</f>
        <v>50000</v>
      </c>
      <c r="E37" s="275" t="n">
        <f aca="false">SUMIF(konto,A37,budzet)</f>
        <v>0</v>
      </c>
      <c r="F37" s="275" t="n">
        <f aca="false">(E37/C37)*100</f>
        <v>0</v>
      </c>
      <c r="G37" s="275" t="n">
        <f aca="false">(E37/C37)*100</f>
        <v>0</v>
      </c>
      <c r="H37" s="275" t="n">
        <f aca="false">E37/C37*100</f>
        <v>0</v>
      </c>
      <c r="I37" s="275" t="n">
        <f aca="false">SUMIF(konto,A37,sopstveno)</f>
        <v>0</v>
      </c>
      <c r="J37" s="275"/>
      <c r="K37" s="275" t="n">
        <f aca="false">SUMIF(konto,A37,ostalo)</f>
        <v>0</v>
      </c>
      <c r="L37" s="275" t="n">
        <f aca="false">E37+K37</f>
        <v>0</v>
      </c>
    </row>
    <row r="38" customFormat="false" ht="13.5" hidden="false" customHeight="false" outlineLevel="0" collapsed="false">
      <c r="A38" s="362" t="n">
        <v>611</v>
      </c>
      <c r="B38" s="364" t="s">
        <v>355</v>
      </c>
      <c r="C38" s="275" t="n">
        <f aca="false">SUMIF(konto,A38,budzet1)</f>
        <v>4760000</v>
      </c>
      <c r="D38" s="275" t="n">
        <f aca="false">SUMIF(konto,A38,budzet1)</f>
        <v>4760000</v>
      </c>
      <c r="E38" s="365" t="n">
        <f aca="false">SUMIF(konto,A38,budzet)</f>
        <v>4718317</v>
      </c>
      <c r="F38" s="365" t="n">
        <f aca="false">(E38/C38)*100</f>
        <v>99.1243067226891</v>
      </c>
      <c r="G38" s="275" t="n">
        <f aca="false">(E38/C38)*100</f>
        <v>99.1243067226891</v>
      </c>
      <c r="H38" s="275" t="n">
        <f aca="false">E38/C38*100</f>
        <v>99.1243067226891</v>
      </c>
      <c r="I38" s="365" t="n">
        <f aca="false">SUMIF(konto,A38,sopstveno)</f>
        <v>6350000</v>
      </c>
      <c r="J38" s="365" t="n">
        <f aca="false">I38/E38*100</f>
        <v>134.581885871594</v>
      </c>
      <c r="K38" s="365" t="n">
        <f aca="false">SUMIF(konto,A38,ostalo)</f>
        <v>0</v>
      </c>
      <c r="L38" s="365" t="n">
        <f aca="false">E38+K38</f>
        <v>4718317</v>
      </c>
      <c r="N38" s="366" t="n">
        <f aca="false">N32+N34+N36</f>
        <v>609332282</v>
      </c>
      <c r="P38" s="366" t="n">
        <f aca="false">P32+P34</f>
        <v>148275657</v>
      </c>
      <c r="R38" s="366" t="n">
        <f aca="false">R32+R34+R36</f>
        <v>757607939</v>
      </c>
    </row>
    <row r="39" customFormat="false" ht="16.5" hidden="false" customHeight="false" outlineLevel="0" collapsed="false">
      <c r="A39" s="367"/>
      <c r="B39" s="368" t="s">
        <v>1442</v>
      </c>
      <c r="C39" s="369" t="n">
        <f aca="false">SUM(C5:C38)</f>
        <v>885887218</v>
      </c>
      <c r="D39" s="369" t="n">
        <f aca="false">SUM(D5:D38)</f>
        <v>885887218</v>
      </c>
      <c r="E39" s="369" t="n">
        <f aca="false">SUM(E5:E38)</f>
        <v>609332282</v>
      </c>
      <c r="F39" s="370" t="n">
        <f aca="false">(E39/C39)*100</f>
        <v>68.7821507771207</v>
      </c>
      <c r="G39" s="275" t="n">
        <f aca="false">(E39/C39)*100</f>
        <v>68.7821507771207</v>
      </c>
      <c r="H39" s="275" t="n">
        <f aca="false">E39/C39*100</f>
        <v>68.7821507771207</v>
      </c>
      <c r="I39" s="371" t="n">
        <f aca="false">SUM(I5:I38)</f>
        <v>590960049</v>
      </c>
      <c r="J39" s="370" t="n">
        <f aca="false">I39/E39*100</f>
        <v>96.9848580909422</v>
      </c>
      <c r="K39" s="372" t="n">
        <f aca="false">SUM(K5:K38)</f>
        <v>148275657</v>
      </c>
      <c r="L39" s="373" t="n">
        <f aca="false">E39+K39</f>
        <v>757607939</v>
      </c>
    </row>
    <row r="40" customFormat="false" ht="13.5" hidden="false" customHeight="false" outlineLevel="0" collapsed="false">
      <c r="C40" s="137" t="n">
        <f aca="false">C39-Rashodi_blize!I1820</f>
        <v>-2252811</v>
      </c>
      <c r="D40" s="137"/>
      <c r="E40" s="137" t="n">
        <f aca="false">E39-Rashodi_blize!K1820</f>
        <v>-1999640</v>
      </c>
      <c r="F40" s="137"/>
      <c r="G40" s="137"/>
      <c r="H40" s="137"/>
      <c r="I40" s="137"/>
      <c r="J40" s="137"/>
      <c r="K40" s="137" t="n">
        <f aca="false">K39-Rashodi_blize!R1820</f>
        <v>0</v>
      </c>
      <c r="L40" s="2"/>
    </row>
    <row r="41" customFormat="false" ht="12.75" hidden="false" customHeight="false" outlineLevel="0" collapsed="false">
      <c r="C41" s="3"/>
      <c r="D41" s="3"/>
      <c r="E41" s="180"/>
      <c r="F41" s="3"/>
      <c r="G41" s="3"/>
      <c r="H41" s="3"/>
      <c r="I41" s="3"/>
      <c r="J41" s="3"/>
      <c r="K41" s="3"/>
      <c r="L41" s="2"/>
    </row>
    <row r="42" customFormat="false" ht="12.75" hidden="false" customHeight="false" outlineLevel="0" collapsed="false">
      <c r="C42" s="3"/>
      <c r="D42" s="3"/>
      <c r="E42" s="3"/>
      <c r="F42" s="3"/>
      <c r="G42" s="3"/>
      <c r="H42" s="3"/>
      <c r="I42" s="3"/>
      <c r="J42" s="3"/>
      <c r="K42" s="3"/>
      <c r="L42" s="2"/>
    </row>
    <row r="43" customFormat="false" ht="12.75" hidden="false" customHeight="false" outlineLevel="0" collapsed="false">
      <c r="L43" s="2"/>
    </row>
    <row r="44" customFormat="false" ht="12.75" hidden="false" customHeight="false" outlineLevel="0" collapsed="false">
      <c r="E44" s="137"/>
      <c r="L44" s="2"/>
    </row>
    <row r="45" customFormat="false" ht="12.75" hidden="false" customHeight="false" outlineLevel="0" collapsed="false">
      <c r="L45" s="2"/>
    </row>
    <row r="46" customFormat="false" ht="12.75" hidden="false" customHeight="false" outlineLevel="0" collapsed="false">
      <c r="L46" s="2"/>
    </row>
    <row r="47" customFormat="false" ht="12.75" hidden="false" customHeight="false" outlineLevel="0" collapsed="false">
      <c r="L47" s="2"/>
    </row>
    <row r="48" customFormat="false" ht="12.75" hidden="false" customHeight="false" outlineLevel="0" collapsed="false">
      <c r="L48" s="2"/>
    </row>
    <row r="49" customFormat="false" ht="12.75" hidden="false" customHeight="false" outlineLevel="0" collapsed="false">
      <c r="E49" s="137"/>
      <c r="L49" s="2"/>
    </row>
    <row r="50" customFormat="false" ht="12.75" hidden="false" customHeight="false" outlineLevel="0" collapsed="false">
      <c r="L50" s="2"/>
    </row>
    <row r="51" customFormat="false" ht="12.75" hidden="false" customHeight="false" outlineLevel="0" collapsed="false">
      <c r="L51" s="2"/>
    </row>
    <row r="52" customFormat="false" ht="12.75" hidden="false" customHeight="false" outlineLevel="0" collapsed="false">
      <c r="L52" s="2"/>
    </row>
    <row r="53" customFormat="false" ht="12.75" hidden="false" customHeight="false" outlineLevel="0" collapsed="false">
      <c r="L53" s="2"/>
    </row>
    <row r="54" customFormat="false" ht="12.75" hidden="false" customHeight="false" outlineLevel="0" collapsed="false">
      <c r="L54" s="2"/>
    </row>
    <row r="55" customFormat="false" ht="12.75" hidden="false" customHeight="false" outlineLevel="0" collapsed="false">
      <c r="L55" s="2"/>
    </row>
    <row r="56" customFormat="false" ht="12.75" hidden="false" customHeight="false" outlineLevel="0" collapsed="false">
      <c r="L56" s="2"/>
    </row>
    <row r="57" customFormat="false" ht="12.75" hidden="false" customHeight="false" outlineLevel="0" collapsed="false">
      <c r="L57" s="2"/>
    </row>
    <row r="58" customFormat="false" ht="12.75" hidden="false" customHeight="false" outlineLevel="0" collapsed="false">
      <c r="L58" s="2"/>
    </row>
    <row r="59" customFormat="false" ht="12.75" hidden="false" customHeight="false" outlineLevel="0" collapsed="false">
      <c r="L59" s="2"/>
    </row>
    <row r="60" customFormat="false" ht="12.75" hidden="false" customHeight="false" outlineLevel="0" collapsed="false">
      <c r="L60" s="2"/>
    </row>
    <row r="61" customFormat="false" ht="12.75" hidden="false" customHeight="false" outlineLevel="0" collapsed="false">
      <c r="L61" s="2"/>
    </row>
    <row r="62" customFormat="false" ht="12.75" hidden="false" customHeight="false" outlineLevel="0" collapsed="false">
      <c r="L62" s="2"/>
    </row>
    <row r="63" customFormat="false" ht="12.75" hidden="false" customHeight="false" outlineLevel="0" collapsed="false">
      <c r="L63" s="2"/>
    </row>
    <row r="64" customFormat="false" ht="12.75" hidden="false" customHeight="false" outlineLevel="0" collapsed="false">
      <c r="L64" s="2"/>
    </row>
    <row r="65" customFormat="false" ht="12.75" hidden="false" customHeight="false" outlineLevel="0" collapsed="false">
      <c r="L65" s="2"/>
    </row>
    <row r="66" customFormat="false" ht="12.75" hidden="false" customHeight="false" outlineLevel="0" collapsed="false">
      <c r="L66" s="2"/>
    </row>
    <row r="67" customFormat="false" ht="12.75" hidden="false" customHeight="false" outlineLevel="0" collapsed="false">
      <c r="L67" s="2"/>
    </row>
    <row r="68" customFormat="false" ht="12.75" hidden="false" customHeight="false" outlineLevel="0" collapsed="false">
      <c r="L68" s="2"/>
    </row>
    <row r="69" customFormat="false" ht="12.75" hidden="false" customHeight="false" outlineLevel="0" collapsed="false">
      <c r="L69" s="2"/>
    </row>
    <row r="70" customFormat="false" ht="12.75" hidden="false" customHeight="false" outlineLevel="0" collapsed="false">
      <c r="L70" s="2"/>
    </row>
    <row r="71" customFormat="false" ht="12.75" hidden="false" customHeight="false" outlineLevel="0" collapsed="false">
      <c r="L71" s="2"/>
    </row>
    <row r="72" customFormat="false" ht="12.75" hidden="false" customHeight="false" outlineLevel="0" collapsed="false">
      <c r="L72" s="2"/>
    </row>
    <row r="73" customFormat="false" ht="12.75" hidden="false" customHeight="false" outlineLevel="0" collapsed="false">
      <c r="L73" s="2"/>
    </row>
    <row r="74" customFormat="false" ht="12.75" hidden="false" customHeight="false" outlineLevel="0" collapsed="false">
      <c r="L74" s="2"/>
    </row>
    <row r="75" customFormat="false" ht="12.75" hidden="false" customHeight="false" outlineLevel="0" collapsed="false">
      <c r="L75" s="2"/>
    </row>
    <row r="76" customFormat="false" ht="12.75" hidden="false" customHeight="false" outlineLevel="0" collapsed="false">
      <c r="L76" s="2"/>
    </row>
    <row r="77" customFormat="false" ht="12.75" hidden="false" customHeight="false" outlineLevel="0" collapsed="false">
      <c r="L77" s="2"/>
    </row>
    <row r="78" customFormat="false" ht="12.75" hidden="false" customHeight="false" outlineLevel="0" collapsed="false">
      <c r="L78" s="2"/>
    </row>
    <row r="79" customFormat="false" ht="12.75" hidden="false" customHeight="false" outlineLevel="0" collapsed="false">
      <c r="L79" s="2"/>
    </row>
    <row r="80" customFormat="false" ht="12.75" hidden="false" customHeight="false" outlineLevel="0" collapsed="false">
      <c r="L80" s="2"/>
    </row>
    <row r="81" customFormat="false" ht="12.75" hidden="false" customHeight="false" outlineLevel="0" collapsed="false">
      <c r="L81" s="2"/>
    </row>
    <row r="82" customFormat="false" ht="12.75" hidden="false" customHeight="false" outlineLevel="0" collapsed="false">
      <c r="L82" s="2"/>
    </row>
    <row r="83" customFormat="false" ht="12.75" hidden="false" customHeight="false" outlineLevel="0" collapsed="false">
      <c r="L83" s="2"/>
    </row>
    <row r="84" customFormat="false" ht="12.75" hidden="false" customHeight="false" outlineLevel="0" collapsed="false">
      <c r="L84" s="2"/>
    </row>
    <row r="85" customFormat="false" ht="12.75" hidden="false" customHeight="false" outlineLevel="0" collapsed="false">
      <c r="L85" s="2"/>
    </row>
    <row r="86" customFormat="false" ht="12.75" hidden="false" customHeight="false" outlineLevel="0" collapsed="false">
      <c r="L86" s="2"/>
    </row>
    <row r="87" customFormat="false" ht="12.75" hidden="false" customHeight="false" outlineLevel="0" collapsed="false">
      <c r="L87" s="2"/>
    </row>
    <row r="88" customFormat="false" ht="12.75" hidden="false" customHeight="false" outlineLevel="0" collapsed="false">
      <c r="L88" s="2"/>
    </row>
    <row r="89" customFormat="false" ht="12.75" hidden="false" customHeight="false" outlineLevel="0" collapsed="false">
      <c r="L89" s="2"/>
    </row>
    <row r="90" customFormat="false" ht="12.75" hidden="false" customHeight="false" outlineLevel="0" collapsed="false">
      <c r="L90" s="2"/>
    </row>
    <row r="91" customFormat="false" ht="12.75" hidden="false" customHeight="false" outlineLevel="0" collapsed="false">
      <c r="L91" s="2"/>
    </row>
    <row r="92" customFormat="false" ht="12.75" hidden="false" customHeight="false" outlineLevel="0" collapsed="false">
      <c r="L92" s="2"/>
    </row>
    <row r="93" customFormat="false" ht="12.75" hidden="false" customHeight="false" outlineLevel="0" collapsed="false">
      <c r="L93" s="2"/>
    </row>
    <row r="94" customFormat="false" ht="12.75" hidden="false" customHeight="false" outlineLevel="0" collapsed="false">
      <c r="L94" s="2"/>
    </row>
    <row r="95" customFormat="false" ht="12.75" hidden="false" customHeight="false" outlineLevel="0" collapsed="false">
      <c r="L95" s="2"/>
    </row>
    <row r="96" customFormat="false" ht="12.75" hidden="false" customHeight="false" outlineLevel="0" collapsed="false">
      <c r="L96" s="2"/>
    </row>
    <row r="97" customFormat="false" ht="12.75" hidden="false" customHeight="false" outlineLevel="0" collapsed="false">
      <c r="L97" s="2"/>
    </row>
    <row r="98" customFormat="false" ht="12.75" hidden="false" customHeight="false" outlineLevel="0" collapsed="false">
      <c r="L98" s="2"/>
    </row>
    <row r="99" customFormat="false" ht="12.75" hidden="false" customHeight="false" outlineLevel="0" collapsed="false">
      <c r="L99" s="2"/>
    </row>
    <row r="100" customFormat="false" ht="12.75" hidden="false" customHeight="false" outlineLevel="0" collapsed="false">
      <c r="L100" s="2"/>
    </row>
    <row r="101" customFormat="false" ht="12.75" hidden="false" customHeight="false" outlineLevel="0" collapsed="false">
      <c r="L101" s="2"/>
    </row>
    <row r="102" customFormat="false" ht="12.75" hidden="false" customHeight="false" outlineLevel="0" collapsed="false">
      <c r="L102" s="2"/>
    </row>
    <row r="103" customFormat="false" ht="12.75" hidden="false" customHeight="false" outlineLevel="0" collapsed="false">
      <c r="L103" s="2"/>
    </row>
    <row r="104" customFormat="false" ht="12.75" hidden="false" customHeight="false" outlineLevel="0" collapsed="false">
      <c r="L104" s="2"/>
    </row>
    <row r="105" customFormat="false" ht="12.75" hidden="false" customHeight="false" outlineLevel="0" collapsed="false">
      <c r="L105" s="2"/>
    </row>
    <row r="106" customFormat="false" ht="12.75" hidden="false" customHeight="false" outlineLevel="0" collapsed="false">
      <c r="L106" s="2"/>
    </row>
    <row r="107" customFormat="false" ht="12.75" hidden="false" customHeight="false" outlineLevel="0" collapsed="false">
      <c r="L107" s="2"/>
    </row>
    <row r="108" customFormat="false" ht="12.75" hidden="false" customHeight="false" outlineLevel="0" collapsed="false">
      <c r="L108" s="2"/>
    </row>
    <row r="109" customFormat="false" ht="12.75" hidden="false" customHeight="false" outlineLevel="0" collapsed="false">
      <c r="L109" s="2"/>
    </row>
    <row r="110" customFormat="false" ht="12.75" hidden="false" customHeight="false" outlineLevel="0" collapsed="false">
      <c r="L110" s="2"/>
    </row>
    <row r="111" customFormat="false" ht="12.75" hidden="false" customHeight="false" outlineLevel="0" collapsed="false">
      <c r="L111" s="2"/>
    </row>
    <row r="112" customFormat="false" ht="12.75" hidden="false" customHeight="false" outlineLevel="0" collapsed="false">
      <c r="L112" s="2"/>
    </row>
    <row r="113" customFormat="false" ht="12.75" hidden="false" customHeight="false" outlineLevel="0" collapsed="false">
      <c r="L113" s="2"/>
    </row>
    <row r="114" customFormat="false" ht="12.75" hidden="false" customHeight="false" outlineLevel="0" collapsed="false">
      <c r="L114" s="2"/>
    </row>
    <row r="115" customFormat="false" ht="12.75" hidden="false" customHeight="false" outlineLevel="0" collapsed="false">
      <c r="L115" s="2"/>
    </row>
    <row r="116" customFormat="false" ht="12.75" hidden="false" customHeight="false" outlineLevel="0" collapsed="false">
      <c r="L116" s="2"/>
    </row>
    <row r="117" customFormat="false" ht="12.75" hidden="false" customHeight="false" outlineLevel="0" collapsed="false">
      <c r="L117" s="2"/>
    </row>
    <row r="118" customFormat="false" ht="12.75" hidden="false" customHeight="false" outlineLevel="0" collapsed="false">
      <c r="L118" s="2"/>
    </row>
    <row r="119" customFormat="false" ht="12.75" hidden="false" customHeight="false" outlineLevel="0" collapsed="false">
      <c r="L119" s="2"/>
    </row>
    <row r="120" customFormat="false" ht="12.75" hidden="false" customHeight="false" outlineLevel="0" collapsed="false">
      <c r="L120" s="2"/>
    </row>
    <row r="121" customFormat="false" ht="12.75" hidden="false" customHeight="false" outlineLevel="0" collapsed="false">
      <c r="L121" s="2"/>
    </row>
    <row r="122" customFormat="false" ht="12.75" hidden="false" customHeight="false" outlineLevel="0" collapsed="false">
      <c r="L122" s="2"/>
    </row>
    <row r="123" customFormat="false" ht="12.75" hidden="false" customHeight="false" outlineLevel="0" collapsed="false">
      <c r="L123" s="2"/>
    </row>
    <row r="124" customFormat="false" ht="12.75" hidden="false" customHeight="false" outlineLevel="0" collapsed="false">
      <c r="L124" s="2"/>
    </row>
    <row r="125" customFormat="false" ht="12.75" hidden="false" customHeight="false" outlineLevel="0" collapsed="false">
      <c r="L125" s="2"/>
    </row>
    <row r="126" customFormat="false" ht="12.75" hidden="false" customHeight="false" outlineLevel="0" collapsed="false">
      <c r="L126" s="2"/>
    </row>
    <row r="127" customFormat="false" ht="12.75" hidden="false" customHeight="false" outlineLevel="0" collapsed="false">
      <c r="L127" s="2"/>
    </row>
    <row r="128" customFormat="false" ht="12.75" hidden="false" customHeight="false" outlineLevel="0" collapsed="false">
      <c r="L128" s="2"/>
    </row>
    <row r="129" customFormat="false" ht="12.75" hidden="false" customHeight="false" outlineLevel="0" collapsed="false">
      <c r="L129" s="2"/>
    </row>
    <row r="130" customFormat="false" ht="12.75" hidden="false" customHeight="false" outlineLevel="0" collapsed="false">
      <c r="L130" s="2"/>
    </row>
    <row r="131" customFormat="false" ht="12.75" hidden="false" customHeight="false" outlineLevel="0" collapsed="false">
      <c r="L131" s="2"/>
    </row>
    <row r="132" customFormat="false" ht="12.75" hidden="false" customHeight="false" outlineLevel="0" collapsed="false">
      <c r="L132" s="2"/>
    </row>
    <row r="133" customFormat="false" ht="12.75" hidden="false" customHeight="false" outlineLevel="0" collapsed="false">
      <c r="L133" s="2"/>
    </row>
    <row r="134" customFormat="false" ht="12.75" hidden="false" customHeight="false" outlineLevel="0" collapsed="false">
      <c r="L134" s="2"/>
    </row>
    <row r="135" customFormat="false" ht="12.75" hidden="false" customHeight="false" outlineLevel="0" collapsed="false">
      <c r="L135" s="2"/>
    </row>
    <row r="136" customFormat="false" ht="12.75" hidden="false" customHeight="false" outlineLevel="0" collapsed="false">
      <c r="L136" s="2"/>
    </row>
    <row r="137" customFormat="false" ht="12.75" hidden="false" customHeight="false" outlineLevel="0" collapsed="false">
      <c r="L137" s="2"/>
    </row>
    <row r="138" customFormat="false" ht="12.75" hidden="false" customHeight="false" outlineLevel="0" collapsed="false">
      <c r="L138" s="2"/>
    </row>
    <row r="139" customFormat="false" ht="12.75" hidden="false" customHeight="false" outlineLevel="0" collapsed="false">
      <c r="L139" s="2"/>
    </row>
    <row r="140" customFormat="false" ht="12.75" hidden="false" customHeight="false" outlineLevel="0" collapsed="false">
      <c r="L140" s="2"/>
    </row>
    <row r="141" customFormat="false" ht="12.75" hidden="false" customHeight="false" outlineLevel="0" collapsed="false">
      <c r="L141" s="2"/>
    </row>
    <row r="142" customFormat="false" ht="12.75" hidden="false" customHeight="false" outlineLevel="0" collapsed="false">
      <c r="L142" s="2"/>
    </row>
    <row r="143" customFormat="false" ht="12.75" hidden="false" customHeight="false" outlineLevel="0" collapsed="false">
      <c r="L143" s="2"/>
    </row>
    <row r="144" customFormat="false" ht="12.75" hidden="false" customHeight="false" outlineLevel="0" collapsed="false">
      <c r="L144" s="2"/>
    </row>
    <row r="145" customFormat="false" ht="12.75" hidden="false" customHeight="false" outlineLevel="0" collapsed="false">
      <c r="L145" s="2"/>
    </row>
    <row r="146" customFormat="false" ht="12.75" hidden="false" customHeight="false" outlineLevel="0" collapsed="false">
      <c r="L146" s="2"/>
    </row>
    <row r="147" customFormat="false" ht="12.75" hidden="false" customHeight="false" outlineLevel="0" collapsed="false">
      <c r="L147" s="2"/>
    </row>
    <row r="148" customFormat="false" ht="12.75" hidden="false" customHeight="false" outlineLevel="0" collapsed="false">
      <c r="L148" s="2"/>
    </row>
    <row r="149" customFormat="false" ht="12.75" hidden="false" customHeight="false" outlineLevel="0" collapsed="false">
      <c r="L149" s="2"/>
    </row>
    <row r="150" customFormat="false" ht="12.75" hidden="false" customHeight="false" outlineLevel="0" collapsed="false">
      <c r="L150" s="2"/>
    </row>
    <row r="151" customFormat="false" ht="12.75" hidden="false" customHeight="false" outlineLevel="0" collapsed="false">
      <c r="L151" s="2"/>
    </row>
    <row r="152" customFormat="false" ht="12.75" hidden="false" customHeight="false" outlineLevel="0" collapsed="false">
      <c r="L152" s="2"/>
    </row>
    <row r="153" customFormat="false" ht="12.75" hidden="false" customHeight="false" outlineLevel="0" collapsed="false">
      <c r="L153" s="2"/>
    </row>
    <row r="154" customFormat="false" ht="12.75" hidden="false" customHeight="false" outlineLevel="0" collapsed="false">
      <c r="L154" s="2"/>
    </row>
    <row r="155" customFormat="false" ht="12.75" hidden="false" customHeight="false" outlineLevel="0" collapsed="false">
      <c r="L155" s="2"/>
    </row>
    <row r="156" customFormat="false" ht="12.75" hidden="false" customHeight="false" outlineLevel="0" collapsed="false">
      <c r="L156" s="2"/>
    </row>
    <row r="157" customFormat="false" ht="12.75" hidden="false" customHeight="false" outlineLevel="0" collapsed="false">
      <c r="L157" s="2"/>
    </row>
    <row r="158" customFormat="false" ht="12.75" hidden="false" customHeight="false" outlineLevel="0" collapsed="false">
      <c r="L158" s="2"/>
    </row>
    <row r="159" customFormat="false" ht="12.75" hidden="false" customHeight="false" outlineLevel="0" collapsed="false">
      <c r="L159" s="2"/>
    </row>
    <row r="160" customFormat="false" ht="12.75" hidden="false" customHeight="false" outlineLevel="0" collapsed="false">
      <c r="L160" s="2"/>
    </row>
    <row r="161" customFormat="false" ht="12.75" hidden="false" customHeight="false" outlineLevel="0" collapsed="false">
      <c r="L161" s="2"/>
    </row>
    <row r="162" customFormat="false" ht="12.75" hidden="false" customHeight="false" outlineLevel="0" collapsed="false">
      <c r="L162" s="2"/>
    </row>
    <row r="163" customFormat="false" ht="12.75" hidden="false" customHeight="false" outlineLevel="0" collapsed="false">
      <c r="L163" s="2"/>
    </row>
    <row r="164" customFormat="false" ht="12.75" hidden="false" customHeight="false" outlineLevel="0" collapsed="false">
      <c r="L164" s="2"/>
    </row>
    <row r="165" customFormat="false" ht="12.75" hidden="false" customHeight="false" outlineLevel="0" collapsed="false">
      <c r="L165" s="2"/>
    </row>
    <row r="166" customFormat="false" ht="12.75" hidden="false" customHeight="false" outlineLevel="0" collapsed="false">
      <c r="L166" s="2"/>
    </row>
    <row r="167" customFormat="false" ht="12.75" hidden="false" customHeight="false" outlineLevel="0" collapsed="false">
      <c r="L167" s="2"/>
    </row>
    <row r="168" customFormat="false" ht="12.75" hidden="false" customHeight="false" outlineLevel="0" collapsed="false">
      <c r="L168" s="2"/>
    </row>
    <row r="169" customFormat="false" ht="12.75" hidden="false" customHeight="false" outlineLevel="0" collapsed="false">
      <c r="L169" s="2"/>
    </row>
    <row r="170" customFormat="false" ht="12.75" hidden="false" customHeight="false" outlineLevel="0" collapsed="false">
      <c r="L170" s="2"/>
    </row>
    <row r="171" customFormat="false" ht="12.75" hidden="false" customHeight="false" outlineLevel="0" collapsed="false">
      <c r="L171" s="2"/>
    </row>
    <row r="172" customFormat="false" ht="12.75" hidden="false" customHeight="false" outlineLevel="0" collapsed="false">
      <c r="L172" s="2"/>
    </row>
    <row r="173" customFormat="false" ht="12.75" hidden="false" customHeight="false" outlineLevel="0" collapsed="false">
      <c r="L173" s="2"/>
    </row>
    <row r="174" customFormat="false" ht="12.75" hidden="false" customHeight="false" outlineLevel="0" collapsed="false">
      <c r="L174" s="2"/>
    </row>
    <row r="175" customFormat="false" ht="12.75" hidden="false" customHeight="false" outlineLevel="0" collapsed="false">
      <c r="L175" s="2"/>
    </row>
    <row r="176" customFormat="false" ht="12.75" hidden="false" customHeight="false" outlineLevel="0" collapsed="false">
      <c r="L176" s="2"/>
    </row>
    <row r="177" customFormat="false" ht="12.75" hidden="false" customHeight="false" outlineLevel="0" collapsed="false">
      <c r="L177" s="2"/>
    </row>
    <row r="178" customFormat="false" ht="12.75" hidden="false" customHeight="false" outlineLevel="0" collapsed="false">
      <c r="L178" s="2"/>
    </row>
    <row r="179" customFormat="false" ht="12.75" hidden="false" customHeight="false" outlineLevel="0" collapsed="false">
      <c r="L179" s="2"/>
    </row>
    <row r="180" customFormat="false" ht="12.75" hidden="false" customHeight="false" outlineLevel="0" collapsed="false">
      <c r="L180" s="2"/>
    </row>
    <row r="181" customFormat="false" ht="12.75" hidden="false" customHeight="false" outlineLevel="0" collapsed="false">
      <c r="L181" s="2"/>
    </row>
    <row r="182" customFormat="false" ht="12.75" hidden="false" customHeight="false" outlineLevel="0" collapsed="false">
      <c r="L182" s="2"/>
    </row>
    <row r="183" customFormat="false" ht="12.75" hidden="false" customHeight="false" outlineLevel="0" collapsed="false">
      <c r="L183" s="2"/>
    </row>
    <row r="184" customFormat="false" ht="12.75" hidden="false" customHeight="false" outlineLevel="0" collapsed="false">
      <c r="L184" s="2"/>
    </row>
    <row r="185" customFormat="false" ht="12.75" hidden="false" customHeight="false" outlineLevel="0" collapsed="false">
      <c r="L185" s="2"/>
    </row>
    <row r="186" customFormat="false" ht="12.75" hidden="false" customHeight="false" outlineLevel="0" collapsed="false">
      <c r="L186" s="2"/>
    </row>
    <row r="187" customFormat="false" ht="12.75" hidden="false" customHeight="false" outlineLevel="0" collapsed="false">
      <c r="L187" s="2"/>
    </row>
    <row r="188" customFormat="false" ht="12.75" hidden="false" customHeight="false" outlineLevel="0" collapsed="false">
      <c r="L188" s="2"/>
    </row>
    <row r="189" customFormat="false" ht="12.75" hidden="false" customHeight="false" outlineLevel="0" collapsed="false">
      <c r="L189" s="2"/>
    </row>
    <row r="190" customFormat="false" ht="12.75" hidden="false" customHeight="false" outlineLevel="0" collapsed="false">
      <c r="L190" s="2"/>
    </row>
    <row r="191" customFormat="false" ht="12.75" hidden="false" customHeight="false" outlineLevel="0" collapsed="false">
      <c r="L191" s="2"/>
    </row>
    <row r="192" customFormat="false" ht="12.75" hidden="false" customHeight="false" outlineLevel="0" collapsed="false">
      <c r="L192" s="2"/>
    </row>
    <row r="193" customFormat="false" ht="12.75" hidden="false" customHeight="false" outlineLevel="0" collapsed="false">
      <c r="L193" s="2"/>
    </row>
    <row r="194" customFormat="false" ht="12.75" hidden="false" customHeight="false" outlineLevel="0" collapsed="false">
      <c r="L194" s="2"/>
    </row>
    <row r="195" customFormat="false" ht="12.75" hidden="false" customHeight="false" outlineLevel="0" collapsed="false">
      <c r="L195" s="2"/>
    </row>
    <row r="196" customFormat="false" ht="12.75" hidden="false" customHeight="false" outlineLevel="0" collapsed="false">
      <c r="L196" s="2"/>
    </row>
    <row r="197" customFormat="false" ht="12.75" hidden="false" customHeight="false" outlineLevel="0" collapsed="false">
      <c r="L197" s="2"/>
    </row>
    <row r="198" customFormat="false" ht="12.75" hidden="false" customHeight="false" outlineLevel="0" collapsed="false">
      <c r="L198" s="2"/>
    </row>
    <row r="199" customFormat="false" ht="12.75" hidden="false" customHeight="false" outlineLevel="0" collapsed="false">
      <c r="L199" s="2"/>
    </row>
    <row r="200" customFormat="false" ht="12.75" hidden="false" customHeight="false" outlineLevel="0" collapsed="false">
      <c r="L200" s="2"/>
    </row>
    <row r="201" customFormat="false" ht="12.75" hidden="false" customHeight="false" outlineLevel="0" collapsed="false">
      <c r="L201" s="2"/>
    </row>
    <row r="202" customFormat="false" ht="12.75" hidden="false" customHeight="false" outlineLevel="0" collapsed="false">
      <c r="L202" s="2"/>
    </row>
    <row r="203" customFormat="false" ht="12.75" hidden="false" customHeight="false" outlineLevel="0" collapsed="false">
      <c r="L203" s="2"/>
    </row>
    <row r="204" customFormat="false" ht="12.75" hidden="false" customHeight="false" outlineLevel="0" collapsed="false">
      <c r="L204" s="2"/>
    </row>
    <row r="205" customFormat="false" ht="12.75" hidden="false" customHeight="false" outlineLevel="0" collapsed="false">
      <c r="L205" s="2"/>
    </row>
    <row r="206" customFormat="false" ht="12.75" hidden="false" customHeight="false" outlineLevel="0" collapsed="false">
      <c r="L206" s="2"/>
    </row>
    <row r="207" customFormat="false" ht="12.75" hidden="false" customHeight="false" outlineLevel="0" collapsed="false">
      <c r="L207" s="2"/>
    </row>
    <row r="208" customFormat="false" ht="12.75" hidden="false" customHeight="false" outlineLevel="0" collapsed="false">
      <c r="L208" s="2"/>
    </row>
    <row r="209" customFormat="false" ht="12.75" hidden="false" customHeight="false" outlineLevel="0" collapsed="false">
      <c r="L209" s="2"/>
    </row>
    <row r="210" customFormat="false" ht="12.75" hidden="false" customHeight="false" outlineLevel="0" collapsed="false">
      <c r="L210" s="2"/>
    </row>
    <row r="211" customFormat="false" ht="12.75" hidden="false" customHeight="false" outlineLevel="0" collapsed="false">
      <c r="L211" s="2"/>
    </row>
    <row r="212" customFormat="false" ht="12.75" hidden="false" customHeight="false" outlineLevel="0" collapsed="false">
      <c r="L212" s="2"/>
    </row>
    <row r="213" customFormat="false" ht="12.75" hidden="false" customHeight="false" outlineLevel="0" collapsed="false">
      <c r="L213" s="2"/>
    </row>
    <row r="214" customFormat="false" ht="12.75" hidden="false" customHeight="false" outlineLevel="0" collapsed="false">
      <c r="L214" s="2"/>
    </row>
    <row r="215" customFormat="false" ht="12.75" hidden="false" customHeight="false" outlineLevel="0" collapsed="false">
      <c r="L215" s="2"/>
    </row>
    <row r="216" customFormat="false" ht="12.75" hidden="false" customHeight="false" outlineLevel="0" collapsed="false">
      <c r="L216" s="2"/>
    </row>
    <row r="217" customFormat="false" ht="12.75" hidden="false" customHeight="false" outlineLevel="0" collapsed="false">
      <c r="L217" s="2"/>
    </row>
    <row r="218" customFormat="false" ht="12.75" hidden="false" customHeight="false" outlineLevel="0" collapsed="false">
      <c r="L218" s="2"/>
    </row>
    <row r="219" customFormat="false" ht="12.75" hidden="false" customHeight="false" outlineLevel="0" collapsed="false">
      <c r="L219" s="2"/>
    </row>
    <row r="220" customFormat="false" ht="12.75" hidden="false" customHeight="false" outlineLevel="0" collapsed="false">
      <c r="L220" s="2"/>
    </row>
    <row r="221" customFormat="false" ht="12.75" hidden="false" customHeight="false" outlineLevel="0" collapsed="false">
      <c r="L221" s="2"/>
    </row>
    <row r="222" customFormat="false" ht="12.75" hidden="false" customHeight="false" outlineLevel="0" collapsed="false">
      <c r="L222" s="2"/>
    </row>
    <row r="223" customFormat="false" ht="12.75" hidden="false" customHeight="false" outlineLevel="0" collapsed="false">
      <c r="L223" s="2"/>
    </row>
    <row r="224" customFormat="false" ht="12.75" hidden="false" customHeight="false" outlineLevel="0" collapsed="false">
      <c r="L224" s="2"/>
    </row>
    <row r="225" customFormat="false" ht="12.75" hidden="false" customHeight="false" outlineLevel="0" collapsed="false">
      <c r="L225" s="2"/>
    </row>
    <row r="226" customFormat="false" ht="12.75" hidden="false" customHeight="false" outlineLevel="0" collapsed="false">
      <c r="L226" s="2"/>
    </row>
    <row r="227" customFormat="false" ht="12.75" hidden="false" customHeight="false" outlineLevel="0" collapsed="false">
      <c r="L227" s="2"/>
    </row>
    <row r="228" customFormat="false" ht="12.75" hidden="false" customHeight="false" outlineLevel="0" collapsed="false">
      <c r="L228" s="2"/>
    </row>
    <row r="229" customFormat="false" ht="12.75" hidden="false" customHeight="false" outlineLevel="0" collapsed="false">
      <c r="L229" s="2"/>
    </row>
    <row r="230" customFormat="false" ht="12.75" hidden="false" customHeight="false" outlineLevel="0" collapsed="false">
      <c r="L230" s="2"/>
    </row>
    <row r="231" customFormat="false" ht="12.75" hidden="false" customHeight="false" outlineLevel="0" collapsed="false">
      <c r="L231" s="2"/>
    </row>
    <row r="232" customFormat="false" ht="12.75" hidden="false" customHeight="false" outlineLevel="0" collapsed="false">
      <c r="L232" s="2"/>
    </row>
    <row r="233" customFormat="false" ht="12.75" hidden="false" customHeight="false" outlineLevel="0" collapsed="false">
      <c r="L233" s="2"/>
    </row>
    <row r="234" customFormat="false" ht="12.75" hidden="false" customHeight="false" outlineLevel="0" collapsed="false">
      <c r="L234" s="2"/>
    </row>
    <row r="235" customFormat="false" ht="12.75" hidden="false" customHeight="false" outlineLevel="0" collapsed="false">
      <c r="L235" s="2"/>
    </row>
    <row r="236" customFormat="false" ht="12.75" hidden="false" customHeight="false" outlineLevel="0" collapsed="false">
      <c r="L236" s="2"/>
    </row>
    <row r="237" customFormat="false" ht="12.75" hidden="false" customHeight="false" outlineLevel="0" collapsed="false">
      <c r="L237" s="2"/>
    </row>
    <row r="238" customFormat="false" ht="12.75" hidden="false" customHeight="false" outlineLevel="0" collapsed="false">
      <c r="L238" s="2"/>
    </row>
    <row r="239" customFormat="false" ht="12.75" hidden="false" customHeight="false" outlineLevel="0" collapsed="false">
      <c r="L239" s="2"/>
    </row>
    <row r="240" customFormat="false" ht="12.75" hidden="false" customHeight="false" outlineLevel="0" collapsed="false">
      <c r="L240" s="2"/>
    </row>
    <row r="241" customFormat="false" ht="12.75" hidden="false" customHeight="false" outlineLevel="0" collapsed="false">
      <c r="L241" s="2"/>
    </row>
    <row r="242" customFormat="false" ht="12.75" hidden="false" customHeight="false" outlineLevel="0" collapsed="false">
      <c r="L242" s="2"/>
    </row>
    <row r="243" customFormat="false" ht="12.75" hidden="false" customHeight="false" outlineLevel="0" collapsed="false">
      <c r="L243" s="2"/>
    </row>
    <row r="244" customFormat="false" ht="12.75" hidden="false" customHeight="false" outlineLevel="0" collapsed="false">
      <c r="L244" s="2"/>
    </row>
    <row r="245" customFormat="false" ht="12.75" hidden="false" customHeight="false" outlineLevel="0" collapsed="false">
      <c r="L245" s="2"/>
    </row>
    <row r="246" customFormat="false" ht="12.75" hidden="false" customHeight="false" outlineLevel="0" collapsed="false">
      <c r="L246" s="2"/>
    </row>
    <row r="247" customFormat="false" ht="12.75" hidden="false" customHeight="false" outlineLevel="0" collapsed="false">
      <c r="L247" s="2"/>
    </row>
    <row r="248" customFormat="false" ht="12.75" hidden="false" customHeight="false" outlineLevel="0" collapsed="false">
      <c r="L248" s="2"/>
    </row>
    <row r="249" customFormat="false" ht="12.75" hidden="false" customHeight="false" outlineLevel="0" collapsed="false">
      <c r="L249" s="2"/>
    </row>
    <row r="250" customFormat="false" ht="12.75" hidden="false" customHeight="false" outlineLevel="0" collapsed="false">
      <c r="L250" s="2"/>
    </row>
    <row r="251" customFormat="false" ht="12.75" hidden="false" customHeight="false" outlineLevel="0" collapsed="false">
      <c r="L251" s="2"/>
    </row>
    <row r="252" customFormat="false" ht="12.75" hidden="false" customHeight="false" outlineLevel="0" collapsed="false">
      <c r="L252" s="2"/>
    </row>
    <row r="253" customFormat="false" ht="12.75" hidden="false" customHeight="false" outlineLevel="0" collapsed="false">
      <c r="L253" s="2"/>
    </row>
    <row r="254" customFormat="false" ht="12.75" hidden="false" customHeight="false" outlineLevel="0" collapsed="false">
      <c r="L254" s="2"/>
    </row>
    <row r="255" customFormat="false" ht="12.75" hidden="false" customHeight="false" outlineLevel="0" collapsed="false">
      <c r="L255" s="2"/>
    </row>
    <row r="256" customFormat="false" ht="12.75" hidden="false" customHeight="false" outlineLevel="0" collapsed="false">
      <c r="L256" s="2"/>
    </row>
    <row r="257" customFormat="false" ht="12.75" hidden="false" customHeight="false" outlineLevel="0" collapsed="false">
      <c r="L257" s="2"/>
    </row>
    <row r="258" customFormat="false" ht="12.75" hidden="false" customHeight="false" outlineLevel="0" collapsed="false">
      <c r="L258" s="2"/>
    </row>
    <row r="259" customFormat="false" ht="12.75" hidden="false" customHeight="false" outlineLevel="0" collapsed="false">
      <c r="L259" s="2"/>
    </row>
    <row r="260" customFormat="false" ht="12.75" hidden="false" customHeight="false" outlineLevel="0" collapsed="false">
      <c r="L260" s="2"/>
    </row>
    <row r="261" customFormat="false" ht="12.75" hidden="false" customHeight="false" outlineLevel="0" collapsed="false">
      <c r="L261" s="2"/>
    </row>
    <row r="262" customFormat="false" ht="12.75" hidden="false" customHeight="false" outlineLevel="0" collapsed="false">
      <c r="L262" s="2"/>
    </row>
    <row r="263" customFormat="false" ht="12.75" hidden="false" customHeight="false" outlineLevel="0" collapsed="false">
      <c r="L263" s="2"/>
    </row>
    <row r="264" customFormat="false" ht="12.75" hidden="false" customHeight="false" outlineLevel="0" collapsed="false">
      <c r="L264" s="2"/>
    </row>
    <row r="265" customFormat="false" ht="12.75" hidden="false" customHeight="false" outlineLevel="0" collapsed="false">
      <c r="L265" s="2"/>
    </row>
    <row r="266" customFormat="false" ht="12.75" hidden="false" customHeight="false" outlineLevel="0" collapsed="false">
      <c r="L266" s="2"/>
    </row>
    <row r="267" customFormat="false" ht="12.75" hidden="false" customHeight="false" outlineLevel="0" collapsed="false">
      <c r="L267" s="2"/>
    </row>
    <row r="268" customFormat="false" ht="12.75" hidden="false" customHeight="false" outlineLevel="0" collapsed="false">
      <c r="L268" s="2"/>
    </row>
    <row r="269" customFormat="false" ht="12.75" hidden="false" customHeight="false" outlineLevel="0" collapsed="false">
      <c r="L269" s="2"/>
    </row>
    <row r="270" customFormat="false" ht="12.75" hidden="false" customHeight="false" outlineLevel="0" collapsed="false">
      <c r="L270" s="2"/>
    </row>
    <row r="271" customFormat="false" ht="12.75" hidden="false" customHeight="false" outlineLevel="0" collapsed="false">
      <c r="L271" s="2"/>
    </row>
    <row r="272" customFormat="false" ht="12.75" hidden="false" customHeight="false" outlineLevel="0" collapsed="false">
      <c r="L272" s="2"/>
    </row>
    <row r="273" customFormat="false" ht="12.75" hidden="false" customHeight="false" outlineLevel="0" collapsed="false">
      <c r="L273" s="2"/>
    </row>
    <row r="274" customFormat="false" ht="12.75" hidden="false" customHeight="false" outlineLevel="0" collapsed="false">
      <c r="L274" s="2"/>
    </row>
    <row r="275" customFormat="false" ht="12.75" hidden="false" customHeight="false" outlineLevel="0" collapsed="false">
      <c r="L275" s="2"/>
    </row>
    <row r="276" customFormat="false" ht="12.75" hidden="false" customHeight="false" outlineLevel="0" collapsed="false">
      <c r="L276" s="2"/>
    </row>
    <row r="277" customFormat="false" ht="12.75" hidden="false" customHeight="false" outlineLevel="0" collapsed="false">
      <c r="L277" s="2"/>
    </row>
    <row r="278" customFormat="false" ht="12.75" hidden="false" customHeight="false" outlineLevel="0" collapsed="false">
      <c r="L278" s="2"/>
    </row>
    <row r="279" customFormat="false" ht="12.75" hidden="false" customHeight="false" outlineLevel="0" collapsed="false">
      <c r="L279" s="2"/>
    </row>
    <row r="280" customFormat="false" ht="12.75" hidden="false" customHeight="false" outlineLevel="0" collapsed="false">
      <c r="L280" s="2"/>
    </row>
    <row r="281" customFormat="false" ht="12.75" hidden="false" customHeight="false" outlineLevel="0" collapsed="false">
      <c r="L281" s="2"/>
    </row>
    <row r="282" customFormat="false" ht="12.75" hidden="false" customHeight="false" outlineLevel="0" collapsed="false">
      <c r="L282" s="2"/>
    </row>
    <row r="283" customFormat="false" ht="12.75" hidden="false" customHeight="false" outlineLevel="0" collapsed="false">
      <c r="L283" s="2"/>
    </row>
    <row r="284" customFormat="false" ht="12.75" hidden="false" customHeight="false" outlineLevel="0" collapsed="false">
      <c r="L284" s="2"/>
    </row>
    <row r="285" customFormat="false" ht="12.75" hidden="false" customHeight="false" outlineLevel="0" collapsed="false">
      <c r="L285" s="2"/>
    </row>
    <row r="286" customFormat="false" ht="12.75" hidden="false" customHeight="false" outlineLevel="0" collapsed="false">
      <c r="L286" s="2"/>
    </row>
    <row r="287" customFormat="false" ht="12.75" hidden="false" customHeight="false" outlineLevel="0" collapsed="false">
      <c r="L287" s="2"/>
    </row>
    <row r="288" customFormat="false" ht="12.75" hidden="false" customHeight="false" outlineLevel="0" collapsed="false">
      <c r="L288" s="2"/>
    </row>
    <row r="289" customFormat="false" ht="12.75" hidden="false" customHeight="false" outlineLevel="0" collapsed="false">
      <c r="L289" s="2"/>
    </row>
    <row r="290" customFormat="false" ht="12.75" hidden="false" customHeight="false" outlineLevel="0" collapsed="false">
      <c r="L290" s="2"/>
    </row>
    <row r="291" customFormat="false" ht="12.75" hidden="false" customHeight="false" outlineLevel="0" collapsed="false">
      <c r="L291" s="2"/>
    </row>
    <row r="292" customFormat="false" ht="12.75" hidden="false" customHeight="false" outlineLevel="0" collapsed="false">
      <c r="L292" s="2"/>
    </row>
    <row r="293" customFormat="false" ht="12.75" hidden="false" customHeight="false" outlineLevel="0" collapsed="false">
      <c r="L293" s="2"/>
    </row>
    <row r="294" customFormat="false" ht="12.75" hidden="false" customHeight="false" outlineLevel="0" collapsed="false">
      <c r="L294" s="2"/>
    </row>
    <row r="295" customFormat="false" ht="12.75" hidden="false" customHeight="false" outlineLevel="0" collapsed="false">
      <c r="L295" s="2"/>
    </row>
    <row r="296" customFormat="false" ht="12.75" hidden="false" customHeight="false" outlineLevel="0" collapsed="false">
      <c r="L296" s="2"/>
    </row>
    <row r="297" customFormat="false" ht="12.75" hidden="false" customHeight="false" outlineLevel="0" collapsed="false">
      <c r="L297" s="2"/>
    </row>
    <row r="298" customFormat="false" ht="12.75" hidden="false" customHeight="false" outlineLevel="0" collapsed="false">
      <c r="L298" s="2"/>
    </row>
    <row r="299" customFormat="false" ht="12.75" hidden="false" customHeight="false" outlineLevel="0" collapsed="false">
      <c r="L299" s="2"/>
    </row>
    <row r="300" customFormat="false" ht="12.75" hidden="false" customHeight="false" outlineLevel="0" collapsed="false">
      <c r="L300" s="2"/>
    </row>
    <row r="301" customFormat="false" ht="12.75" hidden="false" customHeight="false" outlineLevel="0" collapsed="false">
      <c r="L301" s="2"/>
    </row>
    <row r="302" customFormat="false" ht="12.75" hidden="false" customHeight="false" outlineLevel="0" collapsed="false">
      <c r="L302" s="2"/>
    </row>
    <row r="303" customFormat="false" ht="12.75" hidden="false" customHeight="false" outlineLevel="0" collapsed="false">
      <c r="L303" s="2"/>
    </row>
    <row r="304" customFormat="false" ht="12.75" hidden="false" customHeight="false" outlineLevel="0" collapsed="false">
      <c r="L304" s="2"/>
    </row>
    <row r="305" customFormat="false" ht="12.75" hidden="false" customHeight="false" outlineLevel="0" collapsed="false">
      <c r="L305" s="2"/>
    </row>
    <row r="306" customFormat="false" ht="12.75" hidden="false" customHeight="false" outlineLevel="0" collapsed="false">
      <c r="L306" s="2"/>
    </row>
    <row r="307" customFormat="false" ht="12.75" hidden="false" customHeight="false" outlineLevel="0" collapsed="false">
      <c r="L307" s="2"/>
    </row>
    <row r="308" customFormat="false" ht="12.75" hidden="false" customHeight="false" outlineLevel="0" collapsed="false">
      <c r="L308" s="2"/>
    </row>
    <row r="309" customFormat="false" ht="12.75" hidden="false" customHeight="false" outlineLevel="0" collapsed="false">
      <c r="L309" s="2"/>
    </row>
    <row r="310" customFormat="false" ht="12.75" hidden="false" customHeight="false" outlineLevel="0" collapsed="false">
      <c r="L310" s="2"/>
    </row>
    <row r="311" customFormat="false" ht="12.75" hidden="false" customHeight="false" outlineLevel="0" collapsed="false">
      <c r="L311" s="2"/>
    </row>
    <row r="312" customFormat="false" ht="12.75" hidden="false" customHeight="false" outlineLevel="0" collapsed="false">
      <c r="L312" s="2"/>
    </row>
    <row r="313" customFormat="false" ht="12.75" hidden="false" customHeight="false" outlineLevel="0" collapsed="false">
      <c r="L313" s="2"/>
    </row>
    <row r="314" customFormat="false" ht="12.75" hidden="false" customHeight="false" outlineLevel="0" collapsed="false">
      <c r="L314" s="2"/>
    </row>
    <row r="315" customFormat="false" ht="12.75" hidden="false" customHeight="false" outlineLevel="0" collapsed="false">
      <c r="L315" s="2"/>
    </row>
    <row r="316" customFormat="false" ht="12.75" hidden="false" customHeight="false" outlineLevel="0" collapsed="false">
      <c r="L316" s="2"/>
    </row>
    <row r="317" customFormat="false" ht="12.75" hidden="false" customHeight="false" outlineLevel="0" collapsed="false">
      <c r="L317" s="2"/>
    </row>
    <row r="318" customFormat="false" ht="12.75" hidden="false" customHeight="false" outlineLevel="0" collapsed="false">
      <c r="L318" s="2"/>
    </row>
    <row r="319" customFormat="false" ht="12.75" hidden="false" customHeight="false" outlineLevel="0" collapsed="false">
      <c r="L319" s="2"/>
    </row>
    <row r="320" customFormat="false" ht="12.75" hidden="false" customHeight="false" outlineLevel="0" collapsed="false">
      <c r="L320" s="2"/>
    </row>
    <row r="321" customFormat="false" ht="12.75" hidden="false" customHeight="false" outlineLevel="0" collapsed="false">
      <c r="L321" s="2"/>
    </row>
    <row r="322" customFormat="false" ht="12.75" hidden="false" customHeight="false" outlineLevel="0" collapsed="false">
      <c r="L322" s="2"/>
    </row>
    <row r="323" customFormat="false" ht="12.75" hidden="false" customHeight="false" outlineLevel="0" collapsed="false">
      <c r="L323" s="2"/>
    </row>
    <row r="324" customFormat="false" ht="12.75" hidden="false" customHeight="false" outlineLevel="0" collapsed="false">
      <c r="L324" s="2"/>
    </row>
    <row r="325" customFormat="false" ht="12.75" hidden="false" customHeight="false" outlineLevel="0" collapsed="false">
      <c r="L325" s="2"/>
    </row>
    <row r="326" customFormat="false" ht="12.75" hidden="false" customHeight="false" outlineLevel="0" collapsed="false">
      <c r="L326" s="2"/>
    </row>
    <row r="327" customFormat="false" ht="12.75" hidden="false" customHeight="false" outlineLevel="0" collapsed="false">
      <c r="L327" s="2"/>
    </row>
    <row r="328" customFormat="false" ht="12.75" hidden="false" customHeight="false" outlineLevel="0" collapsed="false">
      <c r="L328" s="2"/>
    </row>
    <row r="329" customFormat="false" ht="12.75" hidden="false" customHeight="false" outlineLevel="0" collapsed="false">
      <c r="L329" s="2"/>
    </row>
    <row r="330" customFormat="false" ht="12.75" hidden="false" customHeight="false" outlineLevel="0" collapsed="false">
      <c r="L330" s="2"/>
    </row>
    <row r="331" customFormat="false" ht="12.75" hidden="false" customHeight="false" outlineLevel="0" collapsed="false">
      <c r="L331" s="2"/>
    </row>
    <row r="332" customFormat="false" ht="12.75" hidden="false" customHeight="false" outlineLevel="0" collapsed="false">
      <c r="L332" s="2"/>
    </row>
    <row r="333" customFormat="false" ht="12.75" hidden="false" customHeight="false" outlineLevel="0" collapsed="false">
      <c r="L333" s="2"/>
    </row>
    <row r="334" customFormat="false" ht="12.75" hidden="false" customHeight="false" outlineLevel="0" collapsed="false">
      <c r="L334" s="2"/>
    </row>
    <row r="335" customFormat="false" ht="12.75" hidden="false" customHeight="false" outlineLevel="0" collapsed="false">
      <c r="L335" s="2"/>
    </row>
    <row r="336" customFormat="false" ht="12.75" hidden="false" customHeight="false" outlineLevel="0" collapsed="false">
      <c r="L336" s="2"/>
    </row>
    <row r="337" customFormat="false" ht="12.75" hidden="false" customHeight="false" outlineLevel="0" collapsed="false">
      <c r="L337" s="2"/>
    </row>
    <row r="338" customFormat="false" ht="12.75" hidden="false" customHeight="false" outlineLevel="0" collapsed="false">
      <c r="L338" s="2"/>
    </row>
    <row r="339" customFormat="false" ht="12.75" hidden="false" customHeight="false" outlineLevel="0" collapsed="false">
      <c r="L339" s="2"/>
    </row>
    <row r="340" customFormat="false" ht="12.75" hidden="false" customHeight="false" outlineLevel="0" collapsed="false">
      <c r="L340" s="2"/>
    </row>
    <row r="341" customFormat="false" ht="12.75" hidden="false" customHeight="false" outlineLevel="0" collapsed="false">
      <c r="L341" s="2"/>
    </row>
    <row r="342" customFormat="false" ht="12.75" hidden="false" customHeight="false" outlineLevel="0" collapsed="false">
      <c r="L342" s="2"/>
    </row>
    <row r="343" customFormat="false" ht="12.75" hidden="false" customHeight="false" outlineLevel="0" collapsed="false">
      <c r="L343" s="2"/>
    </row>
    <row r="344" customFormat="false" ht="12.75" hidden="false" customHeight="false" outlineLevel="0" collapsed="false">
      <c r="L344" s="2"/>
    </row>
    <row r="345" customFormat="false" ht="12.75" hidden="false" customHeight="false" outlineLevel="0" collapsed="false">
      <c r="L345" s="2"/>
    </row>
    <row r="346" customFormat="false" ht="12.75" hidden="false" customHeight="false" outlineLevel="0" collapsed="false">
      <c r="L346" s="2"/>
    </row>
    <row r="347" customFormat="false" ht="12.75" hidden="false" customHeight="false" outlineLevel="0" collapsed="false">
      <c r="L347" s="2"/>
    </row>
    <row r="348" customFormat="false" ht="12.75" hidden="false" customHeight="false" outlineLevel="0" collapsed="false">
      <c r="L348" s="2"/>
    </row>
    <row r="349" customFormat="false" ht="12.75" hidden="false" customHeight="false" outlineLevel="0" collapsed="false">
      <c r="L349" s="2"/>
    </row>
    <row r="350" customFormat="false" ht="12.75" hidden="false" customHeight="false" outlineLevel="0" collapsed="false">
      <c r="L350" s="2"/>
    </row>
    <row r="351" customFormat="false" ht="12.75" hidden="false" customHeight="false" outlineLevel="0" collapsed="false">
      <c r="L351" s="2"/>
    </row>
    <row r="352" customFormat="false" ht="12.75" hidden="false" customHeight="false" outlineLevel="0" collapsed="false">
      <c r="L352" s="2"/>
    </row>
    <row r="353" customFormat="false" ht="12.75" hidden="false" customHeight="false" outlineLevel="0" collapsed="false">
      <c r="L353" s="2"/>
    </row>
    <row r="354" customFormat="false" ht="12.75" hidden="false" customHeight="false" outlineLevel="0" collapsed="false">
      <c r="L354" s="2"/>
    </row>
    <row r="355" customFormat="false" ht="12.75" hidden="false" customHeight="false" outlineLevel="0" collapsed="false">
      <c r="L355" s="2"/>
    </row>
    <row r="356" customFormat="false" ht="12.75" hidden="false" customHeight="false" outlineLevel="0" collapsed="false">
      <c r="L356" s="2"/>
    </row>
    <row r="357" customFormat="false" ht="12.75" hidden="false" customHeight="false" outlineLevel="0" collapsed="false">
      <c r="L357" s="2"/>
    </row>
    <row r="358" customFormat="false" ht="12.75" hidden="false" customHeight="false" outlineLevel="0" collapsed="false">
      <c r="L358" s="2"/>
    </row>
    <row r="359" customFormat="false" ht="12.75" hidden="false" customHeight="false" outlineLevel="0" collapsed="false">
      <c r="L359" s="2"/>
    </row>
    <row r="360" customFormat="false" ht="12.75" hidden="false" customHeight="false" outlineLevel="0" collapsed="false">
      <c r="L360" s="2"/>
    </row>
    <row r="361" customFormat="false" ht="12.75" hidden="false" customHeight="false" outlineLevel="0" collapsed="false">
      <c r="L361" s="2"/>
    </row>
    <row r="362" customFormat="false" ht="12.75" hidden="false" customHeight="false" outlineLevel="0" collapsed="false">
      <c r="L362" s="2"/>
    </row>
    <row r="363" customFormat="false" ht="12.75" hidden="false" customHeight="false" outlineLevel="0" collapsed="false">
      <c r="L363" s="2"/>
    </row>
    <row r="364" customFormat="false" ht="12.75" hidden="false" customHeight="false" outlineLevel="0" collapsed="false">
      <c r="L364" s="2"/>
    </row>
    <row r="365" customFormat="false" ht="12.75" hidden="false" customHeight="false" outlineLevel="0" collapsed="false">
      <c r="L365" s="2"/>
    </row>
    <row r="366" customFormat="false" ht="12.75" hidden="false" customHeight="false" outlineLevel="0" collapsed="false">
      <c r="L366" s="2"/>
    </row>
    <row r="367" customFormat="false" ht="12.75" hidden="false" customHeight="false" outlineLevel="0" collapsed="false">
      <c r="L367" s="2"/>
    </row>
    <row r="368" customFormat="false" ht="12.75" hidden="false" customHeight="false" outlineLevel="0" collapsed="false">
      <c r="L368" s="2"/>
    </row>
    <row r="369" customFormat="false" ht="12.75" hidden="false" customHeight="false" outlineLevel="0" collapsed="false">
      <c r="L369" s="2"/>
    </row>
    <row r="370" customFormat="false" ht="12.75" hidden="false" customHeight="false" outlineLevel="0" collapsed="false">
      <c r="L370" s="2"/>
    </row>
    <row r="371" customFormat="false" ht="12.75" hidden="false" customHeight="false" outlineLevel="0" collapsed="false">
      <c r="L371" s="2"/>
    </row>
    <row r="372" customFormat="false" ht="12.75" hidden="false" customHeight="false" outlineLevel="0" collapsed="false">
      <c r="L372" s="2"/>
    </row>
    <row r="373" customFormat="false" ht="12.75" hidden="false" customHeight="false" outlineLevel="0" collapsed="false">
      <c r="L373" s="2"/>
    </row>
    <row r="374" customFormat="false" ht="12.75" hidden="false" customHeight="false" outlineLevel="0" collapsed="false">
      <c r="L374" s="2"/>
    </row>
    <row r="375" customFormat="false" ht="12.75" hidden="false" customHeight="false" outlineLevel="0" collapsed="false">
      <c r="L375" s="2"/>
    </row>
    <row r="376" customFormat="false" ht="12.75" hidden="false" customHeight="false" outlineLevel="0" collapsed="false">
      <c r="L376" s="2"/>
    </row>
    <row r="377" customFormat="false" ht="12.75" hidden="false" customHeight="false" outlineLevel="0" collapsed="false">
      <c r="L377" s="2"/>
    </row>
    <row r="378" customFormat="false" ht="12.75" hidden="false" customHeight="false" outlineLevel="0" collapsed="false">
      <c r="L378" s="2"/>
    </row>
    <row r="379" customFormat="false" ht="12.75" hidden="false" customHeight="false" outlineLevel="0" collapsed="false">
      <c r="L379" s="2"/>
    </row>
    <row r="380" customFormat="false" ht="12.75" hidden="false" customHeight="false" outlineLevel="0" collapsed="false">
      <c r="L380" s="2"/>
    </row>
    <row r="381" customFormat="false" ht="12.75" hidden="false" customHeight="false" outlineLevel="0" collapsed="false">
      <c r="L381" s="2"/>
    </row>
    <row r="382" customFormat="false" ht="12.75" hidden="false" customHeight="false" outlineLevel="0" collapsed="false">
      <c r="L382" s="2"/>
    </row>
    <row r="383" customFormat="false" ht="12.75" hidden="false" customHeight="false" outlineLevel="0" collapsed="false">
      <c r="L383" s="2"/>
    </row>
    <row r="384" customFormat="false" ht="12.75" hidden="false" customHeight="false" outlineLevel="0" collapsed="false">
      <c r="L384" s="2"/>
    </row>
    <row r="385" customFormat="false" ht="12.75" hidden="false" customHeight="false" outlineLevel="0" collapsed="false">
      <c r="L385" s="2"/>
    </row>
    <row r="386" customFormat="false" ht="12.75" hidden="false" customHeight="false" outlineLevel="0" collapsed="false">
      <c r="L386" s="2"/>
    </row>
    <row r="387" customFormat="false" ht="12.75" hidden="false" customHeight="false" outlineLevel="0" collapsed="false">
      <c r="L387" s="2"/>
    </row>
    <row r="388" customFormat="false" ht="12.75" hidden="false" customHeight="false" outlineLevel="0" collapsed="false">
      <c r="L388" s="2"/>
    </row>
    <row r="389" customFormat="false" ht="12.75" hidden="false" customHeight="false" outlineLevel="0" collapsed="false">
      <c r="L389" s="2"/>
    </row>
    <row r="390" customFormat="false" ht="12.75" hidden="false" customHeight="false" outlineLevel="0" collapsed="false">
      <c r="L390" s="2"/>
    </row>
    <row r="391" customFormat="false" ht="12.75" hidden="false" customHeight="false" outlineLevel="0" collapsed="false">
      <c r="L391" s="2"/>
    </row>
    <row r="392" customFormat="false" ht="12.75" hidden="false" customHeight="false" outlineLevel="0" collapsed="false">
      <c r="L392" s="2"/>
    </row>
    <row r="393" customFormat="false" ht="12.75" hidden="false" customHeight="false" outlineLevel="0" collapsed="false">
      <c r="L393" s="2"/>
    </row>
    <row r="394" customFormat="false" ht="12.75" hidden="false" customHeight="false" outlineLevel="0" collapsed="false">
      <c r="L394" s="2"/>
    </row>
    <row r="395" customFormat="false" ht="12.75" hidden="false" customHeight="false" outlineLevel="0" collapsed="false">
      <c r="L395" s="2"/>
    </row>
    <row r="396" customFormat="false" ht="12.75" hidden="false" customHeight="false" outlineLevel="0" collapsed="false">
      <c r="L396" s="2"/>
    </row>
    <row r="397" customFormat="false" ht="12.75" hidden="false" customHeight="false" outlineLevel="0" collapsed="false">
      <c r="L397" s="2"/>
    </row>
    <row r="398" customFormat="false" ht="12.75" hidden="false" customHeight="false" outlineLevel="0" collapsed="false">
      <c r="L398" s="2"/>
    </row>
    <row r="399" customFormat="false" ht="12.75" hidden="false" customHeight="false" outlineLevel="0" collapsed="false">
      <c r="L399" s="2"/>
    </row>
    <row r="400" customFormat="false" ht="12.75" hidden="false" customHeight="false" outlineLevel="0" collapsed="false">
      <c r="L400" s="2"/>
    </row>
    <row r="401" customFormat="false" ht="12.75" hidden="false" customHeight="false" outlineLevel="0" collapsed="false">
      <c r="L401" s="2"/>
    </row>
    <row r="403" customFormat="false" ht="12.75" hidden="false" customHeight="false" outlineLevel="0" collapsed="false">
      <c r="L403" s="2"/>
    </row>
    <row r="404" customFormat="false" ht="12.75" hidden="false" customHeight="false" outlineLevel="0" collapsed="false">
      <c r="L404" s="2"/>
    </row>
    <row r="405" customFormat="false" ht="12.75" hidden="false" customHeight="false" outlineLevel="0" collapsed="false">
      <c r="L405" s="2"/>
    </row>
    <row r="406" customFormat="false" ht="12.75" hidden="false" customHeight="false" outlineLevel="0" collapsed="false">
      <c r="L406" s="2"/>
    </row>
    <row r="407" customFormat="false" ht="12.75" hidden="false" customHeight="false" outlineLevel="0" collapsed="false">
      <c r="L407" s="2"/>
    </row>
    <row r="408" customFormat="false" ht="12.75" hidden="false" customHeight="false" outlineLevel="0" collapsed="false">
      <c r="L408" s="2"/>
    </row>
    <row r="409" customFormat="false" ht="12.75" hidden="false" customHeight="false" outlineLevel="0" collapsed="false">
      <c r="L409" s="2"/>
    </row>
    <row r="410" customFormat="false" ht="12.75" hidden="false" customHeight="false" outlineLevel="0" collapsed="false">
      <c r="L410" s="2"/>
    </row>
    <row r="411" customFormat="false" ht="12.75" hidden="false" customHeight="false" outlineLevel="0" collapsed="false">
      <c r="L411" s="2"/>
    </row>
    <row r="412" customFormat="false" ht="12.75" hidden="false" customHeight="false" outlineLevel="0" collapsed="false">
      <c r="L412" s="2"/>
    </row>
    <row r="413" customFormat="false" ht="12.75" hidden="false" customHeight="false" outlineLevel="0" collapsed="false">
      <c r="L413" s="2"/>
    </row>
    <row r="414" customFormat="false" ht="12.75" hidden="false" customHeight="false" outlineLevel="0" collapsed="false">
      <c r="L414" s="2"/>
    </row>
    <row r="415" customFormat="false" ht="12.75" hidden="false" customHeight="false" outlineLevel="0" collapsed="false">
      <c r="L415" s="2"/>
    </row>
    <row r="416" customFormat="false" ht="12.75" hidden="false" customHeight="false" outlineLevel="0" collapsed="false">
      <c r="L416" s="2"/>
    </row>
    <row r="417" customFormat="false" ht="12.75" hidden="false" customHeight="false" outlineLevel="0" collapsed="false">
      <c r="L417" s="2"/>
    </row>
    <row r="418" customFormat="false" ht="12.75" hidden="false" customHeight="false" outlineLevel="0" collapsed="false">
      <c r="L418" s="2"/>
    </row>
    <row r="419" customFormat="false" ht="12.75" hidden="false" customHeight="false" outlineLevel="0" collapsed="false">
      <c r="L419" s="2"/>
    </row>
    <row r="420" customFormat="false" ht="12.75" hidden="false" customHeight="false" outlineLevel="0" collapsed="false">
      <c r="L420" s="2"/>
    </row>
    <row r="421" customFormat="false" ht="12.75" hidden="false" customHeight="false" outlineLevel="0" collapsed="false">
      <c r="L421" s="2"/>
    </row>
    <row r="422" customFormat="false" ht="12.75" hidden="false" customHeight="false" outlineLevel="0" collapsed="false">
      <c r="L422" s="2"/>
    </row>
    <row r="423" customFormat="false" ht="12.75" hidden="false" customHeight="false" outlineLevel="0" collapsed="false">
      <c r="L423" s="2"/>
    </row>
    <row r="424" customFormat="false" ht="12.75" hidden="false" customHeight="false" outlineLevel="0" collapsed="false">
      <c r="L424" s="2"/>
    </row>
    <row r="425" customFormat="false" ht="12.75" hidden="false" customHeight="false" outlineLevel="0" collapsed="false">
      <c r="L425" s="2"/>
    </row>
    <row r="426" customFormat="false" ht="12.75" hidden="false" customHeight="false" outlineLevel="0" collapsed="false">
      <c r="L426" s="2"/>
    </row>
    <row r="427" customFormat="false" ht="12.75" hidden="false" customHeight="false" outlineLevel="0" collapsed="false">
      <c r="L427" s="2"/>
    </row>
    <row r="428" customFormat="false" ht="12.75" hidden="false" customHeight="false" outlineLevel="0" collapsed="false">
      <c r="L428" s="2"/>
    </row>
    <row r="429" customFormat="false" ht="12.75" hidden="false" customHeight="false" outlineLevel="0" collapsed="false">
      <c r="L429" s="2"/>
    </row>
    <row r="430" customFormat="false" ht="12.75" hidden="false" customHeight="false" outlineLevel="0" collapsed="false">
      <c r="L430" s="2"/>
    </row>
    <row r="431" customFormat="false" ht="12.75" hidden="false" customHeight="false" outlineLevel="0" collapsed="false">
      <c r="L431" s="2"/>
    </row>
    <row r="432" customFormat="false" ht="12.75" hidden="false" customHeight="false" outlineLevel="0" collapsed="false">
      <c r="L432" s="2"/>
    </row>
    <row r="433" customFormat="false" ht="12.75" hidden="false" customHeight="false" outlineLevel="0" collapsed="false">
      <c r="L433" s="2"/>
    </row>
    <row r="434" customFormat="false" ht="12.75" hidden="false" customHeight="false" outlineLevel="0" collapsed="false">
      <c r="L434" s="2"/>
    </row>
    <row r="435" customFormat="false" ht="12.75" hidden="false" customHeight="false" outlineLevel="0" collapsed="false">
      <c r="L435" s="2"/>
    </row>
    <row r="436" customFormat="false" ht="12.75" hidden="false" customHeight="false" outlineLevel="0" collapsed="false">
      <c r="L436" s="2"/>
    </row>
    <row r="437" customFormat="false" ht="12.75" hidden="false" customHeight="false" outlineLevel="0" collapsed="false">
      <c r="L437" s="2"/>
    </row>
    <row r="438" customFormat="false" ht="12.75" hidden="false" customHeight="false" outlineLevel="0" collapsed="false">
      <c r="L438" s="2"/>
    </row>
    <row r="439" customFormat="false" ht="12.75" hidden="false" customHeight="false" outlineLevel="0" collapsed="false">
      <c r="L439" s="2"/>
    </row>
    <row r="440" customFormat="false" ht="12.75" hidden="false" customHeight="false" outlineLevel="0" collapsed="false">
      <c r="L440" s="2"/>
    </row>
    <row r="441" customFormat="false" ht="12.75" hidden="false" customHeight="false" outlineLevel="0" collapsed="false">
      <c r="L441" s="2"/>
    </row>
    <row r="442" customFormat="false" ht="12.75" hidden="false" customHeight="false" outlineLevel="0" collapsed="false">
      <c r="L442" s="2"/>
    </row>
    <row r="443" customFormat="false" ht="12.75" hidden="false" customHeight="false" outlineLevel="0" collapsed="false">
      <c r="L443" s="2"/>
    </row>
    <row r="444" customFormat="false" ht="12.75" hidden="false" customHeight="false" outlineLevel="0" collapsed="false">
      <c r="L444" s="2"/>
    </row>
    <row r="445" customFormat="false" ht="12.75" hidden="false" customHeight="false" outlineLevel="0" collapsed="false">
      <c r="L445" s="2"/>
    </row>
    <row r="446" customFormat="false" ht="12.75" hidden="false" customHeight="false" outlineLevel="0" collapsed="false">
      <c r="L446" s="2"/>
    </row>
    <row r="447" customFormat="false" ht="12.75" hidden="false" customHeight="false" outlineLevel="0" collapsed="false">
      <c r="L447" s="2"/>
    </row>
    <row r="448" customFormat="false" ht="12.75" hidden="false" customHeight="false" outlineLevel="0" collapsed="false">
      <c r="L448" s="2"/>
    </row>
    <row r="449" customFormat="false" ht="12.75" hidden="false" customHeight="false" outlineLevel="0" collapsed="false">
      <c r="L449" s="2"/>
    </row>
    <row r="450" customFormat="false" ht="12.75" hidden="false" customHeight="false" outlineLevel="0" collapsed="false">
      <c r="L450" s="2"/>
    </row>
    <row r="451" customFormat="false" ht="12.75" hidden="false" customHeight="false" outlineLevel="0" collapsed="false">
      <c r="L451" s="2"/>
    </row>
    <row r="452" customFormat="false" ht="12.75" hidden="false" customHeight="false" outlineLevel="0" collapsed="false">
      <c r="L452" s="2"/>
    </row>
    <row r="453" customFormat="false" ht="12.75" hidden="false" customHeight="false" outlineLevel="0" collapsed="false">
      <c r="L453" s="2"/>
    </row>
    <row r="454" customFormat="false" ht="12.75" hidden="false" customHeight="false" outlineLevel="0" collapsed="false">
      <c r="L454" s="2"/>
    </row>
    <row r="455" customFormat="false" ht="12.75" hidden="false" customHeight="false" outlineLevel="0" collapsed="false">
      <c r="L455" s="2"/>
    </row>
    <row r="456" customFormat="false" ht="12.75" hidden="false" customHeight="false" outlineLevel="0" collapsed="false">
      <c r="L456" s="2"/>
    </row>
    <row r="457" customFormat="false" ht="12.75" hidden="false" customHeight="false" outlineLevel="0" collapsed="false">
      <c r="L457" s="2"/>
    </row>
    <row r="458" customFormat="false" ht="12.75" hidden="false" customHeight="false" outlineLevel="0" collapsed="false">
      <c r="L458" s="2"/>
    </row>
    <row r="459" customFormat="false" ht="12.75" hidden="false" customHeight="false" outlineLevel="0" collapsed="false">
      <c r="L459" s="2"/>
    </row>
    <row r="460" customFormat="false" ht="12.75" hidden="false" customHeight="false" outlineLevel="0" collapsed="false">
      <c r="L460" s="2"/>
    </row>
    <row r="461" customFormat="false" ht="12.75" hidden="false" customHeight="false" outlineLevel="0" collapsed="false">
      <c r="L461" s="2"/>
    </row>
    <row r="462" customFormat="false" ht="12.75" hidden="false" customHeight="false" outlineLevel="0" collapsed="false">
      <c r="L462" s="2"/>
    </row>
    <row r="463" customFormat="false" ht="12.75" hidden="false" customHeight="false" outlineLevel="0" collapsed="false">
      <c r="L463" s="2"/>
    </row>
    <row r="464" customFormat="false" ht="12.75" hidden="false" customHeight="false" outlineLevel="0" collapsed="false">
      <c r="L464" s="2"/>
    </row>
    <row r="465" customFormat="false" ht="12.75" hidden="false" customHeight="false" outlineLevel="0" collapsed="false">
      <c r="L465" s="2"/>
    </row>
    <row r="466" customFormat="false" ht="12.75" hidden="false" customHeight="false" outlineLevel="0" collapsed="false">
      <c r="L466" s="2"/>
    </row>
    <row r="467" customFormat="false" ht="12.75" hidden="false" customHeight="false" outlineLevel="0" collapsed="false">
      <c r="L467" s="2"/>
    </row>
    <row r="468" customFormat="false" ht="12.75" hidden="false" customHeight="false" outlineLevel="0" collapsed="false">
      <c r="L468" s="2"/>
    </row>
    <row r="469" customFormat="false" ht="12.75" hidden="false" customHeight="false" outlineLevel="0" collapsed="false">
      <c r="L469" s="2"/>
    </row>
    <row r="470" customFormat="false" ht="12.75" hidden="false" customHeight="false" outlineLevel="0" collapsed="false">
      <c r="L470" s="2"/>
    </row>
    <row r="471" customFormat="false" ht="12.75" hidden="false" customHeight="false" outlineLevel="0" collapsed="false">
      <c r="L471" s="2"/>
    </row>
    <row r="472" customFormat="false" ht="12.75" hidden="false" customHeight="false" outlineLevel="0" collapsed="false">
      <c r="L472" s="2"/>
    </row>
    <row r="473" customFormat="false" ht="12.75" hidden="false" customHeight="false" outlineLevel="0" collapsed="false">
      <c r="L473" s="2"/>
    </row>
    <row r="474" customFormat="false" ht="12.75" hidden="false" customHeight="false" outlineLevel="0" collapsed="false">
      <c r="L474" s="2"/>
    </row>
    <row r="475" customFormat="false" ht="12.75" hidden="false" customHeight="false" outlineLevel="0" collapsed="false">
      <c r="L475" s="2"/>
    </row>
    <row r="476" customFormat="false" ht="12.75" hidden="false" customHeight="false" outlineLevel="0" collapsed="false">
      <c r="L476" s="2"/>
    </row>
  </sheetData>
  <mergeCells count="1">
    <mergeCell ref="A2:K2"/>
  </mergeCells>
  <printOptions headings="false" gridLines="false" gridLinesSet="true" horizontalCentered="false" verticalCentered="false"/>
  <pageMargins left="0.0395833333333333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H38" activeCellId="0" sqref="H37:H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4" width="3.56"/>
    <col collapsed="false" customWidth="true" hidden="false" outlineLevel="0" max="2" min="2" style="374" width="4.28"/>
    <col collapsed="false" customWidth="true" hidden="false" outlineLevel="0" max="3" min="3" style="375" width="48.7"/>
    <col collapsed="false" customWidth="true" hidden="false" outlineLevel="0" max="4" min="4" style="376" width="17.14"/>
    <col collapsed="false" customWidth="true" hidden="false" outlineLevel="0" max="5" min="5" style="374" width="17.14"/>
    <col collapsed="false" customWidth="false" hidden="false" outlineLevel="0" max="7" min="6" style="377" width="9.14"/>
    <col collapsed="false" customWidth="true" hidden="false" outlineLevel="0" max="8" min="8" style="377" width="11.42"/>
    <col collapsed="false" customWidth="false" hidden="false" outlineLevel="0" max="257" min="9" style="377" width="9.14"/>
  </cols>
  <sheetData>
    <row r="1" customFormat="false" ht="12.75" hidden="false" customHeight="false" outlineLevel="0" collapsed="false">
      <c r="A1" s="378"/>
      <c r="B1" s="379"/>
      <c r="C1" s="380"/>
      <c r="D1" s="381" t="s">
        <v>1443</v>
      </c>
      <c r="E1" s="381" t="s">
        <v>1444</v>
      </c>
    </row>
    <row r="2" customFormat="false" ht="12.75" hidden="false" customHeight="false" outlineLevel="0" collapsed="false">
      <c r="A2" s="382" t="s">
        <v>1445</v>
      </c>
      <c r="B2" s="382"/>
      <c r="C2" s="382"/>
      <c r="D2" s="382" t="s">
        <v>1446</v>
      </c>
      <c r="E2" s="382" t="s">
        <v>1447</v>
      </c>
    </row>
    <row r="3" customFormat="false" ht="12.75" hidden="false" customHeight="false" outlineLevel="0" collapsed="false">
      <c r="A3" s="383"/>
      <c r="B3" s="384"/>
      <c r="C3" s="385"/>
      <c r="D3" s="386" t="s">
        <v>1448</v>
      </c>
      <c r="E3" s="386"/>
    </row>
    <row r="4" customFormat="false" ht="12.75" hidden="false" customHeight="true" outlineLevel="0" collapsed="false">
      <c r="A4" s="387" t="n">
        <v>1</v>
      </c>
      <c r="B4" s="387"/>
      <c r="C4" s="387"/>
      <c r="D4" s="388" t="n">
        <v>2</v>
      </c>
      <c r="E4" s="388" t="n">
        <v>3</v>
      </c>
    </row>
    <row r="5" s="394" customFormat="true" ht="17.25" hidden="false" customHeight="true" outlineLevel="0" collapsed="false">
      <c r="A5" s="389" t="s">
        <v>1449</v>
      </c>
      <c r="B5" s="390"/>
      <c r="C5" s="391"/>
      <c r="D5" s="392"/>
      <c r="E5" s="393" t="n">
        <f aca="false">E6+E12+E14+E15+E16</f>
        <v>819329138</v>
      </c>
    </row>
    <row r="6" s="394" customFormat="true" ht="12.75" hidden="false" customHeight="false" outlineLevel="0" collapsed="false">
      <c r="A6" s="395" t="s">
        <v>1450</v>
      </c>
      <c r="B6" s="396" t="s">
        <v>1451</v>
      </c>
      <c r="C6" s="397"/>
      <c r="D6" s="388" t="n">
        <v>71</v>
      </c>
      <c r="E6" s="398" t="n">
        <f aca="false">SUM(E7:E11)</f>
        <v>400289708</v>
      </c>
    </row>
    <row r="7" customFormat="false" ht="25.5" hidden="false" customHeight="false" outlineLevel="0" collapsed="false">
      <c r="A7" s="399"/>
      <c r="B7" s="400" t="s">
        <v>1452</v>
      </c>
      <c r="C7" s="401" t="s">
        <v>1453</v>
      </c>
      <c r="D7" s="387" t="n">
        <v>711</v>
      </c>
      <c r="E7" s="402" t="n">
        <f aca="false">SUM(Prihodi!L7:L16)+Prihodi!L21+Prihodi!L20</f>
        <v>274631975</v>
      </c>
    </row>
    <row r="8" customFormat="false" ht="12.75" hidden="false" customHeight="false" outlineLevel="0" collapsed="false">
      <c r="A8" s="399"/>
      <c r="B8" s="400" t="s">
        <v>206</v>
      </c>
      <c r="C8" s="401" t="s">
        <v>1454</v>
      </c>
      <c r="D8" s="387" t="n">
        <v>711180</v>
      </c>
      <c r="E8" s="402" t="n">
        <v>214265</v>
      </c>
    </row>
    <row r="9" customFormat="false" ht="12.75" hidden="false" customHeight="false" outlineLevel="0" collapsed="false">
      <c r="A9" s="399"/>
      <c r="B9" s="400" t="s">
        <v>1455</v>
      </c>
      <c r="C9" s="401" t="s">
        <v>1456</v>
      </c>
      <c r="D9" s="387" t="n">
        <v>712</v>
      </c>
      <c r="E9" s="402" t="n">
        <v>0</v>
      </c>
    </row>
    <row r="10" customFormat="false" ht="12.75" hidden="false" customHeight="false" outlineLevel="0" collapsed="false">
      <c r="A10" s="399"/>
      <c r="B10" s="400" t="s">
        <v>1457</v>
      </c>
      <c r="C10" s="401" t="s">
        <v>1458</v>
      </c>
      <c r="D10" s="387" t="n">
        <v>713</v>
      </c>
      <c r="E10" s="402" t="n">
        <f aca="false">Prihodi!L24+Prihodi!L27+Prihodi!L29+Prihodi!L34</f>
        <v>86336196</v>
      </c>
    </row>
    <row r="11" customFormat="false" ht="12.75" hidden="false" customHeight="false" outlineLevel="0" collapsed="false">
      <c r="A11" s="399"/>
      <c r="B11" s="400" t="s">
        <v>1459</v>
      </c>
      <c r="C11" s="401" t="s">
        <v>1460</v>
      </c>
      <c r="D11" s="387" t="s">
        <v>1461</v>
      </c>
      <c r="E11" s="402" t="n">
        <f aca="false">Prihodi!L36+Prihodi!L38+Prihodi!L53+Prihodi!L56</f>
        <v>39107272</v>
      </c>
    </row>
    <row r="12" s="394" customFormat="true" ht="25.5" hidden="false" customHeight="false" outlineLevel="0" collapsed="false">
      <c r="A12" s="395" t="s">
        <v>1462</v>
      </c>
      <c r="B12" s="396"/>
      <c r="C12" s="397" t="s">
        <v>1463</v>
      </c>
      <c r="D12" s="388" t="s">
        <v>1464</v>
      </c>
      <c r="E12" s="403" t="n">
        <f aca="false">Prihodi!L73+Prihodi!L77+Prihodi!L93+Prihodi!L103+Prihodi!L107+Prihodi!L111+Prihodi!L121+Prihodi!L125+Prihodi!L117+Prihodi!L128+Prihodi!L127+Prihodi!L115+Prihodi!L75</f>
        <v>23806328</v>
      </c>
    </row>
    <row r="13" customFormat="false" ht="25.5" hidden="false" customHeight="false" outlineLevel="0" collapsed="false">
      <c r="A13" s="399"/>
      <c r="B13" s="404" t="s">
        <v>1465</v>
      </c>
      <c r="C13" s="401" t="s">
        <v>1466</v>
      </c>
      <c r="D13" s="387"/>
      <c r="E13" s="402"/>
    </row>
    <row r="14" s="394" customFormat="true" ht="12.75" hidden="false" customHeight="false" outlineLevel="0" collapsed="false">
      <c r="A14" s="395" t="s">
        <v>1467</v>
      </c>
      <c r="B14" s="396" t="s">
        <v>1468</v>
      </c>
      <c r="C14" s="397"/>
      <c r="D14" s="388" t="s">
        <v>1469</v>
      </c>
      <c r="E14" s="403" t="n">
        <f aca="false">Prihodi!L63</f>
        <v>1097561</v>
      </c>
    </row>
    <row r="15" s="394" customFormat="true" ht="12.75" hidden="false" customHeight="false" outlineLevel="0" collapsed="false">
      <c r="A15" s="395" t="s">
        <v>1470</v>
      </c>
      <c r="B15" s="396" t="s">
        <v>1471</v>
      </c>
      <c r="C15" s="397"/>
      <c r="D15" s="388" t="n">
        <v>733</v>
      </c>
      <c r="E15" s="403" t="n">
        <v>393807059</v>
      </c>
    </row>
    <row r="16" s="394" customFormat="true" ht="12.75" hidden="false" customHeight="false" outlineLevel="0" collapsed="false">
      <c r="A16" s="405" t="s">
        <v>1472</v>
      </c>
      <c r="B16" s="406" t="s">
        <v>1473</v>
      </c>
      <c r="C16" s="407"/>
      <c r="D16" s="408" t="n">
        <v>8</v>
      </c>
      <c r="E16" s="409" t="s">
        <v>1474</v>
      </c>
    </row>
    <row r="17" s="394" customFormat="true" ht="12.75" hidden="false" customHeight="false" outlineLevel="0" collapsed="false">
      <c r="A17" s="410" t="s">
        <v>1475</v>
      </c>
      <c r="B17" s="411"/>
      <c r="C17" s="412"/>
      <c r="D17" s="392"/>
      <c r="E17" s="393" t="n">
        <f aca="false">E19+E27+E28+E37</f>
        <v>757607939</v>
      </c>
    </row>
    <row r="18" s="394" customFormat="true" ht="12.75" hidden="false" customHeight="false" outlineLevel="0" collapsed="false">
      <c r="A18" s="413" t="s">
        <v>1476</v>
      </c>
      <c r="B18" s="414"/>
      <c r="C18" s="415"/>
      <c r="D18" s="392"/>
      <c r="E18" s="392"/>
    </row>
    <row r="19" s="394" customFormat="true" ht="12.75" hidden="false" customHeight="false" outlineLevel="0" collapsed="false">
      <c r="A19" s="416" t="s">
        <v>1450</v>
      </c>
      <c r="B19" s="417" t="s">
        <v>1477</v>
      </c>
      <c r="C19" s="418"/>
      <c r="D19" s="419" t="n">
        <v>4</v>
      </c>
      <c r="E19" s="420" t="n">
        <f aca="false">SUM(E20:E26)</f>
        <v>522989486</v>
      </c>
    </row>
    <row r="20" customFormat="false" ht="12.75" hidden="false" customHeight="false" outlineLevel="0" collapsed="false">
      <c r="A20" s="399"/>
      <c r="B20" s="400" t="s">
        <v>1452</v>
      </c>
      <c r="C20" s="401" t="s">
        <v>1478</v>
      </c>
      <c r="D20" s="387" t="n">
        <v>41</v>
      </c>
      <c r="E20" s="421" t="n">
        <f aca="false">SUM(Rashodi_osnovne!L5:L11)</f>
        <v>151747526</v>
      </c>
    </row>
    <row r="21" customFormat="false" ht="12.75" hidden="false" customHeight="false" outlineLevel="0" collapsed="false">
      <c r="A21" s="399"/>
      <c r="B21" s="400" t="s">
        <v>206</v>
      </c>
      <c r="C21" s="401" t="s">
        <v>1479</v>
      </c>
      <c r="D21" s="387" t="n">
        <v>42</v>
      </c>
      <c r="E21" s="421" t="n">
        <f aca="false">SUM(Rashodi_osnovne!L12:L17)</f>
        <v>269837678</v>
      </c>
    </row>
    <row r="22" customFormat="false" ht="12.75" hidden="false" customHeight="false" outlineLevel="0" collapsed="false">
      <c r="A22" s="399"/>
      <c r="B22" s="400" t="s">
        <v>1455</v>
      </c>
      <c r="C22" s="401" t="s">
        <v>1480</v>
      </c>
      <c r="D22" s="387" t="n">
        <v>44</v>
      </c>
      <c r="E22" s="421" t="n">
        <f aca="false">Rashodi_osnovne!L19</f>
        <v>624846</v>
      </c>
    </row>
    <row r="23" customFormat="false" ht="12.75" hidden="false" customHeight="false" outlineLevel="0" collapsed="false">
      <c r="A23" s="399"/>
      <c r="B23" s="400" t="s">
        <v>1457</v>
      </c>
      <c r="C23" s="401" t="s">
        <v>1481</v>
      </c>
      <c r="D23" s="387" t="n">
        <v>45</v>
      </c>
      <c r="E23" s="421" t="n">
        <f aca="false">Rashodi_osnovne!L20+Rashodi_osnovne!L21</f>
        <v>39290242</v>
      </c>
    </row>
    <row r="24" customFormat="false" ht="12.75" hidden="false" customHeight="false" outlineLevel="0" collapsed="false">
      <c r="A24" s="422"/>
      <c r="B24" s="423" t="s">
        <v>1459</v>
      </c>
      <c r="C24" s="424" t="s">
        <v>1482</v>
      </c>
      <c r="D24" s="387" t="n">
        <v>47</v>
      </c>
      <c r="E24" s="421" t="n">
        <f aca="false">Rashodi_osnovne!L25</f>
        <v>37862451</v>
      </c>
    </row>
    <row r="25" customFormat="false" ht="12.75" hidden="false" customHeight="false" outlineLevel="0" collapsed="false">
      <c r="A25" s="422"/>
      <c r="B25" s="423" t="s">
        <v>1483</v>
      </c>
      <c r="C25" s="424" t="s">
        <v>1484</v>
      </c>
      <c r="D25" s="425" t="s">
        <v>1485</v>
      </c>
      <c r="E25" s="426" t="n">
        <f aca="false">SUM(Rashodi_osnovne!L26:L31)+Rashodi_osnovne!L18</f>
        <v>23626743</v>
      </c>
    </row>
    <row r="26" customFormat="false" ht="15.75" hidden="false" customHeight="false" outlineLevel="0" collapsed="false">
      <c r="A26" s="427"/>
      <c r="B26" s="428" t="s">
        <v>1465</v>
      </c>
      <c r="C26" s="429" t="s">
        <v>1486</v>
      </c>
      <c r="D26" s="425"/>
      <c r="E26" s="426"/>
    </row>
    <row r="27" s="394" customFormat="true" ht="12.75" hidden="false" customHeight="false" outlineLevel="0" collapsed="false">
      <c r="A27" s="416" t="s">
        <v>1462</v>
      </c>
      <c r="B27" s="417" t="s">
        <v>1471</v>
      </c>
      <c r="C27" s="418"/>
      <c r="D27" s="388" t="s">
        <v>1487</v>
      </c>
      <c r="E27" s="398" t="n">
        <f aca="false">Rashodi_osnovne!L22+Rashodi_osnovne!L24+Rashodi_osnovne!L23</f>
        <v>56143541</v>
      </c>
    </row>
    <row r="28" s="394" customFormat="true" ht="12.75" hidden="false" customHeight="false" outlineLevel="0" collapsed="false">
      <c r="A28" s="395" t="s">
        <v>1467</v>
      </c>
      <c r="B28" s="396" t="s">
        <v>1488</v>
      </c>
      <c r="C28" s="397"/>
      <c r="D28" s="388" t="n">
        <v>5</v>
      </c>
      <c r="E28" s="398" t="n">
        <f aca="false">SUM(Rashodi_osnovne!L32:L37)</f>
        <v>173756595</v>
      </c>
    </row>
    <row r="29" s="394" customFormat="true" ht="12.75" hidden="false" customHeight="false" outlineLevel="0" collapsed="false">
      <c r="A29" s="405" t="s">
        <v>1470</v>
      </c>
      <c r="B29" s="406" t="s">
        <v>1489</v>
      </c>
      <c r="C29" s="407"/>
      <c r="D29" s="388" t="n">
        <v>62</v>
      </c>
      <c r="E29" s="430" t="s">
        <v>1490</v>
      </c>
    </row>
    <row r="30" s="394" customFormat="true" ht="12.75" hidden="false" customHeight="false" outlineLevel="0" collapsed="false">
      <c r="A30" s="410" t="s">
        <v>1491</v>
      </c>
      <c r="B30" s="411"/>
      <c r="C30" s="431"/>
      <c r="D30" s="392"/>
      <c r="E30" s="392"/>
    </row>
    <row r="31" s="394" customFormat="true" ht="12.75" hidden="false" customHeight="false" outlineLevel="0" collapsed="false">
      <c r="A31" s="432" t="s">
        <v>1492</v>
      </c>
      <c r="B31" s="433"/>
      <c r="C31" s="434"/>
      <c r="D31" s="392"/>
      <c r="E31" s="392"/>
    </row>
    <row r="32" customFormat="false" ht="12.75" hidden="false" customHeight="false" outlineLevel="0" collapsed="false">
      <c r="A32" s="422" t="s">
        <v>1450</v>
      </c>
      <c r="B32" s="423" t="s">
        <v>1493</v>
      </c>
      <c r="C32" s="424"/>
      <c r="D32" s="425" t="n">
        <v>92</v>
      </c>
      <c r="E32" s="435" t="s">
        <v>1490</v>
      </c>
    </row>
    <row r="33" customFormat="false" ht="12.75" hidden="false" customHeight="false" outlineLevel="0" collapsed="false">
      <c r="A33" s="427"/>
      <c r="B33" s="436" t="s">
        <v>1494</v>
      </c>
      <c r="C33" s="429"/>
      <c r="D33" s="425"/>
      <c r="E33" s="435"/>
    </row>
    <row r="34" customFormat="false" ht="12.75" hidden="false" customHeight="false" outlineLevel="0" collapsed="false">
      <c r="A34" s="427" t="s">
        <v>1462</v>
      </c>
      <c r="B34" s="436" t="s">
        <v>1495</v>
      </c>
      <c r="C34" s="429"/>
      <c r="D34" s="387" t="n">
        <v>91</v>
      </c>
      <c r="E34" s="430" t="s">
        <v>1496</v>
      </c>
    </row>
    <row r="35" customFormat="false" ht="12.75" hidden="false" customHeight="false" outlineLevel="0" collapsed="false">
      <c r="A35" s="399"/>
      <c r="B35" s="400" t="s">
        <v>1497</v>
      </c>
      <c r="C35" s="401" t="s">
        <v>1498</v>
      </c>
      <c r="D35" s="387" t="n">
        <v>911</v>
      </c>
      <c r="E35" s="430" t="s">
        <v>1496</v>
      </c>
    </row>
    <row r="36" customFormat="false" ht="12.75" hidden="false" customHeight="false" outlineLevel="0" collapsed="false">
      <c r="A36" s="399"/>
      <c r="B36" s="400" t="s">
        <v>1499</v>
      </c>
      <c r="C36" s="401" t="s">
        <v>1500</v>
      </c>
      <c r="D36" s="387" t="n">
        <v>912</v>
      </c>
      <c r="E36" s="430" t="s">
        <v>1490</v>
      </c>
    </row>
    <row r="37" s="394" customFormat="true" ht="18" hidden="false" customHeight="true" outlineLevel="0" collapsed="false">
      <c r="A37" s="389" t="s">
        <v>1501</v>
      </c>
      <c r="B37" s="390"/>
      <c r="C37" s="391"/>
      <c r="D37" s="392"/>
      <c r="E37" s="393" t="n">
        <f aca="false">E38</f>
        <v>4718317</v>
      </c>
    </row>
    <row r="38" s="394" customFormat="true" ht="12.75" hidden="false" customHeight="false" outlineLevel="0" collapsed="false">
      <c r="A38" s="395" t="s">
        <v>1467</v>
      </c>
      <c r="B38" s="396" t="s">
        <v>1502</v>
      </c>
      <c r="C38" s="397"/>
      <c r="D38" s="388" t="n">
        <v>61</v>
      </c>
      <c r="E38" s="398" t="n">
        <f aca="false">SUM(E39:E41)</f>
        <v>4718317</v>
      </c>
    </row>
    <row r="39" customFormat="false" ht="12.75" hidden="false" customHeight="false" outlineLevel="0" collapsed="false">
      <c r="A39" s="399"/>
      <c r="B39" s="400" t="s">
        <v>1503</v>
      </c>
      <c r="C39" s="401" t="s">
        <v>1504</v>
      </c>
      <c r="D39" s="387" t="n">
        <v>611</v>
      </c>
      <c r="E39" s="421" t="n">
        <f aca="false">Rashodi_osnovne!L38</f>
        <v>4718317</v>
      </c>
    </row>
    <row r="40" customFormat="false" ht="12.75" hidden="false" customHeight="false" outlineLevel="0" collapsed="false">
      <c r="A40" s="399"/>
      <c r="B40" s="400" t="s">
        <v>1505</v>
      </c>
      <c r="C40" s="401" t="s">
        <v>1506</v>
      </c>
      <c r="D40" s="387" t="n">
        <v>612</v>
      </c>
      <c r="E40" s="430" t="s">
        <v>1490</v>
      </c>
    </row>
    <row r="41" customFormat="false" ht="12.75" hidden="false" customHeight="false" outlineLevel="0" collapsed="false">
      <c r="A41" s="399"/>
      <c r="B41" s="400" t="s">
        <v>1507</v>
      </c>
      <c r="C41" s="401" t="s">
        <v>1508</v>
      </c>
      <c r="D41" s="387" t="n">
        <v>613</v>
      </c>
      <c r="E41" s="430" t="s">
        <v>1490</v>
      </c>
    </row>
    <row r="42" s="394" customFormat="true" ht="12.75" hidden="false" customHeight="false" outlineLevel="0" collapsed="false">
      <c r="A42" s="395" t="s">
        <v>1470</v>
      </c>
      <c r="B42" s="396" t="s">
        <v>1509</v>
      </c>
      <c r="C42" s="397"/>
      <c r="D42" s="388" t="n">
        <v>6211</v>
      </c>
      <c r="E42" s="430" t="s">
        <v>1490</v>
      </c>
    </row>
    <row r="44" customFormat="false" ht="12.75" hidden="false" customHeight="false" outlineLevel="0" collapsed="false">
      <c r="A44" s="437" t="s">
        <v>1510</v>
      </c>
      <c r="B44" s="438"/>
      <c r="C44" s="439"/>
      <c r="D44" s="440" t="n">
        <v>3</v>
      </c>
      <c r="E44" s="441" t="n">
        <v>13340083</v>
      </c>
    </row>
    <row r="45" customFormat="false" ht="12.75" hidden="false" customHeight="false" outlineLevel="0" collapsed="false">
      <c r="A45" s="442" t="s">
        <v>1511</v>
      </c>
      <c r="B45" s="443"/>
      <c r="C45" s="444"/>
      <c r="D45" s="440"/>
      <c r="E45" s="441"/>
    </row>
    <row r="47" customFormat="false" ht="12.75" hidden="false" customHeight="false" outlineLevel="0" collapsed="false">
      <c r="A47" s="437" t="s">
        <v>1512</v>
      </c>
      <c r="B47" s="438"/>
      <c r="C47" s="439"/>
      <c r="D47" s="440" t="n">
        <v>3</v>
      </c>
      <c r="E47" s="445"/>
    </row>
    <row r="48" customFormat="false" ht="12.75" hidden="false" customHeight="false" outlineLevel="0" collapsed="false">
      <c r="A48" s="442" t="s">
        <v>1513</v>
      </c>
      <c r="B48" s="443"/>
      <c r="C48" s="444"/>
      <c r="D48" s="440"/>
      <c r="E48" s="445"/>
      <c r="H48" s="446"/>
    </row>
    <row r="51" customFormat="false" ht="12.75" hidden="false" customHeight="false" outlineLevel="0" collapsed="false">
      <c r="E51" s="447"/>
    </row>
    <row r="52" customFormat="false" ht="12.75" hidden="false" customHeight="false" outlineLevel="0" collapsed="false">
      <c r="E52" s="447"/>
    </row>
  </sheetData>
  <mergeCells count="14">
    <mergeCell ref="A2:C2"/>
    <mergeCell ref="A4:C4"/>
    <mergeCell ref="D17:D18"/>
    <mergeCell ref="E17:E18"/>
    <mergeCell ref="D25:D26"/>
    <mergeCell ref="E25:E26"/>
    <mergeCell ref="D30:D31"/>
    <mergeCell ref="E30:E31"/>
    <mergeCell ref="D32:D33"/>
    <mergeCell ref="E32:E33"/>
    <mergeCell ref="D44:D45"/>
    <mergeCell ref="E44:E45"/>
    <mergeCell ref="D47:D48"/>
    <mergeCell ref="E47:E48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8" width="2.56"/>
    <col collapsed="false" customWidth="true" hidden="false" outlineLevel="0" max="2" min="2" style="448" width="76.41"/>
    <col collapsed="false" customWidth="true" hidden="false" outlineLevel="0" max="3" min="3" style="449" width="17.42"/>
    <col collapsed="false" customWidth="false" hidden="false" outlineLevel="0" max="5" min="4" style="448" width="9.14"/>
    <col collapsed="false" customWidth="true" hidden="false" outlineLevel="0" max="6" min="6" style="448" width="14.41"/>
    <col collapsed="false" customWidth="false" hidden="false" outlineLevel="0" max="257" min="7" style="448" width="9.14"/>
  </cols>
  <sheetData>
    <row r="1" customFormat="false" ht="15.75" hidden="false" customHeight="false" outlineLevel="0" collapsed="false">
      <c r="C1" s="449" t="s">
        <v>139</v>
      </c>
    </row>
    <row r="2" s="453" customFormat="true" ht="18.75" hidden="false" customHeight="true" outlineLevel="0" collapsed="false">
      <c r="A2" s="450" t="s">
        <v>1514</v>
      </c>
      <c r="B2" s="451"/>
      <c r="C2" s="452"/>
    </row>
    <row r="3" s="453" customFormat="true" ht="18.75" hidden="false" customHeight="true" outlineLevel="0" collapsed="false">
      <c r="A3" s="454"/>
      <c r="B3" s="455" t="s">
        <v>1515</v>
      </c>
      <c r="C3" s="452" t="n">
        <f aca="false">C4+C8</f>
        <v>819329138</v>
      </c>
    </row>
    <row r="4" customFormat="false" ht="18.75" hidden="false" customHeight="true" outlineLevel="0" collapsed="false">
      <c r="A4" s="456" t="s">
        <v>1516</v>
      </c>
      <c r="B4" s="457"/>
      <c r="C4" s="458" t="n">
        <f aca="false">SUM(C5:C7)</f>
        <v>819000656</v>
      </c>
    </row>
    <row r="5" customFormat="false" ht="18.75" hidden="false" customHeight="true" outlineLevel="0" collapsed="false">
      <c r="A5" s="459" t="s">
        <v>1465</v>
      </c>
      <c r="B5" s="460" t="s">
        <v>1517</v>
      </c>
      <c r="C5" s="461" t="n">
        <f aca="false">Prihodi!J142-C8-Prihodi!J141</f>
        <v>539264621</v>
      </c>
    </row>
    <row r="6" customFormat="false" ht="18.75" hidden="false" customHeight="true" outlineLevel="0" collapsed="false">
      <c r="A6" s="459" t="s">
        <v>1465</v>
      </c>
      <c r="B6" s="457" t="s">
        <v>1518</v>
      </c>
      <c r="C6" s="461" t="n">
        <v>0</v>
      </c>
    </row>
    <row r="7" customFormat="false" ht="18.75" hidden="false" customHeight="true" outlineLevel="0" collapsed="false">
      <c r="A7" s="459" t="s">
        <v>1465</v>
      </c>
      <c r="B7" s="460" t="s">
        <v>1519</v>
      </c>
      <c r="C7" s="461" t="n">
        <f aca="false">Prihodi!K142-Prihodi!K139</f>
        <v>279736035</v>
      </c>
    </row>
    <row r="8" customFormat="false" ht="18.75" hidden="false" customHeight="true" outlineLevel="0" collapsed="false">
      <c r="A8" s="456" t="s">
        <v>1520</v>
      </c>
      <c r="B8" s="457"/>
      <c r="C8" s="461" t="n">
        <v>328482</v>
      </c>
    </row>
    <row r="9" s="453" customFormat="true" ht="18.75" hidden="false" customHeight="true" outlineLevel="0" collapsed="false">
      <c r="A9" s="454"/>
      <c r="B9" s="455" t="s">
        <v>1521</v>
      </c>
      <c r="C9" s="452" t="n">
        <f aca="false">C10+C14</f>
        <v>753722862</v>
      </c>
    </row>
    <row r="10" customFormat="false" ht="18.75" hidden="false" customHeight="true" outlineLevel="0" collapsed="false">
      <c r="A10" s="456"/>
      <c r="B10" s="457" t="s">
        <v>1522</v>
      </c>
      <c r="C10" s="458" t="n">
        <f aca="false">SUM(C11:C13)</f>
        <v>579966267</v>
      </c>
    </row>
    <row r="11" customFormat="false" ht="18.75" hidden="false" customHeight="true" outlineLevel="0" collapsed="false">
      <c r="A11" s="459" t="s">
        <v>1465</v>
      </c>
      <c r="B11" s="460" t="s">
        <v>1523</v>
      </c>
      <c r="C11" s="458" t="n">
        <v>537799945</v>
      </c>
    </row>
    <row r="12" customFormat="false" ht="18.75" hidden="false" customHeight="true" outlineLevel="0" collapsed="false">
      <c r="A12" s="459" t="s">
        <v>1465</v>
      </c>
      <c r="B12" s="457" t="s">
        <v>1524</v>
      </c>
      <c r="C12" s="458" t="n">
        <v>0</v>
      </c>
    </row>
    <row r="13" customFormat="false" ht="18.75" hidden="false" customHeight="true" outlineLevel="0" collapsed="false">
      <c r="A13" s="459" t="s">
        <v>1465</v>
      </c>
      <c r="B13" s="460" t="s">
        <v>1525</v>
      </c>
      <c r="C13" s="462" t="n">
        <f aca="false">SUM(Rashodi_osnovne!K5:K31)</f>
        <v>42166322</v>
      </c>
    </row>
    <row r="14" customFormat="false" ht="18.75" hidden="false" customHeight="true" outlineLevel="0" collapsed="false">
      <c r="A14" s="456"/>
      <c r="B14" s="457" t="s">
        <v>1526</v>
      </c>
      <c r="C14" s="458" t="n">
        <f aca="false">SUM(C15:C17)</f>
        <v>173756595</v>
      </c>
    </row>
    <row r="15" customFormat="false" ht="18.75" hidden="false" customHeight="true" outlineLevel="0" collapsed="false">
      <c r="A15" s="459" t="s">
        <v>1465</v>
      </c>
      <c r="B15" s="460" t="s">
        <v>1527</v>
      </c>
      <c r="C15" s="458" t="n">
        <f aca="false">SUM(Rashodi_osnovne!E32:E37)</f>
        <v>67647260</v>
      </c>
      <c r="F15" s="463" t="n">
        <f aca="false">C10+C14</f>
        <v>753722862</v>
      </c>
    </row>
    <row r="16" customFormat="false" ht="18.75" hidden="false" customHeight="true" outlineLevel="0" collapsed="false">
      <c r="A16" s="459" t="s">
        <v>1465</v>
      </c>
      <c r="B16" s="457" t="s">
        <v>1528</v>
      </c>
      <c r="C16" s="458" t="n">
        <v>0</v>
      </c>
    </row>
    <row r="17" customFormat="false" ht="18.75" hidden="false" customHeight="true" outlineLevel="0" collapsed="false">
      <c r="A17" s="459" t="s">
        <v>1465</v>
      </c>
      <c r="B17" s="460" t="s">
        <v>1519</v>
      </c>
      <c r="C17" s="462" t="n">
        <f aca="false">SUM(Rashodi_osnovne!K32:K37)</f>
        <v>106109335</v>
      </c>
    </row>
    <row r="18" s="453" customFormat="true" ht="18.75" hidden="false" customHeight="true" outlineLevel="0" collapsed="false">
      <c r="A18" s="464" t="s">
        <v>1529</v>
      </c>
      <c r="B18" s="465"/>
      <c r="C18" s="452" t="n">
        <f aca="false">C3-C9</f>
        <v>65606276</v>
      </c>
    </row>
    <row r="19" customFormat="false" ht="18.75" hidden="false" customHeight="true" outlineLevel="0" collapsed="false">
      <c r="A19" s="466" t="s">
        <v>1488</v>
      </c>
      <c r="B19" s="460"/>
      <c r="C19" s="458"/>
    </row>
    <row r="20" customFormat="false" ht="18.75" hidden="false" customHeight="true" outlineLevel="0" collapsed="false">
      <c r="A20" s="456" t="s">
        <v>1473</v>
      </c>
      <c r="B20" s="457"/>
      <c r="C20" s="458"/>
    </row>
    <row r="21" s="453" customFormat="true" ht="18.75" hidden="false" customHeight="true" outlineLevel="0" collapsed="false">
      <c r="A21" s="454" t="s">
        <v>1530</v>
      </c>
      <c r="B21" s="455"/>
      <c r="C21" s="452" t="n">
        <f aca="false">C18</f>
        <v>65606276</v>
      </c>
    </row>
    <row r="22" s="453" customFormat="true" ht="18.75" hidden="false" customHeight="true" outlineLevel="0" collapsed="false">
      <c r="A22" s="464" t="s">
        <v>1531</v>
      </c>
      <c r="B22" s="465"/>
      <c r="C22" s="452"/>
    </row>
    <row r="23" customFormat="false" ht="18.75" hidden="false" customHeight="true" outlineLevel="0" collapsed="false">
      <c r="A23" s="466" t="s">
        <v>1532</v>
      </c>
      <c r="B23" s="460"/>
      <c r="C23" s="458"/>
    </row>
    <row r="24" customFormat="false" ht="18.75" hidden="false" customHeight="true" outlineLevel="0" collapsed="false">
      <c r="A24" s="456" t="s">
        <v>1533</v>
      </c>
      <c r="B24" s="457"/>
      <c r="C24" s="458" t="n">
        <v>42600172</v>
      </c>
    </row>
    <row r="25" customFormat="false" ht="18.75" hidden="false" customHeight="true" outlineLevel="0" collapsed="false">
      <c r="A25" s="466" t="s">
        <v>1534</v>
      </c>
      <c r="B25" s="460"/>
      <c r="C25" s="461" t="n">
        <f aca="false">Prihodi!L145</f>
        <v>13340083</v>
      </c>
    </row>
    <row r="26" customFormat="false" ht="18.75" hidden="false" customHeight="true" outlineLevel="0" collapsed="false">
      <c r="A26" s="456" t="s">
        <v>1535</v>
      </c>
      <c r="B26" s="457"/>
      <c r="C26" s="458" t="n">
        <f aca="false">Rashodi_osnovne!L38</f>
        <v>4718317</v>
      </c>
    </row>
    <row r="27" s="453" customFormat="true" ht="18.75" hidden="false" customHeight="true" outlineLevel="0" collapsed="false">
      <c r="A27" s="454" t="s">
        <v>1536</v>
      </c>
      <c r="B27" s="455"/>
      <c r="C27" s="452" t="n">
        <f aca="false">C24+C25-C26</f>
        <v>51221938</v>
      </c>
    </row>
  </sheetData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3671875" defaultRowHeight="15" zeroHeight="false" outlineLevelRow="0" outlineLevelCol="0"/>
  <cols>
    <col collapsed="false" customWidth="true" hidden="false" outlineLevel="0" max="1" min="1" style="467" width="10.41"/>
    <col collapsed="false" customWidth="true" hidden="false" outlineLevel="0" max="2" min="2" style="468" width="71.7"/>
    <col collapsed="false" customWidth="true" hidden="false" outlineLevel="0" max="3" min="3" style="469" width="14.14"/>
    <col collapsed="false" customWidth="true" hidden="true" outlineLevel="0" max="4" min="4" style="469" width="13.99"/>
    <col collapsed="false" customWidth="true" hidden="false" outlineLevel="0" max="5" min="5" style="469" width="13.7"/>
    <col collapsed="false" customWidth="true" hidden="false" outlineLevel="0" max="6" min="6" style="469" width="19.7"/>
    <col collapsed="false" customWidth="false" hidden="false" outlineLevel="0" max="7" min="7" style="469" width="9.14"/>
    <col collapsed="false" customWidth="true" hidden="false" outlineLevel="0" max="8" min="8" style="469" width="16.99"/>
    <col collapsed="false" customWidth="false" hidden="false" outlineLevel="0" max="257" min="9" style="469" width="9.14"/>
  </cols>
  <sheetData>
    <row r="1" customFormat="false" ht="90.75" hidden="false" customHeight="false" outlineLevel="0" collapsed="false">
      <c r="A1" s="470" t="s">
        <v>1537</v>
      </c>
      <c r="B1" s="471" t="s">
        <v>1538</v>
      </c>
      <c r="C1" s="472" t="s">
        <v>1539</v>
      </c>
      <c r="D1" s="472" t="s">
        <v>1540</v>
      </c>
      <c r="E1" s="472" t="s">
        <v>150</v>
      </c>
      <c r="F1" s="473" t="s">
        <v>151</v>
      </c>
    </row>
    <row r="2" customFormat="false" ht="15.75" hidden="false" customHeight="false" outlineLevel="0" collapsed="false">
      <c r="A2" s="474" t="s">
        <v>384</v>
      </c>
      <c r="B2" s="475" t="s">
        <v>867</v>
      </c>
      <c r="C2" s="476" t="n">
        <f aca="false">SUMIF(program,A2,budzet)</f>
        <v>640800</v>
      </c>
      <c r="D2" s="476" t="n">
        <f aca="false">SUMIF(program,A2,sopstveno)</f>
        <v>7200000</v>
      </c>
      <c r="E2" s="476" t="n">
        <f aca="false">SUMIF(program,A2,ostalo)</f>
        <v>0</v>
      </c>
      <c r="F2" s="476" t="n">
        <f aca="false">SUM(C2+E2)</f>
        <v>640800</v>
      </c>
    </row>
    <row r="3" customFormat="false" ht="15.75" hidden="false" customHeight="false" outlineLevel="0" collapsed="false">
      <c r="A3" s="474" t="s">
        <v>400</v>
      </c>
      <c r="B3" s="475" t="str">
        <f aca="false">Rashodi_blize!H435</f>
        <v>ПРОГРАМ 2 - КОМУНАЛНЕ ДЕЛАТНОСТИ</v>
      </c>
      <c r="C3" s="476" t="n">
        <f aca="false">SUMIF(program,A3,budzet)</f>
        <v>100234026</v>
      </c>
      <c r="D3" s="476" t="n">
        <f aca="false">SUMIF(program,A3,sopstveno)</f>
        <v>69021000</v>
      </c>
      <c r="E3" s="476" t="n">
        <f aca="false">SUMIF(program,A3,ostalo)</f>
        <v>27246341</v>
      </c>
      <c r="F3" s="476" t="n">
        <f aca="false">SUM(C3+E3)</f>
        <v>127480367</v>
      </c>
    </row>
    <row r="4" customFormat="false" ht="15.75" hidden="false" customHeight="false" outlineLevel="0" collapsed="false">
      <c r="A4" s="474" t="s">
        <v>446</v>
      </c>
      <c r="B4" s="475" t="s">
        <v>447</v>
      </c>
      <c r="C4" s="476" t="n">
        <f aca="false">SUMIF(program,A4,budzet)</f>
        <v>426508</v>
      </c>
      <c r="D4" s="476" t="n">
        <f aca="false">SUMIF(program,A4,sopstveno)</f>
        <v>3660000</v>
      </c>
      <c r="E4" s="476" t="n">
        <f aca="false">SUMIF(program,A4,ostalo)</f>
        <v>0</v>
      </c>
      <c r="F4" s="476" t="n">
        <f aca="false">SUM(C4+E4)</f>
        <v>426508</v>
      </c>
      <c r="H4" s="477"/>
    </row>
    <row r="5" customFormat="false" ht="15.75" hidden="false" customHeight="false" outlineLevel="0" collapsed="false">
      <c r="A5" s="474" t="s">
        <v>540</v>
      </c>
      <c r="B5" s="475" t="s">
        <v>541</v>
      </c>
      <c r="C5" s="476" t="n">
        <f aca="false">SUMIF(program,A5,budzet)</f>
        <v>11214134</v>
      </c>
      <c r="D5" s="476" t="n">
        <f aca="false">SUMIF(program,A5,sopstveno)</f>
        <v>7120623</v>
      </c>
      <c r="E5" s="476" t="n">
        <f aca="false">SUMIF(program,A5,ostalo)</f>
        <v>0</v>
      </c>
      <c r="F5" s="476" t="n">
        <f aca="false">SUM(C5+E5)</f>
        <v>11214134</v>
      </c>
      <c r="H5" s="477"/>
    </row>
    <row r="6" customFormat="false" ht="15.75" hidden="false" customHeight="false" outlineLevel="0" collapsed="false">
      <c r="A6" s="474" t="s">
        <v>480</v>
      </c>
      <c r="B6" s="475" t="str">
        <f aca="false">Rashodi_blize!H1698</f>
        <v>ПРОГРАМ 5 - ПОЉОПРИВРЕДА И РУРАЛНИ РАЗВОЈ </v>
      </c>
      <c r="C6" s="476" t="n">
        <f aca="false">SUMIF(program,A6,budzet)</f>
        <v>10967589</v>
      </c>
      <c r="D6" s="476" t="n">
        <f aca="false">SUMIF(program,A6,sopstveno)</f>
        <v>19900000</v>
      </c>
      <c r="E6" s="476" t="n">
        <f aca="false">SUMIF(program,A6,ostalo)</f>
        <v>2400000</v>
      </c>
      <c r="F6" s="476" t="n">
        <f aca="false">SUM(C6+E6)</f>
        <v>13367589</v>
      </c>
    </row>
    <row r="7" customFormat="false" ht="15.75" hidden="false" customHeight="false" outlineLevel="0" collapsed="false">
      <c r="A7" s="474" t="s">
        <v>490</v>
      </c>
      <c r="B7" s="475" t="s">
        <v>491</v>
      </c>
      <c r="C7" s="476" t="n">
        <f aca="false">SUMIF(program,A7,budzet)</f>
        <v>35972835</v>
      </c>
      <c r="D7" s="476" t="n">
        <f aca="false">SUMIF(program,A7,sopstveno)</f>
        <v>37245000</v>
      </c>
      <c r="E7" s="476" t="n">
        <f aca="false">SUMIF(program,A7,ostalo)</f>
        <v>64917292</v>
      </c>
      <c r="F7" s="476" t="n">
        <f aca="false">SUM(C7+E7)</f>
        <v>100890127</v>
      </c>
    </row>
    <row r="8" s="479" customFormat="true" ht="30" hidden="false" customHeight="false" outlineLevel="0" collapsed="false">
      <c r="A8" s="474" t="s">
        <v>523</v>
      </c>
      <c r="B8" s="475" t="str">
        <f aca="false">Rashodi_blize!H419</f>
        <v>ПРОГРАМ 7 - ОРГАНИЗАЦИЈА САОБРАЋАЈА И САОБРАЋАЈНА ИНФРАСТРУКТУРА</v>
      </c>
      <c r="C8" s="478" t="n">
        <f aca="false">SUMIF(program,A8,budzet)</f>
        <v>114426331</v>
      </c>
      <c r="D8" s="478" t="n">
        <f aca="false">SUMIF(program,A8,sopstveno)</f>
        <v>63866900</v>
      </c>
      <c r="E8" s="478" t="n">
        <f aca="false">SUMIF(program,A8,ostalo)</f>
        <v>11185565</v>
      </c>
      <c r="F8" s="476" t="n">
        <f aca="false">SUM(C8+E8)</f>
        <v>125611896</v>
      </c>
    </row>
    <row r="9" customFormat="false" ht="15.75" hidden="false" customHeight="false" outlineLevel="0" collapsed="false">
      <c r="A9" s="474" t="s">
        <v>1230</v>
      </c>
      <c r="B9" s="475" t="str">
        <f aca="false">Rashodi_blize!H1467</f>
        <v>ПРОГРАМ 8 - ПРЕДШКОЛСКО ВАСПИТАЊЕ </v>
      </c>
      <c r="C9" s="476" t="n">
        <f aca="false">SUMIF(program,A9,budzet)</f>
        <v>69271593</v>
      </c>
      <c r="D9" s="476" t="n">
        <f aca="false">SUMIF(program,A9,sopstveno)</f>
        <v>55589210</v>
      </c>
      <c r="E9" s="476" t="n">
        <f aca="false">SUMIF(program,A9,ostalo)</f>
        <v>10934393</v>
      </c>
      <c r="F9" s="476" t="n">
        <f aca="false">SUM(C9+E9)</f>
        <v>80205986</v>
      </c>
    </row>
    <row r="10" customFormat="false" ht="15.75" hidden="false" customHeight="false" outlineLevel="0" collapsed="false">
      <c r="A10" s="474" t="s">
        <v>602</v>
      </c>
      <c r="B10" s="475" t="str">
        <f aca="false">Rashodi_blize!H1020</f>
        <v>ПРОГРАМ 9 - ОСНОВНО ОБРАЗОВАЊЕ </v>
      </c>
      <c r="C10" s="476" t="n">
        <f aca="false">SUMIF(program,A10,budzet)</f>
        <v>35585375</v>
      </c>
      <c r="D10" s="476" t="n">
        <f aca="false">SUMIF(program,A10,sopstveno)</f>
        <v>55577686</v>
      </c>
      <c r="E10" s="476" t="n">
        <f aca="false">SUMIF(program,A10,ostalo)</f>
        <v>12492820</v>
      </c>
      <c r="F10" s="476" t="n">
        <f aca="false">SUM(C10+E10)</f>
        <v>48078195</v>
      </c>
    </row>
    <row r="11" customFormat="false" ht="15.75" hidden="false" customHeight="false" outlineLevel="0" collapsed="false">
      <c r="A11" s="474" t="s">
        <v>646</v>
      </c>
      <c r="B11" s="475" t="str">
        <f aca="false">Rashodi_blize!H1175</f>
        <v>ПРОГРАМ 10 - СРЕДЊЕ ОБРАЗОВАЊЕ И ВАСПИТАЊЕ</v>
      </c>
      <c r="C11" s="476" t="n">
        <f aca="false">SUMIF(program,A11,budzet)</f>
        <v>6270457</v>
      </c>
      <c r="D11" s="476" t="n">
        <f aca="false">SUMIF(program,A11,sopstveno)</f>
        <v>11591000</v>
      </c>
      <c r="E11" s="476" t="n">
        <f aca="false">SUMIF(program,A11,ostalo)</f>
        <v>0</v>
      </c>
      <c r="F11" s="476" t="n">
        <f aca="false">SUM(C11+E11)</f>
        <v>6270457</v>
      </c>
    </row>
    <row r="12" customFormat="false" ht="15.75" hidden="false" customHeight="false" outlineLevel="0" collapsed="false">
      <c r="A12" s="474" t="s">
        <v>649</v>
      </c>
      <c r="B12" s="475" t="s">
        <v>650</v>
      </c>
      <c r="C12" s="476" t="n">
        <f aca="false">SUMIF(program,A12,budzet)</f>
        <v>32239787</v>
      </c>
      <c r="D12" s="476" t="n">
        <f aca="false">SUMIF(program,A12,sopstveno)</f>
        <v>18190640</v>
      </c>
      <c r="E12" s="476" t="n">
        <f aca="false">SUMIF(program,A12,ostalo)</f>
        <v>946959</v>
      </c>
      <c r="F12" s="476" t="n">
        <f aca="false">SUM(C12+E12)</f>
        <v>33186746</v>
      </c>
    </row>
    <row r="13" customFormat="false" ht="15.75" hidden="false" customHeight="false" outlineLevel="0" collapsed="false">
      <c r="A13" s="474" t="s">
        <v>738</v>
      </c>
      <c r="B13" s="475" t="s">
        <v>739</v>
      </c>
      <c r="C13" s="476" t="n">
        <f aca="false">SUMIF(program,A13,budzet)</f>
        <v>1494851</v>
      </c>
      <c r="D13" s="476" t="n">
        <f aca="false">SUMIF(program,A13,sopstveno)</f>
        <v>12603000</v>
      </c>
      <c r="E13" s="476" t="n">
        <f aca="false">SUMIF(program,A13,ostalo)</f>
        <v>0</v>
      </c>
      <c r="F13" s="476" t="n">
        <f aca="false">SUM(C13+E13)</f>
        <v>1494851</v>
      </c>
    </row>
    <row r="14" customFormat="false" ht="15.75" hidden="false" customHeight="false" outlineLevel="0" collapsed="false">
      <c r="A14" s="474" t="s">
        <v>752</v>
      </c>
      <c r="B14" s="475" t="str">
        <f aca="false">Rashodi_blize!H1302</f>
        <v>ПРОГРАМ 13 - РАЗВОЈ КУЛТУРЕ И ИНФОРМИСАЊА</v>
      </c>
      <c r="C14" s="476" t="n">
        <f aca="false">SUMIF(program,A14,budzet)</f>
        <v>23110966</v>
      </c>
      <c r="D14" s="476" t="n">
        <f aca="false">SUMIF(program,A14,sopstveno)</f>
        <v>21220999</v>
      </c>
      <c r="E14" s="476" t="n">
        <f aca="false">SUMIF(program,A14,ostalo)</f>
        <v>3766003</v>
      </c>
      <c r="F14" s="476" t="n">
        <f aca="false">SUM(C14+E14)</f>
        <v>26876969</v>
      </c>
    </row>
    <row r="15" customFormat="false" ht="15.75" hidden="false" customHeight="false" outlineLevel="0" collapsed="false">
      <c r="A15" s="474" t="s">
        <v>769</v>
      </c>
      <c r="B15" s="475" t="s">
        <v>770</v>
      </c>
      <c r="C15" s="476" t="n">
        <f aca="false">SUMIF(program,A15,budzet)</f>
        <v>27794940</v>
      </c>
      <c r="D15" s="476" t="n">
        <f aca="false">SUMIF(program,A15,sopstveno)</f>
        <v>14153200</v>
      </c>
      <c r="E15" s="476" t="n">
        <f aca="false">SUMIF(program,A15,ostalo)</f>
        <v>10064875</v>
      </c>
      <c r="F15" s="476" t="n">
        <f aca="false">SUM(C15+E15)</f>
        <v>37859815</v>
      </c>
    </row>
    <row r="16" customFormat="false" ht="15.75" hidden="false" customHeight="false" outlineLevel="0" collapsed="false">
      <c r="A16" s="474" t="s">
        <v>253</v>
      </c>
      <c r="B16" s="475" t="str">
        <f aca="false">Rashodi_blize!H127</f>
        <v>ПРОГРАМ 15 - ОПШТЕ УСЛУГЕ ЛОКАЛНЕ САМОУПРАВЕ</v>
      </c>
      <c r="C16" s="476" t="n">
        <f aca="false">SUMIF(program,A16,budzet)</f>
        <v>106374625</v>
      </c>
      <c r="D16" s="476" t="n">
        <f aca="false">SUMIF(program,A16,sopstveno)</f>
        <v>167099887</v>
      </c>
      <c r="E16" s="476" t="n">
        <f aca="false">SUMIF(program,A16,ostalo)</f>
        <v>660242</v>
      </c>
      <c r="F16" s="476" t="n">
        <f aca="false">SUM(C16+E16)</f>
        <v>107034867</v>
      </c>
    </row>
    <row r="17" customFormat="false" ht="30" hidden="false" customHeight="false" outlineLevel="0" collapsed="false">
      <c r="A17" s="474" t="s">
        <v>153</v>
      </c>
      <c r="B17" s="475" t="str">
        <f aca="false">Rashodi_blize!H6</f>
        <v>ПРОГРАМ 16 - ПОЛИТИЧКИ СИСТЕМ ЛОКАЛНЕ САМОУПРАВЕ</v>
      </c>
      <c r="C17" s="476" t="n">
        <f aca="false">SUMIF(program,A17,budzet)</f>
        <v>22027879</v>
      </c>
      <c r="D17" s="476" t="n">
        <f aca="false">SUMIF(program,A17,sopstveno)</f>
        <v>14993616</v>
      </c>
      <c r="E17" s="476" t="n">
        <f aca="false">SUMIF(program,A17,ostalo)</f>
        <v>0</v>
      </c>
      <c r="F17" s="476" t="n">
        <f aca="false">SUM(C17+E17)</f>
        <v>22027879</v>
      </c>
    </row>
    <row r="18" s="479" customFormat="true" ht="30" hidden="false" customHeight="false" outlineLevel="0" collapsed="false">
      <c r="A18" s="474" t="s">
        <v>611</v>
      </c>
      <c r="B18" s="475" t="str">
        <f aca="false">Rashodi_blize!H1069</f>
        <v>ПРОГРАМ 17 - ЕНЕРГЕТСКА ЕФИКАСНОНСТ И ОБНОВЉИВИ ИЗВОРИ ЕНЕРГИЈЕ</v>
      </c>
      <c r="C18" s="478" t="n">
        <f aca="false">SUMIF(program,A18,budzet)</f>
        <v>13279226</v>
      </c>
      <c r="D18" s="478" t="n">
        <f aca="false">SUMIF(program,A18,sopstveno)</f>
        <v>12540000</v>
      </c>
      <c r="E18" s="478" t="n">
        <f aca="false">SUMIF(program,A18,ostalo)</f>
        <v>3661167</v>
      </c>
      <c r="F18" s="476" t="n">
        <f aca="false">SUM(C18+E18)</f>
        <v>16940393</v>
      </c>
    </row>
    <row r="19" customFormat="false" ht="15.75" hidden="false" customHeight="false" outlineLevel="0" collapsed="false">
      <c r="B19" s="480" t="s">
        <v>1541</v>
      </c>
      <c r="C19" s="481" t="n">
        <f aca="false">SUM(C2:C18)</f>
        <v>611331922</v>
      </c>
      <c r="D19" s="481" t="n">
        <f aca="false">SUM(D2:D18)</f>
        <v>591572761</v>
      </c>
      <c r="E19" s="481" t="n">
        <f aca="false">SUM(E2:E18)</f>
        <v>148275657</v>
      </c>
      <c r="F19" s="481" t="n">
        <f aca="false">SUM(F2:F18)</f>
        <v>759607579</v>
      </c>
    </row>
    <row r="20" customFormat="false" ht="15.75" hidden="false" customHeight="false" outlineLevel="0" collapsed="false">
      <c r="A20" s="482"/>
      <c r="B20" s="482"/>
      <c r="C20" s="477" t="n">
        <f aca="false">C19-Rashodi_blize!K1820</f>
        <v>0</v>
      </c>
      <c r="D20" s="477" t="n">
        <f aca="false">D19-Rashodi_blize!P1820</f>
        <v>-16937788</v>
      </c>
      <c r="E20" s="477" t="n">
        <f aca="false">E19-Rashodi_blize!R1820</f>
        <v>0</v>
      </c>
    </row>
    <row r="21" customFormat="false" ht="15.75" hidden="false" customHeight="false" outlineLevel="0" collapsed="false">
      <c r="A21" s="482"/>
      <c r="B21" s="482"/>
    </row>
    <row r="22" customFormat="false" ht="15" hidden="false" customHeight="false" outlineLevel="0" collapsed="false">
      <c r="A22" s="483"/>
      <c r="B22" s="484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5" zeroHeight="false" outlineLevelRow="0" outlineLevelCol="0"/>
  <cols>
    <col collapsed="false" customWidth="true" hidden="false" outlineLevel="0" max="1" min="1" style="467" width="10.41"/>
    <col collapsed="false" customWidth="true" hidden="false" outlineLevel="0" max="2" min="2" style="468" width="71.7"/>
    <col collapsed="false" customWidth="true" hidden="false" outlineLevel="0" max="3" min="3" style="469" width="14.14"/>
    <col collapsed="false" customWidth="true" hidden="false" outlineLevel="0" max="4" min="4" style="469" width="13.85"/>
    <col collapsed="false" customWidth="true" hidden="false" outlineLevel="0" max="5" min="5" style="469" width="14.56"/>
    <col collapsed="false" customWidth="true" hidden="false" outlineLevel="0" max="6" min="6" style="469" width="14.14"/>
    <col collapsed="false" customWidth="false" hidden="false" outlineLevel="0" max="7" min="7" style="469" width="9.14"/>
    <col collapsed="false" customWidth="true" hidden="false" outlineLevel="0" max="8" min="8" style="469" width="16.99"/>
    <col collapsed="false" customWidth="false" hidden="false" outlineLevel="0" max="257" min="9" style="469" width="9.14"/>
  </cols>
  <sheetData>
    <row r="1" customFormat="false" ht="90.75" hidden="false" customHeight="false" outlineLevel="0" collapsed="false">
      <c r="A1" s="470" t="s">
        <v>1537</v>
      </c>
      <c r="B1" s="471" t="s">
        <v>1538</v>
      </c>
      <c r="C1" s="472" t="s">
        <v>1539</v>
      </c>
      <c r="D1" s="472" t="s">
        <v>1540</v>
      </c>
      <c r="E1" s="472" t="s">
        <v>150</v>
      </c>
      <c r="F1" s="473" t="s">
        <v>151</v>
      </c>
    </row>
    <row r="2" customFormat="false" ht="15.75" hidden="false" customHeight="false" outlineLevel="0" collapsed="false">
      <c r="A2" s="474" t="s">
        <v>480</v>
      </c>
      <c r="B2" s="475" t="str">
        <f aca="false">Programi!B6</f>
        <v>ПРОГРАМ 5 - ПОЉОПРИВРЕДА И РУРАЛНИ РАЗВОЈ </v>
      </c>
      <c r="C2" s="476" t="n">
        <f aca="false">SUMIF(program,A2,budzet)</f>
        <v>10967589</v>
      </c>
      <c r="D2" s="476" t="n">
        <f aca="false">SUMIF(program,A2,sopstveno)</f>
        <v>19900000</v>
      </c>
      <c r="E2" s="476" t="n">
        <f aca="false">SUMIF(program,A2,ostalo)</f>
        <v>2400000</v>
      </c>
      <c r="F2" s="476" t="n">
        <f aca="false">SUM(C2:E2)</f>
        <v>33267589</v>
      </c>
    </row>
    <row r="3" customFormat="false" ht="15.75" hidden="false" customHeight="false" outlineLevel="0" collapsed="false">
      <c r="A3" s="474" t="s">
        <v>490</v>
      </c>
      <c r="B3" s="475" t="s">
        <v>491</v>
      </c>
      <c r="C3" s="476" t="n">
        <f aca="false">SUMIF(program,A3,budzet)</f>
        <v>35972835</v>
      </c>
      <c r="D3" s="476" t="n">
        <f aca="false">SUMIF(program,A3,sopstveno)</f>
        <v>37245000</v>
      </c>
      <c r="E3" s="476" t="n">
        <f aca="false">SUMIF(program,A3,ostalo)</f>
        <v>64917292</v>
      </c>
      <c r="F3" s="476" t="n">
        <f aca="false">SUM(C3:E3)</f>
        <v>138135127</v>
      </c>
    </row>
    <row r="4" customFormat="false" ht="30" hidden="false" customHeight="false" outlineLevel="0" collapsed="false">
      <c r="A4" s="474" t="s">
        <v>611</v>
      </c>
      <c r="B4" s="475" t="str">
        <f aca="false">Programi!B18</f>
        <v>ПРОГРАМ 17 - ЕНЕРГЕТСКА ЕФИКАСНОНСТ И ОБНОВЉИВИ ИЗВОРИ ЕНЕРГИЈЕ</v>
      </c>
      <c r="C4" s="478" t="n">
        <f aca="false">SUMIF(program,A4,budzet)</f>
        <v>13279226</v>
      </c>
      <c r="D4" s="478" t="n">
        <f aca="false">SUMIF(program,A4,sopstveno)</f>
        <v>12540000</v>
      </c>
      <c r="E4" s="478" t="n">
        <f aca="false">SUMIF(program,A4,ostalo)</f>
        <v>3661167</v>
      </c>
      <c r="F4" s="478" t="n">
        <f aca="false">SUM(C4:E4)</f>
        <v>29480393</v>
      </c>
      <c r="H4" s="477"/>
    </row>
    <row r="5" customFormat="false" ht="15.75" hidden="false" customHeight="false" outlineLevel="0" collapsed="false">
      <c r="A5" s="474" t="s">
        <v>253</v>
      </c>
      <c r="B5" s="475" t="str">
        <f aca="false">Programi!B16</f>
        <v>ПРОГРАМ 15 - ОПШТЕ УСЛУГЕ ЛОКАЛНЕ САМОУПРАВЕ</v>
      </c>
      <c r="C5" s="476" t="n">
        <f aca="false">SUMIF(program,A5,budzet)</f>
        <v>106374625</v>
      </c>
      <c r="D5" s="476" t="n">
        <f aca="false">SUMIF(program,A5,sopstveno)</f>
        <v>167099887</v>
      </c>
      <c r="E5" s="476" t="n">
        <f aca="false">SUMIF(program,A5,ostalo)</f>
        <v>660242</v>
      </c>
      <c r="F5" s="476" t="n">
        <f aca="false">SUM(C5:E5)</f>
        <v>274134754</v>
      </c>
      <c r="H5" s="477"/>
    </row>
    <row r="6" customFormat="false" ht="30" hidden="false" customHeight="false" outlineLevel="0" collapsed="false">
      <c r="A6" s="474" t="s">
        <v>523</v>
      </c>
      <c r="B6" s="475" t="str">
        <f aca="false">Rashodi_blize!H419</f>
        <v>ПРОГРАМ 7 - ОРГАНИЗАЦИЈА САОБРАЋАЈА И САОБРАЋАЈНА ИНФРАСТРУКТУРА</v>
      </c>
      <c r="C6" s="478" t="n">
        <f aca="false">SUMIF(program,A6,budzet)</f>
        <v>114426331</v>
      </c>
      <c r="D6" s="478" t="n">
        <f aca="false">SUMIF(program,A6,sopstveno)</f>
        <v>63866900</v>
      </c>
      <c r="E6" s="478" t="n">
        <f aca="false">SUMIF(program,A6,ostalo)</f>
        <v>11185565</v>
      </c>
      <c r="F6" s="478" t="n">
        <f aca="false">SUM(C6:E6)</f>
        <v>189478796</v>
      </c>
      <c r="H6" s="477"/>
    </row>
    <row r="7" s="479" customFormat="true" ht="15.75" hidden="false" customHeight="false" outlineLevel="0" collapsed="false">
      <c r="A7" s="474" t="s">
        <v>649</v>
      </c>
      <c r="B7" s="475" t="s">
        <v>650</v>
      </c>
      <c r="C7" s="476" t="n">
        <f aca="false">SUMIF(program,A7,budzet)</f>
        <v>32239787</v>
      </c>
      <c r="D7" s="476" t="n">
        <f aca="false">SUMIF(program,A7,sopstveno)</f>
        <v>18190640</v>
      </c>
      <c r="E7" s="476" t="n">
        <f aca="false">SUMIF(program,A7,ostalo)</f>
        <v>946959</v>
      </c>
      <c r="F7" s="476" t="n">
        <f aca="false">SUM(C7:E7)</f>
        <v>51377386</v>
      </c>
    </row>
    <row r="8" customFormat="false" ht="15.75" hidden="false" customHeight="false" outlineLevel="0" collapsed="false">
      <c r="A8" s="474" t="s">
        <v>384</v>
      </c>
      <c r="B8" s="475" t="s">
        <v>867</v>
      </c>
      <c r="C8" s="476" t="n">
        <f aca="false">SUMIF(program,A8,budzet)</f>
        <v>640800</v>
      </c>
      <c r="D8" s="476" t="n">
        <f aca="false">SUMIF(program,A8,sopstveno)</f>
        <v>7200000</v>
      </c>
      <c r="E8" s="476" t="n">
        <f aca="false">SUMIF(program,A8,ostalo)</f>
        <v>0</v>
      </c>
      <c r="F8" s="476" t="n">
        <f aca="false">SUM(C8:E8)</f>
        <v>7840800</v>
      </c>
    </row>
    <row r="9" customFormat="false" ht="15.75" hidden="false" customHeight="false" outlineLevel="0" collapsed="false">
      <c r="A9" s="474" t="s">
        <v>400</v>
      </c>
      <c r="B9" s="475" t="str">
        <f aca="false">Rashodi_blize!H435</f>
        <v>ПРОГРАМ 2 - КОМУНАЛНЕ ДЕЛАТНОСТИ</v>
      </c>
      <c r="C9" s="476" t="n">
        <f aca="false">SUMIF(program,A9,budzet)</f>
        <v>100234026</v>
      </c>
      <c r="D9" s="476" t="n">
        <f aca="false">SUMIF(program,A9,sopstveno)</f>
        <v>69021000</v>
      </c>
      <c r="E9" s="476" t="n">
        <f aca="false">SUMIF(program,A9,ostalo)</f>
        <v>27246341</v>
      </c>
      <c r="F9" s="476" t="n">
        <f aca="false">SUM(C9:E9)</f>
        <v>196501367</v>
      </c>
    </row>
    <row r="10" customFormat="false" ht="15.75" hidden="false" customHeight="false" outlineLevel="0" collapsed="false">
      <c r="A10" s="474" t="s">
        <v>752</v>
      </c>
      <c r="B10" s="475" t="str">
        <f aca="false">Programi!B14</f>
        <v>ПРОГРАМ 13 - РАЗВОЈ КУЛТУРЕ И ИНФОРМИСАЊА</v>
      </c>
      <c r="C10" s="476" t="n">
        <f aca="false">SUMIF(program,A10,budzet)</f>
        <v>23110966</v>
      </c>
      <c r="D10" s="476" t="n">
        <f aca="false">SUMIF(program,A10,sopstveno)</f>
        <v>21220999</v>
      </c>
      <c r="E10" s="476" t="n">
        <f aca="false">SUMIF(program,A10,ostalo)</f>
        <v>3766003</v>
      </c>
      <c r="F10" s="476" t="n">
        <f aca="false">SUM(C10:E10)</f>
        <v>48097968</v>
      </c>
    </row>
    <row r="11" customFormat="false" ht="15.75" hidden="false" customHeight="false" outlineLevel="0" collapsed="false">
      <c r="A11" s="474" t="s">
        <v>769</v>
      </c>
      <c r="B11" s="475" t="s">
        <v>770</v>
      </c>
      <c r="C11" s="476" t="n">
        <f aca="false">SUMIF(program,A11,budzet)</f>
        <v>27794940</v>
      </c>
      <c r="D11" s="476" t="n">
        <f aca="false">SUMIF(program,A11,sopstveno)</f>
        <v>14153200</v>
      </c>
      <c r="E11" s="476" t="n">
        <f aca="false">SUMIF(program,A11,ostalo)</f>
        <v>10064875</v>
      </c>
      <c r="F11" s="476" t="n">
        <f aca="false">SUM(C11:E11)</f>
        <v>52013015</v>
      </c>
    </row>
    <row r="12" customFormat="false" ht="15.75" hidden="false" customHeight="false" outlineLevel="0" collapsed="false">
      <c r="A12" s="474" t="s">
        <v>446</v>
      </c>
      <c r="B12" s="475" t="s">
        <v>447</v>
      </c>
      <c r="C12" s="476" t="n">
        <f aca="false">SUMIF(program,A12,budzet)</f>
        <v>426508</v>
      </c>
      <c r="D12" s="476" t="n">
        <f aca="false">SUMIF(program,A12,sopstveno)</f>
        <v>3660000</v>
      </c>
      <c r="E12" s="476" t="n">
        <f aca="false">SUMIF(program,A12,ostalo)</f>
        <v>0</v>
      </c>
      <c r="F12" s="476" t="n">
        <f aca="false">SUM(C12:E12)</f>
        <v>4086508</v>
      </c>
    </row>
    <row r="13" customFormat="false" ht="15.75" hidden="false" customHeight="false" outlineLevel="0" collapsed="false">
      <c r="A13" s="474" t="s">
        <v>540</v>
      </c>
      <c r="B13" s="475" t="s">
        <v>541</v>
      </c>
      <c r="C13" s="476" t="n">
        <f aca="false">SUMIF(program,A13,budzet)</f>
        <v>11214134</v>
      </c>
      <c r="D13" s="476" t="n">
        <f aca="false">SUMIF(program,A13,sopstveno)</f>
        <v>7120623</v>
      </c>
      <c r="E13" s="476" t="n">
        <f aca="false">SUMIF(program,A13,ostalo)</f>
        <v>0</v>
      </c>
      <c r="F13" s="476" t="n">
        <f aca="false">SUM(C13:E13)</f>
        <v>18334757</v>
      </c>
    </row>
    <row r="14" customFormat="false" ht="15.75" hidden="false" customHeight="false" outlineLevel="0" collapsed="false">
      <c r="A14" s="474" t="s">
        <v>738</v>
      </c>
      <c r="B14" s="475" t="s">
        <v>739</v>
      </c>
      <c r="C14" s="476" t="n">
        <f aca="false">SUMIF(program,A14,budzet)</f>
        <v>1494851</v>
      </c>
      <c r="D14" s="476" t="n">
        <f aca="false">SUMIF(program,A14,sopstveno)</f>
        <v>12603000</v>
      </c>
      <c r="E14" s="476" t="n">
        <f aca="false">SUMIF(program,A14,ostalo)</f>
        <v>0</v>
      </c>
      <c r="F14" s="476" t="n">
        <f aca="false">SUM(C14:E14)</f>
        <v>14097851</v>
      </c>
    </row>
    <row r="15" customFormat="false" ht="15.75" hidden="false" customHeight="false" outlineLevel="0" collapsed="false">
      <c r="A15" s="474" t="s">
        <v>1230</v>
      </c>
      <c r="B15" s="475" t="str">
        <f aca="false">Programi!B9</f>
        <v>ПРОГРАМ 8 - ПРЕДШКОЛСКО ВАСПИТАЊЕ </v>
      </c>
      <c r="C15" s="476" t="n">
        <f aca="false">SUMIF(program,A15,budzet)</f>
        <v>69271593</v>
      </c>
      <c r="D15" s="476" t="n">
        <f aca="false">SUMIF(program,A15,sopstveno)</f>
        <v>55589210</v>
      </c>
      <c r="E15" s="476" t="n">
        <f aca="false">SUMIF(program,A15,ostalo)</f>
        <v>10934393</v>
      </c>
      <c r="F15" s="476" t="n">
        <f aca="false">SUM(C15:E15)</f>
        <v>135795196</v>
      </c>
    </row>
    <row r="16" customFormat="false" ht="15.75" hidden="false" customHeight="false" outlineLevel="0" collapsed="false">
      <c r="A16" s="474" t="s">
        <v>602</v>
      </c>
      <c r="B16" s="475" t="str">
        <f aca="false">Programi!B10</f>
        <v>ПРОГРАМ 9 - ОСНОВНО ОБРАЗОВАЊЕ </v>
      </c>
      <c r="C16" s="476" t="n">
        <f aca="false">SUMIF(program,A16,budzet)</f>
        <v>35585375</v>
      </c>
      <c r="D16" s="476" t="n">
        <f aca="false">SUMIF(program,A16,sopstveno)</f>
        <v>55577686</v>
      </c>
      <c r="E16" s="476" t="n">
        <f aca="false">SUMIF(program,A16,ostalo)</f>
        <v>12492820</v>
      </c>
      <c r="F16" s="476" t="n">
        <f aca="false">SUM(C16:E16)</f>
        <v>103655881</v>
      </c>
    </row>
    <row r="17" customFormat="false" ht="15.75" hidden="false" customHeight="false" outlineLevel="0" collapsed="false">
      <c r="A17" s="474" t="s">
        <v>646</v>
      </c>
      <c r="B17" s="475" t="s">
        <v>1542</v>
      </c>
      <c r="C17" s="476" t="n">
        <f aca="false">SUMIF(program,A17,budzet)</f>
        <v>6270457</v>
      </c>
      <c r="D17" s="476" t="n">
        <f aca="false">SUMIF(program,A17,sopstveno)</f>
        <v>11591000</v>
      </c>
      <c r="E17" s="476" t="n">
        <f aca="false">SUMIF(program,A17,ostalo)</f>
        <v>0</v>
      </c>
      <c r="F17" s="476" t="n">
        <f aca="false">SUM(C17:E17)</f>
        <v>17861457</v>
      </c>
    </row>
    <row r="18" customFormat="false" ht="30" hidden="false" customHeight="false" outlineLevel="0" collapsed="false">
      <c r="A18" s="474" t="s">
        <v>153</v>
      </c>
      <c r="B18" s="475" t="str">
        <f aca="false">Programi!B17</f>
        <v>ПРОГРАМ 16 - ПОЛИТИЧКИ СИСТЕМ ЛОКАЛНЕ САМОУПРАВЕ</v>
      </c>
      <c r="C18" s="476" t="n">
        <f aca="false">SUMIF(program,A18,budzet)</f>
        <v>22027879</v>
      </c>
      <c r="D18" s="476" t="n">
        <f aca="false">SUMIF(program,A18,sopstveno)</f>
        <v>14993616</v>
      </c>
      <c r="E18" s="476" t="n">
        <f aca="false">SUMIF(program,A18,ostalo)</f>
        <v>0</v>
      </c>
      <c r="F18" s="476" t="n">
        <f aca="false">SUM(C18:E18)</f>
        <v>37021495</v>
      </c>
    </row>
    <row r="19" customFormat="false" ht="15.75" hidden="false" customHeight="false" outlineLevel="0" collapsed="false">
      <c r="B19" s="480" t="s">
        <v>1541</v>
      </c>
      <c r="C19" s="481" t="n">
        <f aca="false">SUM(C2:C18)</f>
        <v>611331922</v>
      </c>
      <c r="D19" s="481" t="n">
        <f aca="false">SUM(D2:D18)</f>
        <v>591572761</v>
      </c>
      <c r="E19" s="481" t="n">
        <f aca="false">SUM(E2:E18)</f>
        <v>148275657</v>
      </c>
      <c r="F19" s="481" t="n">
        <f aca="false">SUM(F2:F18)</f>
        <v>1351180340</v>
      </c>
    </row>
    <row r="20" customFormat="false" ht="15.75" hidden="false" customHeight="false" outlineLevel="0" collapsed="false">
      <c r="A20" s="482"/>
      <c r="B20" s="482"/>
      <c r="C20" s="477" t="n">
        <f aca="false">C19-Rashodi_blize!K1820</f>
        <v>0</v>
      </c>
      <c r="D20" s="477" t="n">
        <f aca="false">D19-Rashodi_blize!P1820</f>
        <v>-16937788</v>
      </c>
      <c r="E20" s="477" t="n">
        <f aca="false">E19-Rashodi_blize!R1820</f>
        <v>0</v>
      </c>
    </row>
    <row r="21" customFormat="false" ht="15.75" hidden="false" customHeight="false" outlineLevel="0" collapsed="false">
      <c r="A21" s="482"/>
      <c r="B21" s="482"/>
      <c r="C21" s="477"/>
    </row>
    <row r="22" customFormat="false" ht="15" hidden="false" customHeight="false" outlineLevel="0" collapsed="false">
      <c r="A22" s="483"/>
      <c r="B22" s="484"/>
      <c r="C22" s="477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B132" activeCellId="0" sqref="B132"/>
    </sheetView>
  </sheetViews>
  <sheetFormatPr defaultColWidth="9.13671875" defaultRowHeight="15" zeroHeight="false" outlineLevelRow="0" outlineLevelCol="0"/>
  <cols>
    <col collapsed="false" customWidth="true" hidden="false" outlineLevel="0" max="1" min="1" style="467" width="9.56"/>
    <col collapsed="false" customWidth="true" hidden="false" outlineLevel="0" max="2" min="2" style="485" width="86.41"/>
    <col collapsed="false" customWidth="true" hidden="false" outlineLevel="0" max="3" min="3" style="469" width="11.99"/>
    <col collapsed="false" customWidth="true" hidden="false" outlineLevel="0" max="4" min="4" style="469" width="11.7"/>
    <col collapsed="false" customWidth="true" hidden="false" outlineLevel="0" max="5" min="5" style="469" width="11.85"/>
    <col collapsed="false" customWidth="true" hidden="false" outlineLevel="0" max="6" min="6" style="469" width="11.13"/>
    <col collapsed="false" customWidth="false" hidden="false" outlineLevel="0" max="7" min="7" style="469" width="9.14"/>
    <col collapsed="false" customWidth="true" hidden="false" outlineLevel="0" max="8" min="8" style="469" width="16.99"/>
    <col collapsed="false" customWidth="false" hidden="false" outlineLevel="0" max="257" min="9" style="469" width="9.14"/>
  </cols>
  <sheetData>
    <row r="1" customFormat="false" ht="75" hidden="false" customHeight="false" outlineLevel="0" collapsed="false">
      <c r="A1" s="486" t="s">
        <v>1543</v>
      </c>
      <c r="B1" s="487" t="s">
        <v>1544</v>
      </c>
      <c r="C1" s="488" t="s">
        <v>1539</v>
      </c>
      <c r="D1" s="488" t="s">
        <v>1540</v>
      </c>
      <c r="E1" s="488" t="s">
        <v>150</v>
      </c>
      <c r="F1" s="486" t="s">
        <v>151</v>
      </c>
    </row>
    <row r="2" customFormat="false" ht="25.5" hidden="false" customHeight="false" outlineLevel="0" collapsed="false">
      <c r="A2" s="226" t="s">
        <v>1372</v>
      </c>
      <c r="B2" s="489" t="s">
        <v>1373</v>
      </c>
      <c r="C2" s="490" t="n">
        <f aca="false">SUMIF(program,A2,budzet)</f>
        <v>1395800</v>
      </c>
      <c r="D2" s="491" t="n">
        <f aca="false">SUMIF(program,A2,sopstveno)</f>
        <v>2500000</v>
      </c>
      <c r="E2" s="491" t="n">
        <f aca="false">SUMIF(program,A2,ostalo)</f>
        <v>0</v>
      </c>
      <c r="F2" s="491" t="n">
        <f aca="false">SUM(C2:E2)</f>
        <v>3895800</v>
      </c>
      <c r="H2" s="477"/>
    </row>
    <row r="3" customFormat="false" ht="15" hidden="false" customHeight="false" outlineLevel="0" collapsed="false">
      <c r="A3" s="226" t="s">
        <v>1382</v>
      </c>
      <c r="B3" s="492" t="s">
        <v>1383</v>
      </c>
      <c r="C3" s="493" t="n">
        <f aca="false">SUMIF(program,A3,budzet)</f>
        <v>9571789</v>
      </c>
      <c r="D3" s="494" t="n">
        <f aca="false">SUMIF(program,A3,sopstveno)</f>
        <v>17400000</v>
      </c>
      <c r="E3" s="494" t="n">
        <f aca="false">SUMIF(program,A3,ostalo)</f>
        <v>2400000</v>
      </c>
      <c r="F3" s="494" t="n">
        <f aca="false">SUM(C3:E3)</f>
        <v>29371789</v>
      </c>
    </row>
    <row r="4" customFormat="false" ht="25.5" hidden="false" customHeight="false" outlineLevel="0" collapsed="false">
      <c r="A4" s="235" t="s">
        <v>482</v>
      </c>
      <c r="B4" s="492" t="str">
        <f aca="false">Rashodi_blize!H387</f>
        <v>Пројекат - 0101-01- Унапређење економског развоја подршком гајења воћа у општини Топола-ГРАНТ 025- извор 06</v>
      </c>
      <c r="C4" s="493" t="n">
        <f aca="false">SUMIF(program,A4,budzet)</f>
        <v>0</v>
      </c>
      <c r="D4" s="494" t="n">
        <f aca="false">SUMIF(program,A4,sopstveno)</f>
        <v>0</v>
      </c>
      <c r="E4" s="494" t="n">
        <f aca="false">SUMIF(program,A4,ostalo)</f>
        <v>0</v>
      </c>
      <c r="F4" s="494" t="n">
        <f aca="false">SUM(C4:E4)</f>
        <v>0</v>
      </c>
    </row>
    <row r="5" customFormat="false" ht="15" hidden="false" customHeight="false" outlineLevel="0" collapsed="false">
      <c r="A5" s="235" t="s">
        <v>1075</v>
      </c>
      <c r="B5" s="495" t="s">
        <v>1076</v>
      </c>
      <c r="C5" s="493" t="n">
        <f aca="false">SUMIF(program,A5,budzet)</f>
        <v>0</v>
      </c>
      <c r="D5" s="494" t="n">
        <f aca="false">SUMIF(program,A5,sopstveno)</f>
        <v>6015000</v>
      </c>
      <c r="E5" s="494" t="n">
        <f aca="false">SUMIF(program,A5,ostalo)</f>
        <v>0</v>
      </c>
      <c r="F5" s="494" t="n">
        <f aca="false">SUM(C5:E5)</f>
        <v>6015000</v>
      </c>
      <c r="H5" s="477"/>
    </row>
    <row r="6" customFormat="false" ht="15" hidden="false" customHeight="false" outlineLevel="0" collapsed="false">
      <c r="A6" s="235" t="s">
        <v>1545</v>
      </c>
      <c r="B6" s="495" t="s">
        <v>1546</v>
      </c>
      <c r="C6" s="493" t="n">
        <f aca="false">SUMIF(program,A6,budzet)</f>
        <v>0</v>
      </c>
      <c r="D6" s="494" t="n">
        <f aca="false">SUMIF(program,A6,sopstveno)</f>
        <v>0</v>
      </c>
      <c r="E6" s="494" t="n">
        <f aca="false">SUMIF(program,A6,ostalo)</f>
        <v>0</v>
      </c>
      <c r="F6" s="494" t="n">
        <f aca="false">SUM(C6:E6)</f>
        <v>0</v>
      </c>
    </row>
    <row r="7" customFormat="false" ht="15" hidden="false" customHeight="false" outlineLevel="0" collapsed="false">
      <c r="A7" s="235" t="s">
        <v>492</v>
      </c>
      <c r="B7" s="495" t="s">
        <v>493</v>
      </c>
      <c r="C7" s="493" t="n">
        <f aca="false">SUMIF(program,A7,budzet)</f>
        <v>180000</v>
      </c>
      <c r="D7" s="494" t="n">
        <f aca="false">SUMIF(program,A7,sopstveno)</f>
        <v>2000000</v>
      </c>
      <c r="E7" s="494" t="n">
        <f aca="false">SUMIF(program,A7,ostalo)</f>
        <v>0</v>
      </c>
      <c r="F7" s="494" t="n">
        <f aca="false">SUM(C7:E7)</f>
        <v>2180000</v>
      </c>
    </row>
    <row r="8" customFormat="false" ht="15" hidden="false" customHeight="false" outlineLevel="0" collapsed="false">
      <c r="A8" s="235" t="s">
        <v>499</v>
      </c>
      <c r="B8" s="495" t="s">
        <v>1547</v>
      </c>
      <c r="C8" s="493" t="n">
        <f aca="false">SUMIF(program,A8,budzet)</f>
        <v>13245930</v>
      </c>
      <c r="D8" s="494" t="n">
        <f aca="false">SUMIF(program,A8,sopstveno)</f>
        <v>1750000</v>
      </c>
      <c r="E8" s="494" t="n">
        <f aca="false">SUMIF(program,A8,ostalo)</f>
        <v>0</v>
      </c>
      <c r="F8" s="494" t="n">
        <f aca="false">SUM(C8:E8)</f>
        <v>14995930</v>
      </c>
    </row>
    <row r="9" customFormat="false" ht="15" hidden="false" customHeight="false" outlineLevel="0" collapsed="false">
      <c r="A9" s="235" t="s">
        <v>977</v>
      </c>
      <c r="B9" s="495" t="s">
        <v>1548</v>
      </c>
      <c r="C9" s="493" t="n">
        <f aca="false">SUMIF(program,A9,budzet)</f>
        <v>7957117</v>
      </c>
      <c r="D9" s="494" t="n">
        <f aca="false">SUMIF(program,A9,sopstveno)</f>
        <v>6650000</v>
      </c>
      <c r="E9" s="494" t="n">
        <f aca="false">SUMIF(program,A9,ostalo)</f>
        <v>0</v>
      </c>
      <c r="F9" s="494" t="n">
        <f aca="false">SUM(C9:E9)</f>
        <v>14607117</v>
      </c>
    </row>
    <row r="10" customFormat="false" ht="15" hidden="false" customHeight="false" outlineLevel="0" collapsed="false">
      <c r="A10" s="235" t="s">
        <v>506</v>
      </c>
      <c r="B10" s="495" t="s">
        <v>1549</v>
      </c>
      <c r="C10" s="493" t="n">
        <f aca="false">SUMIF(program,A10,budzet)</f>
        <v>13938598</v>
      </c>
      <c r="D10" s="494" t="n">
        <f aca="false">SUMIF(program,A10,sopstveno)</f>
        <v>2500000</v>
      </c>
      <c r="E10" s="494" t="n">
        <f aca="false">SUMIF(program,A10,ostalo)</f>
        <v>3856000</v>
      </c>
      <c r="F10" s="494" t="n">
        <f aca="false">SUM(C10:E10)</f>
        <v>20294598</v>
      </c>
    </row>
    <row r="11" customFormat="false" ht="15" hidden="false" customHeight="false" outlineLevel="0" collapsed="false">
      <c r="A11" s="235" t="s">
        <v>980</v>
      </c>
      <c r="B11" s="495" t="str">
        <f aca="false">Rashodi_blize!H880</f>
        <v>Проjeкат 0020 (П 0020) - Изградња канализационе мреже- слив 1 -  Љубесело (обавеза из 2016)</v>
      </c>
      <c r="C11" s="493" t="n">
        <f aca="false">SUMIF(program,A11,budzet)</f>
        <v>0</v>
      </c>
      <c r="D11" s="494" t="n">
        <f aca="false">SUMIF(program,A11,sopstveno)</f>
        <v>0</v>
      </c>
      <c r="E11" s="494" t="n">
        <f aca="false">SUMIF(program,A11,ostalo)</f>
        <v>0</v>
      </c>
      <c r="F11" s="494" t="n">
        <f aca="false">SUM(C11:E11)</f>
        <v>0</v>
      </c>
    </row>
    <row r="12" customFormat="false" ht="15" hidden="false" customHeight="false" outlineLevel="0" collapsed="false">
      <c r="A12" s="235" t="s">
        <v>982</v>
      </c>
      <c r="B12" s="495" t="str">
        <f aca="false">Rashodi_blize!H887</f>
        <v>Проjeкат 0008 (П 0008) - Изградња канализационе мреже у улици Никољска - Камењак</v>
      </c>
      <c r="C12" s="493" t="n">
        <f aca="false">SUMIF(program,A12,budzet)</f>
        <v>0</v>
      </c>
      <c r="D12" s="494" t="n">
        <f aca="false">SUMIF(program,A12,sopstveno)</f>
        <v>0</v>
      </c>
      <c r="E12" s="494" t="n">
        <f aca="false">SUMIF(program,A12,ostalo)</f>
        <v>0</v>
      </c>
      <c r="F12" s="494" t="n">
        <f aca="false">SUM(C12:E12)</f>
        <v>0</v>
      </c>
    </row>
    <row r="13" customFormat="false" ht="25.5" hidden="false" customHeight="false" outlineLevel="0" collapsed="false">
      <c r="A13" s="235" t="s">
        <v>984</v>
      </c>
      <c r="B13" s="495" t="str">
        <f aca="false">Rashodi_blize!H892</f>
        <v>Проjeкат 0401-01- Изградња фекалне канализације насеља "Торови - Јокић Крај" у Варош Тополи</v>
      </c>
      <c r="C13" s="493" t="n">
        <f aca="false">SUMIF(program,A13,budzet)</f>
        <v>0</v>
      </c>
      <c r="D13" s="494" t="n">
        <f aca="false">SUMIF(program,A13,sopstveno)</f>
        <v>0</v>
      </c>
      <c r="E13" s="494" t="n">
        <f aca="false">SUMIF(program,A13,ostalo)</f>
        <v>0</v>
      </c>
      <c r="F13" s="494" t="n">
        <f aca="false">SUM(C13:E13)</f>
        <v>0</v>
      </c>
    </row>
    <row r="14" customFormat="false" ht="15" hidden="false" customHeight="false" outlineLevel="0" collapsed="false">
      <c r="A14" s="235" t="s">
        <v>1550</v>
      </c>
      <c r="B14" s="495" t="str">
        <f aca="false">Rashodi_blize!H895</f>
        <v>Проjeкат 0401-5001- Изградња канализације Ваганац -Митровчић</v>
      </c>
      <c r="C14" s="493" t="n">
        <f aca="false">SUMIF(program,A14,budzet)</f>
        <v>0</v>
      </c>
      <c r="D14" s="494" t="n">
        <f aca="false">SUMIF(program,A14,sopstveno)</f>
        <v>0</v>
      </c>
      <c r="E14" s="494" t="n">
        <f aca="false">SUMIF(program,A14,ostalo)</f>
        <v>0</v>
      </c>
      <c r="F14" s="494" t="n">
        <f aca="false">SUM(C14:E14)</f>
        <v>0</v>
      </c>
    </row>
    <row r="15" customFormat="false" ht="15" hidden="false" customHeight="false" outlineLevel="0" collapsed="false">
      <c r="A15" s="235" t="s">
        <v>1551</v>
      </c>
      <c r="B15" s="495" t="str">
        <f aca="false">Rashodi_blize!H902</f>
        <v>Проjeкат 0401-5002 - Изградња фекалне  канализације  у улици Николе Граовца-извор 10</v>
      </c>
      <c r="C15" s="493" t="n">
        <f aca="false">SUMIF(program,A15,budzet)</f>
        <v>0</v>
      </c>
      <c r="D15" s="494" t="n">
        <f aca="false">SUMIF(program,A15,sopstveno)</f>
        <v>0</v>
      </c>
      <c r="E15" s="494" t="n">
        <f aca="false">SUMIF(program,A15,ostalo)</f>
        <v>0</v>
      </c>
      <c r="F15" s="494" t="n">
        <f aca="false">SUM(C15:E15)</f>
        <v>0</v>
      </c>
    </row>
    <row r="16" customFormat="false" ht="15" hidden="false" customHeight="false" outlineLevel="0" collapsed="false">
      <c r="A16" s="235" t="s">
        <v>1552</v>
      </c>
      <c r="B16" s="495" t="str">
        <f aca="false">Rashodi_blize!H664</f>
        <v>Пројекат - Реконструкција, рационализација и одржавање јавне расвете</v>
      </c>
      <c r="C16" s="493" t="n">
        <f aca="false">SUMIF(program,A16,budzet)</f>
        <v>0</v>
      </c>
      <c r="D16" s="494" t="n">
        <f aca="false">SUMIF(program,A16,sopstveno)</f>
        <v>0</v>
      </c>
      <c r="E16" s="494" t="n">
        <f aca="false">SUMIF(program,A16,ostalo)</f>
        <v>0</v>
      </c>
      <c r="F16" s="494" t="n">
        <f aca="false">SUM(C16:E16)</f>
        <v>0</v>
      </c>
      <c r="H16" s="477"/>
    </row>
    <row r="17" customFormat="false" ht="25.5" hidden="false" customHeight="false" outlineLevel="0" collapsed="false">
      <c r="A17" s="235" t="s">
        <v>1023</v>
      </c>
      <c r="B17" s="495" t="str">
        <f aca="false">Rashodi_blize!H1070</f>
        <v>Пројекат 0003 (П 0003) - Унапређење енергетске ефикасности за зграду основне школе ''М. Благојевић'' Наталинци</v>
      </c>
      <c r="C17" s="493" t="n">
        <f aca="false">SUMIF(program,A17,budzet)</f>
        <v>0</v>
      </c>
      <c r="D17" s="494" t="n">
        <f aca="false">SUMIF(program,A17,sopstveno)</f>
        <v>0</v>
      </c>
      <c r="E17" s="494" t="n">
        <f aca="false">SUMIF(program,A17,ostalo)</f>
        <v>0</v>
      </c>
      <c r="F17" s="494" t="n">
        <f aca="false">SUM(C17:E17)</f>
        <v>0</v>
      </c>
    </row>
    <row r="18" customFormat="false" ht="25.5" hidden="false" customHeight="false" outlineLevel="0" collapsed="false">
      <c r="A18" s="235" t="s">
        <v>613</v>
      </c>
      <c r="B18" s="495" t="str">
        <f aca="false">Rashodi_blize!H1148</f>
        <v>Пројекат 0004 (П 0004) - Унапређење енергетске ефикасности за зграду основне школе ,,Ж.Томић'' у Шаторњи</v>
      </c>
      <c r="C18" s="493" t="n">
        <f aca="false">SUMIF(program,A18,budzet)</f>
        <v>0</v>
      </c>
      <c r="D18" s="494" t="n">
        <f aca="false">SUMIF(program,A18,sopstveno)</f>
        <v>0</v>
      </c>
      <c r="E18" s="494" t="n">
        <f aca="false">SUMIF(program,A18,ostalo)</f>
        <v>0</v>
      </c>
      <c r="F18" s="494" t="n">
        <f aca="false">SUM(C18:E18)</f>
        <v>0</v>
      </c>
    </row>
    <row r="19" customFormat="false" ht="25.5" hidden="false" customHeight="false" outlineLevel="0" collapsed="false">
      <c r="A19" s="235" t="s">
        <v>1065</v>
      </c>
      <c r="B19" s="495" t="str">
        <f aca="false">Rashodi_blize!H1194</f>
        <v>Пројекат 0005 (П 0005) - Унапређење енергетске ефикасности за зграду средње школе ,,Краљ Петар I'' у Тополи</v>
      </c>
      <c r="C19" s="493" t="n">
        <f aca="false">SUMIF(program,A19,budzet)</f>
        <v>0</v>
      </c>
      <c r="D19" s="494" t="n">
        <f aca="false">SUMIF(program,A19,sopstveno)</f>
        <v>0</v>
      </c>
      <c r="E19" s="494" t="n">
        <f aca="false">SUMIF(program,A19,ostalo)</f>
        <v>0</v>
      </c>
      <c r="F19" s="494" t="n">
        <f aca="false">SUM(C19:E19)</f>
        <v>0</v>
      </c>
    </row>
    <row r="20" customFormat="false" ht="25.5" hidden="false" customHeight="false" outlineLevel="0" collapsed="false">
      <c r="A20" s="235" t="s">
        <v>255</v>
      </c>
      <c r="B20" s="495" t="s">
        <v>256</v>
      </c>
      <c r="C20" s="493" t="n">
        <f aca="false">SUMIF(program,A20,budzet)</f>
        <v>92255889</v>
      </c>
      <c r="D20" s="494" t="n">
        <f aca="false">SUMIF(program,A20,sopstveno)</f>
        <v>138761899</v>
      </c>
      <c r="E20" s="494" t="n">
        <f aca="false">SUMIF(program,A20,ostalo)</f>
        <v>0</v>
      </c>
      <c r="F20" s="494" t="n">
        <f aca="false">SUM(C20:E20)</f>
        <v>231017788</v>
      </c>
      <c r="H20" s="477"/>
    </row>
    <row r="21" customFormat="false" ht="15" hidden="false" customHeight="false" outlineLevel="0" collapsed="false">
      <c r="A21" s="235" t="s">
        <v>339</v>
      </c>
      <c r="B21" s="496" t="s">
        <v>340</v>
      </c>
      <c r="C21" s="493" t="n">
        <f aca="false">SUMIF(program,A21,budzet)</f>
        <v>2876992</v>
      </c>
      <c r="D21" s="494" t="n">
        <f aca="false">SUMIF(program,A21,sopstveno)</f>
        <v>4953988</v>
      </c>
      <c r="E21" s="494" t="n">
        <f aca="false">SUMIF(program,A21,ostalo)</f>
        <v>660242</v>
      </c>
      <c r="F21" s="494" t="n">
        <f aca="false">SUM(C21:E21)</f>
        <v>8491222</v>
      </c>
      <c r="H21" s="477"/>
    </row>
    <row r="22" customFormat="false" ht="15" hidden="false" customHeight="false" outlineLevel="0" collapsed="false">
      <c r="A22" s="235" t="s">
        <v>349</v>
      </c>
      <c r="B22" s="496" t="s">
        <v>1553</v>
      </c>
      <c r="C22" s="493" t="n">
        <f aca="false">SUMIF(program,A22,budzet)</f>
        <v>5343163</v>
      </c>
      <c r="D22" s="494" t="n">
        <f aca="false">SUMIF(program,A22,sopstveno)</f>
        <v>6750000</v>
      </c>
      <c r="E22" s="494" t="n">
        <f aca="false">SUMIF(program,A22,ostalo)</f>
        <v>0</v>
      </c>
      <c r="F22" s="494" t="n">
        <f aca="false">SUM(C22:E22)</f>
        <v>12093163</v>
      </c>
    </row>
    <row r="23" customFormat="false" ht="15" hidden="false" customHeight="false" outlineLevel="0" collapsed="false">
      <c r="A23" s="235" t="s">
        <v>1417</v>
      </c>
      <c r="B23" s="495" t="s">
        <v>1418</v>
      </c>
      <c r="C23" s="493" t="n">
        <f aca="false">SUMIF(program,A23,budzet)</f>
        <v>2603101</v>
      </c>
      <c r="D23" s="494" t="n">
        <f aca="false">SUMIF(program,A23,sopstveno)</f>
        <v>482000</v>
      </c>
      <c r="E23" s="494" t="n">
        <f aca="false">SUMIF(program,A23,ostalo)</f>
        <v>0</v>
      </c>
      <c r="F23" s="494" t="n">
        <f aca="false">SUM(C23:E23)</f>
        <v>3085101</v>
      </c>
    </row>
    <row r="24" customFormat="false" ht="15" hidden="false" customHeight="false" outlineLevel="0" collapsed="false">
      <c r="A24" s="235" t="s">
        <v>364</v>
      </c>
      <c r="B24" s="495" t="str">
        <f aca="false">Rashodi_blize!H255</f>
        <v>Програмска активност 0009 (ПА 0009) - Текућа буџетска резерва</v>
      </c>
      <c r="C24" s="494" t="n">
        <f aca="false">SUMIF(program,A24,budzet)</f>
        <v>0</v>
      </c>
      <c r="D24" s="494" t="n">
        <f aca="false">SUMIF(program,A24,sopstveno)</f>
        <v>9600000</v>
      </c>
      <c r="E24" s="494" t="n">
        <f aca="false">SUMIF(program,A24,ostalo)</f>
        <v>0</v>
      </c>
      <c r="F24" s="494" t="n">
        <f aca="false">SUM(C24:E24)</f>
        <v>9600000</v>
      </c>
    </row>
    <row r="25" customFormat="false" ht="15" hidden="false" customHeight="false" outlineLevel="0" collapsed="false">
      <c r="A25" s="235" t="s">
        <v>366</v>
      </c>
      <c r="B25" s="495" t="str">
        <f aca="false">Rashodi_blize!H258</f>
        <v>Програмска активност 0010 (ПА 0010) - Стална буџетска резерва</v>
      </c>
      <c r="C25" s="494" t="n">
        <f aca="false">SUMIF(program,A25,budzet)</f>
        <v>0</v>
      </c>
      <c r="D25" s="494" t="n">
        <f aca="false">SUMIF(program,A25,sopstveno)</f>
        <v>200000</v>
      </c>
      <c r="E25" s="494" t="n">
        <f aca="false">SUMIF(program,A25,ostalo)</f>
        <v>0</v>
      </c>
      <c r="F25" s="494" t="n">
        <f aca="false">SUM(C25:E25)</f>
        <v>200000</v>
      </c>
    </row>
    <row r="26" customFormat="false" ht="15" hidden="false" customHeight="false" outlineLevel="0" collapsed="false">
      <c r="A26" s="226" t="s">
        <v>1110</v>
      </c>
      <c r="B26" s="495" t="str">
        <f aca="false">Rashodi_blize!H1261</f>
        <v>Програмска активност 0014 (ПА 0014) - Управљање у ванрендним ситуацијама</v>
      </c>
      <c r="C26" s="494" t="n">
        <f aca="false">SUMIF(program,A26,budzet)</f>
        <v>1999640</v>
      </c>
      <c r="D26" s="494" t="n">
        <f aca="false">SUMIF(program,A26,sopstveno)</f>
        <v>1000000</v>
      </c>
      <c r="E26" s="494" t="n">
        <f aca="false">SUMIF(program,A26,ostalo)</f>
        <v>0</v>
      </c>
      <c r="F26" s="494" t="n">
        <f aca="false">SUM(C26:E26)</f>
        <v>2999640</v>
      </c>
    </row>
    <row r="27" customFormat="false" ht="15" hidden="false" customHeight="false" outlineLevel="0" collapsed="false">
      <c r="A27" s="226" t="s">
        <v>368</v>
      </c>
      <c r="B27" s="495" t="str">
        <f aca="false">Rashodi_blize!H261</f>
        <v>Пројекат 0602-01- Родна  равноправност на делу</v>
      </c>
      <c r="C27" s="494" t="n">
        <f aca="false">SUMIF(program,A27,budzet)</f>
        <v>0</v>
      </c>
      <c r="D27" s="494" t="n">
        <f aca="false">SUMIF(program,A27,sopstveno)</f>
        <v>0</v>
      </c>
      <c r="E27" s="494" t="n">
        <f aca="false">SUMIF(program,A27,ostalo)</f>
        <v>0</v>
      </c>
      <c r="F27" s="494" t="n">
        <f aca="false">SUM(C27:E27)</f>
        <v>0</v>
      </c>
    </row>
    <row r="28" customFormat="false" ht="15" hidden="false" customHeight="false" outlineLevel="0" collapsed="false">
      <c r="A28" s="226" t="s">
        <v>1554</v>
      </c>
      <c r="B28" s="495" t="str">
        <f aca="false">Rashodi_blize!H268</f>
        <v>Пројекат 0602-03- Изградња капеле на градском гробљу у Тополи</v>
      </c>
      <c r="C28" s="494" t="n">
        <f aca="false">SUMIF(program,A28,budzet)</f>
        <v>0</v>
      </c>
      <c r="D28" s="494" t="n">
        <f aca="false">SUMIF(program,A27,sopstveno)</f>
        <v>0</v>
      </c>
      <c r="E28" s="494" t="n">
        <f aca="false">SUMIF(program,A28,ostalo)</f>
        <v>0</v>
      </c>
      <c r="F28" s="494" t="n">
        <f aca="false">SUM(C28:E28)</f>
        <v>0</v>
      </c>
      <c r="H28" s="477"/>
    </row>
    <row r="29" customFormat="false" ht="15" hidden="false" customHeight="false" outlineLevel="0" collapsed="false">
      <c r="A29" s="235" t="s">
        <v>823</v>
      </c>
      <c r="B29" s="497" t="s">
        <v>1555</v>
      </c>
      <c r="C29" s="493" t="n">
        <f aca="false">SUMIF(program,A29,budzet)</f>
        <v>0</v>
      </c>
      <c r="D29" s="493" t="n">
        <f aca="false">SUMIF(program,A29,sopstveno)</f>
        <v>0</v>
      </c>
      <c r="E29" s="493" t="n">
        <f aca="false">SUMIF(program,A29,ostalo)</f>
        <v>0</v>
      </c>
      <c r="F29" s="493" t="n">
        <f aca="false">SUM(C29:E29)</f>
        <v>0</v>
      </c>
    </row>
    <row r="30" customFormat="false" ht="15" hidden="false" customHeight="false" outlineLevel="0" collapsed="false">
      <c r="A30" s="235" t="s">
        <v>525</v>
      </c>
      <c r="B30" s="497" t="s">
        <v>1556</v>
      </c>
      <c r="C30" s="493" t="n">
        <f aca="false">SUMIF(program,A30,budzet)</f>
        <v>49806773</v>
      </c>
      <c r="D30" s="493" t="n">
        <f aca="false">SUMIF(program,A30,sopstveno)</f>
        <v>44086900</v>
      </c>
      <c r="E30" s="493" t="n">
        <f aca="false">SUMIF(program,A30,ostalo)</f>
        <v>6185565</v>
      </c>
      <c r="F30" s="493" t="n">
        <f aca="false">SUM(C30:E30)</f>
        <v>100079238</v>
      </c>
    </row>
    <row r="31" customFormat="false" ht="15" hidden="false" customHeight="false" outlineLevel="0" collapsed="false">
      <c r="A31" s="235" t="s">
        <v>847</v>
      </c>
      <c r="B31" s="497" t="s">
        <v>1557</v>
      </c>
      <c r="C31" s="493" t="n">
        <f aca="false">SUMIF(program,A31,budzet)</f>
        <v>0</v>
      </c>
      <c r="D31" s="493" t="n">
        <f aca="false">SUMIF(program,A31,sopstveno)</f>
        <v>0</v>
      </c>
      <c r="E31" s="493" t="n">
        <f aca="false">SUMIF(program,A31,ostalo)</f>
        <v>0</v>
      </c>
      <c r="F31" s="493" t="n">
        <f aca="false">SUM(C31:E31)</f>
        <v>0</v>
      </c>
    </row>
    <row r="32" customFormat="false" ht="15" hidden="false" customHeight="false" outlineLevel="0" collapsed="false">
      <c r="A32" s="235" t="s">
        <v>550</v>
      </c>
      <c r="B32" s="497" t="s">
        <v>1558</v>
      </c>
      <c r="C32" s="493" t="n">
        <f aca="false">SUMIF(program,A32,budzet)</f>
        <v>17822357</v>
      </c>
      <c r="D32" s="493" t="n">
        <f aca="false">SUMIF(program,A32,sopstveno)</f>
        <v>0</v>
      </c>
      <c r="E32" s="493" t="n">
        <f aca="false">SUMIF(program,A32,ostalo)</f>
        <v>0</v>
      </c>
      <c r="F32" s="493" t="n">
        <f aca="false">SUM(C32:E32)</f>
        <v>17822357</v>
      </c>
    </row>
    <row r="33" customFormat="false" ht="15" hidden="false" customHeight="false" outlineLevel="0" collapsed="false">
      <c r="A33" s="235" t="s">
        <v>534</v>
      </c>
      <c r="B33" s="498" t="str">
        <f aca="false">Rashodi_blize!H425</f>
        <v>Пројекат 0005 (П 0005) - Изградња улице ка Ромском насељу</v>
      </c>
      <c r="C33" s="493" t="n">
        <f aca="false">SUMIF(program,A33,budzet)</f>
        <v>0</v>
      </c>
      <c r="D33" s="493" t="n">
        <f aca="false">SUMIF(program,A33,sopstveno)</f>
        <v>1630000</v>
      </c>
      <c r="E33" s="493" t="n">
        <f aca="false">SUMIF(program,A33,ostalo)</f>
        <v>0</v>
      </c>
      <c r="F33" s="493" t="n">
        <f aca="false">SUM(C33:E33)</f>
        <v>1630000</v>
      </c>
    </row>
    <row r="34" customFormat="false" ht="15" hidden="false" customHeight="false" outlineLevel="0" collapsed="false">
      <c r="A34" s="235" t="s">
        <v>537</v>
      </c>
      <c r="B34" s="498" t="str">
        <f aca="false">Rashodi_blize!H428</f>
        <v>Пројекат 0006 (П 0006) - Изградња Винског пута Винча-Липовац</v>
      </c>
      <c r="C34" s="493" t="n">
        <f aca="false">SUMIF(program,A34,budzet)</f>
        <v>0</v>
      </c>
      <c r="D34" s="493" t="n">
        <f aca="false">SUMIF(program,A34,sopstveno)</f>
        <v>0</v>
      </c>
      <c r="E34" s="493" t="n">
        <f aca="false">SUMIF(program,A34,ostalo)</f>
        <v>0</v>
      </c>
      <c r="F34" s="493" t="n">
        <f aca="false">SUM(C34:E34)</f>
        <v>0</v>
      </c>
    </row>
    <row r="35" customFormat="false" ht="15" hidden="false" customHeight="false" outlineLevel="0" collapsed="false">
      <c r="A35" s="235" t="s">
        <v>1559</v>
      </c>
      <c r="B35" s="498" t="str">
        <f aca="false">Rashodi_blize!H780</f>
        <v>Програмска активност 0001 (ПА 0001) - Једнократне  помоћи и други облици помоћи </v>
      </c>
      <c r="C35" s="493" t="n">
        <f aca="false">SUMIF(program,A35,budzet)</f>
        <v>0</v>
      </c>
      <c r="D35" s="493" t="n">
        <f aca="false">SUMIF(program,A35,sopstveno)</f>
        <v>0</v>
      </c>
      <c r="E35" s="493" t="n">
        <f aca="false">SUMIF(program,A35,ostalo)</f>
        <v>0</v>
      </c>
      <c r="F35" s="493" t="n">
        <f aca="false">SUM(C35:E35)</f>
        <v>0</v>
      </c>
      <c r="H35" s="477"/>
    </row>
    <row r="36" customFormat="false" ht="15" hidden="false" customHeight="false" outlineLevel="0" collapsed="false">
      <c r="A36" s="235" t="s">
        <v>1560</v>
      </c>
      <c r="B36" s="497" t="s">
        <v>1561</v>
      </c>
      <c r="C36" s="493" t="n">
        <f aca="false">SUMIF(program,A36,budzet)</f>
        <v>0</v>
      </c>
      <c r="D36" s="493" t="n">
        <f aca="false">SUMIF(program,A36,sopstveno)</f>
        <v>0</v>
      </c>
      <c r="E36" s="493" t="n">
        <f aca="false">SUMIF(program,A36,ostalo)</f>
        <v>0</v>
      </c>
      <c r="F36" s="493" t="n">
        <f aca="false">SUM(C36:E36)</f>
        <v>0</v>
      </c>
    </row>
    <row r="37" customFormat="false" ht="15" hidden="false" customHeight="false" outlineLevel="0" collapsed="false">
      <c r="A37" s="235" t="s">
        <v>1562</v>
      </c>
      <c r="B37" s="498" t="s">
        <v>1563</v>
      </c>
      <c r="C37" s="493" t="n">
        <f aca="false">SUMIF(program,A37,budzet)</f>
        <v>0</v>
      </c>
      <c r="D37" s="493" t="n">
        <f aca="false">SUMIF(program,A37,sopstveno)</f>
        <v>0</v>
      </c>
      <c r="E37" s="493" t="n">
        <f aca="false">SUMIF(program,A37,ostalo)</f>
        <v>0</v>
      </c>
      <c r="F37" s="493" t="n">
        <f aca="false">SUM(C37:E37)</f>
        <v>0</v>
      </c>
    </row>
    <row r="38" customFormat="false" ht="15" hidden="false" customHeight="false" outlineLevel="0" collapsed="false">
      <c r="A38" s="235" t="s">
        <v>689</v>
      </c>
      <c r="B38" s="498" t="s">
        <v>690</v>
      </c>
      <c r="C38" s="493" t="n">
        <f aca="false">SUMIF(program,A38,budzet)</f>
        <v>0</v>
      </c>
      <c r="D38" s="493" t="n">
        <f aca="false">SUMIF(program,A38,sopstveno)</f>
        <v>0</v>
      </c>
      <c r="E38" s="493" t="n">
        <f aca="false">SUMIF(program,A38,ostalo)</f>
        <v>0</v>
      </c>
      <c r="F38" s="493" t="n">
        <f aca="false">SUM(C38:E38)</f>
        <v>0</v>
      </c>
    </row>
    <row r="39" customFormat="false" ht="15" hidden="false" customHeight="false" outlineLevel="0" collapsed="false">
      <c r="A39" s="235" t="s">
        <v>1564</v>
      </c>
      <c r="B39" s="497" t="s">
        <v>1565</v>
      </c>
      <c r="C39" s="493" t="n">
        <f aca="false">SUMIF(program,A39,budzet)</f>
        <v>0</v>
      </c>
      <c r="D39" s="493" t="n">
        <f aca="false">SUMIF(program,A39,sopstveno)</f>
        <v>0</v>
      </c>
      <c r="E39" s="493" t="n">
        <f aca="false">SUMIF(program,A39,ostalo)</f>
        <v>0</v>
      </c>
      <c r="F39" s="493" t="n">
        <f aca="false">SUM(C39:E39)</f>
        <v>0</v>
      </c>
    </row>
    <row r="40" customFormat="false" ht="15" hidden="false" customHeight="false" outlineLevel="0" collapsed="false">
      <c r="A40" s="235" t="s">
        <v>1566</v>
      </c>
      <c r="B40" s="498" t="str">
        <f aca="false">Rashodi_blize!H574</f>
        <v>Програмска активност 0020 (ПА 0020) - Подршка рађању и родитељству</v>
      </c>
      <c r="C40" s="493" t="n">
        <f aca="false">SUMIF(program,A40,budzet)</f>
        <v>0</v>
      </c>
      <c r="D40" s="493"/>
      <c r="E40" s="493" t="n">
        <f aca="false">SUMIF(program,A40,ostalo)</f>
        <v>0</v>
      </c>
      <c r="F40" s="493" t="n">
        <f aca="false">SUM(C40:E40)</f>
        <v>0</v>
      </c>
    </row>
    <row r="41" customFormat="false" ht="15" hidden="false" customHeight="false" outlineLevel="0" collapsed="false">
      <c r="A41" s="235" t="s">
        <v>709</v>
      </c>
      <c r="B41" s="497"/>
      <c r="C41" s="493" t="n">
        <f aca="false">SUMIF(program,A41,budzet)</f>
        <v>0</v>
      </c>
      <c r="D41" s="493" t="n">
        <f aca="false">SUMIF(program,A39,sopstveno)</f>
        <v>0</v>
      </c>
      <c r="E41" s="493" t="n">
        <f aca="false">SUMIF(program,A41,ostalo)</f>
        <v>0</v>
      </c>
      <c r="F41" s="493" t="n">
        <f aca="false">SUM(C41:E41)</f>
        <v>0</v>
      </c>
    </row>
    <row r="42" customFormat="false" ht="15" hidden="false" customHeight="false" outlineLevel="0" collapsed="false">
      <c r="A42" s="235" t="s">
        <v>718</v>
      </c>
      <c r="B42" s="497"/>
      <c r="C42" s="493" t="n">
        <f aca="false">SUMIF(program,A42,budzet)</f>
        <v>0</v>
      </c>
      <c r="D42" s="493"/>
      <c r="E42" s="493" t="n">
        <f aca="false">SUMIF(program,A42,ostalo)</f>
        <v>0</v>
      </c>
      <c r="F42" s="493" t="n">
        <f aca="false">SUM(C42:E42)</f>
        <v>0</v>
      </c>
    </row>
    <row r="43" customFormat="false" ht="15" hidden="false" customHeight="false" outlineLevel="0" collapsed="false">
      <c r="A43" s="235" t="s">
        <v>386</v>
      </c>
      <c r="B43" s="498" t="s">
        <v>868</v>
      </c>
      <c r="C43" s="493" t="n">
        <f aca="false">SUMIF(program,A43,budzet)</f>
        <v>640800</v>
      </c>
      <c r="D43" s="493" t="n">
        <f aca="false">SUMIF(program,A43,sopstveno)</f>
        <v>7200000</v>
      </c>
      <c r="E43" s="493" t="n">
        <f aca="false">SUMIF(program,A43,ostalo)</f>
        <v>0</v>
      </c>
      <c r="F43" s="493" t="n">
        <f aca="false">SUM(C43:E43)</f>
        <v>7840800</v>
      </c>
    </row>
    <row r="44" customFormat="false" ht="15" hidden="false" customHeight="false" outlineLevel="0" collapsed="false">
      <c r="A44" s="235" t="s">
        <v>1567</v>
      </c>
      <c r="B44" s="498" t="str">
        <f aca="false">Rashodi_blize!H284</f>
        <v>Програмска активност 0005(П 0004) -Остваривање јавног интереса у одржавању зграда</v>
      </c>
      <c r="C44" s="493" t="n">
        <f aca="false">SUMIF(program,A44,budzet)</f>
        <v>0</v>
      </c>
      <c r="D44" s="493" t="n">
        <f aca="false">SUMIF(program,A43,sopstveno)</f>
        <v>7200000</v>
      </c>
      <c r="E44" s="493" t="n">
        <f aca="false">SUMIF(program,A43,ostalo)</f>
        <v>0</v>
      </c>
      <c r="F44" s="493" t="n">
        <f aca="false">SUM(C44:E44)</f>
        <v>7200000</v>
      </c>
      <c r="H44" s="477"/>
    </row>
    <row r="45" customFormat="false" ht="25.5" hidden="false" customHeight="false" outlineLevel="0" collapsed="false">
      <c r="A45" s="301" t="s">
        <v>393</v>
      </c>
      <c r="B45" s="498" t="str">
        <f aca="false">Rashodi_blize!H287</f>
        <v>Пројекат 1101-01 - Израда плана детаљне регулације за економски развој радне зоне-ГРАНТ 4-извор-  06</v>
      </c>
      <c r="C45" s="493" t="n">
        <f aca="false">SUMIF(program,A45,budzet)</f>
        <v>0</v>
      </c>
      <c r="D45" s="493"/>
      <c r="E45" s="493" t="n">
        <f aca="false">SUMIF(program,A45,ostalo)</f>
        <v>0</v>
      </c>
      <c r="F45" s="493" t="n">
        <f aca="false">SUM(C45:E45)</f>
        <v>0</v>
      </c>
    </row>
    <row r="46" customFormat="false" ht="15" hidden="false" customHeight="false" outlineLevel="0" collapsed="false">
      <c r="A46" s="301" t="s">
        <v>959</v>
      </c>
      <c r="B46" s="498" t="str">
        <f aca="false">Rashodi_blize!H842</f>
        <v>Програмска активност 0001 (ПА 0001) - Управљање/Одржавање јавним осветљењем</v>
      </c>
      <c r="C46" s="493" t="n">
        <f aca="false">SUMIF(program,A46,budzet)</f>
        <v>2483900</v>
      </c>
      <c r="D46" s="493" t="n">
        <f aca="false">SUMIF(program,A46,sopstveno)</f>
        <v>2000000</v>
      </c>
      <c r="E46" s="493" t="n">
        <f aca="false">SUMIF(program,A46,ostalo)</f>
        <v>0</v>
      </c>
      <c r="F46" s="493" t="n">
        <f aca="false">SUM(C46:E46)</f>
        <v>4483900</v>
      </c>
      <c r="H46" s="477"/>
    </row>
    <row r="47" customFormat="false" ht="15" hidden="false" customHeight="false" outlineLevel="0" collapsed="false">
      <c r="A47" s="301" t="s">
        <v>961</v>
      </c>
      <c r="B47" s="498" t="str">
        <f aca="false">Rashodi_blize!H845</f>
        <v>Програмска активност 0002 (ПА 0002) - Одржавање јавних зелених површина</v>
      </c>
      <c r="C47" s="493" t="n">
        <f aca="false">SUMIF(program,A47,budzet)</f>
        <v>3310642</v>
      </c>
      <c r="D47" s="493" t="n">
        <f aca="false">SUMIF(program,A47,sopstveno)</f>
        <v>5300000</v>
      </c>
      <c r="E47" s="493" t="n">
        <f aca="false">SUMIF(program,A47,ostalo)</f>
        <v>0</v>
      </c>
      <c r="F47" s="493" t="n">
        <f aca="false">SUM(C47:E47)</f>
        <v>8610642</v>
      </c>
    </row>
    <row r="48" customFormat="false" ht="15" hidden="false" customHeight="false" outlineLevel="0" collapsed="false">
      <c r="A48" s="301" t="s">
        <v>964</v>
      </c>
      <c r="B48" s="498" t="str">
        <f aca="false">Rashodi_blize!H848</f>
        <v>Програмска активност 0003 (ПА 0003) - Одржавање чистоће на површинама јавне намене</v>
      </c>
      <c r="C48" s="493" t="n">
        <f aca="false">SUMIF(program,A48,budzet)</f>
        <v>16191757</v>
      </c>
      <c r="D48" s="493" t="n">
        <f aca="false">SUMIF(program,A48,sopstveno)</f>
        <v>20350000</v>
      </c>
      <c r="E48" s="493" t="n">
        <f aca="false">SUMIF(program,A48,ostalo)</f>
        <v>0</v>
      </c>
      <c r="F48" s="493" t="n">
        <f aca="false">SUM(C48:E48)</f>
        <v>36541757</v>
      </c>
    </row>
    <row r="49" customFormat="false" ht="15" hidden="false" customHeight="false" outlineLevel="0" collapsed="false">
      <c r="A49" s="300" t="s">
        <v>409</v>
      </c>
      <c r="B49" s="498" t="str">
        <f aca="false">Rashodi_blize!H436</f>
        <v>Програмска активност 0004 (П 0004) - Зоохигијена</v>
      </c>
      <c r="C49" s="493" t="n">
        <f aca="false">SUMIF(program,A49,budzet)</f>
        <v>1487606</v>
      </c>
      <c r="D49" s="493" t="n">
        <f aca="false">SUMIF(program,A49,sopstveno)</f>
        <v>700000</v>
      </c>
      <c r="E49" s="493" t="n">
        <f aca="false">SUMIF(program,A49,ostalo)</f>
        <v>0</v>
      </c>
      <c r="F49" s="493" t="n">
        <f aca="false">SUM(C49:E49)</f>
        <v>2187606</v>
      </c>
    </row>
    <row r="50" customFormat="false" ht="15" hidden="false" customHeight="false" outlineLevel="0" collapsed="false">
      <c r="A50" s="300" t="s">
        <v>416</v>
      </c>
      <c r="B50" s="498" t="str">
        <f aca="false">Rashodi_blize!H303</f>
        <v>Програмска активностПА 0006-Одржавање гробаља  и погребне услуге</v>
      </c>
      <c r="C50" s="493" t="n">
        <f aca="false">SUMIF(program,A50,budzet)</f>
        <v>2299577</v>
      </c>
      <c r="D50" s="493"/>
      <c r="E50" s="493"/>
      <c r="F50" s="493" t="n">
        <f aca="false">SUM(C50:E50)</f>
        <v>2299577</v>
      </c>
    </row>
    <row r="51" customFormat="false" ht="25.5" hidden="false" customHeight="false" outlineLevel="0" collapsed="false">
      <c r="A51" s="301" t="s">
        <v>418</v>
      </c>
      <c r="B51" s="498" t="str">
        <f aca="false">Rashodi_blize!H818</f>
        <v>Програмска активност ПА 0008-Управљање и одржавање водоводне инфраструктуре и снабдевање  водом за пиће</v>
      </c>
      <c r="C51" s="493" t="n">
        <f aca="false">SUMIF(program,A51,budzet)</f>
        <v>36941686</v>
      </c>
      <c r="D51" s="493" t="n">
        <f aca="false">SUMIF(program,A51,sopstveno)</f>
        <v>13700000</v>
      </c>
      <c r="E51" s="493" t="n">
        <f aca="false">SUMIF(program,A51,ostalo)</f>
        <v>22162700</v>
      </c>
      <c r="F51" s="493" t="n">
        <f aca="false">SUM(C51:E51)</f>
        <v>72804386</v>
      </c>
    </row>
    <row r="52" customFormat="false" ht="15" hidden="false" customHeight="false" outlineLevel="0" collapsed="false">
      <c r="A52" s="301" t="s">
        <v>1568</v>
      </c>
      <c r="B52" s="498" t="str">
        <f aca="false">Rashodi_blize!H443</f>
        <v>Пројекат 1102-01 - Реконструкција, рационализација и одржавање јавне расвете</v>
      </c>
      <c r="C52" s="493" t="n">
        <f aca="false">SUMIF(program,A52,budzet)</f>
        <v>0</v>
      </c>
      <c r="D52" s="493" t="n">
        <f aca="false">SUMIF(program,A52,sopstveno)</f>
        <v>0</v>
      </c>
      <c r="E52" s="493" t="n">
        <f aca="false">SUMIF(program,A52,ostalo)</f>
        <v>0</v>
      </c>
      <c r="F52" s="493" t="n">
        <f aca="false">SUM(C52:E52)</f>
        <v>0</v>
      </c>
    </row>
    <row r="53" customFormat="false" ht="15" hidden="false" customHeight="false" outlineLevel="0" collapsed="false">
      <c r="A53" s="301" t="s">
        <v>545</v>
      </c>
      <c r="B53" s="498" t="str">
        <f aca="false">Rashodi_blize!H851</f>
        <v>Проjeкат-Реконструкција водоводне линије резервоар Р1</v>
      </c>
      <c r="C53" s="493" t="n">
        <f aca="false">SUMIF(program,A53,budzet)</f>
        <v>0</v>
      </c>
      <c r="D53" s="493" t="n">
        <f aca="false">SUMIF(program,A53,sopstveno)</f>
        <v>0</v>
      </c>
      <c r="E53" s="493" t="n">
        <f aca="false">SUMIF(program,A53,ostalo)</f>
        <v>0</v>
      </c>
      <c r="F53" s="493" t="n">
        <f aca="false">SUM(C53:E53)</f>
        <v>0</v>
      </c>
    </row>
    <row r="54" customFormat="false" ht="15" hidden="false" customHeight="false" outlineLevel="0" collapsed="false">
      <c r="A54" s="301" t="s">
        <v>968</v>
      </c>
      <c r="B54" s="498" t="str">
        <f aca="false">Rashodi_blize!H858</f>
        <v>Проjeкат -Реконструкција резервоара питке воде у Тополи</v>
      </c>
      <c r="C54" s="493" t="n">
        <f aca="false">SUMIF(program,A54,budzet)</f>
        <v>0</v>
      </c>
      <c r="D54" s="493" t="n">
        <f aca="false">SUMIF(program,A54,sopstveno)</f>
        <v>0</v>
      </c>
      <c r="E54" s="493" t="n">
        <f aca="false">SUMIF(program,A54,ostalo)</f>
        <v>0</v>
      </c>
      <c r="F54" s="493" t="n">
        <f aca="false">SUM(C54:E54)</f>
        <v>0</v>
      </c>
    </row>
    <row r="55" customFormat="false" ht="15" hidden="false" customHeight="false" outlineLevel="0" collapsed="false">
      <c r="A55" s="301"/>
      <c r="B55" s="498"/>
      <c r="C55" s="493" t="n">
        <f aca="false">SUMIF(program,A55,budzet)</f>
        <v>0</v>
      </c>
      <c r="D55" s="493" t="n">
        <f aca="false">SUMIF(program,A55,sopstveno)</f>
        <v>0</v>
      </c>
      <c r="E55" s="493" t="n">
        <f aca="false">SUMIF(program,A55,ostalo)</f>
        <v>0</v>
      </c>
      <c r="F55" s="493" t="n">
        <f aca="false">SUM(C55:E55)</f>
        <v>0</v>
      </c>
    </row>
    <row r="56" customFormat="false" ht="15" hidden="false" customHeight="false" outlineLevel="0" collapsed="false">
      <c r="A56" s="301" t="s">
        <v>546</v>
      </c>
      <c r="B56" s="498" t="str">
        <f aca="false">Rashodi_blize!H865</f>
        <v>Проjeкат 1102-02  - Изградња  водоводне линије у улици Војводе Путника</v>
      </c>
      <c r="C56" s="493" t="n">
        <f aca="false">SUMIF(program,A56,budzet)</f>
        <v>0</v>
      </c>
      <c r="D56" s="493" t="n">
        <f aca="false">SUMIF(program,A56,sopstveno)</f>
        <v>0</v>
      </c>
      <c r="E56" s="493" t="n">
        <f aca="false">SUMIF(program,A56,ostalo)</f>
        <v>0</v>
      </c>
      <c r="F56" s="493" t="n">
        <f aca="false">SUM(C56:E56)</f>
        <v>0</v>
      </c>
    </row>
    <row r="57" customFormat="false" ht="15" hidden="false" customHeight="false" outlineLevel="0" collapsed="false">
      <c r="A57" s="235" t="s">
        <v>1569</v>
      </c>
      <c r="B57" s="495" t="s">
        <v>1570</v>
      </c>
      <c r="C57" s="494" t="n">
        <f aca="false">SUMIF(program,A57,budzet)</f>
        <v>0</v>
      </c>
      <c r="D57" s="494" t="n">
        <f aca="false">SUMIF(program,A57,sopstveno)</f>
        <v>0</v>
      </c>
      <c r="E57" s="494" t="n">
        <f aca="false">SUMIF(program,A57,ostalo)</f>
        <v>0</v>
      </c>
      <c r="F57" s="494" t="n">
        <f aca="false">SUM(C57:E57)</f>
        <v>0</v>
      </c>
    </row>
    <row r="58" customFormat="false" ht="15" hidden="false" customHeight="false" outlineLevel="0" collapsed="false">
      <c r="A58" s="235" t="s">
        <v>1571</v>
      </c>
      <c r="B58" s="495" t="s">
        <v>1572</v>
      </c>
      <c r="C58" s="494" t="n">
        <f aca="false">SUMIF(program,A58,budzet)</f>
        <v>0</v>
      </c>
      <c r="D58" s="494" t="n">
        <f aca="false">SUMIF(program,A58,sopstveno)</f>
        <v>0</v>
      </c>
      <c r="E58" s="494" t="n">
        <f aca="false">SUMIF(program,A58,ostalo)</f>
        <v>0</v>
      </c>
      <c r="F58" s="494" t="n">
        <f aca="false">SUM(C58:E58)</f>
        <v>0</v>
      </c>
    </row>
    <row r="59" customFormat="false" ht="25.5" hidden="false" customHeight="false" outlineLevel="0" collapsed="false">
      <c r="A59" s="235" t="s">
        <v>1573</v>
      </c>
      <c r="B59" s="495" t="s">
        <v>1574</v>
      </c>
      <c r="C59" s="494" t="n">
        <f aca="false">SUMIF(program,A59,budzet)</f>
        <v>0</v>
      </c>
      <c r="D59" s="494" t="n">
        <f aca="false">SUMIF(program,A59,sopstveno)</f>
        <v>0</v>
      </c>
      <c r="E59" s="494" t="n">
        <f aca="false">SUMIF(program,A59,ostalo)</f>
        <v>0</v>
      </c>
      <c r="F59" s="494" t="n">
        <f aca="false">SUM(C59:E59)</f>
        <v>0</v>
      </c>
      <c r="H59" s="477"/>
    </row>
    <row r="60" customFormat="false" ht="15" hidden="false" customHeight="false" outlineLevel="0" collapsed="false">
      <c r="A60" s="235" t="s">
        <v>1575</v>
      </c>
      <c r="B60" s="495" t="s">
        <v>1576</v>
      </c>
      <c r="C60" s="494" t="n">
        <f aca="false">SUMIF(program,A60,budzet)</f>
        <v>0</v>
      </c>
      <c r="D60" s="494" t="n">
        <f aca="false">SUMIF(program,A60,sopstveno)</f>
        <v>0</v>
      </c>
      <c r="E60" s="494" t="n">
        <f aca="false">SUMIF(program,A60,ostalo)</f>
        <v>0</v>
      </c>
      <c r="F60" s="494" t="n">
        <f aca="false">SUM(C60:E60)</f>
        <v>0</v>
      </c>
    </row>
    <row r="61" customFormat="false" ht="15" hidden="false" customHeight="false" outlineLevel="0" collapsed="false">
      <c r="A61" s="235" t="s">
        <v>1577</v>
      </c>
      <c r="B61" s="495" t="s">
        <v>1578</v>
      </c>
      <c r="C61" s="494" t="n">
        <f aca="false">SUMIF(program,A61,budzet)</f>
        <v>0</v>
      </c>
      <c r="D61" s="494" t="n">
        <f aca="false">SUMIF(program,A61,sopstveno)</f>
        <v>0</v>
      </c>
      <c r="E61" s="494" t="n">
        <f aca="false">SUMIF(program,A61,ostalo)</f>
        <v>0</v>
      </c>
      <c r="F61" s="494" t="n">
        <f aca="false">SUM(C61:E61)</f>
        <v>0</v>
      </c>
    </row>
    <row r="62" customFormat="false" ht="15" hidden="false" customHeight="false" outlineLevel="0" collapsed="false">
      <c r="A62" s="235" t="s">
        <v>1579</v>
      </c>
      <c r="B62" s="495" t="s">
        <v>1580</v>
      </c>
      <c r="C62" s="494" t="n">
        <f aca="false">SUMIF(program,A62,budzet)</f>
        <v>0</v>
      </c>
      <c r="D62" s="494" t="n">
        <f aca="false">SUMIF(program,A62,sopstveno)</f>
        <v>0</v>
      </c>
      <c r="E62" s="494" t="n">
        <f aca="false">SUMIF(program,A62,ostalo)</f>
        <v>0</v>
      </c>
      <c r="F62" s="494" t="n">
        <f aca="false">SUM(C62:E62)</f>
        <v>0</v>
      </c>
    </row>
    <row r="63" customFormat="false" ht="15" hidden="false" customHeight="false" outlineLevel="0" collapsed="false">
      <c r="A63" s="235" t="s">
        <v>1581</v>
      </c>
      <c r="B63" s="495" t="s">
        <v>1582</v>
      </c>
      <c r="C63" s="494" t="n">
        <f aca="false">SUMIF(program,A63,budzet)</f>
        <v>0</v>
      </c>
      <c r="D63" s="494" t="n">
        <f aca="false">SUMIF(program,A63,sopstveno)</f>
        <v>0</v>
      </c>
      <c r="E63" s="494" t="n">
        <f aca="false">SUMIF(program,A63,ostalo)</f>
        <v>0</v>
      </c>
      <c r="F63" s="494" t="n">
        <f aca="false">SUM(C63:E63)</f>
        <v>0</v>
      </c>
    </row>
    <row r="64" customFormat="false" ht="15" hidden="false" customHeight="false" outlineLevel="0" collapsed="false">
      <c r="A64" s="235" t="s">
        <v>1583</v>
      </c>
      <c r="B64" s="495" t="str">
        <f aca="false">Rashodi_blize!H898</f>
        <v>Проjeкат 0011 (П 0011) - Изградња фекалне канализације у улици Николе Граовца у Тополи</v>
      </c>
      <c r="C64" s="494" t="n">
        <f aca="false">SUMIF(program,A64,budzet)</f>
        <v>0</v>
      </c>
      <c r="D64" s="494" t="n">
        <f aca="false">SUMIF(program,A64,sopstveno)</f>
        <v>0</v>
      </c>
      <c r="E64" s="494" t="n">
        <f aca="false">SUMIF(program,A64,ostalo)</f>
        <v>0</v>
      </c>
      <c r="F64" s="494" t="n">
        <f aca="false">SUM(C64:E64)</f>
        <v>0</v>
      </c>
    </row>
    <row r="65" customFormat="false" ht="15" hidden="false" customHeight="false" outlineLevel="0" collapsed="false">
      <c r="A65" s="235" t="s">
        <v>402</v>
      </c>
      <c r="B65" s="495" t="s">
        <v>1134</v>
      </c>
      <c r="C65" s="494" t="n">
        <f aca="false">SUMIF(program,A65,budzet)</f>
        <v>53520193</v>
      </c>
      <c r="D65" s="494" t="n">
        <f aca="false">SUMIF(program,A65,sopstveno)</f>
        <v>14360999</v>
      </c>
      <c r="E65" s="494" t="n">
        <f aca="false">SUMIF(program,A65,ostalo)</f>
        <v>12550</v>
      </c>
      <c r="F65" s="494" t="n">
        <f aca="false">SUM(C65:E65)</f>
        <v>67893742</v>
      </c>
      <c r="H65" s="477"/>
    </row>
    <row r="66" customFormat="false" ht="25.5" hidden="false" customHeight="false" outlineLevel="0" collapsed="false">
      <c r="A66" s="235" t="s">
        <v>754</v>
      </c>
      <c r="B66" s="495" t="str">
        <f aca="false">Rashodi_blize!H1349</f>
        <v>Програмска активност 0002 (ПА 0002) - Јачање културне продукције и уметничког стваралаштва</v>
      </c>
      <c r="C66" s="493" t="n">
        <f aca="false">SUMIF(program,A66,budzet)</f>
        <v>1153359</v>
      </c>
      <c r="D66" s="494" t="n">
        <f aca="false">SUMIF(program,A66,sopstveno)</f>
        <v>2950000</v>
      </c>
      <c r="E66" s="494" t="n">
        <f aca="false">SUMIF(program,A66,ostalo)</f>
        <v>0</v>
      </c>
      <c r="F66" s="494" t="n">
        <f aca="false">SUM(C66:E66)</f>
        <v>4103359</v>
      </c>
      <c r="H66" s="477"/>
    </row>
    <row r="67" customFormat="false" ht="25.5" hidden="false" customHeight="false" outlineLevel="0" collapsed="false">
      <c r="A67" s="235" t="s">
        <v>765</v>
      </c>
      <c r="B67" s="495" t="str">
        <f aca="false">Rashodi_blize!H632</f>
        <v>Програмска активност 0004 (ПА 0004) - Остваривање и унапређивање јавног интереса у области јавног информисања</v>
      </c>
      <c r="C67" s="493" t="n">
        <f aca="false">SUMIF(program,A67,budzet)</f>
        <v>2124018</v>
      </c>
      <c r="D67" s="494" t="n">
        <f aca="false">SUMIF(program,A67,sopstveno)</f>
        <v>1550000</v>
      </c>
      <c r="E67" s="494" t="n">
        <f aca="false">SUMIF(program,A67,ostalo)</f>
        <v>0</v>
      </c>
      <c r="F67" s="494" t="n">
        <f aca="false">SUM(C67:E67)</f>
        <v>3674018</v>
      </c>
      <c r="H67" s="477"/>
    </row>
    <row r="68" customFormat="false" ht="15" hidden="false" customHeight="false" outlineLevel="0" collapsed="false">
      <c r="A68" s="235" t="s">
        <v>1584</v>
      </c>
      <c r="B68" s="495" t="str">
        <f aca="false">Rashodi_blize!H1412</f>
        <v>Пројекат -Велика школска позорница</v>
      </c>
      <c r="C68" s="493" t="n">
        <f aca="false">SUMIF(program,A68,budzet)</f>
        <v>0</v>
      </c>
      <c r="D68" s="494" t="n">
        <f aca="false">SUMIF(program,A68,sopstveno)</f>
        <v>0</v>
      </c>
      <c r="E68" s="494" t="n">
        <f aca="false">SUMIF(program,A68,ostalo)</f>
        <v>0</v>
      </c>
      <c r="F68" s="494" t="n">
        <f aca="false">SUM(C68:E68)</f>
        <v>0</v>
      </c>
    </row>
    <row r="69" customFormat="false" ht="15" hidden="false" customHeight="false" outlineLevel="0" collapsed="false">
      <c r="A69" s="235" t="s">
        <v>1585</v>
      </c>
      <c r="B69" s="495" t="s">
        <v>1586</v>
      </c>
      <c r="C69" s="493" t="n">
        <f aca="false">SUMIF(program,A69,budzet)</f>
        <v>0</v>
      </c>
      <c r="D69" s="494" t="n">
        <f aca="false">SUMIF(program,A69,sopstveno)</f>
        <v>0</v>
      </c>
      <c r="E69" s="494" t="n">
        <f aca="false">SUMIF(program,A69,ostalo)</f>
        <v>0</v>
      </c>
      <c r="F69" s="494" t="n">
        <f aca="false">SUM(C69:E69)</f>
        <v>0</v>
      </c>
    </row>
    <row r="70" customFormat="false" ht="15" hidden="false" customHeight="false" outlineLevel="0" collapsed="false">
      <c r="A70" s="235" t="s">
        <v>1587</v>
      </c>
      <c r="B70" s="495" t="s">
        <v>1588</v>
      </c>
      <c r="C70" s="493" t="n">
        <f aca="false">SUMIF(program,A70,budzet)</f>
        <v>0</v>
      </c>
      <c r="D70" s="494" t="n">
        <f aca="false">SUMIF(program,A70,sopstveno)</f>
        <v>0</v>
      </c>
      <c r="E70" s="494" t="n">
        <f aca="false">SUMIF(program,A70,ostalo)</f>
        <v>0</v>
      </c>
      <c r="F70" s="494" t="n">
        <f aca="false">SUM(C70:E70)</f>
        <v>0</v>
      </c>
    </row>
    <row r="71" customFormat="false" ht="15" hidden="false" customHeight="false" outlineLevel="0" collapsed="false">
      <c r="A71" s="235" t="s">
        <v>1191</v>
      </c>
      <c r="B71" s="495" t="s">
        <v>1589</v>
      </c>
      <c r="C71" s="493" t="n">
        <f aca="false">SUMIF(program,A71,budzet)</f>
        <v>0</v>
      </c>
      <c r="D71" s="494" t="n">
        <f aca="false">SUMIF(program,A71,sopstveno)</f>
        <v>0</v>
      </c>
      <c r="E71" s="494" t="n">
        <f aca="false">SUMIF(program,A71,ostalo)</f>
        <v>0</v>
      </c>
      <c r="F71" s="494" t="n">
        <f aca="false">SUM(C71:E71)</f>
        <v>0</v>
      </c>
    </row>
    <row r="72" customFormat="false" ht="15" hidden="false" customHeight="false" outlineLevel="0" collapsed="false">
      <c r="A72" s="235" t="s">
        <v>1205</v>
      </c>
      <c r="B72" s="495" t="s">
        <v>1590</v>
      </c>
      <c r="C72" s="493" t="n">
        <f aca="false">SUMIF(program,A72,budzet)</f>
        <v>0</v>
      </c>
      <c r="D72" s="494" t="n">
        <f aca="false">SUMIF(program,A72,sopstveno)</f>
        <v>0</v>
      </c>
      <c r="E72" s="494" t="n">
        <f aca="false">SUMIF(program,A72,ostalo)</f>
        <v>0</v>
      </c>
      <c r="F72" s="494" t="n">
        <f aca="false">SUM(C72:E72)</f>
        <v>0</v>
      </c>
    </row>
    <row r="73" customFormat="false" ht="15" hidden="false" customHeight="false" outlineLevel="0" collapsed="false">
      <c r="A73" s="235" t="s">
        <v>1591</v>
      </c>
      <c r="B73" s="495" t="s">
        <v>1592</v>
      </c>
      <c r="C73" s="493" t="n">
        <f aca="false">SUMIF(program,A73,budzet)</f>
        <v>0</v>
      </c>
      <c r="D73" s="494" t="n">
        <f aca="false">SUMIF(program,A73,sopstveno)</f>
        <v>0</v>
      </c>
      <c r="E73" s="494" t="n">
        <f aca="false">SUMIF(program,A73,ostalo)</f>
        <v>0</v>
      </c>
      <c r="F73" s="494" t="n">
        <f aca="false">SUM(C73:E73)</f>
        <v>0</v>
      </c>
    </row>
    <row r="74" customFormat="false" ht="15" hidden="false" customHeight="false" outlineLevel="0" collapsed="false">
      <c r="A74" s="235" t="s">
        <v>1593</v>
      </c>
      <c r="B74" s="495" t="s">
        <v>1594</v>
      </c>
      <c r="C74" s="493" t="n">
        <f aca="false">SUMIF(program,A74,budzet)</f>
        <v>0</v>
      </c>
      <c r="D74" s="494" t="n">
        <f aca="false">SUMIF(program,A74,sopstveno)</f>
        <v>0</v>
      </c>
      <c r="E74" s="494" t="n">
        <f aca="false">SUMIF(program,A74,ostalo)</f>
        <v>0</v>
      </c>
      <c r="F74" s="494" t="n">
        <f aca="false">SUM(C74:E74)</f>
        <v>0</v>
      </c>
    </row>
    <row r="75" customFormat="false" ht="15" hidden="false" customHeight="false" outlineLevel="0" collapsed="false">
      <c r="A75" s="235" t="s">
        <v>1595</v>
      </c>
      <c r="B75" s="495" t="s">
        <v>1596</v>
      </c>
      <c r="C75" s="493" t="n">
        <f aca="false">SUMIF(program,A75,budzet)</f>
        <v>0</v>
      </c>
      <c r="D75" s="494" t="n">
        <f aca="false">SUMIF(program,A75,sopstveno)</f>
        <v>0</v>
      </c>
      <c r="E75" s="494" t="n">
        <f aca="false">SUMIF(program,A75,ostalo)</f>
        <v>0</v>
      </c>
      <c r="F75" s="494" t="n">
        <f aca="false">SUM(C75:E75)</f>
        <v>0</v>
      </c>
    </row>
    <row r="76" customFormat="false" ht="15" hidden="false" customHeight="false" outlineLevel="0" collapsed="false">
      <c r="A76" s="235" t="s">
        <v>1165</v>
      </c>
      <c r="B76" s="495" t="s">
        <v>1208</v>
      </c>
      <c r="C76" s="493" t="n">
        <f aca="false">SUMIF(program,A76,budzet)</f>
        <v>0</v>
      </c>
      <c r="D76" s="494" t="n">
        <f aca="false">SUMIF(program,A76,sopstveno)</f>
        <v>0</v>
      </c>
      <c r="E76" s="494" t="n">
        <f aca="false">SUMIF(program,A76,ostalo)</f>
        <v>0</v>
      </c>
      <c r="F76" s="494" t="n">
        <f aca="false">SUM(C76:E76)</f>
        <v>0</v>
      </c>
    </row>
    <row r="77" customFormat="false" ht="15" hidden="false" customHeight="false" outlineLevel="0" collapsed="false">
      <c r="A77" s="235" t="s">
        <v>1597</v>
      </c>
      <c r="B77" s="495" t="s">
        <v>1598</v>
      </c>
      <c r="C77" s="493" t="n">
        <f aca="false">SUMIF(program,A77,budzet)</f>
        <v>0</v>
      </c>
      <c r="D77" s="494" t="n">
        <f aca="false">SUMIF(program,A77,sopstveno)</f>
        <v>0</v>
      </c>
      <c r="E77" s="494" t="n">
        <f aca="false">SUMIF(program,A77,ostalo)</f>
        <v>0</v>
      </c>
      <c r="F77" s="494" t="n">
        <f aca="false">SUM(C77:E77)</f>
        <v>0</v>
      </c>
    </row>
    <row r="78" customFormat="false" ht="15" hidden="false" customHeight="false" outlineLevel="0" collapsed="false">
      <c r="A78" s="235" t="s">
        <v>1599</v>
      </c>
      <c r="B78" s="495" t="str">
        <f aca="false">Rashodi_blize!H1435</f>
        <v>Пројекат  - Етно сајам</v>
      </c>
      <c r="C78" s="493" t="n">
        <f aca="false">SUMIF(program,A78,budzet)</f>
        <v>0</v>
      </c>
      <c r="D78" s="494" t="n">
        <f aca="false">SUMIF(program,A78,sopstveno)</f>
        <v>0</v>
      </c>
      <c r="E78" s="494" t="n">
        <f aca="false">SUMIF(program,A78,ostalo)</f>
        <v>0</v>
      </c>
      <c r="F78" s="494" t="n">
        <f aca="false">SUM(C78:E78)</f>
        <v>0</v>
      </c>
    </row>
    <row r="79" customFormat="false" ht="15" hidden="false" customHeight="false" outlineLevel="0" collapsed="false">
      <c r="A79" s="235" t="s">
        <v>1600</v>
      </c>
      <c r="B79" s="496" t="s">
        <v>1601</v>
      </c>
      <c r="C79" s="493" t="n">
        <f aca="false">SUMIF(program,A79,budzet)</f>
        <v>0</v>
      </c>
      <c r="D79" s="494" t="n">
        <f aca="false">SUMIF(program,A79,sopstveno)</f>
        <v>0</v>
      </c>
      <c r="E79" s="494" t="n">
        <f aca="false">SUMIF(program,A79,ostalo)</f>
        <v>0</v>
      </c>
      <c r="F79" s="494" t="n">
        <f aca="false">SUM(C79:E79)</f>
        <v>0</v>
      </c>
    </row>
    <row r="80" customFormat="false" ht="25.5" hidden="false" customHeight="false" outlineLevel="0" collapsed="false">
      <c r="A80" s="235" t="s">
        <v>778</v>
      </c>
      <c r="B80" s="495" t="str">
        <f aca="false">Rashodi_blize!H1638</f>
        <v>Програмска активност 0001 (ПА 0001) - Подршка локалним спортским организацијама, удружењима и савезима</v>
      </c>
      <c r="C80" s="493" t="n">
        <f aca="false">SUMIF(program,A80,budzet)</f>
        <v>23763080</v>
      </c>
      <c r="D80" s="494" t="n">
        <f aca="false">SUMIF(program,A80,sopstveno)</f>
        <v>8500000</v>
      </c>
      <c r="E80" s="494" t="n">
        <f aca="false">SUMIF(program,A80,ostalo)</f>
        <v>0</v>
      </c>
      <c r="F80" s="494" t="n">
        <f aca="false">SUM(C80:E80)</f>
        <v>32263080</v>
      </c>
    </row>
    <row r="81" customFormat="false" ht="15" hidden="false" customHeight="false" outlineLevel="0" collapsed="false">
      <c r="A81" s="235" t="s">
        <v>783</v>
      </c>
      <c r="B81" s="495" t="str">
        <f aca="false">Rashodi_blize!H649</f>
        <v>Програмска активност 0002 (ПА 0002) -Подршка предшколском и спортском спорту</v>
      </c>
      <c r="C81" s="493" t="n">
        <f aca="false">SUMIF(program,A81,budzet)</f>
        <v>1707701</v>
      </c>
      <c r="D81" s="494" t="n">
        <f aca="false">SUMIF(program,A81,sopstveno)</f>
        <v>2000000</v>
      </c>
      <c r="E81" s="494" t="n">
        <f aca="false">SUMIF(program,A81,ostalo)</f>
        <v>0</v>
      </c>
      <c r="F81" s="494" t="n">
        <f aca="false">SUM(C81:E81)</f>
        <v>3707701</v>
      </c>
    </row>
    <row r="82" customFormat="false" ht="15" hidden="false" customHeight="false" outlineLevel="0" collapsed="false">
      <c r="A82" s="235" t="s">
        <v>787</v>
      </c>
      <c r="B82" s="495" t="str">
        <f aca="false">Rashodi_blize!H637</f>
        <v>Пројекат-1301-01 Санација свлачионица СОФК ,,Карађорђе'' Топола</v>
      </c>
      <c r="C82" s="493" t="n">
        <f aca="false">SUMIF(program,A82,budzet)</f>
        <v>561159</v>
      </c>
      <c r="D82" s="494" t="n">
        <f aca="false">SUMIF(program,A82,sopstveno)</f>
        <v>1000000</v>
      </c>
      <c r="E82" s="494" t="n">
        <f aca="false">SUMIF(program,A82,ostalo)</f>
        <v>0</v>
      </c>
      <c r="F82" s="494" t="n">
        <f aca="false">SUM(C82:E82)</f>
        <v>1561159</v>
      </c>
    </row>
    <row r="83" customFormat="false" ht="15" hidden="false" customHeight="false" outlineLevel="0" collapsed="false">
      <c r="A83" s="235" t="s">
        <v>792</v>
      </c>
      <c r="B83" s="495" t="s">
        <v>1602</v>
      </c>
      <c r="C83" s="494" t="n">
        <f aca="false">SUMIF(program,A83,budzet)</f>
        <v>676000</v>
      </c>
      <c r="D83" s="494" t="n">
        <f aca="false">SUMIF(program,A83,sopstveno)</f>
        <v>550000</v>
      </c>
      <c r="E83" s="494" t="n">
        <f aca="false">SUMIF(program,A83,ostalo)</f>
        <v>0</v>
      </c>
      <c r="F83" s="494" t="n">
        <f aca="false">SUM(C83:E83)</f>
        <v>1226000</v>
      </c>
    </row>
    <row r="84" customFormat="false" ht="15" hidden="false" customHeight="false" outlineLevel="0" collapsed="false">
      <c r="A84" s="235" t="s">
        <v>1603</v>
      </c>
      <c r="B84" s="495" t="s">
        <v>1353</v>
      </c>
      <c r="C84" s="494" t="n">
        <f aca="false">SUMIF(program,A84,budzet)</f>
        <v>0</v>
      </c>
      <c r="D84" s="494" t="n">
        <f aca="false">SUMIF(program,A84,sopstveno)</f>
        <v>0</v>
      </c>
      <c r="E84" s="494" t="n">
        <f aca="false">SUMIF(program,A84,ostalo)</f>
        <v>0</v>
      </c>
      <c r="F84" s="494" t="n">
        <f aca="false">SUM(C84:E84)</f>
        <v>0</v>
      </c>
    </row>
    <row r="85" customFormat="false" ht="15" hidden="false" customHeight="false" outlineLevel="0" collapsed="false">
      <c r="A85" s="235" t="s">
        <v>1604</v>
      </c>
      <c r="B85" s="495" t="s">
        <v>1356</v>
      </c>
      <c r="C85" s="494" t="n">
        <f aca="false">SUMIF(program,A85,budzet)</f>
        <v>0</v>
      </c>
      <c r="D85" s="494" t="n">
        <f aca="false">SUMIF(program,A85,sopstveno)</f>
        <v>0</v>
      </c>
      <c r="E85" s="494" t="n">
        <f aca="false">SUMIF(program,A85,ostalo)</f>
        <v>0</v>
      </c>
      <c r="F85" s="494" t="n">
        <f aca="false">SUM(C85:E85)</f>
        <v>0</v>
      </c>
    </row>
    <row r="86" customFormat="false" ht="15" hidden="false" customHeight="false" outlineLevel="0" collapsed="false">
      <c r="A86" s="235" t="s">
        <v>1605</v>
      </c>
      <c r="B86" s="495" t="s">
        <v>1606</v>
      </c>
      <c r="C86" s="493" t="n">
        <f aca="false">SUMIF(program,A86,budzet)</f>
        <v>0</v>
      </c>
      <c r="D86" s="494" t="n">
        <f aca="false">SUMIF(program,A86,sopstveno)</f>
        <v>0</v>
      </c>
      <c r="E86" s="494" t="n">
        <f aca="false">SUMIF(program,A86,ostalo)</f>
        <v>0</v>
      </c>
      <c r="F86" s="494" t="n">
        <f aca="false">SUM(C86:E86)</f>
        <v>0</v>
      </c>
    </row>
    <row r="87" customFormat="false" ht="15" hidden="false" customHeight="false" outlineLevel="0" collapsed="false">
      <c r="A87" s="235" t="s">
        <v>1607</v>
      </c>
      <c r="B87" s="495" t="n">
        <f aca="false">Rashodi_blize!H331</f>
        <v>0</v>
      </c>
      <c r="C87" s="493" t="n">
        <f aca="false">SUMIF(program,A87,budzet)</f>
        <v>0</v>
      </c>
      <c r="D87" s="494" t="n">
        <f aca="false">SUMIF(program,A87,sopstveno)</f>
        <v>0</v>
      </c>
      <c r="E87" s="494" t="n">
        <f aca="false">SUMIF(program,A87,ostalo)</f>
        <v>0</v>
      </c>
      <c r="F87" s="494" t="n">
        <f aca="false">SUM(C87:E87)</f>
        <v>0</v>
      </c>
    </row>
    <row r="88" customFormat="false" ht="15" hidden="false" customHeight="false" outlineLevel="0" collapsed="false">
      <c r="A88" s="235" t="s">
        <v>1608</v>
      </c>
      <c r="B88" s="495" t="str">
        <f aca="false">Rashodi_blize!H343</f>
        <v>Проjeкат 1501-4001- Ефикасно управљање локалном јавном имовином</v>
      </c>
      <c r="C88" s="493" t="n">
        <f aca="false">SUMIF(program,A88,budzet)</f>
        <v>0</v>
      </c>
      <c r="D88" s="494" t="n">
        <f aca="false">SUMIF(program,A88,sopstveno)</f>
        <v>0</v>
      </c>
      <c r="E88" s="494" t="n">
        <f aca="false">SUMIF(program,A88,ostalo)</f>
        <v>0</v>
      </c>
      <c r="F88" s="494" t="n">
        <f aca="false">SUM(C88:E88)</f>
        <v>0</v>
      </c>
    </row>
    <row r="89" customFormat="false" ht="15" hidden="false" customHeight="false" outlineLevel="0" collapsed="false">
      <c r="A89" s="235" t="s">
        <v>465</v>
      </c>
      <c r="B89" s="495"/>
      <c r="C89" s="493" t="n">
        <f aca="false">SUMIF(program,A89,budzet)</f>
        <v>0</v>
      </c>
      <c r="D89" s="494"/>
      <c r="E89" s="494" t="n">
        <f aca="false">SUMIF(program,A89,ostalo)</f>
        <v>0</v>
      </c>
      <c r="F89" s="494" t="n">
        <f aca="false">SUM(C89:E89)</f>
        <v>0</v>
      </c>
    </row>
    <row r="90" customFormat="false" ht="15" hidden="false" customHeight="false" outlineLevel="0" collapsed="false">
      <c r="A90" s="235" t="s">
        <v>475</v>
      </c>
      <c r="B90" s="495" t="s">
        <v>1278</v>
      </c>
      <c r="C90" s="493" t="n">
        <f aca="false">SUMIF(program,A90,budzet)</f>
        <v>9366510</v>
      </c>
      <c r="D90" s="494" t="n">
        <f aca="false">SUMIF(program,A90,sopstveno)</f>
        <v>7697123</v>
      </c>
      <c r="E90" s="494" t="n">
        <f aca="false">SUMIF(program,A90,ostalo)</f>
        <v>0</v>
      </c>
      <c r="F90" s="494" t="n">
        <f aca="false">SUM(C90:E90)</f>
        <v>17063633</v>
      </c>
    </row>
    <row r="91" customFormat="false" ht="15" hidden="false" customHeight="false" outlineLevel="0" collapsed="false">
      <c r="A91" s="235" t="s">
        <v>1301</v>
      </c>
      <c r="B91" s="495" t="str">
        <f aca="false">Rashodi_blize!H1594</f>
        <v>Програмска активност 0002 (ПА 0002) - Промоција туристичке понуде</v>
      </c>
      <c r="C91" s="493" t="n">
        <f aca="false">SUMIF(program,A91,budzet)</f>
        <v>1301437</v>
      </c>
      <c r="D91" s="494" t="n">
        <f aca="false">SUMIF(program,A91,sopstveno)</f>
        <v>423000</v>
      </c>
      <c r="E91" s="494" t="n">
        <f aca="false">SUMIF(program,A91,ostalo)</f>
        <v>0</v>
      </c>
      <c r="F91" s="494" t="n">
        <f aca="false">SUM(C91:E91)</f>
        <v>1724437</v>
      </c>
    </row>
    <row r="92" customFormat="false" ht="15" hidden="false" customHeight="false" outlineLevel="0" collapsed="false">
      <c r="A92" s="235" t="s">
        <v>542</v>
      </c>
      <c r="B92" s="495" t="str">
        <f aca="false">Rashodi_blize!H383</f>
        <v>Програмска активност 0001 -Управљање развојем туризма</v>
      </c>
      <c r="C92" s="493" t="n">
        <f aca="false">SUMIF(program,A92,budzet)</f>
        <v>0</v>
      </c>
      <c r="D92" s="494" t="n">
        <f aca="false">SUMIF(program,A92,sopstveno)</f>
        <v>0</v>
      </c>
      <c r="E92" s="494" t="n">
        <f aca="false">SUMIF(program,A92,ostalo)</f>
        <v>0</v>
      </c>
      <c r="F92" s="494" t="n">
        <f aca="false">SUM(C92:E92)</f>
        <v>0</v>
      </c>
    </row>
    <row r="93" customFormat="false" ht="25.5" hidden="false" customHeight="false" outlineLevel="0" collapsed="false">
      <c r="A93" s="235" t="s">
        <v>1308</v>
      </c>
      <c r="B93" s="237" t="s">
        <v>1609</v>
      </c>
      <c r="C93" s="493" t="n">
        <f aca="false">SUMIF(program,A93,budzet)</f>
        <v>0</v>
      </c>
      <c r="D93" s="494"/>
      <c r="E93" s="494"/>
      <c r="F93" s="494" t="n">
        <f aca="false">SUM(C93:E93)</f>
        <v>0</v>
      </c>
    </row>
    <row r="94" customFormat="false" ht="25.5" hidden="false" customHeight="false" outlineLevel="0" collapsed="false">
      <c r="A94" s="235" t="s">
        <v>1310</v>
      </c>
      <c r="B94" s="237" t="s">
        <v>1610</v>
      </c>
      <c r="C94" s="493" t="n">
        <f aca="false">SUMIF(program,A94,budzet)</f>
        <v>0</v>
      </c>
      <c r="D94" s="494" t="n">
        <f aca="false">SUMIF(program,A94,sopstveno)</f>
        <v>0</v>
      </c>
      <c r="E94" s="494" t="n">
        <f aca="false">SUMIF(program,A94,ostalo)</f>
        <v>0</v>
      </c>
      <c r="F94" s="494" t="n">
        <f aca="false">SUM(C94:E94)</f>
        <v>0</v>
      </c>
    </row>
    <row r="95" customFormat="false" ht="15" hidden="false" customHeight="false" outlineLevel="0" collapsed="false">
      <c r="A95" s="235" t="s">
        <v>1611</v>
      </c>
      <c r="B95" s="495" t="s">
        <v>1612</v>
      </c>
      <c r="C95" s="493" t="n">
        <f aca="false">SUMIF(program,A95,budzet)</f>
        <v>0</v>
      </c>
      <c r="D95" s="494" t="n">
        <f aca="false">SUMIF(program,A95,sopstveno)</f>
        <v>0</v>
      </c>
      <c r="E95" s="494" t="n">
        <f aca="false">SUMIF(program,A95,ostalo)</f>
        <v>0</v>
      </c>
      <c r="F95" s="494" t="n">
        <f aca="false">SUM(C95:E95)</f>
        <v>0</v>
      </c>
    </row>
    <row r="96" customFormat="false" ht="15" hidden="true" customHeight="false" outlineLevel="0" collapsed="false">
      <c r="A96" s="235"/>
      <c r="B96" s="495"/>
      <c r="C96" s="493" t="n">
        <f aca="false">SUMIF(program,A96,budzet)</f>
        <v>0</v>
      </c>
      <c r="D96" s="494" t="n">
        <f aca="false">SUMIF(program,A96,sopstveno)</f>
        <v>0</v>
      </c>
      <c r="E96" s="494" t="n">
        <f aca="false">SUMIF(program,A96,ostalo)</f>
        <v>0</v>
      </c>
      <c r="F96" s="494" t="n">
        <f aca="false">SUM(C96:E96)</f>
        <v>0</v>
      </c>
    </row>
    <row r="97" customFormat="false" ht="25.5" hidden="false" customHeight="false" outlineLevel="0" collapsed="false">
      <c r="A97" s="235" t="s">
        <v>911</v>
      </c>
      <c r="B97" s="495" t="s">
        <v>912</v>
      </c>
      <c r="C97" s="493" t="n">
        <f aca="false">SUMIF(program,A97,budzet)</f>
        <v>1261628</v>
      </c>
      <c r="D97" s="494" t="n">
        <f aca="false">SUMIF(program,A97,sopstveno)</f>
        <v>10000000</v>
      </c>
      <c r="E97" s="494" t="n">
        <f aca="false">SUMIF(program,A97,ostalo)</f>
        <v>0</v>
      </c>
      <c r="F97" s="494" t="n">
        <f aca="false">SUM(C97:E97)</f>
        <v>11261628</v>
      </c>
    </row>
    <row r="98" customFormat="false" ht="25.5" hidden="false" customHeight="false" outlineLevel="0" collapsed="false">
      <c r="A98" s="235" t="s">
        <v>919</v>
      </c>
      <c r="B98" s="495" t="str">
        <f aca="false">Rashodi_blize!H795</f>
        <v>Програмска активност 0001 (ПА 0001) - Функционисање установа примарне здравствене заштите</v>
      </c>
      <c r="C98" s="493" t="n">
        <f aca="false">SUMIF(program,A98,budzet)</f>
        <v>233223</v>
      </c>
      <c r="D98" s="494" t="n">
        <f aca="false">SUMIF(program,A98,sopstveno)</f>
        <v>280000</v>
      </c>
      <c r="E98" s="494" t="n">
        <f aca="false">SUMIF(program,A98,ostalo)</f>
        <v>0</v>
      </c>
      <c r="F98" s="494" t="n">
        <f aca="false">SUM(C98:E98)</f>
        <v>513223</v>
      </c>
    </row>
    <row r="99" customFormat="false" ht="15" hidden="false" customHeight="false" outlineLevel="0" collapsed="false">
      <c r="A99" s="235" t="s">
        <v>917</v>
      </c>
      <c r="B99" s="495" t="str">
        <f aca="false">Rashodi_blize!H804</f>
        <v>Пројекат 01 (П 01) - Пројекти-Адаптација зграде Дома здравља ,,Свети Ђорђе'' у Тополи  </v>
      </c>
      <c r="C99" s="493" t="n">
        <f aca="false">SUMIF(program,A99,budzet)</f>
        <v>0</v>
      </c>
      <c r="D99" s="494" t="n">
        <f aca="false">SUMIF(program,A99,sopstveno)</f>
        <v>0</v>
      </c>
      <c r="E99" s="494" t="n">
        <f aca="false">SUMIF(program,A99,ostalo)</f>
        <v>0</v>
      </c>
      <c r="F99" s="494" t="n">
        <f aca="false">SUM(C99:E99)</f>
        <v>0</v>
      </c>
    </row>
    <row r="100" customFormat="false" ht="15" hidden="false" customHeight="false" outlineLevel="0" collapsed="false">
      <c r="A100" s="235" t="s">
        <v>1613</v>
      </c>
      <c r="B100" s="495" t="s">
        <v>1614</v>
      </c>
      <c r="C100" s="493" t="n">
        <f aca="false">SUMIF(program,A100,budzet)</f>
        <v>0</v>
      </c>
      <c r="D100" s="494" t="n">
        <f aca="false">SUMIF(program,A100,sopstveno)</f>
        <v>0</v>
      </c>
      <c r="E100" s="494" t="n">
        <f aca="false">SUMIF(program,A100,ostalo)</f>
        <v>0</v>
      </c>
      <c r="F100" s="494" t="n">
        <f aca="false">SUM(C100:E100)</f>
        <v>0</v>
      </c>
    </row>
    <row r="101" customFormat="false" ht="25.5" hidden="false" customHeight="false" outlineLevel="0" collapsed="false">
      <c r="A101" s="235" t="s">
        <v>1263</v>
      </c>
      <c r="B101" s="495" t="str">
        <f aca="false">Rashodi_blize!H1526</f>
        <v>Пројекат  2001-03 - Реконструкција и прикључак централног грејања на гасовод   у ПУ ,,С.Ристић'' Топола</v>
      </c>
      <c r="C101" s="493" t="n">
        <f aca="false">SUMIF(program,A101,budzet)</f>
        <v>0</v>
      </c>
      <c r="D101" s="494" t="n">
        <f aca="false">SUMIF(program,A101,sopstveno)</f>
        <v>0</v>
      </c>
      <c r="E101" s="494" t="n">
        <f aca="false">SUMIF(program,A101,ostalo)</f>
        <v>0</v>
      </c>
      <c r="F101" s="494" t="n">
        <f aca="false">SUM(C101:E101)</f>
        <v>0</v>
      </c>
    </row>
    <row r="102" customFormat="false" ht="25.5" hidden="false" customHeight="false" outlineLevel="0" collapsed="false">
      <c r="A102" s="235" t="s">
        <v>1260</v>
      </c>
      <c r="B102" s="495" t="str">
        <f aca="false">Rashodi_blize!H1522</f>
        <v>Пројекат 2001-01 - Завршни радови на надограђеном делу пбјекта забавиште ПУ "Софија Ристић"</v>
      </c>
      <c r="C102" s="493" t="n">
        <f aca="false">SUMIF(program,A102,budzet)</f>
        <v>0</v>
      </c>
      <c r="D102" s="494" t="n">
        <f aca="false">SUMIF(program,A102,sopstveno)</f>
        <v>0</v>
      </c>
      <c r="E102" s="494" t="n">
        <f aca="false">SUMIF(program,A102,ostalo)</f>
        <v>0</v>
      </c>
      <c r="F102" s="494" t="n">
        <f aca="false">SUM(C102:E102)</f>
        <v>0</v>
      </c>
    </row>
    <row r="103" customFormat="false" ht="15" hidden="true" customHeight="false" outlineLevel="0" collapsed="false">
      <c r="A103" s="235" t="s">
        <v>1615</v>
      </c>
      <c r="B103" s="495"/>
      <c r="C103" s="493" t="n">
        <f aca="false">SUMIF(program,A103,budzet)</f>
        <v>0</v>
      </c>
      <c r="D103" s="494"/>
      <c r="E103" s="494"/>
      <c r="F103" s="494" t="n">
        <f aca="false">SUM(C103:E103)</f>
        <v>0</v>
      </c>
    </row>
    <row r="104" customFormat="false" ht="15" hidden="false" customHeight="false" outlineLevel="0" collapsed="false">
      <c r="A104" s="235" t="s">
        <v>1046</v>
      </c>
      <c r="B104" s="495" t="s">
        <v>1047</v>
      </c>
      <c r="C104" s="493" t="n">
        <f aca="false">SUMIF(program,A104,budzet)</f>
        <v>69271593</v>
      </c>
      <c r="D104" s="494" t="n">
        <f aca="false">SUMIF(program,A104,sopstveno)</f>
        <v>55589210</v>
      </c>
      <c r="E104" s="494" t="n">
        <f aca="false">SUMIF(program,A104,ostalo)</f>
        <v>10934393</v>
      </c>
      <c r="F104" s="494" t="n">
        <f aca="false">SUM(C104:E104)</f>
        <v>135795196</v>
      </c>
    </row>
    <row r="105" customFormat="false" ht="15" hidden="false" customHeight="false" outlineLevel="0" collapsed="false">
      <c r="A105" s="235" t="s">
        <v>575</v>
      </c>
      <c r="B105" s="495" t="s">
        <v>1015</v>
      </c>
      <c r="C105" s="494" t="n">
        <f aca="false">SUMIF(program,A105,budzet)</f>
        <v>0</v>
      </c>
      <c r="D105" s="494" t="n">
        <f aca="false">SUMIF(program,A105,sopstveno)</f>
        <v>2838147</v>
      </c>
      <c r="E105" s="494" t="n">
        <f aca="false">SUMIF(program,A105,ostalo)</f>
        <v>0</v>
      </c>
      <c r="F105" s="494" t="n">
        <f aca="false">SUM(C105:E105)</f>
        <v>2838147</v>
      </c>
    </row>
    <row r="106" customFormat="false" ht="15" hidden="false" customHeight="false" outlineLevel="0" collapsed="false">
      <c r="A106" s="235" t="s">
        <v>1021</v>
      </c>
      <c r="B106" s="495" t="s">
        <v>1616</v>
      </c>
      <c r="C106" s="494" t="n">
        <f aca="false">SUMIF(program,A106,budzet)</f>
        <v>0</v>
      </c>
      <c r="D106" s="494" t="n">
        <f aca="false">SUMIF(program,A106,sopstveno)</f>
        <v>0</v>
      </c>
      <c r="E106" s="494" t="n">
        <f aca="false">SUMIF(program,A106,ostalo)</f>
        <v>0</v>
      </c>
      <c r="F106" s="494" t="n">
        <f aca="false">SUM(C106:E106)</f>
        <v>0</v>
      </c>
    </row>
    <row r="107" customFormat="false" ht="25.5" hidden="false" customHeight="false" outlineLevel="0" collapsed="false">
      <c r="A107" s="235" t="s">
        <v>1617</v>
      </c>
      <c r="B107" s="495" t="str">
        <f aca="false">Rashodi_blize!H1092</f>
        <v>Пројекат 0003 (П 0003) - Унапређење енергетске ефикасности за зграду основне школе ''М. Јеленић'' Г.Трнава</v>
      </c>
      <c r="C107" s="494" t="n">
        <f aca="false">SUMIF(program,A107,budzet)</f>
        <v>0</v>
      </c>
      <c r="D107" s="494" t="n">
        <f aca="false">SUMIF(program,A107,sopstveno)</f>
        <v>0</v>
      </c>
      <c r="E107" s="494" t="n">
        <f aca="false">SUMIF(program,A107,ostalo)</f>
        <v>0</v>
      </c>
      <c r="F107" s="494" t="n">
        <f aca="false">SUM(C107:E107)</f>
        <v>0</v>
      </c>
    </row>
    <row r="108" customFormat="false" ht="15" hidden="false" customHeight="false" outlineLevel="0" collapsed="false">
      <c r="A108" s="235" t="s">
        <v>604</v>
      </c>
      <c r="B108" s="496" t="s">
        <v>1618</v>
      </c>
      <c r="C108" s="493" t="n">
        <f aca="false">SUMIF(program,A108,budzet)</f>
        <v>0</v>
      </c>
      <c r="D108" s="494" t="n">
        <f aca="false">SUMIF(program,A108,sopstveno)</f>
        <v>0</v>
      </c>
      <c r="E108" s="494" t="n">
        <f aca="false">SUMIF(program,A108,ostalo)</f>
        <v>0</v>
      </c>
      <c r="F108" s="494" t="n">
        <f aca="false">SUM(C108:E108)</f>
        <v>0</v>
      </c>
    </row>
    <row r="109" customFormat="false" ht="15" hidden="false" customHeight="false" outlineLevel="0" collapsed="false">
      <c r="A109" s="235" t="s">
        <v>1041</v>
      </c>
      <c r="B109" s="495" t="s">
        <v>1042</v>
      </c>
      <c r="C109" s="493" t="n">
        <f aca="false">SUMIF(program,A109,budzet)</f>
        <v>0</v>
      </c>
      <c r="D109" s="494" t="n">
        <f aca="false">SUMIF(program,A109,sopstveno)</f>
        <v>0</v>
      </c>
      <c r="E109" s="494" t="n">
        <f aca="false">SUMIF(program,A109,ostalo)</f>
        <v>0</v>
      </c>
      <c r="F109" s="494" t="n">
        <f aca="false">SUM(C109:E109)</f>
        <v>0</v>
      </c>
    </row>
    <row r="110" customFormat="false" ht="25.5" hidden="false" customHeight="false" outlineLevel="0" collapsed="false">
      <c r="A110" s="235" t="s">
        <v>1035</v>
      </c>
      <c r="B110" s="496" t="s">
        <v>1619</v>
      </c>
      <c r="C110" s="493" t="n">
        <f aca="false">SUMIF(program,A110,budzet)</f>
        <v>0</v>
      </c>
      <c r="D110" s="494" t="n">
        <f aca="false">SUMIF(program,A110,sopstveno)</f>
        <v>0</v>
      </c>
      <c r="E110" s="494" t="n">
        <f aca="false">SUMIF(program,A110,ostalo)</f>
        <v>0</v>
      </c>
      <c r="F110" s="494" t="n">
        <f aca="false">SUM(C110:E110)</f>
        <v>0</v>
      </c>
    </row>
    <row r="111" customFormat="false" ht="25.5" hidden="false" customHeight="false" outlineLevel="0" collapsed="false">
      <c r="A111" s="235" t="s">
        <v>1620</v>
      </c>
      <c r="B111" s="496" t="s">
        <v>1621</v>
      </c>
      <c r="C111" s="493" t="n">
        <f aca="false">SUMIF(program,A111,budzet)</f>
        <v>0</v>
      </c>
      <c r="D111" s="494" t="n">
        <f aca="false">SUMIF(program,A111,sopstveno)</f>
        <v>0</v>
      </c>
      <c r="E111" s="494" t="n">
        <f aca="false">SUMIF(program,A111,ostalo)</f>
        <v>0</v>
      </c>
      <c r="F111" s="494" t="n">
        <f aca="false">SUM(C111:E111)</f>
        <v>0</v>
      </c>
    </row>
    <row r="112" customFormat="false" ht="15" hidden="false" customHeight="false" outlineLevel="0" collapsed="false">
      <c r="A112" s="235" t="s">
        <v>1044</v>
      </c>
      <c r="B112" s="496" t="s">
        <v>1622</v>
      </c>
      <c r="C112" s="493" t="n">
        <f aca="false">SUMIF(program,A112,budzet)</f>
        <v>0</v>
      </c>
      <c r="D112" s="494" t="n">
        <f aca="false">SUMIF(program,A112,sopstveno)</f>
        <v>0</v>
      </c>
      <c r="E112" s="494" t="n">
        <f aca="false">SUMIF(program,A112,ostalo)</f>
        <v>0</v>
      </c>
      <c r="F112" s="494" t="n">
        <f aca="false">SUM(C112:E112)</f>
        <v>0</v>
      </c>
    </row>
    <row r="113" customFormat="false" ht="25.5" hidden="false" customHeight="false" outlineLevel="0" collapsed="false">
      <c r="A113" s="226" t="s">
        <v>1623</v>
      </c>
      <c r="B113" s="496" t="s">
        <v>1624</v>
      </c>
      <c r="C113" s="493" t="n">
        <f aca="false">SUMIF(program,A113,budzet)</f>
        <v>0</v>
      </c>
      <c r="D113" s="494" t="n">
        <f aca="false">SUMIF(program,A113,sopstveno)</f>
        <v>0</v>
      </c>
      <c r="E113" s="494" t="n">
        <f aca="false">SUMIF(program,A113,ostalo)</f>
        <v>0</v>
      </c>
      <c r="F113" s="494" t="n">
        <f aca="false">SUM(C113:E113)</f>
        <v>0</v>
      </c>
    </row>
    <row r="114" customFormat="false" ht="15" hidden="false" customHeight="false" outlineLevel="0" collapsed="false">
      <c r="A114" s="226" t="s">
        <v>1030</v>
      </c>
      <c r="B114" s="496" t="str">
        <f aca="false">Rashodi_blize!H1094</f>
        <v>Пројекат 0011 (П 0011) - Реконструкција школе у ИО Светлић </v>
      </c>
      <c r="C114" s="493" t="n">
        <f aca="false">SUMIF(program,A114,budzet)</f>
        <v>0</v>
      </c>
      <c r="D114" s="494" t="n">
        <f aca="false">SUMIF(program,A114,sopstveno)</f>
        <v>0</v>
      </c>
      <c r="E114" s="494" t="n">
        <f aca="false">SUMIF(program,A114,ostalo)</f>
        <v>0</v>
      </c>
      <c r="F114" s="494" t="n">
        <f aca="false">SUM(C114:E114)</f>
        <v>0</v>
      </c>
    </row>
    <row r="115" customFormat="false" ht="15" hidden="false" customHeight="false" outlineLevel="0" collapsed="false">
      <c r="A115" s="226" t="s">
        <v>1032</v>
      </c>
      <c r="B115" s="496" t="str">
        <f aca="false">Rashodi_blize!H1097</f>
        <v>Пројекат 0012 (П 0012) - Доградња објекта у издвојеном одељењу Доња Трнава</v>
      </c>
      <c r="C115" s="493" t="n">
        <f aca="false">SUMIF(program,A115,budzet)</f>
        <v>0</v>
      </c>
      <c r="D115" s="494" t="n">
        <f aca="false">SUMIF(program,A115,sopstveno)</f>
        <v>0</v>
      </c>
      <c r="E115" s="494" t="n">
        <f aca="false">SUMIF(program,A115,ostalo)</f>
        <v>0</v>
      </c>
      <c r="F115" s="494" t="n">
        <f aca="false">SUM(C115:E115)</f>
        <v>0</v>
      </c>
    </row>
    <row r="116" customFormat="false" ht="15" hidden="false" customHeight="false" outlineLevel="0" collapsed="false">
      <c r="A116" s="235" t="s">
        <v>619</v>
      </c>
      <c r="B116" s="495" t="s">
        <v>624</v>
      </c>
      <c r="C116" s="493" t="n">
        <f aca="false">SUMIF(program,A116,budzet)</f>
        <v>35585375</v>
      </c>
      <c r="D116" s="494" t="n">
        <f aca="false">SUMIF(program,A116,sopstveno)</f>
        <v>53577686</v>
      </c>
      <c r="E116" s="494" t="n">
        <f aca="false">SUMIF(program,A116,ostalo)</f>
        <v>3392254</v>
      </c>
      <c r="F116" s="494" t="n">
        <f aca="false">SUM(C116:E116)</f>
        <v>92555315</v>
      </c>
    </row>
    <row r="117" customFormat="false" ht="25.5" hidden="false" customHeight="false" outlineLevel="0" collapsed="false">
      <c r="A117" s="235" t="s">
        <v>1625</v>
      </c>
      <c r="B117" s="496" t="s">
        <v>1626</v>
      </c>
      <c r="C117" s="493" t="n">
        <f aca="false">SUMIF(program,A117,budzet)</f>
        <v>0</v>
      </c>
      <c r="D117" s="494" t="n">
        <f aca="false">SUMIF(program,A117,sopstveno)</f>
        <v>0</v>
      </c>
      <c r="E117" s="494" t="n">
        <f aca="false">SUMIF(program,A117,ostalo)</f>
        <v>0</v>
      </c>
      <c r="F117" s="494" t="n">
        <f aca="false">SUM(C117:E117)</f>
        <v>0</v>
      </c>
    </row>
    <row r="118" customFormat="false" ht="15" hidden="false" customHeight="false" outlineLevel="0" collapsed="false">
      <c r="A118" s="226" t="s">
        <v>155</v>
      </c>
      <c r="B118" s="496" t="str">
        <f aca="false">Rashodi_blize!H7</f>
        <v>Програмска активност 0001 (ПА 0001) - Функционисање скупштине</v>
      </c>
      <c r="C118" s="493" t="n">
        <f aca="false">SUMIF(program,A118,budzet)</f>
        <v>13395091</v>
      </c>
      <c r="D118" s="494" t="n">
        <f aca="false">SUMIF(program,A118,sopstveno)</f>
        <v>7385000</v>
      </c>
      <c r="E118" s="494" t="n">
        <f aca="false">SUMIF(program,A118,ostalo)</f>
        <v>0</v>
      </c>
      <c r="F118" s="494" t="n">
        <f aca="false">SUM(C118:E118)</f>
        <v>20780091</v>
      </c>
    </row>
    <row r="119" customFormat="false" ht="15" hidden="false" customHeight="false" outlineLevel="0" collapsed="false">
      <c r="A119" s="226" t="s">
        <v>231</v>
      </c>
      <c r="B119" s="496" t="str">
        <f aca="false">Rashodi_blize!H79</f>
        <v>Програмска активност 0002 (ПА 0002) - Функционисање извршних органа</v>
      </c>
      <c r="C119" s="493" t="n">
        <f aca="false">SUMIF(program,A119,budzet)</f>
        <v>8632788</v>
      </c>
      <c r="D119" s="494" t="n">
        <f aca="false">SUMIF(program,A119,sopstveno)</f>
        <v>7608616</v>
      </c>
      <c r="E119" s="494" t="n">
        <f aca="false">SUMIF(program,A119,ostalo)</f>
        <v>0</v>
      </c>
      <c r="F119" s="494" t="n">
        <f aca="false">SUM(C119:E119)</f>
        <v>16241404</v>
      </c>
    </row>
    <row r="120" customFormat="false" ht="15" hidden="true" customHeight="false" outlineLevel="0" collapsed="false">
      <c r="A120" s="235"/>
      <c r="B120" s="496"/>
      <c r="C120" s="493" t="n">
        <f aca="false">SUMIF(program,A120,budzet)</f>
        <v>0</v>
      </c>
      <c r="D120" s="494" t="n">
        <f aca="false">SUMIF(program,A120,sopstveno)</f>
        <v>0</v>
      </c>
      <c r="E120" s="494" t="n">
        <f aca="false">SUMIF(program,A120,ostalo)</f>
        <v>0</v>
      </c>
      <c r="F120" s="494" t="n">
        <f aca="false">SUM(C120:E120)</f>
        <v>0</v>
      </c>
    </row>
    <row r="121" customFormat="false" ht="15" hidden="true" customHeight="false" outlineLevel="0" collapsed="false">
      <c r="A121" s="235"/>
      <c r="B121" s="496"/>
      <c r="C121" s="494" t="n">
        <f aca="false">SUMIF(program,A121,budzet)</f>
        <v>0</v>
      </c>
      <c r="D121" s="494" t="n">
        <f aca="false">SUMIF(program,A121,sopstveno)</f>
        <v>0</v>
      </c>
      <c r="E121" s="494" t="n">
        <f aca="false">SUMIF(program,A121,ostalo)</f>
        <v>0</v>
      </c>
      <c r="F121" s="494" t="n">
        <f aca="false">SUM(C121:E121)</f>
        <v>0</v>
      </c>
    </row>
    <row r="122" customFormat="false" ht="15" hidden="false" customHeight="false" outlineLevel="0" collapsed="false">
      <c r="A122" s="499"/>
      <c r="B122" s="500"/>
      <c r="C122" s="501" t="n">
        <f aca="false">SUM(C2:C121)</f>
        <v>504906272</v>
      </c>
      <c r="D122" s="501" t="n">
        <f aca="false">SUM(D2:D121)</f>
        <v>479039568</v>
      </c>
      <c r="E122" s="501" t="n">
        <f aca="false">SUM(E2:E121)</f>
        <v>49603704</v>
      </c>
      <c r="F122" s="501" t="n">
        <f aca="false">SUM(F2:F121)</f>
        <v>1033549544</v>
      </c>
    </row>
    <row r="123" customFormat="false" ht="15" hidden="false" customHeight="false" outlineLevel="0" collapsed="false">
      <c r="A123" s="502"/>
      <c r="B123" s="503"/>
      <c r="C123" s="504" t="n">
        <f aca="false">C122-Rashodi_blize!K1820</f>
        <v>-106425650</v>
      </c>
      <c r="D123" s="504" t="n">
        <f aca="false">D122-Rashodi_blize!P1820</f>
        <v>-129470981</v>
      </c>
      <c r="E123" s="504" t="n">
        <f aca="false">E122-Rashodi_blize!R1820</f>
        <v>-98671953</v>
      </c>
      <c r="F123" s="505"/>
    </row>
    <row r="124" customFormat="false" ht="15.75" hidden="false" customHeight="false" outlineLevel="0" collapsed="false">
      <c r="A124" s="482"/>
      <c r="B124" s="506"/>
    </row>
    <row r="125" customFormat="false" ht="15" hidden="false" customHeight="false" outlineLevel="0" collapsed="false">
      <c r="A125" s="483"/>
      <c r="B125" s="507"/>
    </row>
  </sheetData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33" activePane="bottomLeft" state="frozen"/>
      <selection pane="topLeft" activeCell="A1" activeCellId="0" sqref="A1"/>
      <selection pane="bottomLeft" activeCell="K20" activeCellId="0" sqref="K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8" width="3.56"/>
    <col collapsed="false" customWidth="true" hidden="false" outlineLevel="0" max="2" min="2" style="509" width="7.14"/>
    <col collapsed="false" customWidth="true" hidden="false" outlineLevel="0" max="3" min="3" style="510" width="9.56"/>
    <col collapsed="false" customWidth="true" hidden="false" outlineLevel="0" max="4" min="4" style="510" width="13.14"/>
    <col collapsed="false" customWidth="true" hidden="false" outlineLevel="0" max="6" min="5" style="511" width="13.14"/>
    <col collapsed="false" customWidth="true" hidden="false" outlineLevel="0" max="7" min="7" style="511" width="9.99"/>
    <col collapsed="false" customWidth="false" hidden="false" outlineLevel="0" max="10" min="8" style="511" width="9.14"/>
    <col collapsed="false" customWidth="true" hidden="false" outlineLevel="0" max="16" min="11" style="512" width="10.28"/>
    <col collapsed="false" customWidth="false" hidden="false" outlineLevel="0" max="17" min="17" style="512" width="9.14"/>
    <col collapsed="false" customWidth="true" hidden="false" outlineLevel="0" max="18" min="18" style="512" width="16.99"/>
    <col collapsed="false" customWidth="false" hidden="false" outlineLevel="0" max="257" min="19" style="512" width="9.14"/>
  </cols>
  <sheetData>
    <row r="1" customFormat="false" ht="39.75" hidden="false" customHeight="true" outlineLevel="0" collapsed="false">
      <c r="A1" s="513" t="s">
        <v>1627</v>
      </c>
      <c r="B1" s="513"/>
      <c r="C1" s="513"/>
      <c r="D1" s="513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</row>
    <row r="3" s="508" customFormat="true" ht="11.25" hidden="false" customHeight="true" outlineLevel="0" collapsed="false">
      <c r="B3" s="514" t="s">
        <v>1443</v>
      </c>
      <c r="C3" s="514"/>
      <c r="D3" s="515" t="s">
        <v>1628</v>
      </c>
      <c r="E3" s="516" t="s">
        <v>1629</v>
      </c>
      <c r="F3" s="516" t="s">
        <v>1630</v>
      </c>
      <c r="G3" s="516" t="s">
        <v>1631</v>
      </c>
      <c r="H3" s="516"/>
      <c r="I3" s="516"/>
      <c r="J3" s="516"/>
      <c r="K3" s="517" t="s">
        <v>1539</v>
      </c>
      <c r="L3" s="517" t="s">
        <v>1540</v>
      </c>
      <c r="M3" s="517" t="s">
        <v>150</v>
      </c>
      <c r="N3" s="518" t="s">
        <v>1632</v>
      </c>
      <c r="O3" s="518" t="s">
        <v>1633</v>
      </c>
      <c r="P3" s="518" t="s">
        <v>151</v>
      </c>
    </row>
    <row r="4" customFormat="false" ht="51" hidden="false" customHeight="false" outlineLevel="0" collapsed="false">
      <c r="B4" s="515" t="s">
        <v>1537</v>
      </c>
      <c r="C4" s="516" t="s">
        <v>1543</v>
      </c>
      <c r="D4" s="515"/>
      <c r="E4" s="516"/>
      <c r="F4" s="516"/>
      <c r="G4" s="518" t="s">
        <v>1634</v>
      </c>
      <c r="H4" s="518" t="s">
        <v>1635</v>
      </c>
      <c r="I4" s="518" t="s">
        <v>1636</v>
      </c>
      <c r="J4" s="518" t="s">
        <v>1637</v>
      </c>
      <c r="K4" s="517"/>
      <c r="L4" s="517"/>
      <c r="M4" s="517"/>
      <c r="N4" s="518"/>
      <c r="O4" s="518"/>
      <c r="P4" s="518"/>
    </row>
    <row r="5" customFormat="false" ht="11.25" hidden="false" customHeight="false" outlineLevel="0" collapsed="false">
      <c r="A5" s="508" t="s">
        <v>1638</v>
      </c>
      <c r="B5" s="515" t="n">
        <v>1</v>
      </c>
      <c r="C5" s="516" t="s">
        <v>1639</v>
      </c>
      <c r="D5" s="514" t="n">
        <v>3</v>
      </c>
      <c r="E5" s="516" t="s">
        <v>165</v>
      </c>
      <c r="F5" s="519" t="n">
        <v>5</v>
      </c>
      <c r="G5" s="516" t="s">
        <v>172</v>
      </c>
      <c r="H5" s="519" t="n">
        <v>7</v>
      </c>
      <c r="I5" s="516" t="s">
        <v>179</v>
      </c>
      <c r="J5" s="519" t="n">
        <v>9</v>
      </c>
      <c r="K5" s="516" t="s">
        <v>199</v>
      </c>
      <c r="L5" s="514" t="n">
        <v>11</v>
      </c>
      <c r="M5" s="516" t="s">
        <v>211</v>
      </c>
      <c r="N5" s="516"/>
      <c r="O5" s="516"/>
      <c r="P5" s="514" t="n">
        <v>13</v>
      </c>
    </row>
    <row r="6" s="508" customFormat="true" ht="56.25" hidden="false" customHeight="false" outlineLevel="0" collapsed="false">
      <c r="A6" s="520" t="n">
        <v>1</v>
      </c>
      <c r="B6" s="521" t="s">
        <v>384</v>
      </c>
      <c r="C6" s="515"/>
      <c r="D6" s="522" t="str">
        <f aca="false">IF(B6&gt;0,VLOOKUP(B6,programi2,2),IF(C6&gt;0,VLOOKUP(C6,aktivnosti,2),""))</f>
        <v>ПРОГРАМ 1 - ЛОКАЛНИ РАЗВОЈ И ПРОСТОРНО ПЛАНИРАЊЕ</v>
      </c>
      <c r="E6" s="523"/>
      <c r="F6" s="523"/>
      <c r="G6" s="524"/>
      <c r="H6" s="524"/>
      <c r="I6" s="524"/>
      <c r="J6" s="524"/>
      <c r="K6" s="525" t="n">
        <f aca="false">IF(B6&gt;0,SUMIF(program,B6,budzet),IF(C6&gt;0,SUMIF(program,C6,budzet),""))</f>
        <v>640800</v>
      </c>
      <c r="L6" s="525" t="n">
        <f aca="false">IF(B6&gt;0,SUMIF(program,B6,sopstveno),IF(C6&gt;0,SUMIF(program,C6,sopstveno),""))</f>
        <v>7200000</v>
      </c>
      <c r="M6" s="525" t="n">
        <f aca="false">IF(B6&gt;0,SUMIF(program,B6,ostalo),IF(C6&gt;0,SUMIF(program,C6,ostalo),""))</f>
        <v>0</v>
      </c>
      <c r="N6" s="526" t="n">
        <f aca="false">IF(B6&gt;0,SUM(K6:M6),"")</f>
        <v>7840800</v>
      </c>
      <c r="O6" s="526" t="str">
        <f aca="false">IF(C6&gt;0,SUM(K6:M6),"")</f>
        <v/>
      </c>
      <c r="P6" s="526" t="n">
        <f aca="false">IF(SUM(K6:M6)&gt;0,SUM(K6:M6),"")</f>
        <v>7840800</v>
      </c>
    </row>
    <row r="7" s="508" customFormat="true" ht="78.75" hidden="false" customHeight="false" outlineLevel="0" collapsed="false">
      <c r="A7" s="520" t="n">
        <f aca="false">A6+1</f>
        <v>2</v>
      </c>
      <c r="B7" s="521"/>
      <c r="C7" s="515" t="s">
        <v>386</v>
      </c>
      <c r="D7" s="522" t="str">
        <f aca="false">IF(B7&gt;0,VLOOKUP(B7,programi2,2),IF(C7&gt;0,VLOOKUP(C7,aktivnosti,2),""))</f>
        <v>Програмска активност 0001 (ПА 0001) - Стратешко, просторно и урбанистичко планирање</v>
      </c>
      <c r="E7" s="523" t="s">
        <v>1640</v>
      </c>
      <c r="F7" s="523" t="s">
        <v>1641</v>
      </c>
      <c r="G7" s="524" t="n">
        <v>4</v>
      </c>
      <c r="H7" s="524" t="n">
        <v>4</v>
      </c>
      <c r="I7" s="524" t="n">
        <v>0</v>
      </c>
      <c r="J7" s="524" t="n">
        <v>0</v>
      </c>
      <c r="K7" s="525" t="n">
        <f aca="false">IF(B7&gt;0,SUMIF(program,B7,budzet),IF(C7&gt;0,SUMIF(program,C7,budzet),""))</f>
        <v>640800</v>
      </c>
      <c r="L7" s="525" t="n">
        <f aca="false">IF(B7&gt;0,SUMIF(program,B7,sopstveno),IF(C7&gt;0,SUMIF(program,C7,sopstveno),""))</f>
        <v>7200000</v>
      </c>
      <c r="M7" s="525" t="n">
        <f aca="false">IF(B7&gt;0,SUMIF(program,B7,ostalo),IF(C7&gt;0,SUMIF(program,C7,ostalo),""))</f>
        <v>0</v>
      </c>
      <c r="N7" s="526" t="str">
        <f aca="false">IF(B7&gt;0,SUM(K7:M7),"")</f>
        <v/>
      </c>
      <c r="O7" s="526" t="n">
        <f aca="false">IF(C7&gt;0,SUM(K7:M7),"")</f>
        <v>7840800</v>
      </c>
      <c r="P7" s="526" t="n">
        <f aca="false">IF(SUM(K7:M7)&gt;0,SUM(K7:M7),"")</f>
        <v>7840800</v>
      </c>
    </row>
    <row r="8" customFormat="false" ht="33.75" hidden="false" customHeight="false" outlineLevel="0" collapsed="false">
      <c r="A8" s="520" t="n">
        <f aca="false">A7+1</f>
        <v>3</v>
      </c>
      <c r="B8" s="521" t="s">
        <v>400</v>
      </c>
      <c r="C8" s="521"/>
      <c r="D8" s="522" t="str">
        <f aca="false">IF(B8&gt;0,VLOOKUP(B8,programi2,2),IF(C8&gt;0,VLOOKUP(C8,aktivnosti,2),""))</f>
        <v>ПРОГРАМ 2 - КОМУНАЛНЕ ДЕЛАТНОСТИ</v>
      </c>
      <c r="E8" s="527"/>
      <c r="F8" s="527"/>
      <c r="G8" s="528"/>
      <c r="H8" s="528"/>
      <c r="I8" s="528"/>
      <c r="J8" s="528"/>
      <c r="K8" s="525" t="n">
        <f aca="false">IF(B8&gt;0,SUMIF(program,B8,budzet),IF(C8&gt;0,SUMIF(program,C8,budzet),""))</f>
        <v>100234026</v>
      </c>
      <c r="L8" s="525" t="n">
        <f aca="false">IF(B8&gt;0,SUMIF(program,B8,sopstveno),IF(C8&gt;0,SUMIF(program,C8,sopstveno),""))</f>
        <v>69021000</v>
      </c>
      <c r="M8" s="525" t="n">
        <f aca="false">IF(B8&gt;0,SUMIF(program,B8,ostalo),IF(C8&gt;0,SUMIF(program,C8,ostalo),""))</f>
        <v>27246341</v>
      </c>
      <c r="N8" s="526" t="n">
        <f aca="false">IF(B8&gt;0,SUM(K8:M8),"")</f>
        <v>196501367</v>
      </c>
      <c r="O8" s="526" t="str">
        <f aca="false">IF(C8&gt;0,SUM(K8:M8),"")</f>
        <v/>
      </c>
      <c r="P8" s="526" t="n">
        <f aca="false">IF(SUM(K8:M8)&gt;0,SUM(K8:M8),"")</f>
        <v>196501367</v>
      </c>
    </row>
    <row r="9" customFormat="false" ht="78.75" hidden="false" customHeight="false" outlineLevel="0" collapsed="false">
      <c r="A9" s="520" t="n">
        <f aca="false">A8+1</f>
        <v>4</v>
      </c>
      <c r="B9" s="521"/>
      <c r="C9" s="515" t="s">
        <v>959</v>
      </c>
      <c r="D9" s="522" t="str">
        <f aca="false">IF(B9&gt;0,VLOOKUP(B9,programi2,2),IF(C9&gt;0,VLOOKUP(C9,aktivnosti,2),""))</f>
        <v>Програмска активност 0001 (ПА 0001) - Управљање/Одржавање јавним осветљењем</v>
      </c>
      <c r="E9" s="529" t="s">
        <v>1642</v>
      </c>
      <c r="F9" s="529" t="s">
        <v>1643</v>
      </c>
      <c r="G9" s="530" t="s">
        <v>274</v>
      </c>
      <c r="H9" s="530" t="s">
        <v>274</v>
      </c>
      <c r="I9" s="530" t="s">
        <v>274</v>
      </c>
      <c r="J9" s="530" t="s">
        <v>274</v>
      </c>
      <c r="K9" s="525" t="n">
        <f aca="false">IF(B9&gt;0,SUMIF(program,B9,budzet),IF(C9&gt;0,SUMIF(program,C9,budzet),""))</f>
        <v>2483900</v>
      </c>
      <c r="L9" s="525" t="n">
        <f aca="false">IF(B9&gt;0,SUMIF(program,B9,sopstveno),IF(C9&gt;0,SUMIF(program,C9,sopstveno),""))</f>
        <v>2000000</v>
      </c>
      <c r="M9" s="525" t="n">
        <f aca="false">IF(B9&gt;0,SUMIF(program,B9,ostalo),IF(C9&gt;0,SUMIF(program,C9,ostalo),""))</f>
        <v>0</v>
      </c>
      <c r="N9" s="526" t="str">
        <f aca="false">IF(B9&gt;0,SUM(K9:M9),"")</f>
        <v/>
      </c>
      <c r="O9" s="526" t="n">
        <f aca="false">IF(C9&gt;0,SUM(K9:M9),"")</f>
        <v>4483900</v>
      </c>
      <c r="P9" s="526" t="n">
        <f aca="false">IF(SUM(K9:M9)&gt;0,SUM(K9:M9),"")</f>
        <v>4483900</v>
      </c>
      <c r="R9" s="531"/>
    </row>
    <row r="10" customFormat="false" ht="101.25" hidden="false" customHeight="false" outlineLevel="0" collapsed="false">
      <c r="A10" s="520" t="n">
        <f aca="false">A9+1</f>
        <v>5</v>
      </c>
      <c r="B10" s="521"/>
      <c r="C10" s="515" t="s">
        <v>961</v>
      </c>
      <c r="D10" s="522" t="str">
        <f aca="false">IF(B10&gt;0,VLOOKUP(B10,programi2,2),IF(C10&gt;0,VLOOKUP(C10,aktivnosti,2),""))</f>
        <v>Програмска активност 0002 (ПА 0002) - Одржавање јавних зелених површина</v>
      </c>
      <c r="E10" s="529" t="s">
        <v>1644</v>
      </c>
      <c r="F10" s="532" t="s">
        <v>1645</v>
      </c>
      <c r="G10" s="530" t="s">
        <v>1646</v>
      </c>
      <c r="H10" s="530" t="s">
        <v>1646</v>
      </c>
      <c r="I10" s="530" t="s">
        <v>1646</v>
      </c>
      <c r="J10" s="530" t="s">
        <v>1646</v>
      </c>
      <c r="K10" s="525" t="n">
        <f aca="false">IF(B10&gt;0,SUMIF(program,B10,budzet),IF(C10&gt;0,SUMIF(program,C10,budzet),""))</f>
        <v>3310642</v>
      </c>
      <c r="L10" s="525" t="n">
        <f aca="false">IF(B10&gt;0,SUMIF(program,B10,sopstveno),IF(C10&gt;0,SUMIF(program,C10,sopstveno),""))</f>
        <v>5300000</v>
      </c>
      <c r="M10" s="525" t="n">
        <f aca="false">IF(B10&gt;0,SUMIF(program,B10,ostalo),IF(C10&gt;0,SUMIF(program,C10,ostalo),""))</f>
        <v>0</v>
      </c>
      <c r="N10" s="526" t="str">
        <f aca="false">IF(B10&gt;0,SUM(K10:M10),"")</f>
        <v/>
      </c>
      <c r="O10" s="526" t="n">
        <f aca="false">IF(C10&gt;0,SUM(K10:M10),"")</f>
        <v>8610642</v>
      </c>
      <c r="P10" s="526" t="n">
        <f aca="false">IF(SUM(K10:M10)&gt;0,SUM(K10:M10),"")</f>
        <v>8610642</v>
      </c>
    </row>
    <row r="11" customFormat="false" ht="78.75" hidden="false" customHeight="false" outlineLevel="0" collapsed="false">
      <c r="A11" s="520" t="n">
        <f aca="false">A10+1</f>
        <v>6</v>
      </c>
      <c r="B11" s="521"/>
      <c r="C11" s="515" t="s">
        <v>964</v>
      </c>
      <c r="D11" s="522" t="str">
        <f aca="false">IF(B11&gt;0,VLOOKUP(B11,programi2,2),IF(C11&gt;0,VLOOKUP(C11,aktivnosti,2),""))</f>
        <v>Програмска активност 0003 (ПА 0003) - Одржавање чистоће на површинама јавне намене</v>
      </c>
      <c r="E11" s="529" t="s">
        <v>1647</v>
      </c>
      <c r="F11" s="532" t="s">
        <v>1648</v>
      </c>
      <c r="G11" s="530" t="s">
        <v>1649</v>
      </c>
      <c r="H11" s="530" t="s">
        <v>1649</v>
      </c>
      <c r="I11" s="530" t="s">
        <v>1649</v>
      </c>
      <c r="J11" s="530" t="s">
        <v>1649</v>
      </c>
      <c r="K11" s="525" t="n">
        <f aca="false">IF(B11&gt;0,SUMIF(program,B11,budzet),IF(C11&gt;0,SUMIF(program,C11,budzet),""))</f>
        <v>16191757</v>
      </c>
      <c r="L11" s="525" t="n">
        <f aca="false">IF(B11&gt;0,SUMIF(program,B11,sopstveno),IF(C11&gt;0,SUMIF(program,C11,sopstveno),""))</f>
        <v>20350000</v>
      </c>
      <c r="M11" s="525" t="n">
        <f aca="false">IF(B11&gt;0,SUMIF(program,B11,ostalo),IF(C11&gt;0,SUMIF(program,C11,ostalo),""))</f>
        <v>0</v>
      </c>
      <c r="N11" s="526" t="str">
        <f aca="false">IF(B11&gt;0,SUM(K11:M11),"")</f>
        <v/>
      </c>
      <c r="O11" s="526" t="n">
        <f aca="false">IF(C11&gt;0,SUM(K11:M11),"")</f>
        <v>36541757</v>
      </c>
      <c r="P11" s="526" t="n">
        <f aca="false">IF(SUM(K11:M11)&gt;0,SUM(K11:M11),"")</f>
        <v>36541757</v>
      </c>
    </row>
    <row r="12" customFormat="false" ht="67.5" hidden="false" customHeight="false" outlineLevel="0" collapsed="false">
      <c r="A12" s="520" t="n">
        <f aca="false">A11+1</f>
        <v>7</v>
      </c>
      <c r="B12" s="521"/>
      <c r="C12" s="515" t="s">
        <v>409</v>
      </c>
      <c r="D12" s="522" t="str">
        <f aca="false">IF(B12&gt;0,VLOOKUP(B12,programi2,2),IF(C12&gt;0,VLOOKUP(C12,aktivnosti,2),""))</f>
        <v>Програмска активност 0004 (П 0004) - Зоохигијена</v>
      </c>
      <c r="E12" s="529" t="s">
        <v>1650</v>
      </c>
      <c r="F12" s="532" t="s">
        <v>1651</v>
      </c>
      <c r="G12" s="530" t="s">
        <v>1652</v>
      </c>
      <c r="H12" s="530" t="s">
        <v>1653</v>
      </c>
      <c r="I12" s="530" t="s">
        <v>1654</v>
      </c>
      <c r="J12" s="530" t="s">
        <v>1655</v>
      </c>
      <c r="K12" s="525" t="n">
        <f aca="false">IF(B12&gt;0,SUMIF(program,B12,budzet),IF(C12&gt;0,SUMIF(program,C12,budzet),""))</f>
        <v>1487606</v>
      </c>
      <c r="L12" s="525" t="n">
        <f aca="false">IF(B12&gt;0,SUMIF(program,B12,sopstveno),IF(C12&gt;0,SUMIF(program,C12,sopstveno),""))</f>
        <v>700000</v>
      </c>
      <c r="M12" s="525" t="n">
        <f aca="false">IF(B12&gt;0,SUMIF(program,B12,ostalo),IF(C12&gt;0,SUMIF(program,C12,ostalo),""))</f>
        <v>0</v>
      </c>
      <c r="N12" s="526" t="str">
        <f aca="false">IF(B12&gt;0,SUM(K12:M12),"")</f>
        <v/>
      </c>
      <c r="O12" s="526" t="n">
        <f aca="false">IF(C12&gt;0,SUM(K12:M12),"")</f>
        <v>2187606</v>
      </c>
      <c r="P12" s="526" t="n">
        <f aca="false">IF(SUM(K12:M12)&gt;0,SUM(K12:M12),"")</f>
        <v>2187606</v>
      </c>
    </row>
    <row r="13" customFormat="false" ht="101.25" hidden="false" customHeight="false" outlineLevel="0" collapsed="false">
      <c r="A13" s="520" t="n">
        <f aca="false">A12+1</f>
        <v>8</v>
      </c>
      <c r="B13" s="521"/>
      <c r="C13" s="515" t="s">
        <v>418</v>
      </c>
      <c r="D13" s="522" t="str">
        <f aca="false">IF(B13&gt;0,VLOOKUP(B13,programi2,2),IF(C13&gt;0,VLOOKUP(C13,aktivnosti,2),""))</f>
        <v>Програмска активност ПА 0008-Управљање и одржавање водоводне инфраструктуре и снабдевање  водом за пиће</v>
      </c>
      <c r="E13" s="532" t="s">
        <v>1656</v>
      </c>
      <c r="F13" s="532" t="s">
        <v>1648</v>
      </c>
      <c r="G13" s="530" t="s">
        <v>1657</v>
      </c>
      <c r="H13" s="530" t="s">
        <v>1657</v>
      </c>
      <c r="I13" s="530" t="s">
        <v>1657</v>
      </c>
      <c r="J13" s="530" t="s">
        <v>1657</v>
      </c>
      <c r="K13" s="525" t="n">
        <f aca="false">IF(B13&gt;0,SUMIF(program,B13,budzet),IF(C13&gt;0,SUMIF(program,C13,budzet),""))</f>
        <v>36941686</v>
      </c>
      <c r="L13" s="525" t="n">
        <f aca="false">IF(B13&gt;0,SUMIF(program,B13,sopstveno),IF(C13&gt;0,SUMIF(program,C13,sopstveno),""))</f>
        <v>13700000</v>
      </c>
      <c r="M13" s="525" t="n">
        <f aca="false">IF(B13&gt;0,SUMIF(program,B13,ostalo),IF(C13&gt;0,SUMIF(program,C13,ostalo),""))</f>
        <v>22162700</v>
      </c>
      <c r="N13" s="526" t="str">
        <f aca="false">IF(B13&gt;0,SUM(K13:M13),"")</f>
        <v/>
      </c>
      <c r="O13" s="526" t="n">
        <f aca="false">IF(C13&gt;0,SUM(K13:M13),"")</f>
        <v>72804386</v>
      </c>
      <c r="P13" s="526" t="n">
        <f aca="false">IF(SUM(K13:M13)&gt;0,SUM(K13:M13),"")</f>
        <v>72804386</v>
      </c>
      <c r="R13" s="531"/>
    </row>
    <row r="14" customFormat="false" ht="67.5" hidden="false" customHeight="false" outlineLevel="0" collapsed="false">
      <c r="A14" s="520" t="n">
        <f aca="false">A13+1</f>
        <v>9</v>
      </c>
      <c r="B14" s="521"/>
      <c r="C14" s="515" t="s">
        <v>1568</v>
      </c>
      <c r="D14" s="522" t="str">
        <f aca="false">IF(B14&gt;0,VLOOKUP(B14,programi2,2),IF(C14&gt;0,VLOOKUP(C14,aktivnosti,2),""))</f>
        <v>Пројекат 1102-01 - Реконструкција, рационализација и одржавање јавне расвете</v>
      </c>
      <c r="E14" s="532" t="s">
        <v>1658</v>
      </c>
      <c r="F14" s="532" t="s">
        <v>1659</v>
      </c>
      <c r="G14" s="533" t="n">
        <v>0.6</v>
      </c>
      <c r="H14" s="533" t="n">
        <v>0.6</v>
      </c>
      <c r="I14" s="533" t="n">
        <v>0.6</v>
      </c>
      <c r="J14" s="533" t="n">
        <v>0.6</v>
      </c>
      <c r="K14" s="525" t="n">
        <f aca="false">IF(B14&gt;0,SUMIF(program,B14,budzet),IF(C14&gt;0,SUMIF(program,C14,budzet),""))</f>
        <v>0</v>
      </c>
      <c r="L14" s="525" t="n">
        <f aca="false">IF(B14&gt;0,SUMIF(program,B14,sopstveno),IF(C14&gt;0,SUMIF(program,C14,sopstveno),""))</f>
        <v>0</v>
      </c>
      <c r="M14" s="525" t="n">
        <f aca="false">IF(B14&gt;0,SUMIF(program,B14,ostalo),IF(C14&gt;0,SUMIF(program,C14,ostalo),""))</f>
        <v>0</v>
      </c>
      <c r="N14" s="526" t="str">
        <f aca="false">IF(B14&gt;0,SUM(K14:M14),"")</f>
        <v/>
      </c>
      <c r="O14" s="526" t="n">
        <f aca="false">IF(C14&gt;0,SUM(K14:M14),"")</f>
        <v>0</v>
      </c>
      <c r="P14" s="526" t="str">
        <f aca="false">IF(SUM(K14:M14)&gt;0,SUM(K14:M14),"")</f>
        <v/>
      </c>
      <c r="R14" s="531"/>
    </row>
    <row r="15" customFormat="false" ht="78.75" hidden="false" customHeight="false" outlineLevel="0" collapsed="false">
      <c r="A15" s="520" t="n">
        <f aca="false">A14+1</f>
        <v>10</v>
      </c>
      <c r="B15" s="521"/>
      <c r="C15" s="515" t="s">
        <v>1660</v>
      </c>
      <c r="D15" s="522" t="str">
        <f aca="false">IF(B15&gt;0,VLOOKUP(B15,programi2,2),IF(C15&gt;0,VLOOKUP(C15,aktivnosti,2),""))</f>
        <v>Пројекат 1102-01 - Реконструкција, рационализација и одржавање јавне расвете</v>
      </c>
      <c r="E15" s="532" t="s">
        <v>1661</v>
      </c>
      <c r="F15" s="532" t="s">
        <v>1662</v>
      </c>
      <c r="G15" s="530" t="s">
        <v>1663</v>
      </c>
      <c r="H15" s="530" t="s">
        <v>1663</v>
      </c>
      <c r="I15" s="530" t="n">
        <v>0</v>
      </c>
      <c r="J15" s="530" t="n">
        <v>0</v>
      </c>
      <c r="K15" s="525" t="n">
        <f aca="false">IF(B15&gt;0,SUMIF(program,B15,budzet),IF(C15&gt;0,SUMIF(program,C15,budzet),""))</f>
        <v>0</v>
      </c>
      <c r="L15" s="525" t="n">
        <f aca="false">IF(B15&gt;0,SUMIF(program,B15,sopstveno),IF(C15&gt;0,SUMIF(program,C15,sopstveno),""))</f>
        <v>0</v>
      </c>
      <c r="M15" s="525" t="n">
        <f aca="false">IF(B15&gt;0,SUMIF(program,B15,ostalo),IF(C15&gt;0,SUMIF(program,C15,ostalo),""))</f>
        <v>0</v>
      </c>
      <c r="N15" s="526" t="str">
        <f aca="false">IF(B15&gt;0,SUM(K15:M15),"")</f>
        <v/>
      </c>
      <c r="O15" s="526" t="n">
        <f aca="false">IF(C15&gt;0,SUM(K15:M15),"")</f>
        <v>0</v>
      </c>
      <c r="P15" s="526" t="str">
        <f aca="false">IF(SUM(K15:M15)&gt;0,SUM(K15:M15),"")</f>
        <v/>
      </c>
      <c r="R15" s="531"/>
    </row>
    <row r="16" customFormat="false" ht="67.5" hidden="false" customHeight="false" outlineLevel="0" collapsed="false">
      <c r="A16" s="520" t="n">
        <f aca="false">A15+1</f>
        <v>11</v>
      </c>
      <c r="B16" s="521"/>
      <c r="C16" s="515" t="s">
        <v>968</v>
      </c>
      <c r="D16" s="522" t="str">
        <f aca="false">IF(B16&gt;0,VLOOKUP(B16,programi2,2),IF(C16&gt;0,VLOOKUP(C16,aktivnosti,2),""))</f>
        <v>Пројекат 1102-01 - Реконструкција, рационализација и одржавање јавне расвете</v>
      </c>
      <c r="E16" s="532" t="s">
        <v>1664</v>
      </c>
      <c r="F16" s="532" t="s">
        <v>1665</v>
      </c>
      <c r="G16" s="533" t="n">
        <v>0.5</v>
      </c>
      <c r="H16" s="533" t="n">
        <v>0.4</v>
      </c>
      <c r="I16" s="533" t="n">
        <v>0.4</v>
      </c>
      <c r="J16" s="533" t="n">
        <v>0.4</v>
      </c>
      <c r="K16" s="525" t="n">
        <f aca="false">IF(B16&gt;0,SUMIF(program,B16,budzet),IF(C16&gt;0,SUMIF(program,C16,budzet),""))</f>
        <v>0</v>
      </c>
      <c r="L16" s="525" t="n">
        <f aca="false">IF(B16&gt;0,SUMIF(program,B16,sopstveno),IF(C16&gt;0,SUMIF(program,C16,sopstveno),""))</f>
        <v>0</v>
      </c>
      <c r="M16" s="525" t="n">
        <f aca="false">IF(B16&gt;0,SUMIF(program,B16,ostalo),IF(C16&gt;0,SUMIF(program,C16,ostalo),""))</f>
        <v>0</v>
      </c>
      <c r="N16" s="526" t="str">
        <f aca="false">IF(B16&gt;0,SUM(K16:M16),"")</f>
        <v/>
      </c>
      <c r="O16" s="526" t="n">
        <f aca="false">IF(C16&gt;0,SUM(K16:M16),"")</f>
        <v>0</v>
      </c>
      <c r="P16" s="526" t="str">
        <f aca="false">IF(SUM(K16:M16)&gt;0,SUM(K16:M16),"")</f>
        <v/>
      </c>
      <c r="R16" s="531"/>
    </row>
    <row r="17" customFormat="false" ht="45" hidden="false" customHeight="false" outlineLevel="0" collapsed="false">
      <c r="A17" s="520" t="n">
        <v>13</v>
      </c>
      <c r="B17" s="521" t="s">
        <v>446</v>
      </c>
      <c r="C17" s="515"/>
      <c r="D17" s="522" t="str">
        <f aca="false">IF(B17&gt;0,VLOOKUP(B17,programi2,2),IF(C17&gt;0,VLOOKUP(C17,aktivnosti,2),""))</f>
        <v>ПРОГРАМ 3 - ЛОКАЛНИ ЕКОНОМСКИ РАЗВОЈ</v>
      </c>
      <c r="E17" s="532"/>
      <c r="F17" s="532"/>
      <c r="G17" s="530"/>
      <c r="H17" s="530"/>
      <c r="I17" s="530"/>
      <c r="J17" s="530"/>
      <c r="K17" s="525" t="n">
        <f aca="false">IF(B17&gt;0,SUMIF(program,B17,budzet),IF(C17&gt;0,SUMIF(program,C17,budzet),""))</f>
        <v>426508</v>
      </c>
      <c r="L17" s="525" t="n">
        <f aca="false">IF(B17&gt;0,SUMIF(program,B17,sopstveno),IF(C17&gt;0,SUMIF(program,C17,sopstveno),""))</f>
        <v>3660000</v>
      </c>
      <c r="M17" s="525" t="n">
        <f aca="false">IF(B17&gt;0,SUMIF(program,B17,ostalo),IF(C17&gt;0,SUMIF(program,C17,ostalo),""))</f>
        <v>0</v>
      </c>
      <c r="N17" s="526" t="n">
        <f aca="false">IF(B17&gt;0,SUM(K17:M17),"")</f>
        <v>4086508</v>
      </c>
      <c r="O17" s="526" t="str">
        <f aca="false">IF(C17&gt;0,SUM(K17:M17),"")</f>
        <v/>
      </c>
      <c r="P17" s="526" t="n">
        <f aca="false">IF(SUM(K17:M17)&gt;0,SUM(K17:M17),"")</f>
        <v>4086508</v>
      </c>
    </row>
    <row r="18" customFormat="false" ht="90" hidden="false" customHeight="false" outlineLevel="0" collapsed="false">
      <c r="A18" s="520" t="n">
        <f aca="false">A17+1</f>
        <v>14</v>
      </c>
      <c r="B18" s="521"/>
      <c r="C18" s="515" t="s">
        <v>448</v>
      </c>
      <c r="D18" s="522" t="str">
        <f aca="false">IF(B18&gt;0,VLOOKUP(B18,programi2,2),IF(C18&gt;0,VLOOKUP(C18,aktivnosti,2),""))</f>
        <v>Пројекат 0008 (П 0008) - Извођење радова на бетонирању простора око терена у балон хали </v>
      </c>
      <c r="E18" s="532" t="s">
        <v>1666</v>
      </c>
      <c r="F18" s="532" t="s">
        <v>1667</v>
      </c>
      <c r="G18" s="530" t="n">
        <v>5</v>
      </c>
      <c r="H18" s="530" t="n">
        <v>5</v>
      </c>
      <c r="I18" s="530" t="n">
        <v>5</v>
      </c>
      <c r="J18" s="530" t="n">
        <v>5</v>
      </c>
      <c r="K18" s="525" t="n">
        <f aca="false">IF(B18&gt;0,SUMIF(program,B18,budzet),IF(C18&gt;0,SUMIF(program,C18,budzet),""))</f>
        <v>426508</v>
      </c>
      <c r="L18" s="525" t="n">
        <f aca="false">IF(B18&gt;0,SUMIF(program,B18,sopstveno),IF(C18&gt;0,SUMIF(program,C18,sopstveno),""))</f>
        <v>1300000</v>
      </c>
      <c r="M18" s="525" t="n">
        <f aca="false">IF(B18&gt;0,SUMIF(program,B18,ostalo),IF(C18&gt;0,SUMIF(program,C18,ostalo),""))</f>
        <v>0</v>
      </c>
      <c r="N18" s="526" t="str">
        <f aca="false">IF(B18&gt;0,SUM(K18:M18),"")</f>
        <v/>
      </c>
      <c r="O18" s="526" t="n">
        <f aca="false">IF(C18&gt;0,SUM(K18:M18),"")</f>
        <v>1726508</v>
      </c>
      <c r="P18" s="526" t="n">
        <f aca="false">IF(SUM(K18:M18)&gt;0,SUM(K18:M18),"")</f>
        <v>1726508</v>
      </c>
    </row>
    <row r="19" customFormat="false" ht="90" hidden="false" customHeight="false" outlineLevel="0" collapsed="false">
      <c r="A19" s="520" t="n">
        <f aca="false">A18+1</f>
        <v>15</v>
      </c>
      <c r="B19" s="521"/>
      <c r="C19" s="515" t="s">
        <v>1668</v>
      </c>
      <c r="D19" s="522" t="str">
        <f aca="false">IF(B19&gt;0,VLOOKUP(B19,programi2,2),IF(C19&gt;0,VLOOKUP(C19,aktivnosti,2),""))</f>
        <v>Пројекат 0008 (П 0008) - Извођење радова на бетонирању простора око терена у балон хали </v>
      </c>
      <c r="E19" s="532" t="s">
        <v>1669</v>
      </c>
      <c r="F19" s="532" t="s">
        <v>1670</v>
      </c>
      <c r="G19" s="530" t="n">
        <v>1000</v>
      </c>
      <c r="H19" s="530" t="n">
        <v>1300</v>
      </c>
      <c r="I19" s="530" t="n">
        <v>1300</v>
      </c>
      <c r="J19" s="530" t="n">
        <v>1300</v>
      </c>
      <c r="K19" s="525" t="n">
        <f aca="false">IF(B19&gt;0,SUMIF(program,B19,budzet),IF(C19&gt;0,SUMIF(program,C19,budzet),""))</f>
        <v>0</v>
      </c>
      <c r="L19" s="525" t="n">
        <f aca="false">IF(B19&gt;0,SUMIF(program,B19,sopstveno),IF(C19&gt;0,SUMIF(program,C19,sopstveno),""))</f>
        <v>0</v>
      </c>
      <c r="M19" s="525" t="n">
        <f aca="false">IF(B19&gt;0,SUMIF(program,B19,ostalo),IF(C19&gt;0,SUMIF(program,C19,ostalo),""))</f>
        <v>0</v>
      </c>
      <c r="N19" s="526" t="str">
        <f aca="false">IF(B19&gt;0,SUM(K19:M19),"")</f>
        <v/>
      </c>
      <c r="O19" s="526" t="n">
        <f aca="false">IF(C19&gt;0,SUM(K19:M19),"")</f>
        <v>0</v>
      </c>
      <c r="P19" s="526" t="str">
        <f aca="false">IF(SUM(K19:M19)&gt;0,SUM(K19:M19),"")</f>
        <v/>
      </c>
    </row>
    <row r="20" customFormat="false" ht="33.75" hidden="false" customHeight="false" outlineLevel="0" collapsed="false">
      <c r="A20" s="520" t="n">
        <f aca="false">A19+1</f>
        <v>16</v>
      </c>
      <c r="B20" s="521" t="s">
        <v>540</v>
      </c>
      <c r="C20" s="515"/>
      <c r="D20" s="522" t="str">
        <f aca="false">IF(B20&gt;0,VLOOKUP(B20,programi2,2),IF(C20&gt;0,VLOOKUP(C20,aktivnosti,2),""))</f>
        <v>ПРОГРАМ 4 - РАЗВОЈ ТУРИЗМА</v>
      </c>
      <c r="E20" s="532"/>
      <c r="F20" s="532"/>
      <c r="G20" s="534"/>
      <c r="H20" s="530"/>
      <c r="I20" s="530"/>
      <c r="J20" s="530"/>
      <c r="K20" s="525" t="n">
        <f aca="false">IF(B20&gt;0,SUMIF(program,B20,budzet),IF(C20&gt;0,SUMIF(program,C20,budzet),""))</f>
        <v>11214134</v>
      </c>
      <c r="L20" s="525" t="n">
        <f aca="false">IF(B20&gt;0,SUMIF(program,B20,sopstveno),IF(C20&gt;0,SUMIF(program,C20,sopstveno),""))</f>
        <v>7120623</v>
      </c>
      <c r="M20" s="525" t="n">
        <f aca="false">IF(B20&gt;0,SUMIF(program,B20,ostalo),IF(C20&gt;0,SUMIF(program,C20,ostalo),""))</f>
        <v>0</v>
      </c>
      <c r="N20" s="526" t="n">
        <f aca="false">IF(B20&gt;0,SUM(K20:M20),"")</f>
        <v>18334757</v>
      </c>
      <c r="O20" s="526" t="str">
        <f aca="false">IF(C20&gt;0,SUM(K20:M20),"")</f>
        <v/>
      </c>
      <c r="P20" s="526" t="n">
        <f aca="false">IF(SUM(K20:M20)&gt;0,SUM(K20:M20),"")</f>
        <v>18334757</v>
      </c>
    </row>
    <row r="21" customFormat="false" ht="78.75" hidden="false" customHeight="true" outlineLevel="0" collapsed="false">
      <c r="A21" s="535" t="n">
        <f aca="false">A20+1</f>
        <v>17</v>
      </c>
      <c r="B21" s="521"/>
      <c r="C21" s="515" t="s">
        <v>475</v>
      </c>
      <c r="D21" s="536" t="str">
        <f aca="false">IF(B21&gt;0,VLOOKUP(B21,programi2,2),IF(C21&gt;0,VLOOKUP(C21,aktivnosti,2),""))</f>
        <v>Програмска активност 0001 (ПА 0001) - Управљање развојем туризма</v>
      </c>
      <c r="E21" s="532" t="s">
        <v>1671</v>
      </c>
      <c r="F21" s="532" t="s">
        <v>1672</v>
      </c>
      <c r="G21" s="530" t="n">
        <v>2</v>
      </c>
      <c r="H21" s="530" t="n">
        <v>3</v>
      </c>
      <c r="I21" s="530" t="n">
        <v>3</v>
      </c>
      <c r="J21" s="530" t="n">
        <v>4</v>
      </c>
      <c r="K21" s="537" t="n">
        <f aca="false">IF(B21&gt;0,SUMIF(program,B21,budzet),IF(C21&gt;0,SUMIF(program,C21,budzet),""))</f>
        <v>9366510</v>
      </c>
      <c r="L21" s="537" t="n">
        <f aca="false">IF(B21&gt;0,SUMIF(program,B21,sopstveno),IF(C21&gt;0,SUMIF(program,C21,sopstveno),""))</f>
        <v>7697123</v>
      </c>
      <c r="M21" s="537" t="n">
        <f aca="false">IF(B21&gt;0,SUMIF(program,B21,ostalo),IF(C21&gt;0,SUMIF(program,C21,ostalo),""))</f>
        <v>0</v>
      </c>
      <c r="N21" s="537" t="str">
        <f aca="false">IF(B21&gt;0,SUM(K21:M21),"")</f>
        <v/>
      </c>
      <c r="O21" s="537" t="n">
        <f aca="false">IF(C21&gt;0,SUM(K21:M21),"")</f>
        <v>17063633</v>
      </c>
      <c r="P21" s="537" t="n">
        <f aca="false">IF(SUM(K21:M21)&gt;0,SUM(K21:M21),"")</f>
        <v>17063633</v>
      </c>
      <c r="R21" s="531"/>
    </row>
    <row r="22" customFormat="false" ht="101.25" hidden="false" customHeight="false" outlineLevel="0" collapsed="false">
      <c r="A22" s="535"/>
      <c r="B22" s="521"/>
      <c r="C22" s="515"/>
      <c r="D22" s="536"/>
      <c r="E22" s="532"/>
      <c r="F22" s="532" t="s">
        <v>1673</v>
      </c>
      <c r="G22" s="530" t="n">
        <v>1</v>
      </c>
      <c r="H22" s="530" t="n">
        <v>2</v>
      </c>
      <c r="I22" s="530" t="n">
        <v>2</v>
      </c>
      <c r="J22" s="530" t="n">
        <v>3</v>
      </c>
      <c r="K22" s="537"/>
      <c r="L22" s="537"/>
      <c r="M22" s="537"/>
      <c r="N22" s="537"/>
      <c r="O22" s="537"/>
      <c r="P22" s="537"/>
    </row>
    <row r="23" customFormat="false" ht="45" hidden="false" customHeight="true" outlineLevel="0" collapsed="false">
      <c r="A23" s="535" t="n">
        <f aca="false">A21+1</f>
        <v>18</v>
      </c>
      <c r="B23" s="521"/>
      <c r="C23" s="515" t="s">
        <v>1301</v>
      </c>
      <c r="D23" s="536" t="str">
        <f aca="false">IF(B23&gt;0,VLOOKUP(B23,programi2,2),IF(C23&gt;0,VLOOKUP(C23,aktivnosti,2),""))</f>
        <v>Програмска активност 0002 (ПА 0002) - Промоција туристичке понуде</v>
      </c>
      <c r="E23" s="532" t="s">
        <v>1674</v>
      </c>
      <c r="F23" s="532" t="s">
        <v>1675</v>
      </c>
      <c r="G23" s="530" t="n">
        <v>9</v>
      </c>
      <c r="H23" s="530" t="n">
        <v>9</v>
      </c>
      <c r="I23" s="530" t="n">
        <v>10</v>
      </c>
      <c r="J23" s="530" t="n">
        <v>10</v>
      </c>
      <c r="K23" s="537" t="n">
        <f aca="false">IF(B23&gt;0,SUMIF(program,B23,budzet),IF(C23&gt;0,SUMIF(program,C23,budzet),""))</f>
        <v>1301437</v>
      </c>
      <c r="L23" s="537" t="n">
        <f aca="false">IF(B23&gt;0,SUMIF(program,B23,sopstveno),IF(C23&gt;0,SUMIF(program,C23,sopstveno),""))</f>
        <v>423000</v>
      </c>
      <c r="M23" s="537" t="n">
        <f aca="false">IF(B23&gt;0,SUMIF(program,B23,ostalo),IF(C23&gt;0,SUMIF(program,C23,ostalo),""))</f>
        <v>0</v>
      </c>
      <c r="N23" s="537" t="str">
        <f aca="false">IF(B23&gt;0,SUM(K23:M23),"")</f>
        <v/>
      </c>
      <c r="O23" s="537" t="n">
        <f aca="false">IF(C23&gt;0,SUM(K23:M23),"")</f>
        <v>1724437</v>
      </c>
      <c r="P23" s="537" t="n">
        <f aca="false">IF(SUM(K23:M23)&gt;0,SUM(K23:M23),"")</f>
        <v>1724437</v>
      </c>
    </row>
    <row r="24" customFormat="false" ht="56.25" hidden="false" customHeight="false" outlineLevel="0" collapsed="false">
      <c r="A24" s="535"/>
      <c r="B24" s="521"/>
      <c r="C24" s="515"/>
      <c r="D24" s="536"/>
      <c r="E24" s="532"/>
      <c r="F24" s="532" t="s">
        <v>1676</v>
      </c>
      <c r="G24" s="538" t="n">
        <v>21000</v>
      </c>
      <c r="H24" s="538" t="n">
        <v>21000</v>
      </c>
      <c r="I24" s="538" t="n">
        <v>21000</v>
      </c>
      <c r="J24" s="538" t="n">
        <v>21000</v>
      </c>
      <c r="K24" s="537"/>
      <c r="L24" s="537"/>
      <c r="M24" s="537"/>
      <c r="N24" s="537"/>
      <c r="O24" s="537"/>
      <c r="P24" s="537"/>
    </row>
    <row r="25" customFormat="false" ht="122.25" hidden="false" customHeight="true" outlineLevel="0" collapsed="false">
      <c r="A25" s="539" t="n">
        <f aca="false">A23+1</f>
        <v>19</v>
      </c>
      <c r="B25" s="540"/>
      <c r="C25" s="541" t="s">
        <v>1677</v>
      </c>
      <c r="D25" s="542" t="str">
        <f aca="false">IF(B25&gt;0,VLOOKUP(B25,programi2,2),IF(C25&gt;0,VLOOKUP(C25,aktivnosti,2),""))</f>
        <v>Програмска активност 0002 (ПА 0002) - Промоција туристичке понуде</v>
      </c>
      <c r="E25" s="543" t="s">
        <v>1678</v>
      </c>
      <c r="F25" s="532" t="s">
        <v>1679</v>
      </c>
      <c r="G25" s="530" t="n">
        <v>5</v>
      </c>
      <c r="H25" s="530" t="n">
        <v>6</v>
      </c>
      <c r="I25" s="530" t="n">
        <v>6</v>
      </c>
      <c r="J25" s="530" t="n">
        <v>7</v>
      </c>
      <c r="K25" s="544" t="n">
        <f aca="false">IF(B25&gt;0,SUMIF(program,B25,budzet),IF(C25&gt;0,SUMIF(program,C25,budzet),""))</f>
        <v>0</v>
      </c>
      <c r="L25" s="544" t="n">
        <f aca="false">IF(B25&gt;0,SUMIF(program,B25,sopstveno),IF(C25&gt;0,SUMIF(program,C25,sopstveno),""))</f>
        <v>0</v>
      </c>
      <c r="M25" s="544" t="n">
        <f aca="false">IF(B25&gt;0,SUMIF(program,B25,ostalo),IF(C25&gt;0,SUMIF(program,C25,ostalo),""))</f>
        <v>0</v>
      </c>
      <c r="N25" s="545" t="str">
        <f aca="false">IF(B25&gt;0,SUM(K25:M25),"")</f>
        <v/>
      </c>
      <c r="O25" s="545" t="n">
        <f aca="false">IF(C25&gt;0,SUM(K25:M25),"")</f>
        <v>0</v>
      </c>
      <c r="P25" s="544" t="str">
        <f aca="false">IF(SUM(K25:M25)&gt;0,SUM(K25:M25),"")</f>
        <v/>
      </c>
    </row>
    <row r="26" customFormat="false" ht="67.5" hidden="false" customHeight="true" outlineLevel="0" collapsed="false">
      <c r="A26" s="535" t="n">
        <f aca="false">A25+1</f>
        <v>20</v>
      </c>
      <c r="B26" s="521"/>
      <c r="C26" s="515" t="s">
        <v>1680</v>
      </c>
      <c r="D26" s="536" t="str">
        <f aca="false">IF(B26&gt;0,VLOOKUP(B26,programi2,2),IF(C26&gt;0,VLOOKUP(C26,aktivnosti,2),""))</f>
        <v>Програмска активност 0002 (ПА 0002) - Промоција туристичке понуде</v>
      </c>
      <c r="E26" s="532" t="s">
        <v>1674</v>
      </c>
      <c r="F26" s="532" t="s">
        <v>1681</v>
      </c>
      <c r="G26" s="530" t="n">
        <v>9</v>
      </c>
      <c r="H26" s="530" t="n">
        <v>9</v>
      </c>
      <c r="I26" s="530" t="n">
        <v>10</v>
      </c>
      <c r="J26" s="530" t="n">
        <v>10</v>
      </c>
      <c r="K26" s="537" t="n">
        <f aca="false">IF(B26&gt;0,SUMIF(program,B26,budzet),IF(C26&gt;0,SUMIF(program,C26,budzet),""))</f>
        <v>0</v>
      </c>
      <c r="L26" s="537" t="n">
        <f aca="false">IF(B26&gt;0,SUMIF(program,B26,sopstveno),IF(C26&gt;0,SUMIF(program,C26,sopstveno),""))</f>
        <v>0</v>
      </c>
      <c r="M26" s="537" t="n">
        <f aca="false">IF(B26&gt;0,SUMIF(program,B26,ostalo),IF(C26&gt;0,SUMIF(program,C26,ostalo),""))</f>
        <v>0</v>
      </c>
      <c r="N26" s="537" t="str">
        <f aca="false">IF(B26&gt;0,SUM(K26:M26),"")</f>
        <v/>
      </c>
      <c r="O26" s="537" t="n">
        <f aca="false">IF(C26&gt;0,SUM(K26:M26),"")</f>
        <v>0</v>
      </c>
      <c r="P26" s="537" t="str">
        <f aca="false">IF(SUM(K26:M26)&gt;0,SUM(K26:M26),"")</f>
        <v/>
      </c>
    </row>
    <row r="27" customFormat="false" ht="45" hidden="false" customHeight="false" outlineLevel="0" collapsed="false">
      <c r="A27" s="535"/>
      <c r="B27" s="521"/>
      <c r="C27" s="515"/>
      <c r="D27" s="536"/>
      <c r="E27" s="532"/>
      <c r="F27" s="532" t="s">
        <v>1682</v>
      </c>
      <c r="G27" s="530" t="n">
        <v>3</v>
      </c>
      <c r="H27" s="530" t="n">
        <v>4</v>
      </c>
      <c r="I27" s="530" t="n">
        <v>5</v>
      </c>
      <c r="J27" s="530" t="n">
        <v>5</v>
      </c>
      <c r="K27" s="537"/>
      <c r="L27" s="537"/>
      <c r="M27" s="537"/>
      <c r="N27" s="537"/>
      <c r="O27" s="537"/>
      <c r="P27" s="537"/>
    </row>
    <row r="28" customFormat="false" ht="56.25" hidden="false" customHeight="false" outlineLevel="0" collapsed="false">
      <c r="A28" s="535"/>
      <c r="B28" s="521"/>
      <c r="C28" s="515"/>
      <c r="D28" s="536"/>
      <c r="E28" s="532"/>
      <c r="F28" s="532" t="s">
        <v>1683</v>
      </c>
      <c r="G28" s="530" t="n">
        <v>4</v>
      </c>
      <c r="H28" s="530" t="n">
        <v>5</v>
      </c>
      <c r="I28" s="530" t="n">
        <v>6</v>
      </c>
      <c r="J28" s="530" t="n">
        <v>6</v>
      </c>
      <c r="K28" s="537"/>
      <c r="L28" s="537"/>
      <c r="M28" s="537"/>
      <c r="N28" s="537"/>
      <c r="O28" s="537"/>
      <c r="P28" s="537"/>
    </row>
    <row r="29" customFormat="false" ht="90" hidden="false" customHeight="false" outlineLevel="0" collapsed="false">
      <c r="A29" s="520" t="n">
        <f aca="false">A26+1</f>
        <v>21</v>
      </c>
      <c r="B29" s="521"/>
      <c r="C29" s="515" t="s">
        <v>873</v>
      </c>
      <c r="D29" s="522" t="str">
        <f aca="false">IF(B29&gt;0,VLOOKUP(B29,programi2,2),IF(C29&gt;0,VLOOKUP(C29,aktivnosti,2),""))</f>
        <v>Програмска активност 0002 (ПА 0002) - Промоција туристичке понуде</v>
      </c>
      <c r="E29" s="532" t="s">
        <v>1684</v>
      </c>
      <c r="F29" s="532" t="s">
        <v>1685</v>
      </c>
      <c r="G29" s="530" t="n">
        <v>1</v>
      </c>
      <c r="H29" s="530" t="n">
        <v>1</v>
      </c>
      <c r="I29" s="530" t="n">
        <v>1</v>
      </c>
      <c r="J29" s="530" t="n">
        <v>1</v>
      </c>
      <c r="K29" s="525" t="n">
        <f aca="false">IF(B29&gt;0,SUMIF(program,B29,budzet),IF(C29&gt;0,SUMIF(program,C29,budzet),""))</f>
        <v>0</v>
      </c>
      <c r="L29" s="525" t="n">
        <f aca="false">IF(B29&gt;0,SUMIF(program,B29,sopstveno),IF(C29&gt;0,SUMIF(program,C29,sopstveno),""))</f>
        <v>0</v>
      </c>
      <c r="M29" s="525" t="n">
        <f aca="false">IF(B29&gt;0,SUMIF(program,B29,ostalo),IF(C29&gt;0,SUMIF(program,C29,ostalo),""))</f>
        <v>0</v>
      </c>
      <c r="N29" s="526" t="str">
        <f aca="false">IF(B29&gt;0,SUM(K29:M29),"")</f>
        <v/>
      </c>
      <c r="O29" s="526" t="n">
        <f aca="false">IF(C29&gt;0,SUM(K29:M29),"")</f>
        <v>0</v>
      </c>
      <c r="P29" s="526" t="str">
        <f aca="false">IF(SUM(K29:M29)&gt;0,SUM(K29:M29),"")</f>
        <v/>
      </c>
    </row>
    <row r="30" customFormat="false" ht="45" hidden="false" customHeight="false" outlineLevel="0" collapsed="false">
      <c r="A30" s="520" t="n">
        <f aca="false">A29+1</f>
        <v>22</v>
      </c>
      <c r="B30" s="521" t="s">
        <v>480</v>
      </c>
      <c r="C30" s="546"/>
      <c r="D30" s="522" t="str">
        <f aca="false">IF(B30&gt;0,VLOOKUP(B30,programi2,2),IF(C30&gt;0,VLOOKUP(C30,aktivnosti,2),""))</f>
        <v>ПРОГРАМ 5 - ПОЉОПРИВРЕДА И РУРАЛНИ РАЗВОЈ </v>
      </c>
      <c r="E30" s="532"/>
      <c r="F30" s="532"/>
      <c r="G30" s="530"/>
      <c r="H30" s="530"/>
      <c r="I30" s="530"/>
      <c r="J30" s="530"/>
      <c r="K30" s="525" t="n">
        <f aca="false">IF(B30&gt;0,SUMIF(program,B30,budzet),IF(C30&gt;0,SUMIF(program,C30,budzet),""))</f>
        <v>10967589</v>
      </c>
      <c r="L30" s="525" t="n">
        <f aca="false">IF(B30&gt;0,SUMIF(program,B30,sopstveno),IF(C30&gt;0,SUMIF(program,C30,sopstveno),""))</f>
        <v>19900000</v>
      </c>
      <c r="M30" s="525" t="n">
        <f aca="false">IF(B30&gt;0,SUMIF(program,B30,ostalo),IF(C30&gt;0,SUMIF(program,C30,ostalo),""))</f>
        <v>2400000</v>
      </c>
      <c r="N30" s="526" t="n">
        <f aca="false">IF(B30&gt;0,SUM(K30:M30),"")</f>
        <v>33267589</v>
      </c>
      <c r="O30" s="526" t="str">
        <f aca="false">IF(C30&gt;0,SUM(K30:M30),"")</f>
        <v/>
      </c>
      <c r="P30" s="526" t="n">
        <f aca="false">IF(SUM(K30:M30)&gt;0,SUM(K30:M30),"")</f>
        <v>33267589</v>
      </c>
    </row>
    <row r="31" customFormat="false" ht="101.25" hidden="false" customHeight="false" outlineLevel="0" collapsed="false">
      <c r="A31" s="520" t="n">
        <f aca="false">A30+1</f>
        <v>23</v>
      </c>
      <c r="B31" s="521"/>
      <c r="C31" s="515" t="s">
        <v>1372</v>
      </c>
      <c r="D31" s="522" t="str">
        <f aca="false">IF(B31&gt;0,VLOOKUP(B31,programi2,2),IF(C31&gt;0,VLOOKUP(C31,aktivnosti,2),""))</f>
        <v>Програмска активност 0001 (ПА 0001) - Подршка за спровођење пољопривредне политике у локалној заједници</v>
      </c>
      <c r="E31" s="532" t="s">
        <v>1686</v>
      </c>
      <c r="F31" s="532" t="s">
        <v>1687</v>
      </c>
      <c r="G31" s="530" t="n">
        <v>5</v>
      </c>
      <c r="H31" s="530" t="n">
        <v>5</v>
      </c>
      <c r="I31" s="530" t="n">
        <v>5</v>
      </c>
      <c r="J31" s="530" t="n">
        <v>6</v>
      </c>
      <c r="K31" s="525" t="n">
        <f aca="false">IF(B31&gt;0,SUMIF(program,B31,budzet),IF(C31&gt;0,SUMIF(program,C31,budzet),""))</f>
        <v>1395800</v>
      </c>
      <c r="L31" s="525" t="n">
        <f aca="false">IF(B31&gt;0,SUMIF(program,B31,sopstveno),IF(C31&gt;0,SUMIF(program,C31,sopstveno),""))</f>
        <v>2500000</v>
      </c>
      <c r="M31" s="525" t="n">
        <f aca="false">IF(B31&gt;0,SUMIF(program,B31,ostalo),IF(C31&gt;0,SUMIF(program,C31,ostalo),""))</f>
        <v>0</v>
      </c>
      <c r="N31" s="526" t="str">
        <f aca="false">IF(B31&gt;0,SUM(K31:M31),"")</f>
        <v/>
      </c>
      <c r="O31" s="526" t="n">
        <f aca="false">IF(C31&gt;0,SUM(K31:M31),"")</f>
        <v>3895800</v>
      </c>
      <c r="P31" s="526" t="n">
        <f aca="false">IF(SUM(K31:M31)&gt;0,SUM(K31:M31),"")</f>
        <v>3895800</v>
      </c>
    </row>
    <row r="32" customFormat="false" ht="101.25" hidden="false" customHeight="false" outlineLevel="0" collapsed="false">
      <c r="A32" s="520" t="n">
        <f aca="false">A31+1</f>
        <v>24</v>
      </c>
      <c r="B32" s="521"/>
      <c r="C32" s="515" t="s">
        <v>1382</v>
      </c>
      <c r="D32" s="522" t="str">
        <f aca="false">IF(B32&gt;0,VLOOKUP(B32,programi2,2),IF(C32&gt;0,VLOOKUP(C32,aktivnosti,2),""))</f>
        <v>Програмска активност 0002 (ПА 0002) - Мере подршке руралном развоју</v>
      </c>
      <c r="E32" s="532" t="s">
        <v>1688</v>
      </c>
      <c r="F32" s="532" t="s">
        <v>1689</v>
      </c>
      <c r="G32" s="530" t="n">
        <v>95</v>
      </c>
      <c r="H32" s="530" t="n">
        <v>100</v>
      </c>
      <c r="I32" s="530" t="n">
        <v>105</v>
      </c>
      <c r="J32" s="530" t="n">
        <v>110</v>
      </c>
      <c r="K32" s="525" t="n">
        <f aca="false">IF(B32&gt;0,SUMIF(program,B32,budzet),IF(C32&gt;0,SUMIF(program,C32,budzet),""))</f>
        <v>9571789</v>
      </c>
      <c r="L32" s="525" t="n">
        <f aca="false">IF(B32&gt;0,SUMIF(program,B32,sopstveno),IF(C32&gt;0,SUMIF(program,C32,sopstveno),""))</f>
        <v>17400000</v>
      </c>
      <c r="M32" s="525" t="n">
        <f aca="false">IF(B32&gt;0,SUMIF(program,B32,ostalo),IF(C32&gt;0,SUMIF(program,C32,ostalo),""))</f>
        <v>2400000</v>
      </c>
      <c r="N32" s="526" t="str">
        <f aca="false">IF(B32&gt;0,SUM(K32:M32),"")</f>
        <v/>
      </c>
      <c r="O32" s="526" t="n">
        <f aca="false">IF(C32&gt;0,SUM(K32:M32),"")</f>
        <v>29371789</v>
      </c>
      <c r="P32" s="526" t="n">
        <f aca="false">IF(SUM(K32:M32)&gt;0,SUM(K32:M32),"")</f>
        <v>29371789</v>
      </c>
    </row>
    <row r="33" customFormat="false" ht="45" hidden="false" customHeight="false" outlineLevel="0" collapsed="false">
      <c r="A33" s="520" t="n">
        <v>25</v>
      </c>
      <c r="B33" s="521" t="s">
        <v>490</v>
      </c>
      <c r="C33" s="521"/>
      <c r="D33" s="522" t="str">
        <f aca="false">IF(B33&gt;0,VLOOKUP(B33,programi2,2),IF(C33&gt;0,VLOOKUP(C33,aktivnosti,2),""))</f>
        <v>ПРОГРАМ 6 - ЗАШТИТА ЖИВОТНЕ СРЕДИНЕ</v>
      </c>
      <c r="E33" s="532"/>
      <c r="F33" s="532"/>
      <c r="G33" s="530"/>
      <c r="H33" s="530"/>
      <c r="I33" s="530"/>
      <c r="J33" s="530"/>
      <c r="K33" s="525" t="n">
        <f aca="false">IF(B33&gt;0,SUMIF(program,B33,budzet),IF(C33&gt;0,SUMIF(program,C33,budzet),""))</f>
        <v>35972835</v>
      </c>
      <c r="L33" s="525" t="n">
        <f aca="false">IF(B33&gt;0,SUMIF(program,B33,sopstveno),IF(C33&gt;0,SUMIF(program,C33,sopstveno),""))</f>
        <v>37245000</v>
      </c>
      <c r="M33" s="525" t="n">
        <f aca="false">IF(B33&gt;0,SUMIF(program,B33,ostalo),IF(C33&gt;0,SUMIF(program,C33,ostalo),""))</f>
        <v>64917292</v>
      </c>
      <c r="N33" s="526" t="n">
        <f aca="false">IF(B33&gt;0,SUM(K33:M33),"")</f>
        <v>138135127</v>
      </c>
      <c r="O33" s="526" t="str">
        <f aca="false">IF(C33&gt;0,SUM(K33:M33),"")</f>
        <v/>
      </c>
      <c r="P33" s="526" t="n">
        <f aca="false">IF(SUM(K33:M33)&gt;0,SUM(K33:M33),"")</f>
        <v>138135127</v>
      </c>
    </row>
    <row r="34" customFormat="false" ht="112.5" hidden="false" customHeight="false" outlineLevel="0" collapsed="false">
      <c r="A34" s="520" t="n">
        <f aca="false">A33+1</f>
        <v>26</v>
      </c>
      <c r="B34" s="521"/>
      <c r="C34" s="515" t="s">
        <v>1075</v>
      </c>
      <c r="D34" s="522" t="str">
        <f aca="false">IF(B34&gt;0,VLOOKUP(B34,programi2,2),IF(C34&gt;0,VLOOKUP(C34,aktivnosti,2),""))</f>
        <v>Програмска активност 0001 (ПА 0001) - Управљање заштитом животне средине </v>
      </c>
      <c r="E34" s="532" t="s">
        <v>1690</v>
      </c>
      <c r="F34" s="532" t="s">
        <v>1691</v>
      </c>
      <c r="G34" s="530" t="n">
        <v>1.52</v>
      </c>
      <c r="H34" s="530" t="n">
        <v>1.52</v>
      </c>
      <c r="I34" s="530" t="n">
        <v>1.6</v>
      </c>
      <c r="J34" s="530" t="n">
        <v>1.6</v>
      </c>
      <c r="K34" s="525" t="n">
        <f aca="false">IF(B34&gt;0,SUMIF(program,B34,budzet),IF(C34&gt;0,SUMIF(program,C34,budzet),""))</f>
        <v>0</v>
      </c>
      <c r="L34" s="525" t="n">
        <f aca="false">IF(B34&gt;0,SUMIF(program,B34,sopstveno),IF(C34&gt;0,SUMIF(program,C34,sopstveno),""))</f>
        <v>6015000</v>
      </c>
      <c r="M34" s="525" t="n">
        <f aca="false">IF(B34&gt;0,SUMIF(program,B34,ostalo),IF(C34&gt;0,SUMIF(program,C34,ostalo),""))</f>
        <v>0</v>
      </c>
      <c r="N34" s="526" t="str">
        <f aca="false">IF(B34&gt;0,SUM(K34:M34),"")</f>
        <v/>
      </c>
      <c r="O34" s="526" t="n">
        <f aca="false">IF(C34&gt;0,SUM(K34:M34),"")</f>
        <v>6015000</v>
      </c>
      <c r="P34" s="526" t="n">
        <f aca="false">IF(SUM(K34:M34)&gt;0,SUM(K34:M34),"")</f>
        <v>6015000</v>
      </c>
    </row>
    <row r="35" customFormat="false" ht="90" hidden="true" customHeight="false" outlineLevel="0" collapsed="false">
      <c r="A35" s="520" t="n">
        <f aca="false">A34+1</f>
        <v>27</v>
      </c>
      <c r="B35" s="521"/>
      <c r="C35" s="515" t="s">
        <v>1545</v>
      </c>
      <c r="D35" s="522" t="str">
        <f aca="false">IF(B35&gt;0,VLOOKUP(B35,programi2,2),IF(C35&gt;0,VLOOKUP(C35,aktivnosti,2),""))</f>
        <v>Програмска активност 0002 (ПА 0002) - Праћење квалитета елеманта животне  средине</v>
      </c>
      <c r="E35" s="532" t="s">
        <v>1692</v>
      </c>
      <c r="F35" s="532" t="s">
        <v>1693</v>
      </c>
      <c r="G35" s="530" t="n">
        <v>0</v>
      </c>
      <c r="H35" s="530" t="n">
        <v>1</v>
      </c>
      <c r="I35" s="530" t="n">
        <v>0</v>
      </c>
      <c r="J35" s="530" t="n">
        <v>0</v>
      </c>
      <c r="K35" s="525" t="n">
        <f aca="false">IF(B35&gt;0,SUMIF(program,B35,budzet),IF(C35&gt;0,SUMIF(program,C35,budzet),""))</f>
        <v>0</v>
      </c>
      <c r="L35" s="525" t="n">
        <f aca="false">IF(B35&gt;0,SUMIF(program,B35,sopstveno),IF(C35&gt;0,SUMIF(program,C35,sopstveno),""))</f>
        <v>0</v>
      </c>
      <c r="M35" s="525" t="n">
        <f aca="false">IF(B35&gt;0,SUMIF(program,B35,ostalo),IF(C35&gt;0,SUMIF(program,C35,ostalo),""))</f>
        <v>0</v>
      </c>
      <c r="N35" s="526" t="str">
        <f aca="false">IF(B35&gt;0,SUM(K35:M35),"")</f>
        <v/>
      </c>
      <c r="O35" s="526" t="n">
        <f aca="false">IF(C35&gt;0,SUM(K35:M35),"")</f>
        <v>0</v>
      </c>
      <c r="P35" s="526" t="str">
        <f aca="false">IF(SUM(K35:M35)&gt;0,SUM(K35:M35),"")</f>
        <v/>
      </c>
    </row>
    <row r="36" customFormat="false" ht="56.25" hidden="true" customHeight="false" outlineLevel="0" collapsed="false">
      <c r="A36" s="520" t="n">
        <f aca="false">A35+1</f>
        <v>28</v>
      </c>
      <c r="B36" s="521"/>
      <c r="C36" s="515" t="s">
        <v>492</v>
      </c>
      <c r="D36" s="522" t="str">
        <f aca="false">IF(B36&gt;0,VLOOKUP(B36,programi2,2),IF(C36&gt;0,VLOOKUP(C36,aktivnosti,2),""))</f>
        <v>Програмска активност 0003 (ПА 0003) - Заштита природе</v>
      </c>
      <c r="E36" s="532" t="s">
        <v>1694</v>
      </c>
      <c r="F36" s="532" t="s">
        <v>1662</v>
      </c>
      <c r="G36" s="530" t="n">
        <v>0</v>
      </c>
      <c r="H36" s="530" t="s">
        <v>1695</v>
      </c>
      <c r="I36" s="530" t="n">
        <v>0</v>
      </c>
      <c r="J36" s="530" t="n">
        <v>0</v>
      </c>
      <c r="K36" s="525" t="n">
        <f aca="false">IF(B36&gt;0,SUMIF(program,B36,budzet),IF(C36&gt;0,SUMIF(program,C36,budzet),""))</f>
        <v>180000</v>
      </c>
      <c r="L36" s="525" t="n">
        <f aca="false">IF(B36&gt;0,SUMIF(program,B36,sopstveno),IF(C36&gt;0,SUMIF(program,C36,sopstveno),""))</f>
        <v>2000000</v>
      </c>
      <c r="M36" s="525" t="n">
        <f aca="false">IF(B36&gt;0,SUMIF(program,B36,ostalo),IF(C36&gt;0,SUMIF(program,C36,ostalo),""))</f>
        <v>0</v>
      </c>
      <c r="N36" s="526" t="str">
        <f aca="false">IF(B36&gt;0,SUM(K36:M36),"")</f>
        <v/>
      </c>
      <c r="O36" s="526" t="n">
        <f aca="false">IF(C36&gt;0,SUM(K36:M36),"")</f>
        <v>2180000</v>
      </c>
      <c r="P36" s="526" t="n">
        <f aca="false">IF(SUM(K36:M36)&gt;0,SUM(K36:M36),"")</f>
        <v>2180000</v>
      </c>
    </row>
    <row r="37" customFormat="false" ht="67.5" hidden="true" customHeight="false" outlineLevel="0" collapsed="false">
      <c r="A37" s="520" t="n">
        <f aca="false">A36+1</f>
        <v>29</v>
      </c>
      <c r="B37" s="521"/>
      <c r="C37" s="515" t="s">
        <v>499</v>
      </c>
      <c r="D37" s="522" t="str">
        <f aca="false">IF(B37&gt;0,VLOOKUP(B37,programi2,2),IF(C37&gt;0,VLOOKUP(C37,aktivnosti,2),""))</f>
        <v>Програмска активност 0004 (ПА 0004) - Управљање отпадним водама</v>
      </c>
      <c r="E37" s="532" t="s">
        <v>1696</v>
      </c>
      <c r="F37" s="532" t="s">
        <v>1697</v>
      </c>
      <c r="G37" s="530" t="n">
        <v>0</v>
      </c>
      <c r="H37" s="530" t="n">
        <v>90</v>
      </c>
      <c r="I37" s="530" t="n">
        <v>0</v>
      </c>
      <c r="J37" s="530" t="n">
        <v>0</v>
      </c>
      <c r="K37" s="525" t="n">
        <f aca="false">IF(B37&gt;0,SUMIF(program,B37,budzet),IF(C37&gt;0,SUMIF(program,C37,budzet),""))</f>
        <v>13245930</v>
      </c>
      <c r="L37" s="525" t="n">
        <f aca="false">IF(B37&gt;0,SUMIF(program,B37,sopstveno),IF(C37&gt;0,SUMIF(program,C37,sopstveno),""))</f>
        <v>1750000</v>
      </c>
      <c r="M37" s="525" t="n">
        <f aca="false">IF(B37&gt;0,SUMIF(program,B37,ostalo),IF(C37&gt;0,SUMIF(program,C37,ostalo),""))</f>
        <v>0</v>
      </c>
      <c r="N37" s="526" t="str">
        <f aca="false">IF(B37&gt;0,SUM(K37:M37),"")</f>
        <v/>
      </c>
      <c r="O37" s="526" t="n">
        <f aca="false">IF(C37&gt;0,SUM(K37:M37),"")</f>
        <v>14995930</v>
      </c>
      <c r="P37" s="526" t="n">
        <f aca="false">IF(SUM(K37:M37)&gt;0,SUM(K37:M37),"")</f>
        <v>14995930</v>
      </c>
    </row>
    <row r="38" customFormat="false" ht="67.5" hidden="true" customHeight="false" outlineLevel="0" collapsed="false">
      <c r="A38" s="520" t="n">
        <f aca="false">A37+1</f>
        <v>30</v>
      </c>
      <c r="B38" s="521"/>
      <c r="C38" s="515" t="s">
        <v>977</v>
      </c>
      <c r="D38" s="522" t="str">
        <f aca="false">IF(B38&gt;0,VLOOKUP(B38,programi2,2),IF(C38&gt;0,VLOOKUP(C38,aktivnosti,2),""))</f>
        <v>Програмска активност 0005 (ПА 0005) - Управљање комуналним отпадом</v>
      </c>
      <c r="E38" s="532" t="s">
        <v>1698</v>
      </c>
      <c r="F38" s="532" t="s">
        <v>1699</v>
      </c>
      <c r="G38" s="530" t="n">
        <v>0</v>
      </c>
      <c r="H38" s="530" t="n">
        <v>160</v>
      </c>
      <c r="I38" s="530" t="n">
        <v>0</v>
      </c>
      <c r="J38" s="530" t="n">
        <v>0</v>
      </c>
      <c r="K38" s="525" t="n">
        <f aca="false">IF(B38&gt;0,SUMIF(program,B38,budzet),IF(C38&gt;0,SUMIF(program,C38,budzet),""))</f>
        <v>7957117</v>
      </c>
      <c r="L38" s="525" t="n">
        <f aca="false">IF(B38&gt;0,SUMIF(program,B38,sopstveno),IF(C38&gt;0,SUMIF(program,C38,sopstveno),""))</f>
        <v>6650000</v>
      </c>
      <c r="M38" s="525" t="n">
        <f aca="false">IF(B38&gt;0,SUMIF(program,B38,ostalo),IF(C38&gt;0,SUMIF(program,C38,ostalo),""))</f>
        <v>0</v>
      </c>
      <c r="N38" s="526" t="str">
        <f aca="false">IF(B38&gt;0,SUM(K38:M38),"")</f>
        <v/>
      </c>
      <c r="O38" s="526" t="n">
        <f aca="false">IF(C38&gt;0,SUM(K38:M38),"")</f>
        <v>14607117</v>
      </c>
      <c r="P38" s="526" t="n">
        <f aca="false">IF(SUM(K38:M38)&gt;0,SUM(K38:M38),"")</f>
        <v>14607117</v>
      </c>
    </row>
    <row r="39" customFormat="false" ht="67.5" hidden="false" customHeight="false" outlineLevel="0" collapsed="false">
      <c r="A39" s="520" t="n">
        <v>27</v>
      </c>
      <c r="B39" s="521"/>
      <c r="C39" s="515" t="s">
        <v>506</v>
      </c>
      <c r="D39" s="522" t="str">
        <f aca="false">IF(B39&gt;0,VLOOKUP(B39,programi2,2),IF(C39&gt;0,VLOOKUP(C39,aktivnosti,2),""))</f>
        <v>Програмска активност 0006 (ПА 0006) - Управљање осталим врстама отпада</v>
      </c>
      <c r="E39" s="532" t="s">
        <v>1700</v>
      </c>
      <c r="F39" s="532" t="s">
        <v>1701</v>
      </c>
      <c r="G39" s="530" t="s">
        <v>1702</v>
      </c>
      <c r="H39" s="530" t="s">
        <v>1703</v>
      </c>
      <c r="I39" s="530" t="s">
        <v>1703</v>
      </c>
      <c r="J39" s="530" t="s">
        <v>1703</v>
      </c>
      <c r="K39" s="525" t="n">
        <f aca="false">IF(B39&gt;0,SUMIF(program,B39,budzet),IF(C39&gt;0,SUMIF(program,C39,budzet),""))</f>
        <v>13938598</v>
      </c>
      <c r="L39" s="525" t="n">
        <f aca="false">IF(B39&gt;0,SUMIF(program,B39,sopstveno),IF(C39&gt;0,SUMIF(program,C39,sopstveno),""))</f>
        <v>2500000</v>
      </c>
      <c r="M39" s="525" t="n">
        <f aca="false">IF(B39&gt;0,SUMIF(program,B39,ostalo),IF(C39&gt;0,SUMIF(program,C39,ostalo),""))</f>
        <v>3856000</v>
      </c>
      <c r="N39" s="526" t="str">
        <f aca="false">IF(B39&gt;0,SUM(K39:M39),"")</f>
        <v/>
      </c>
      <c r="O39" s="526" t="n">
        <f aca="false">IF(C39&gt;0,SUM(K39:M39),"")</f>
        <v>20294598</v>
      </c>
      <c r="P39" s="526" t="n">
        <f aca="false">IF(SUM(K39:M39)&gt;0,SUM(K39:M39),"")</f>
        <v>20294598</v>
      </c>
    </row>
    <row r="40" customFormat="false" ht="90" hidden="false" customHeight="false" outlineLevel="0" collapsed="false">
      <c r="A40" s="520" t="n">
        <f aca="false">A39+1</f>
        <v>28</v>
      </c>
      <c r="B40" s="521"/>
      <c r="C40" s="515" t="s">
        <v>980</v>
      </c>
      <c r="D40" s="522" t="str">
        <f aca="false">IF(B40&gt;0,VLOOKUP(B40,programi2,2),IF(C40&gt;0,VLOOKUP(C40,aktivnosti,2),""))</f>
        <v>Проjeкат 0020 (П 0020) - Изградња канализационе мреже- слив 1 -  Љубесело (обавеза из 2016)</v>
      </c>
      <c r="E40" s="532" t="s">
        <v>1704</v>
      </c>
      <c r="F40" s="532" t="s">
        <v>1705</v>
      </c>
      <c r="G40" s="530" t="s">
        <v>1706</v>
      </c>
      <c r="H40" s="533" t="s">
        <v>1706</v>
      </c>
      <c r="I40" s="530" t="n">
        <v>0</v>
      </c>
      <c r="J40" s="530" t="n">
        <v>0</v>
      </c>
      <c r="K40" s="525" t="n">
        <f aca="false">IF(B40&gt;0,SUMIF(program,B40,budzet),IF(C40&gt;0,SUMIF(program,C40,budzet),""))</f>
        <v>0</v>
      </c>
      <c r="L40" s="525" t="n">
        <f aca="false">IF(B40&gt;0,SUMIF(program,B40,sopstveno),IF(C40&gt;0,SUMIF(program,C40,sopstveno),""))</f>
        <v>0</v>
      </c>
      <c r="M40" s="525" t="n">
        <f aca="false">IF(B40&gt;0,SUMIF(program,B40,ostalo),IF(C40&gt;0,SUMIF(program,C40,ostalo),""))</f>
        <v>0</v>
      </c>
      <c r="N40" s="526" t="str">
        <f aca="false">IF(B40&gt;0,SUM(K40:M40),"")</f>
        <v/>
      </c>
      <c r="O40" s="526" t="n">
        <f aca="false">IF(C40&gt;0,SUM(K40:M40),"")</f>
        <v>0</v>
      </c>
      <c r="P40" s="526" t="str">
        <f aca="false">IF(SUM(K40:M40)&gt;0,SUM(K40:M40),"")</f>
        <v/>
      </c>
    </row>
    <row r="41" customFormat="false" ht="78.75" hidden="false" customHeight="false" outlineLevel="0" collapsed="false">
      <c r="A41" s="520" t="n">
        <f aca="false">A40+1</f>
        <v>29</v>
      </c>
      <c r="B41" s="521"/>
      <c r="C41" s="515" t="s">
        <v>982</v>
      </c>
      <c r="D41" s="522" t="str">
        <f aca="false">IF(B41&gt;0,VLOOKUP(B41,programi2,2),IF(C41&gt;0,VLOOKUP(C41,aktivnosti,2),""))</f>
        <v>Проjeкат 0008 (П 0008) - Изградња канализационе мреже у улици Никољска - Камењак</v>
      </c>
      <c r="E41" s="532" t="s">
        <v>1704</v>
      </c>
      <c r="F41" s="532" t="s">
        <v>1707</v>
      </c>
      <c r="G41" s="530" t="n">
        <v>0</v>
      </c>
      <c r="H41" s="533" t="n">
        <v>300</v>
      </c>
      <c r="I41" s="530" t="n">
        <v>0</v>
      </c>
      <c r="J41" s="530" t="n">
        <v>0</v>
      </c>
      <c r="K41" s="525" t="n">
        <f aca="false">IF(B41&gt;0,SUMIF(program,B41,budzet),IF(C41&gt;0,SUMIF(program,C41,budzet),""))</f>
        <v>0</v>
      </c>
      <c r="L41" s="525" t="n">
        <f aca="false">IF(B41&gt;0,SUMIF(program,B41,sopstveno),IF(C41&gt;0,SUMIF(program,C41,sopstveno),""))</f>
        <v>0</v>
      </c>
      <c r="M41" s="525" t="n">
        <f aca="false">IF(B41&gt;0,SUMIF(program,B41,ostalo),IF(C41&gt;0,SUMIF(program,C41,ostalo),""))</f>
        <v>0</v>
      </c>
      <c r="N41" s="526" t="str">
        <f aca="false">IF(B41&gt;0,SUM(K41:M41),"")</f>
        <v/>
      </c>
      <c r="O41" s="526" t="n">
        <f aca="false">IF(C41&gt;0,SUM(K41:M41),"")</f>
        <v>0</v>
      </c>
      <c r="P41" s="526" t="str">
        <f aca="false">IF(SUM(K41:M41)&gt;0,SUM(K41:M41),"")</f>
        <v/>
      </c>
    </row>
    <row r="42" customFormat="false" ht="78.75" hidden="false" customHeight="false" outlineLevel="0" collapsed="false">
      <c r="A42" s="520" t="n">
        <f aca="false">A41+1</f>
        <v>30</v>
      </c>
      <c r="B42" s="521"/>
      <c r="C42" s="515" t="s">
        <v>1708</v>
      </c>
      <c r="D42" s="522" t="str">
        <f aca="false">IF(B42&gt;0,VLOOKUP(B42,programi2,2),IF(C42&gt;0,VLOOKUP(C42,aktivnosti,2),""))</f>
        <v>Проjeкат 0008 (П 0008) - Изградња канализационе мреже у улици Никољска - Камењак</v>
      </c>
      <c r="E42" s="532" t="s">
        <v>1704</v>
      </c>
      <c r="F42" s="532" t="s">
        <v>1709</v>
      </c>
      <c r="G42" s="530" t="n">
        <v>0</v>
      </c>
      <c r="H42" s="533" t="s">
        <v>1663</v>
      </c>
      <c r="I42" s="530" t="n">
        <v>0</v>
      </c>
      <c r="J42" s="530" t="n">
        <v>0</v>
      </c>
      <c r="K42" s="525" t="n">
        <f aca="false">IF(B42&gt;0,SUMIF(program,B42,budzet),IF(C42&gt;0,SUMIF(program,C42,budzet),""))</f>
        <v>0</v>
      </c>
      <c r="L42" s="525" t="n">
        <f aca="false">IF(B42&gt;0,SUMIF(program,B42,sopstveno),IF(C42&gt;0,SUMIF(program,C42,sopstveno),""))</f>
        <v>0</v>
      </c>
      <c r="M42" s="525" t="n">
        <f aca="false">IF(B42&gt;0,SUMIF(program,B42,ostalo),IF(C42&gt;0,SUMIF(program,C42,ostalo),""))</f>
        <v>0</v>
      </c>
      <c r="N42" s="526" t="str">
        <f aca="false">IF(B42&gt;0,SUM(K42:M42),"")</f>
        <v/>
      </c>
      <c r="O42" s="526" t="n">
        <f aca="false">IF(C42&gt;0,SUM(K42:M42),"")</f>
        <v>0</v>
      </c>
      <c r="P42" s="526" t="str">
        <f aca="false">IF(SUM(K42:M42)&gt;0,SUM(K42:M42),"")</f>
        <v/>
      </c>
    </row>
    <row r="43" customFormat="false" ht="78.75" hidden="false" customHeight="false" outlineLevel="0" collapsed="false">
      <c r="A43" s="520" t="n">
        <f aca="false">A42+1</f>
        <v>31</v>
      </c>
      <c r="B43" s="521"/>
      <c r="C43" s="515" t="s">
        <v>1710</v>
      </c>
      <c r="D43" s="522" t="str">
        <f aca="false">IF(B43&gt;0,VLOOKUP(B43,programi2,2),IF(C43&gt;0,VLOOKUP(C43,aktivnosti,2),""))</f>
        <v>Проjeкат 0008 (П 0008) - Изградња канализационе мреже у улици Никољска - Камењак</v>
      </c>
      <c r="E43" s="532" t="s">
        <v>1711</v>
      </c>
      <c r="F43" s="532" t="s">
        <v>1712</v>
      </c>
      <c r="G43" s="530" t="n">
        <v>0</v>
      </c>
      <c r="H43" s="533" t="s">
        <v>1713</v>
      </c>
      <c r="I43" s="530" t="n">
        <v>0</v>
      </c>
      <c r="J43" s="530" t="n">
        <v>0</v>
      </c>
      <c r="K43" s="525" t="n">
        <f aca="false">IF(B43&gt;0,SUMIF(program,B43,budzet),IF(C43&gt;0,SUMIF(program,C43,budzet),""))</f>
        <v>0</v>
      </c>
      <c r="L43" s="525" t="n">
        <f aca="false">IF(B43&gt;0,SUMIF(program,B43,sopstveno),IF(C43&gt;0,SUMIF(program,C43,sopstveno),""))</f>
        <v>0</v>
      </c>
      <c r="M43" s="525" t="n">
        <f aca="false">IF(B43&gt;0,SUMIF(program,B43,ostalo),IF(C43&gt;0,SUMIF(program,C43,ostalo),""))</f>
        <v>0</v>
      </c>
      <c r="N43" s="526" t="str">
        <f aca="false">IF(B43&gt;0,SUM(K43:M43),"")</f>
        <v/>
      </c>
      <c r="O43" s="526" t="n">
        <f aca="false">IF(C43&gt;0,SUM(K43:M43),"")</f>
        <v>0</v>
      </c>
      <c r="P43" s="526" t="str">
        <f aca="false">IF(SUM(K43:M43)&gt;0,SUM(K43:M43),"")</f>
        <v/>
      </c>
    </row>
    <row r="44" customFormat="false" ht="78.75" hidden="false" customHeight="false" outlineLevel="0" collapsed="false">
      <c r="A44" s="520" t="n">
        <f aca="false">A43+1</f>
        <v>32</v>
      </c>
      <c r="B44" s="521"/>
      <c r="C44" s="515" t="s">
        <v>989</v>
      </c>
      <c r="D44" s="522" t="str">
        <f aca="false">IF(B44&gt;0,VLOOKUP(B44,programi2,2),IF(C44&gt;0,VLOOKUP(C44,aktivnosti,2),""))</f>
        <v>Проjeкат 0008 (П 0008) - Изградња канализационе мреже у улици Никољска - Камењак</v>
      </c>
      <c r="E44" s="532" t="s">
        <v>1704</v>
      </c>
      <c r="F44" s="532" t="s">
        <v>1714</v>
      </c>
      <c r="G44" s="530" t="n">
        <v>0</v>
      </c>
      <c r="H44" s="533" t="s">
        <v>1715</v>
      </c>
      <c r="I44" s="530" t="n">
        <v>0</v>
      </c>
      <c r="J44" s="530" t="n">
        <v>0</v>
      </c>
      <c r="K44" s="525" t="n">
        <f aca="false">IF(B44&gt;0,SUMIF(program,B44,budzet),IF(C44&gt;0,SUMIF(program,C44,budzet),""))</f>
        <v>0</v>
      </c>
      <c r="L44" s="525" t="n">
        <f aca="false">IF(B44&gt;0,SUMIF(program,B44,sopstveno),IF(C44&gt;0,SUMIF(program,C44,sopstveno),""))</f>
        <v>0</v>
      </c>
      <c r="M44" s="525" t="n">
        <f aca="false">IF(B44&gt;0,SUMIF(program,B44,ostalo),IF(C44&gt;0,SUMIF(program,C44,ostalo),""))</f>
        <v>0</v>
      </c>
      <c r="N44" s="526" t="str">
        <f aca="false">IF(B44&gt;0,SUM(K44:M44),"")</f>
        <v/>
      </c>
      <c r="O44" s="526" t="n">
        <f aca="false">IF(C44&gt;0,SUM(K44:M44),"")</f>
        <v>0</v>
      </c>
      <c r="P44" s="526" t="str">
        <f aca="false">IF(SUM(K44:M44)&gt;0,SUM(K44:M44),"")</f>
        <v/>
      </c>
    </row>
    <row r="45" customFormat="false" ht="90" hidden="false" customHeight="false" outlineLevel="0" collapsed="false">
      <c r="A45" s="520" t="n">
        <f aca="false">A44+1</f>
        <v>33</v>
      </c>
      <c r="B45" s="521" t="s">
        <v>523</v>
      </c>
      <c r="C45" s="521"/>
      <c r="D45" s="522" t="str">
        <f aca="false">IF(B45&gt;0,VLOOKUP(B45,programi2,2),IF(C45&gt;0,VLOOKUP(C45,aktivnosti,2),""))</f>
        <v>ПРОГРАМ 7 - ОРГАНИЗАЦИЈА САОБРАЋАЈА И САОБРАЋАЈНА ИНФРАСТРУКТУРА</v>
      </c>
      <c r="E45" s="532"/>
      <c r="F45" s="532"/>
      <c r="G45" s="530"/>
      <c r="H45" s="530"/>
      <c r="I45" s="530"/>
      <c r="J45" s="530"/>
      <c r="K45" s="525" t="n">
        <f aca="false">IF(B45&gt;0,SUMIF(program,B45,budzet),IF(C45&gt;0,SUMIF(program,C45,budzet),""))</f>
        <v>114426331</v>
      </c>
      <c r="L45" s="525" t="n">
        <f aca="false">IF(B45&gt;0,SUMIF(program,B45,sopstveno),IF(C45&gt;0,SUMIF(program,C45,sopstveno),""))</f>
        <v>63866900</v>
      </c>
      <c r="M45" s="525" t="n">
        <f aca="false">IF(B45&gt;0,SUMIF(program,B45,ostalo),IF(C45&gt;0,SUMIF(program,C45,ostalo),""))</f>
        <v>11185565</v>
      </c>
      <c r="N45" s="526" t="n">
        <f aca="false">IF(B45&gt;0,SUM(K45:M45),"")</f>
        <v>189478796</v>
      </c>
      <c r="O45" s="526" t="str">
        <f aca="false">IF(C45&gt;0,SUM(K45:M45),"")</f>
        <v/>
      </c>
      <c r="P45" s="526" t="n">
        <f aca="false">IF(SUM(K45:M45)&gt;0,SUM(K45:M45),"")</f>
        <v>189478796</v>
      </c>
    </row>
    <row r="46" customFormat="false" ht="101.25" hidden="false" customHeight="false" outlineLevel="0" collapsed="false">
      <c r="A46" s="520" t="n">
        <f aca="false">A45+1</f>
        <v>34</v>
      </c>
      <c r="B46" s="521"/>
      <c r="C46" s="515" t="s">
        <v>823</v>
      </c>
      <c r="D46" s="522" t="str">
        <f aca="false">IF(B46&gt;0,VLOOKUP(B46,programi2,2),IF(C46&gt;0,VLOOKUP(C46,aktivnosti,2),""))</f>
        <v>Програмска активност 0001 (ПА 0001) - Управљање саобраћајем</v>
      </c>
      <c r="E46" s="532" t="s">
        <v>1716</v>
      </c>
      <c r="F46" s="532" t="s">
        <v>1717</v>
      </c>
      <c r="G46" s="530" t="s">
        <v>1718</v>
      </c>
      <c r="H46" s="530" t="s">
        <v>1718</v>
      </c>
      <c r="I46" s="530" t="s">
        <v>1718</v>
      </c>
      <c r="J46" s="530" t="s">
        <v>1718</v>
      </c>
      <c r="K46" s="525" t="n">
        <f aca="false">IF(B46&gt;0,SUMIF(program,B46,budzet),IF(C46&gt;0,SUMIF(program,C46,budzet),""))</f>
        <v>0</v>
      </c>
      <c r="L46" s="525" t="n">
        <f aca="false">IF(B46&gt;0,SUMIF(program,B46,sopstveno),IF(C46&gt;0,SUMIF(program,C46,sopstveno),""))</f>
        <v>0</v>
      </c>
      <c r="M46" s="525" t="n">
        <f aca="false">IF(B46&gt;0,SUMIF(program,B46,ostalo),IF(C46&gt;0,SUMIF(program,C46,ostalo),""))</f>
        <v>0</v>
      </c>
      <c r="N46" s="526" t="str">
        <f aca="false">IF(B46&gt;0,SUM(K46:M46),"")</f>
        <v/>
      </c>
      <c r="O46" s="526" t="n">
        <f aca="false">IF(C46&gt;0,SUM(K46:M46),"")</f>
        <v>0</v>
      </c>
      <c r="P46" s="526" t="str">
        <f aca="false">IF(SUM(K46:M46)&gt;0,SUM(K46:M46),"")</f>
        <v/>
      </c>
      <c r="R46" s="531"/>
    </row>
    <row r="47" customFormat="false" ht="112.5" hidden="false" customHeight="false" outlineLevel="0" collapsed="false">
      <c r="A47" s="520" t="n">
        <f aca="false">A46+1</f>
        <v>35</v>
      </c>
      <c r="B47" s="521"/>
      <c r="C47" s="515" t="s">
        <v>525</v>
      </c>
      <c r="D47" s="522" t="str">
        <f aca="false">IF(B47&gt;0,VLOOKUP(B47,programi2,2),IF(C47&gt;0,VLOOKUP(C47,aktivnosti,2),""))</f>
        <v>Програмска активност 0002 (ПА 0002) - Одржавање саобраћајне инфраструктуре</v>
      </c>
      <c r="E47" s="532" t="s">
        <v>1719</v>
      </c>
      <c r="F47" s="532" t="s">
        <v>1720</v>
      </c>
      <c r="G47" s="530" t="s">
        <v>1721</v>
      </c>
      <c r="H47" s="530" t="s">
        <v>1721</v>
      </c>
      <c r="I47" s="530" t="s">
        <v>1721</v>
      </c>
      <c r="J47" s="530" t="s">
        <v>1721</v>
      </c>
      <c r="K47" s="525" t="n">
        <f aca="false">IF(B47&gt;0,SUMIF(program,B47,budzet),IF(C47&gt;0,SUMIF(program,C47,budzet),""))</f>
        <v>49806773</v>
      </c>
      <c r="L47" s="525" t="n">
        <f aca="false">IF(B47&gt;0,SUMIF(program,B47,sopstveno),IF(C47&gt;0,SUMIF(program,C47,sopstveno),""))</f>
        <v>44086900</v>
      </c>
      <c r="M47" s="525" t="n">
        <f aca="false">IF(B47&gt;0,SUMIF(program,B47,ostalo),IF(C47&gt;0,SUMIF(program,C47,ostalo),""))</f>
        <v>6185565</v>
      </c>
      <c r="N47" s="526" t="str">
        <f aca="false">IF(B47&gt;0,SUM(K47:M47),"")</f>
        <v/>
      </c>
      <c r="O47" s="526" t="n">
        <f aca="false">IF(C47&gt;0,SUM(K47:M47),"")</f>
        <v>100079238</v>
      </c>
      <c r="P47" s="526" t="n">
        <f aca="false">IF(SUM(K47:M47)&gt;0,SUM(K47:M47),"")</f>
        <v>100079238</v>
      </c>
    </row>
    <row r="48" customFormat="false" ht="78.75" hidden="true" customHeight="false" outlineLevel="0" collapsed="false">
      <c r="A48" s="520" t="n">
        <f aca="false">A47+1</f>
        <v>36</v>
      </c>
      <c r="B48" s="521"/>
      <c r="C48" s="515" t="s">
        <v>847</v>
      </c>
      <c r="D48" s="522" t="str">
        <f aca="false">IF(B48&gt;0,VLOOKUP(B48,programi2,2),IF(C48&gt;0,VLOOKUP(C48,aktivnosti,2),""))</f>
        <v>Програмска активнос 0003 (П 0003) -Управљање јавним паркиралиштима</v>
      </c>
      <c r="E48" s="532"/>
      <c r="F48" s="532"/>
      <c r="G48" s="530"/>
      <c r="H48" s="530"/>
      <c r="I48" s="530"/>
      <c r="J48" s="530"/>
      <c r="K48" s="525" t="n">
        <f aca="false">IF(B48&gt;0,SUMIF(program,B48,budzet),IF(C48&gt;0,SUMIF(program,C48,budzet),""))</f>
        <v>0</v>
      </c>
      <c r="L48" s="525" t="n">
        <f aca="false">IF(B48&gt;0,SUMIF(program,B48,sopstveno),IF(C48&gt;0,SUMIF(program,C48,sopstveno),""))</f>
        <v>0</v>
      </c>
      <c r="M48" s="525" t="n">
        <f aca="false">IF(B48&gt;0,SUMIF(program,B48,ostalo),IF(C48&gt;0,SUMIF(program,C48,ostalo),""))</f>
        <v>0</v>
      </c>
      <c r="N48" s="526" t="str">
        <f aca="false">IF(B48&gt;0,SUM(K48:M48),"")</f>
        <v/>
      </c>
      <c r="O48" s="526" t="n">
        <f aca="false">IF(C48&gt;0,SUM(K48:M48),"")</f>
        <v>0</v>
      </c>
      <c r="P48" s="526" t="str">
        <f aca="false">IF(SUM(K48:M48)&gt;0,SUM(K48:M48),"")</f>
        <v/>
      </c>
    </row>
    <row r="49" customFormat="false" ht="67.5" hidden="true" customHeight="false" outlineLevel="0" collapsed="false">
      <c r="A49" s="520" t="n">
        <f aca="false">A48+1</f>
        <v>37</v>
      </c>
      <c r="B49" s="521"/>
      <c r="C49" s="515" t="s">
        <v>550</v>
      </c>
      <c r="D49" s="522" t="str">
        <f aca="false">IF(B49&gt;0,VLOOKUP(B49,programi2,2),IF(C49&gt;0,VLOOKUP(C49,aktivnosti,2),""))</f>
        <v>Програмска активност 0004 (П 0004) - Јавни градски и приградски превоз путника</v>
      </c>
      <c r="E49" s="532"/>
      <c r="F49" s="532"/>
      <c r="G49" s="530"/>
      <c r="H49" s="530"/>
      <c r="I49" s="530"/>
      <c r="J49" s="530"/>
      <c r="K49" s="525" t="n">
        <f aca="false">IF(B49&gt;0,SUMIF(program,B49,budzet),IF(C49&gt;0,SUMIF(program,C49,budzet),""))</f>
        <v>17822357</v>
      </c>
      <c r="L49" s="525" t="n">
        <f aca="false">IF(B49&gt;0,SUMIF(program,B49,sopstveno),IF(C49&gt;0,SUMIF(program,C49,sopstveno),""))</f>
        <v>0</v>
      </c>
      <c r="M49" s="525" t="n">
        <f aca="false">IF(B49&gt;0,SUMIF(program,B49,ostalo),IF(C49&gt;0,SUMIF(program,C49,ostalo),""))</f>
        <v>0</v>
      </c>
      <c r="N49" s="526" t="str">
        <f aca="false">IF(B49&gt;0,SUM(K49:M49),"")</f>
        <v/>
      </c>
      <c r="O49" s="526" t="n">
        <f aca="false">IF(C49&gt;0,SUM(K49:M49),"")</f>
        <v>17822357</v>
      </c>
      <c r="P49" s="526" t="n">
        <f aca="false">IF(SUM(K49:M49)&gt;0,SUM(K49:M49),"")</f>
        <v>17822357</v>
      </c>
    </row>
    <row r="50" customFormat="false" ht="78.75" hidden="false" customHeight="false" outlineLevel="0" collapsed="false">
      <c r="A50" s="520" t="n">
        <v>36</v>
      </c>
      <c r="B50" s="521"/>
      <c r="C50" s="515" t="s">
        <v>534</v>
      </c>
      <c r="D50" s="522" t="str">
        <f aca="false">IF(B50&gt;0,VLOOKUP(B50,programi2,2),IF(C50&gt;0,VLOOKUP(C50,aktivnosti,2),""))</f>
        <v>Пројекат 0005 (П 0005) - Изградња улице ка Ромском насељу</v>
      </c>
      <c r="E50" s="532" t="s">
        <v>1722</v>
      </c>
      <c r="F50" s="532" t="s">
        <v>1723</v>
      </c>
      <c r="G50" s="530" t="n">
        <v>0</v>
      </c>
      <c r="H50" s="530" t="s">
        <v>1724</v>
      </c>
      <c r="I50" s="530" t="s">
        <v>1724</v>
      </c>
      <c r="J50" s="530" t="s">
        <v>1724</v>
      </c>
      <c r="K50" s="525" t="n">
        <f aca="false">IF(B50&gt;0,SUMIF(program,B50,budzet),IF(C50&gt;0,SUMIF(program,C50,budzet),""))</f>
        <v>0</v>
      </c>
      <c r="L50" s="525" t="n">
        <f aca="false">IF(B50&gt;0,SUMIF(program,B50,sopstveno),IF(C50&gt;0,SUMIF(program,C50,sopstveno),""))</f>
        <v>1630000</v>
      </c>
      <c r="M50" s="525" t="n">
        <f aca="false">IF(B50&gt;0,SUMIF(program,B50,ostalo),IF(C50&gt;0,SUMIF(program,C50,ostalo),""))</f>
        <v>0</v>
      </c>
      <c r="N50" s="526" t="str">
        <f aca="false">IF(B50&gt;0,SUM(K50:M50),"")</f>
        <v/>
      </c>
      <c r="O50" s="526" t="n">
        <f aca="false">IF(C50&gt;0,SUM(K50:M50),"")</f>
        <v>1630000</v>
      </c>
      <c r="P50" s="526" t="n">
        <f aca="false">IF(SUM(K50:M50)&gt;0,SUM(K50:M50),"")</f>
        <v>1630000</v>
      </c>
    </row>
    <row r="51" customFormat="false" ht="78.75" hidden="false" customHeight="false" outlineLevel="0" collapsed="false">
      <c r="A51" s="520" t="n">
        <f aca="false">A50+1</f>
        <v>37</v>
      </c>
      <c r="B51" s="521"/>
      <c r="C51" s="515" t="s">
        <v>537</v>
      </c>
      <c r="D51" s="522" t="str">
        <f aca="false">IF(B51&gt;0,VLOOKUP(B51,programi2,2),IF(C51&gt;0,VLOOKUP(C51,aktivnosti,2),""))</f>
        <v>Пројекат 0006 (П 0006) - Изградња Винског пута Винча-Липовац</v>
      </c>
      <c r="E51" s="532" t="s">
        <v>1722</v>
      </c>
      <c r="F51" s="532" t="s">
        <v>1723</v>
      </c>
      <c r="G51" s="530" t="n">
        <v>0</v>
      </c>
      <c r="H51" s="530" t="s">
        <v>1725</v>
      </c>
      <c r="I51" s="530" t="n">
        <v>0</v>
      </c>
      <c r="J51" s="530" t="n">
        <v>0</v>
      </c>
      <c r="K51" s="525" t="n">
        <f aca="false">IF(B51&gt;0,SUMIF(program,B51,budzet),IF(C51&gt;0,SUMIF(program,C51,budzet),""))</f>
        <v>0</v>
      </c>
      <c r="L51" s="525" t="n">
        <f aca="false">IF(B51&gt;0,SUMIF(program,B51,sopstveno),IF(C51&gt;0,SUMIF(program,C51,sopstveno),""))</f>
        <v>0</v>
      </c>
      <c r="M51" s="525" t="n">
        <f aca="false">IF(B51&gt;0,SUMIF(program,B51,ostalo),IF(C51&gt;0,SUMIF(program,C51,ostalo),""))</f>
        <v>0</v>
      </c>
      <c r="N51" s="526" t="str">
        <f aca="false">IF(B51&gt;0,SUM(K51:M51),"")</f>
        <v/>
      </c>
      <c r="O51" s="526" t="n">
        <f aca="false">IF(C51&gt;0,SUM(K51:M51),"")</f>
        <v>0</v>
      </c>
      <c r="P51" s="526" t="str">
        <f aca="false">IF(SUM(K51:M51)&gt;0,SUM(K51:M51),"")</f>
        <v/>
      </c>
    </row>
    <row r="52" customFormat="false" ht="33.75" hidden="false" customHeight="false" outlineLevel="0" collapsed="false">
      <c r="A52" s="520" t="n">
        <f aca="false">A51+1</f>
        <v>38</v>
      </c>
      <c r="B52" s="521" t="s">
        <v>572</v>
      </c>
      <c r="C52" s="515"/>
      <c r="D52" s="522" t="str">
        <f aca="false">IF(B52&gt;0,VLOOKUP(B52,programi2,2),IF(C52&gt;0,VLOOKUP(C52,aktivnosti,2),""))</f>
        <v>ПРОГРАМ 12 - ЗДРАВСТВЕНА ЗАШТИТА</v>
      </c>
      <c r="E52" s="532"/>
      <c r="F52" s="532"/>
      <c r="G52" s="530"/>
      <c r="H52" s="530"/>
      <c r="I52" s="530"/>
      <c r="J52" s="530"/>
      <c r="K52" s="525" t="n">
        <f aca="false">IF(B52&gt;0,SUMIF(program,B52,budzet),IF(C52&gt;0,SUMIF(program,C52,budzet),""))</f>
        <v>0</v>
      </c>
      <c r="L52" s="525" t="n">
        <f aca="false">IF(B52&gt;0,SUMIF(program,B52,sopstveno),IF(C52&gt;0,SUMIF(program,C52,sopstveno),""))</f>
        <v>15837788</v>
      </c>
      <c r="M52" s="525" t="n">
        <f aca="false">IF(B52&gt;0,SUMIF(program,B52,ostalo),IF(C52&gt;0,SUMIF(program,C52,ostalo),""))</f>
        <v>0</v>
      </c>
      <c r="N52" s="526" t="n">
        <f aca="false">IF(B52&gt;0,SUM(K52:M52),"")</f>
        <v>15837788</v>
      </c>
      <c r="O52" s="526" t="str">
        <f aca="false">IF(C52&gt;0,SUM(K52:M52),"")</f>
        <v/>
      </c>
      <c r="P52" s="526" t="n">
        <f aca="false">IF(SUM(K52:M52)&gt;0,SUM(K52:M52),"")</f>
        <v>15837788</v>
      </c>
    </row>
    <row r="53" customFormat="false" ht="191.25" hidden="false" customHeight="false" outlineLevel="0" collapsed="false">
      <c r="A53" s="520" t="n">
        <f aca="false">A52+1</f>
        <v>39</v>
      </c>
      <c r="B53" s="521"/>
      <c r="C53" s="515" t="s">
        <v>1613</v>
      </c>
      <c r="D53" s="522" t="str">
        <f aca="false">IF(B53&gt;0,VLOOKUP(B53,programi2,2),IF(C53&gt;0,VLOOKUP(C53,aktivnosti,2),""))</f>
        <v>Програмска активност 0001 (ПА 0001) - Функционисање предшколских установа</v>
      </c>
      <c r="E53" s="532" t="s">
        <v>1726</v>
      </c>
      <c r="F53" s="532" t="s">
        <v>1727</v>
      </c>
      <c r="G53" s="530" t="s">
        <v>1728</v>
      </c>
      <c r="H53" s="530" t="s">
        <v>1729</v>
      </c>
      <c r="I53" s="530" t="s">
        <v>1730</v>
      </c>
      <c r="J53" s="530" t="s">
        <v>1731</v>
      </c>
      <c r="K53" s="525" t="n">
        <f aca="false">IF(B53&gt;0,SUMIF(program,B53,budzet),IF(C53&gt;0,SUMIF(program,C53,budzet),""))</f>
        <v>0</v>
      </c>
      <c r="L53" s="525" t="n">
        <f aca="false">IF(B53&gt;0,SUMIF(program,B53,sopstveno),IF(C53&gt;0,SUMIF(program,C53,sopstveno),""))</f>
        <v>0</v>
      </c>
      <c r="M53" s="525" t="n">
        <f aca="false">IF(B53&gt;0,SUMIF(program,B53,ostalo),IF(C53&gt;0,SUMIF(program,C53,ostalo),""))</f>
        <v>0</v>
      </c>
      <c r="N53" s="526" t="str">
        <f aca="false">IF(B53&gt;0,SUM(K53:M53),"")</f>
        <v/>
      </c>
      <c r="O53" s="526" t="n">
        <f aca="false">IF(C53&gt;0,SUM(K53:M53),"")</f>
        <v>0</v>
      </c>
      <c r="P53" s="526" t="str">
        <f aca="false">IF(SUM(K53:M53)&gt;0,SUM(K53:M53),"")</f>
        <v/>
      </c>
      <c r="R53" s="531"/>
    </row>
    <row r="54" customFormat="false" ht="67.5" hidden="false" customHeight="false" outlineLevel="0" collapsed="false">
      <c r="A54" s="520" t="n">
        <f aca="false">A53+1</f>
        <v>40</v>
      </c>
      <c r="B54" s="521"/>
      <c r="C54" s="515" t="s">
        <v>1732</v>
      </c>
      <c r="D54" s="522" t="str">
        <f aca="false">IF(B54&gt;0,VLOOKUP(B54,programi2,2),IF(C54&gt;0,VLOOKUP(C54,aktivnosti,2),""))</f>
        <v>Програмска активност 0001 (ПА 0001) - Функционисање предшколских установа</v>
      </c>
      <c r="E54" s="532" t="s">
        <v>1733</v>
      </c>
      <c r="F54" s="532" t="s">
        <v>1734</v>
      </c>
      <c r="G54" s="530" t="s">
        <v>1735</v>
      </c>
      <c r="H54" s="530" t="s">
        <v>1736</v>
      </c>
      <c r="I54" s="530" t="n">
        <v>0</v>
      </c>
      <c r="J54" s="530" t="n">
        <v>0</v>
      </c>
      <c r="K54" s="525" t="n">
        <f aca="false">IF(B54&gt;0,SUMIF(program,B54,budzet),IF(C54&gt;0,SUMIF(program,C54,budzet),""))</f>
        <v>0</v>
      </c>
      <c r="L54" s="525" t="n">
        <f aca="false">IF(B54&gt;0,SUMIF(program,B54,sopstveno),IF(C54&gt;0,SUMIF(program,C54,sopstveno),""))</f>
        <v>0</v>
      </c>
      <c r="M54" s="525" t="n">
        <f aca="false">IF(B54&gt;0,SUMIF(program,B54,ostalo),IF(C54&gt;0,SUMIF(program,C54,ostalo),""))</f>
        <v>0</v>
      </c>
      <c r="N54" s="526" t="str">
        <f aca="false">IF(B54&gt;0,SUM(K54:M54),"")</f>
        <v/>
      </c>
      <c r="O54" s="526" t="n">
        <f aca="false">IF(C54&gt;0,SUM(K54:M54),"")</f>
        <v>0</v>
      </c>
      <c r="P54" s="526" t="str">
        <f aca="false">IF(SUM(K54:M54)&gt;0,SUM(K54:M54),"")</f>
        <v/>
      </c>
      <c r="R54" s="531"/>
    </row>
    <row r="55" customFormat="false" ht="67.5" hidden="false" customHeight="false" outlineLevel="0" collapsed="false">
      <c r="A55" s="520" t="n">
        <f aca="false">A54+1</f>
        <v>41</v>
      </c>
      <c r="B55" s="521"/>
      <c r="C55" s="515" t="s">
        <v>1737</v>
      </c>
      <c r="D55" s="522" t="str">
        <f aca="false">IF(B55&gt;0,VLOOKUP(B55,programi2,2),IF(C55&gt;0,VLOOKUP(C55,aktivnosti,2),""))</f>
        <v>Програмска активност 0001 (ПА 0001) - Функционисање предшколских установа</v>
      </c>
      <c r="E55" s="532" t="s">
        <v>1738</v>
      </c>
      <c r="F55" s="532" t="s">
        <v>1739</v>
      </c>
      <c r="G55" s="530" t="s">
        <v>1740</v>
      </c>
      <c r="H55" s="530" t="s">
        <v>1741</v>
      </c>
      <c r="I55" s="530" t="n">
        <v>0</v>
      </c>
      <c r="J55" s="530" t="n">
        <v>0</v>
      </c>
      <c r="K55" s="525" t="n">
        <f aca="false">IF(B55&gt;0,SUMIF(program,B55,budzet),IF(C55&gt;0,SUMIF(program,C55,budzet),""))</f>
        <v>0</v>
      </c>
      <c r="L55" s="525" t="n">
        <f aca="false">IF(B55&gt;0,SUMIF(program,B55,sopstveno),IF(C55&gt;0,SUMIF(program,C55,sopstveno),""))</f>
        <v>0</v>
      </c>
      <c r="M55" s="525" t="n">
        <f aca="false">IF(B55&gt;0,SUMIF(program,B55,ostalo),IF(C55&gt;0,SUMIF(program,C55,ostalo),""))</f>
        <v>0</v>
      </c>
      <c r="N55" s="526" t="str">
        <f aca="false">IF(B55&gt;0,SUM(K55:M55),"")</f>
        <v/>
      </c>
      <c r="O55" s="526" t="n">
        <f aca="false">IF(C55&gt;0,SUM(K55:M55),"")</f>
        <v>0</v>
      </c>
      <c r="P55" s="526" t="str">
        <f aca="false">IF(SUM(K55:M55)&gt;0,SUM(K55:M55),"")</f>
        <v/>
      </c>
      <c r="R55" s="531"/>
    </row>
    <row r="56" customFormat="false" ht="33.75" hidden="false" customHeight="false" outlineLevel="0" collapsed="false">
      <c r="A56" s="520" t="n">
        <v>42</v>
      </c>
      <c r="B56" s="521" t="s">
        <v>1230</v>
      </c>
      <c r="C56" s="515"/>
      <c r="D56" s="522" t="str">
        <f aca="false">IF(B56&gt;0,VLOOKUP(B56,programi2,2),IF(C56&gt;0,VLOOKUP(C56,aktivnosti,2),""))</f>
        <v>ПРОГРАМ 8 - ПРЕДШКОЛСКО ВАСПИТАЊЕ </v>
      </c>
      <c r="E56" s="532"/>
      <c r="F56" s="532"/>
      <c r="G56" s="530"/>
      <c r="H56" s="530"/>
      <c r="I56" s="530"/>
      <c r="J56" s="530"/>
      <c r="K56" s="525" t="n">
        <f aca="false">IF(B56&gt;0,SUMIF(program,B56,budzet),IF(C56&gt;0,SUMIF(program,C56,budzet),""))</f>
        <v>69271593</v>
      </c>
      <c r="L56" s="525" t="n">
        <f aca="false">IF(B56&gt;0,SUMIF(program,B56,sopstveno),IF(C56&gt;0,SUMIF(program,C56,sopstveno),""))</f>
        <v>55589210</v>
      </c>
      <c r="M56" s="525" t="n">
        <f aca="false">IF(B56&gt;0,SUMIF(program,B56,ostalo),IF(C56&gt;0,SUMIF(program,C56,ostalo),""))</f>
        <v>10934393</v>
      </c>
      <c r="N56" s="526" t="n">
        <f aca="false">IF(B56&gt;0,SUM(K56:M56),"")</f>
        <v>135795196</v>
      </c>
      <c r="O56" s="526" t="str">
        <f aca="false">IF(C56&gt;0,SUM(K56:M56),"")</f>
        <v/>
      </c>
      <c r="P56" s="526" t="n">
        <f aca="false">IF(SUM(K56:M56)&gt;0,SUM(K56:M56),"")</f>
        <v>135795196</v>
      </c>
    </row>
    <row r="57" customFormat="false" ht="90" hidden="false" customHeight="false" outlineLevel="0" collapsed="false">
      <c r="A57" s="520" t="n">
        <f aca="false">A56+1</f>
        <v>43</v>
      </c>
      <c r="B57" s="521"/>
      <c r="C57" s="515" t="s">
        <v>1046</v>
      </c>
      <c r="D57" s="522" t="str">
        <f aca="false">IF(B57&gt;0,VLOOKUP(B57,programi2,2),IF(C57&gt;0,VLOOKUP(C57,aktivnosti,2),""))</f>
        <v>Програмска активност 0001 (ПА 0001) - Функционисање основних школа</v>
      </c>
      <c r="E57" s="532" t="s">
        <v>1742</v>
      </c>
      <c r="F57" s="532" t="s">
        <v>1743</v>
      </c>
      <c r="G57" s="547" t="n">
        <v>0.0901</v>
      </c>
      <c r="H57" s="533" t="n">
        <v>0.09</v>
      </c>
      <c r="I57" s="533" t="n">
        <v>0.1</v>
      </c>
      <c r="J57" s="533" t="n">
        <v>0.1</v>
      </c>
      <c r="K57" s="525" t="n">
        <f aca="false">IF(B57&gt;0,SUMIF(program,B57,budzet),IF(C57&gt;0,SUMIF(program,C57,budzet),""))</f>
        <v>69271593</v>
      </c>
      <c r="L57" s="525" t="n">
        <f aca="false">IF(B57&gt;0,SUMIF(program,B57,sopstveno),IF(C57&gt;0,SUMIF(program,C57,sopstveno),""))</f>
        <v>55589210</v>
      </c>
      <c r="M57" s="525" t="n">
        <f aca="false">IF(B57&gt;0,SUMIF(program,B57,ostalo),IF(C57&gt;0,SUMIF(program,C57,ostalo),""))</f>
        <v>10934393</v>
      </c>
      <c r="N57" s="526" t="str">
        <f aca="false">IF(B57&gt;0,SUM(K57:M57),"")</f>
        <v/>
      </c>
      <c r="O57" s="526" t="n">
        <f aca="false">IF(C57&gt;0,SUM(K57:M57),"")</f>
        <v>135795196</v>
      </c>
      <c r="P57" s="526" t="n">
        <f aca="false">IF(SUM(K57:M57)&gt;0,SUM(K57:M57),"")</f>
        <v>135795196</v>
      </c>
    </row>
    <row r="58" customFormat="false" ht="51" hidden="false" customHeight="true" outlineLevel="0" collapsed="false">
      <c r="A58" s="535" t="n">
        <f aca="false">A57+1</f>
        <v>44</v>
      </c>
      <c r="B58" s="521"/>
      <c r="C58" s="515" t="s">
        <v>575</v>
      </c>
      <c r="D58" s="536" t="str">
        <f aca="false">IF(B58&gt;0,VLOOKUP(B58,programi2,2),IF(C58&gt;0,VLOOKUP(C58,aktivnosti,2),""))</f>
        <v>Пројекат 0002 (П 0002) - Замена столарије и санација канализационе мреже (ЕИБ)</v>
      </c>
      <c r="E58" s="532" t="s">
        <v>1744</v>
      </c>
      <c r="F58" s="532" t="s">
        <v>1745</v>
      </c>
      <c r="G58" s="530" t="n">
        <v>13.9</v>
      </c>
      <c r="H58" s="530" t="n">
        <v>12</v>
      </c>
      <c r="I58" s="530" t="n">
        <v>12</v>
      </c>
      <c r="J58" s="530" t="n">
        <v>12</v>
      </c>
      <c r="K58" s="537" t="n">
        <f aca="false">IF(B58&gt;0,SUMIF(program,B58,budzet),IF(C58&gt;0,SUMIF(program,C58,budzet),""))</f>
        <v>0</v>
      </c>
      <c r="L58" s="537" t="n">
        <f aca="false">IF(B58&gt;0,SUMIF(program,B58,sopstveno),IF(C58&gt;0,SUMIF(program,C58,sopstveno),""))</f>
        <v>2838147</v>
      </c>
      <c r="M58" s="537" t="n">
        <f aca="false">IF(B58&gt;0,SUMIF(program,B58,ostalo),IF(C58&gt;0,SUMIF(program,C58,ostalo),""))</f>
        <v>0</v>
      </c>
      <c r="N58" s="537" t="str">
        <f aca="false">IF(B58&gt;0,SUM(K58:M58),"")</f>
        <v/>
      </c>
      <c r="O58" s="537" t="n">
        <f aca="false">IF(C58&gt;0,SUM(K58:M58),"")</f>
        <v>2838147</v>
      </c>
      <c r="P58" s="537" t="n">
        <f aca="false">IF(SUM(K58:M58)&gt;0,SUM(K58:M58),"")</f>
        <v>2838147</v>
      </c>
      <c r="R58" s="531"/>
    </row>
    <row r="59" customFormat="false" ht="51" hidden="false" customHeight="true" outlineLevel="0" collapsed="false">
      <c r="A59" s="535"/>
      <c r="B59" s="521"/>
      <c r="C59" s="515"/>
      <c r="D59" s="536"/>
      <c r="E59" s="532"/>
      <c r="F59" s="532"/>
      <c r="G59" s="530" t="n">
        <v>0.03</v>
      </c>
      <c r="H59" s="530" t="n">
        <v>0.028</v>
      </c>
      <c r="I59" s="530" t="n">
        <v>0.028</v>
      </c>
      <c r="J59" s="530" t="n">
        <v>0.028</v>
      </c>
      <c r="K59" s="537"/>
      <c r="L59" s="537"/>
      <c r="M59" s="537"/>
      <c r="N59" s="537"/>
      <c r="O59" s="537"/>
      <c r="P59" s="537"/>
    </row>
    <row r="60" customFormat="false" ht="51" hidden="false" customHeight="true" outlineLevel="0" collapsed="false">
      <c r="A60" s="535"/>
      <c r="B60" s="521"/>
      <c r="C60" s="515"/>
      <c r="D60" s="536"/>
      <c r="E60" s="532" t="s">
        <v>1746</v>
      </c>
      <c r="F60" s="532" t="s">
        <v>1747</v>
      </c>
      <c r="G60" s="530" t="n">
        <v>0.02</v>
      </c>
      <c r="H60" s="530" t="n">
        <v>0.018</v>
      </c>
      <c r="I60" s="530" t="n">
        <v>0.018</v>
      </c>
      <c r="J60" s="530" t="n">
        <v>0.018</v>
      </c>
      <c r="K60" s="537"/>
      <c r="L60" s="537"/>
      <c r="M60" s="537"/>
      <c r="N60" s="537"/>
      <c r="O60" s="537"/>
      <c r="P60" s="537"/>
    </row>
    <row r="61" customFormat="false" ht="51" hidden="false" customHeight="true" outlineLevel="0" collapsed="false">
      <c r="A61" s="535"/>
      <c r="B61" s="521"/>
      <c r="C61" s="515"/>
      <c r="D61" s="536"/>
      <c r="E61" s="532"/>
      <c r="F61" s="532"/>
      <c r="G61" s="530" t="n">
        <v>0.2</v>
      </c>
      <c r="H61" s="530" t="n">
        <v>0.15</v>
      </c>
      <c r="I61" s="530" t="n">
        <v>0.15</v>
      </c>
      <c r="J61" s="530" t="n">
        <v>0.15</v>
      </c>
      <c r="K61" s="537"/>
      <c r="L61" s="537"/>
      <c r="M61" s="537"/>
      <c r="N61" s="537"/>
      <c r="O61" s="537"/>
      <c r="P61" s="537"/>
    </row>
    <row r="62" customFormat="false" ht="78.75" hidden="false" customHeight="true" outlineLevel="0" collapsed="false">
      <c r="A62" s="535" t="n">
        <f aca="false">A58+1</f>
        <v>45</v>
      </c>
      <c r="B62" s="521"/>
      <c r="C62" s="515" t="s">
        <v>1021</v>
      </c>
      <c r="D62" s="536" t="str">
        <f aca="false">IF(B62&gt;0,VLOOKUP(B62,programi2,2),IF(C62&gt;0,VLOOKUP(C62,aktivnosti,2),""))</f>
        <v>Пројекат 0003 (П 0003) - Реконструкција крова у матичној школи</v>
      </c>
      <c r="E62" s="532" t="s">
        <v>1748</v>
      </c>
      <c r="F62" s="532" t="s">
        <v>1749</v>
      </c>
      <c r="G62" s="530" t="n">
        <v>12.77</v>
      </c>
      <c r="H62" s="530" t="n">
        <v>11.5</v>
      </c>
      <c r="I62" s="530" t="n">
        <v>11.5</v>
      </c>
      <c r="J62" s="530" t="n">
        <v>11.5</v>
      </c>
      <c r="K62" s="537" t="n">
        <f aca="false">IF(B62&gt;0,SUMIF(program,B62,budzet),IF(C62&gt;0,SUMIF(program,C62,budzet),""))</f>
        <v>0</v>
      </c>
      <c r="L62" s="537" t="n">
        <f aca="false">IF(B62&gt;0,SUMIF(program,B62,sopstveno),IF(C62&gt;0,SUMIF(program,C62,sopstveno),""))</f>
        <v>0</v>
      </c>
      <c r="M62" s="537" t="n">
        <f aca="false">IF(B62&gt;0,SUMIF(program,B62,ostalo),IF(C62&gt;0,SUMIF(program,C62,ostalo),""))</f>
        <v>0</v>
      </c>
      <c r="N62" s="537" t="str">
        <f aca="false">IF(B62&gt;0,SUM(K62:M62),"")</f>
        <v/>
      </c>
      <c r="O62" s="537" t="n">
        <f aca="false">IF(C62&gt;0,SUM(K62:M62),"")</f>
        <v>0</v>
      </c>
      <c r="P62" s="537" t="str">
        <f aca="false">IF(SUM(K62:M62)&gt;0,SUM(K62:M62),"")</f>
        <v/>
      </c>
    </row>
    <row r="63" customFormat="false" ht="89.25" hidden="false" customHeight="true" outlineLevel="0" collapsed="false">
      <c r="A63" s="535"/>
      <c r="B63" s="521"/>
      <c r="C63" s="515"/>
      <c r="D63" s="536"/>
      <c r="E63" s="532"/>
      <c r="F63" s="548" t="s">
        <v>1750</v>
      </c>
      <c r="G63" s="530" t="n">
        <v>0.08</v>
      </c>
      <c r="H63" s="530" t="n">
        <v>0.07</v>
      </c>
      <c r="I63" s="530" t="n">
        <v>0.07</v>
      </c>
      <c r="J63" s="530" t="n">
        <v>0.07</v>
      </c>
      <c r="K63" s="537"/>
      <c r="L63" s="537"/>
      <c r="M63" s="537"/>
      <c r="N63" s="537"/>
      <c r="O63" s="537"/>
      <c r="P63" s="537"/>
    </row>
    <row r="64" customFormat="false" ht="67.5" hidden="false" customHeight="true" outlineLevel="0" collapsed="false">
      <c r="A64" s="535" t="n">
        <f aca="false">A62+1</f>
        <v>46</v>
      </c>
      <c r="B64" s="521"/>
      <c r="C64" s="515" t="s">
        <v>1617</v>
      </c>
      <c r="D64" s="536" t="str">
        <f aca="false">IF(B64&gt;0,VLOOKUP(B64,programi2,2),IF(C64&gt;0,VLOOKUP(C64,aktivnosti,2),""))</f>
        <v>Пројекат 0003 (П 0003) - Унапређење енергетске ефикасности за зграду основне школе ''М. Јеленић'' Г.Трнава</v>
      </c>
      <c r="E64" s="532" t="s">
        <v>1751</v>
      </c>
      <c r="F64" s="532" t="s">
        <v>1752</v>
      </c>
      <c r="G64" s="530" t="n">
        <v>0.03</v>
      </c>
      <c r="H64" s="530" t="n">
        <v>0.028</v>
      </c>
      <c r="I64" s="530" t="n">
        <v>0.028</v>
      </c>
      <c r="J64" s="530" t="n">
        <v>0.028</v>
      </c>
      <c r="K64" s="537" t="n">
        <f aca="false">IF(B64&gt;0,SUMIF(program,B64,budzet),IF(C64&gt;0,SUMIF(program,C64,budzet),""))</f>
        <v>0</v>
      </c>
      <c r="L64" s="537" t="n">
        <f aca="false">IF(B64&gt;0,SUMIF(program,B64,sopstveno),IF(C64&gt;0,SUMIF(program,C64,sopstveno),""))</f>
        <v>0</v>
      </c>
      <c r="M64" s="537" t="n">
        <f aca="false">IF(B64&gt;0,SUMIF(program,B64,ostalo),IF(C64&gt;0,SUMIF(program,C64,ostalo),""))</f>
        <v>0</v>
      </c>
      <c r="N64" s="537" t="str">
        <f aca="false">IF(B64&gt;0,SUM(K64:M64),"")</f>
        <v/>
      </c>
      <c r="O64" s="537" t="n">
        <f aca="false">IF(C64&gt;0,SUM(K64:M64),"")</f>
        <v>0</v>
      </c>
      <c r="P64" s="537" t="str">
        <f aca="false">IF(SUM(K64:M64)&gt;0,SUM(K64:M64),"")</f>
        <v/>
      </c>
    </row>
    <row r="65" customFormat="false" ht="67.5" hidden="false" customHeight="true" outlineLevel="0" collapsed="false">
      <c r="A65" s="535"/>
      <c r="B65" s="521"/>
      <c r="C65" s="515"/>
      <c r="D65" s="536"/>
      <c r="E65" s="532"/>
      <c r="F65" s="532"/>
      <c r="G65" s="530" t="n">
        <v>2.81</v>
      </c>
      <c r="H65" s="530" t="n">
        <v>2.5</v>
      </c>
      <c r="I65" s="530" t="n">
        <v>2.5</v>
      </c>
      <c r="J65" s="530" t="n">
        <v>2.5</v>
      </c>
      <c r="K65" s="537"/>
      <c r="L65" s="537"/>
      <c r="M65" s="537"/>
      <c r="N65" s="537"/>
      <c r="O65" s="537"/>
      <c r="P65" s="537"/>
    </row>
    <row r="66" customFormat="false" ht="67.5" hidden="false" customHeight="true" outlineLevel="0" collapsed="false">
      <c r="A66" s="535"/>
      <c r="B66" s="521"/>
      <c r="C66" s="515"/>
      <c r="D66" s="536"/>
      <c r="E66" s="532" t="s">
        <v>1746</v>
      </c>
      <c r="F66" s="532" t="s">
        <v>1753</v>
      </c>
      <c r="G66" s="530" t="n">
        <v>0.03</v>
      </c>
      <c r="H66" s="530" t="n">
        <v>0.027</v>
      </c>
      <c r="I66" s="530" t="n">
        <v>0.027</v>
      </c>
      <c r="J66" s="530" t="n">
        <v>0.027</v>
      </c>
      <c r="K66" s="537"/>
      <c r="L66" s="537"/>
      <c r="M66" s="537"/>
      <c r="N66" s="537"/>
      <c r="O66" s="537"/>
      <c r="P66" s="537"/>
    </row>
    <row r="67" customFormat="false" ht="67.5" hidden="false" customHeight="true" outlineLevel="0" collapsed="false">
      <c r="A67" s="535"/>
      <c r="B67" s="521"/>
      <c r="C67" s="515"/>
      <c r="D67" s="536"/>
      <c r="E67" s="532"/>
      <c r="F67" s="532"/>
      <c r="G67" s="530" t="n">
        <v>0.03</v>
      </c>
      <c r="H67" s="530" t="n">
        <v>0.027</v>
      </c>
      <c r="I67" s="530" t="n">
        <v>0.027</v>
      </c>
      <c r="J67" s="530" t="n">
        <v>0.027</v>
      </c>
      <c r="K67" s="537"/>
      <c r="L67" s="537"/>
      <c r="M67" s="537"/>
      <c r="N67" s="537"/>
      <c r="O67" s="537"/>
      <c r="P67" s="537"/>
    </row>
    <row r="68" customFormat="false" ht="112.5" hidden="false" customHeight="false" outlineLevel="0" collapsed="false">
      <c r="A68" s="539" t="n">
        <f aca="false">A64+1</f>
        <v>47</v>
      </c>
      <c r="B68" s="540"/>
      <c r="C68" s="541" t="s">
        <v>1754</v>
      </c>
      <c r="D68" s="549" t="str">
        <f aca="false">IF(B68&gt;0,VLOOKUP(B68,programi2,2),IF(C68&gt;0,VLOOKUP(C68,aktivnosti,2),""))</f>
        <v>Пројекат 0003 (П 0003) - Унапређење енергетске ефикасности за зграду основне школе ''М. Јеленић'' Г.Трнава</v>
      </c>
      <c r="E68" s="543" t="s">
        <v>1755</v>
      </c>
      <c r="F68" s="532" t="s">
        <v>1756</v>
      </c>
      <c r="G68" s="530" t="s">
        <v>1757</v>
      </c>
      <c r="H68" s="530" t="s">
        <v>1758</v>
      </c>
      <c r="I68" s="530" t="s">
        <v>1758</v>
      </c>
      <c r="J68" s="530" t="s">
        <v>1758</v>
      </c>
      <c r="K68" s="544" t="n">
        <f aca="false">IF(B68&gt;0,SUMIF(program,B68,budzet),IF(C68&gt;0,SUMIF(program,C68,budzet),""))</f>
        <v>0</v>
      </c>
      <c r="L68" s="544" t="n">
        <f aca="false">IF(B68&gt;0,SUMIF(program,B68,sopstveno),IF(C68&gt;0,SUMIF(program,C68,sopstveno),""))</f>
        <v>0</v>
      </c>
      <c r="M68" s="544" t="n">
        <f aca="false">IF(B68&gt;0,SUMIF(program,B68,ostalo),IF(C68&gt;0,SUMIF(program,C68,ostalo),""))</f>
        <v>0</v>
      </c>
      <c r="N68" s="545" t="str">
        <f aca="false">IF(B68&gt;0,SUM(K68:M68),"")</f>
        <v/>
      </c>
      <c r="O68" s="545" t="n">
        <f aca="false">IF(C68&gt;0,SUM(K68:M68),"")</f>
        <v>0</v>
      </c>
      <c r="P68" s="525" t="str">
        <f aca="false">IF(SUM(K68:M68)&gt;0,SUM(K68:M68),"")</f>
        <v/>
      </c>
    </row>
    <row r="69" customFormat="false" ht="101.25" hidden="false" customHeight="false" outlineLevel="0" collapsed="false">
      <c r="A69" s="520" t="n">
        <f aca="false">A68+1</f>
        <v>48</v>
      </c>
      <c r="B69" s="521"/>
      <c r="C69" s="515" t="s">
        <v>1041</v>
      </c>
      <c r="D69" s="522" t="str">
        <f aca="false">IF(B69&gt;0,VLOOKUP(B69,programi2,2),IF(C69&gt;0,VLOOKUP(C69,aktivnosti,2),""))</f>
        <v>Пројекат 0003 (П 0003) - Унапређење енергетске ефикасности за зграду основне школе ''М. Јеленић'' Г.Трнава</v>
      </c>
      <c r="E69" s="532" t="s">
        <v>1746</v>
      </c>
      <c r="F69" s="532" t="s">
        <v>1759</v>
      </c>
      <c r="G69" s="530" t="n">
        <v>0.25</v>
      </c>
      <c r="H69" s="530" t="n">
        <v>0.23</v>
      </c>
      <c r="I69" s="530" t="n">
        <v>0.23</v>
      </c>
      <c r="J69" s="530" t="n">
        <v>0.23</v>
      </c>
      <c r="K69" s="525" t="n">
        <f aca="false">IF(B69&gt;0,SUMIF(program,B69,budzet),IF(C69&gt;0,SUMIF(program,C69,budzet),""))</f>
        <v>0</v>
      </c>
      <c r="L69" s="525" t="n">
        <f aca="false">IF(B69&gt;0,SUMIF(program,B69,sopstveno),IF(C69&gt;0,SUMIF(program,C69,sopstveno),""))</f>
        <v>0</v>
      </c>
      <c r="M69" s="525" t="n">
        <f aca="false">IF(B69&gt;0,SUMIF(program,B69,ostalo),IF(C69&gt;0,SUMIF(program,C69,ostalo),""))</f>
        <v>0</v>
      </c>
      <c r="N69" s="526" t="str">
        <f aca="false">IF(B69&gt;0,SUM(K69:M69),"")</f>
        <v/>
      </c>
      <c r="O69" s="526" t="n">
        <f aca="false">IF(C69&gt;0,SUM(K69:M69),"")</f>
        <v>0</v>
      </c>
      <c r="P69" s="526" t="str">
        <f aca="false">IF(SUM(K69:M69)&gt;0,SUM(K69:M69),"")</f>
        <v/>
      </c>
    </row>
    <row r="70" customFormat="false" ht="101.25" hidden="true" customHeight="false" outlineLevel="0" collapsed="false">
      <c r="A70" s="520" t="n">
        <f aca="false">A69+1</f>
        <v>49</v>
      </c>
      <c r="B70" s="521"/>
      <c r="C70" s="515" t="s">
        <v>1035</v>
      </c>
      <c r="D70" s="522" t="str">
        <f aca="false">IF(B70&gt;0,VLOOKUP(B70,programi2,2),IF(C70&gt;0,VLOOKUP(C70,aktivnosti,2),""))</f>
        <v>Пројекат 0003 (П 0003) - Унапређење енергетске ефикасности за зграду основне школе ''М. Јеленић'' Г.Трнава</v>
      </c>
      <c r="E70" s="532"/>
      <c r="F70" s="532"/>
      <c r="G70" s="530"/>
      <c r="H70" s="530"/>
      <c r="I70" s="530"/>
      <c r="J70" s="530"/>
      <c r="K70" s="525" t="n">
        <f aca="false">IF(B70&gt;0,SUMIF(program,B70,budzet),IF(C70&gt;0,SUMIF(program,C70,budzet),""))</f>
        <v>0</v>
      </c>
      <c r="L70" s="525" t="n">
        <f aca="false">IF(B70&gt;0,SUMIF(program,B70,sopstveno),IF(C70&gt;0,SUMIF(program,C70,sopstveno),""))</f>
        <v>0</v>
      </c>
      <c r="M70" s="525" t="n">
        <f aca="false">IF(B70&gt;0,SUMIF(program,B70,ostalo),IF(C70&gt;0,SUMIF(program,C70,ostalo),""))</f>
        <v>0</v>
      </c>
      <c r="N70" s="526" t="str">
        <f aca="false">IF(B70&gt;0,SUM(K70:M70),"")</f>
        <v/>
      </c>
      <c r="O70" s="526" t="n">
        <f aca="false">IF(C70&gt;0,SUM(K70:M70),"")</f>
        <v>0</v>
      </c>
      <c r="P70" s="526" t="str">
        <f aca="false">IF(SUM(K70:M70)&gt;0,SUM(K70:M70),"")</f>
        <v/>
      </c>
    </row>
    <row r="71" customFormat="false" ht="101.25" hidden="true" customHeight="false" outlineLevel="0" collapsed="false">
      <c r="A71" s="520" t="n">
        <f aca="false">A70+1</f>
        <v>50</v>
      </c>
      <c r="B71" s="521"/>
      <c r="C71" s="515" t="s">
        <v>1620</v>
      </c>
      <c r="D71" s="522" t="str">
        <f aca="false">IF(B71&gt;0,VLOOKUP(B71,programi2,2),IF(C71&gt;0,VLOOKUP(C71,aktivnosti,2),""))</f>
        <v>Пројекат 0003 (П 0003) - Унапређење енергетске ефикасности за зграду основне школе ''М. Јеленић'' Г.Трнава</v>
      </c>
      <c r="E71" s="532" t="s">
        <v>1746</v>
      </c>
      <c r="F71" s="532" t="s">
        <v>1759</v>
      </c>
      <c r="G71" s="530" t="s">
        <v>1760</v>
      </c>
      <c r="H71" s="530" t="s">
        <v>1761</v>
      </c>
      <c r="I71" s="530" t="s">
        <v>1761</v>
      </c>
      <c r="J71" s="530" t="s">
        <v>1761</v>
      </c>
      <c r="K71" s="525" t="n">
        <f aca="false">IF(B71&gt;0,SUMIF(program,B71,budzet),IF(C71&gt;0,SUMIF(program,C71,budzet),""))</f>
        <v>0</v>
      </c>
      <c r="L71" s="525" t="n">
        <f aca="false">IF(B71&gt;0,SUMIF(program,B71,sopstveno),IF(C71&gt;0,SUMIF(program,C71,sopstveno),""))</f>
        <v>0</v>
      </c>
      <c r="M71" s="525" t="n">
        <f aca="false">IF(B71&gt;0,SUMIF(program,B71,ostalo),IF(C71&gt;0,SUMIF(program,C71,ostalo),""))</f>
        <v>0</v>
      </c>
      <c r="N71" s="526" t="str">
        <f aca="false">IF(B71&gt;0,SUM(K71:M71),"")</f>
        <v/>
      </c>
      <c r="O71" s="526" t="n">
        <f aca="false">IF(C71&gt;0,SUM(K71:M71),"")</f>
        <v>0</v>
      </c>
      <c r="P71" s="526" t="str">
        <f aca="false">IF(SUM(K71:M71)&gt;0,SUM(K71:M71),"")</f>
        <v/>
      </c>
    </row>
    <row r="72" customFormat="false" ht="101.25" hidden="false" customHeight="false" outlineLevel="0" collapsed="false">
      <c r="A72" s="520" t="n">
        <v>49</v>
      </c>
      <c r="B72" s="521"/>
      <c r="C72" s="515" t="s">
        <v>1762</v>
      </c>
      <c r="D72" s="522" t="str">
        <f aca="false">IF(B72&gt;0,VLOOKUP(B72,programi2,2),IF(C72&gt;0,VLOOKUP(C72,aktivnosti,2),""))</f>
        <v>Пројекат 0003 (П 0003) - Унапређење енергетске ефикасности за зграду основне школе ''М. Јеленић'' Г.Трнава</v>
      </c>
      <c r="E72" s="532" t="s">
        <v>1763</v>
      </c>
      <c r="F72" s="532" t="s">
        <v>1756</v>
      </c>
      <c r="G72" s="530" t="s">
        <v>1764</v>
      </c>
      <c r="H72" s="530" t="s">
        <v>1765</v>
      </c>
      <c r="I72" s="530" t="s">
        <v>1765</v>
      </c>
      <c r="J72" s="530" t="s">
        <v>1765</v>
      </c>
      <c r="K72" s="525" t="n">
        <f aca="false">IF(B72&gt;0,SUMIF(program,B72,budzet),IF(C72&gt;0,SUMIF(program,C72,budzet),""))</f>
        <v>0</v>
      </c>
      <c r="L72" s="525" t="n">
        <f aca="false">IF(B72&gt;0,SUMIF(program,B72,sopstveno),IF(C72&gt;0,SUMIF(program,C72,sopstveno),""))</f>
        <v>0</v>
      </c>
      <c r="M72" s="525" t="n">
        <f aca="false">IF(B72&gt;0,SUMIF(program,B72,ostalo),IF(C72&gt;0,SUMIF(program,C72,ostalo),""))</f>
        <v>0</v>
      </c>
      <c r="N72" s="526" t="str">
        <f aca="false">IF(B72&gt;0,SUM(K72:M72),"")</f>
        <v/>
      </c>
      <c r="O72" s="526" t="n">
        <f aca="false">IF(C72&gt;0,SUM(K72:M72),"")</f>
        <v>0</v>
      </c>
      <c r="P72" s="526" t="str">
        <f aca="false">IF(SUM(K72:M72)&gt;0,SUM(K72:M72),"")</f>
        <v/>
      </c>
    </row>
    <row r="73" customFormat="false" ht="101.25" hidden="true" customHeight="false" outlineLevel="0" collapsed="false">
      <c r="A73" s="520" t="n">
        <f aca="false">A72+1</f>
        <v>50</v>
      </c>
      <c r="B73" s="521"/>
      <c r="C73" s="515" t="s">
        <v>1623</v>
      </c>
      <c r="D73" s="522" t="str">
        <f aca="false">IF(B73&gt;0,VLOOKUP(B73,programi2,2),IF(C73&gt;0,VLOOKUP(C73,aktivnosti,2),""))</f>
        <v>Пројекат 0003 (П 0003) - Унапређење енергетске ефикасности за зграду основне школе ''М. Јеленић'' Г.Трнава</v>
      </c>
      <c r="E73" s="532"/>
      <c r="F73" s="532"/>
      <c r="G73" s="530"/>
      <c r="H73" s="530"/>
      <c r="I73" s="530"/>
      <c r="J73" s="530"/>
      <c r="K73" s="525" t="n">
        <f aca="false">IF(B73&gt;0,SUMIF(program,B73,budzet),IF(C73&gt;0,SUMIF(program,C73,budzet),""))</f>
        <v>0</v>
      </c>
      <c r="L73" s="525" t="n">
        <f aca="false">IF(B73&gt;0,SUMIF(program,B73,sopstveno),IF(C73&gt;0,SUMIF(program,C73,sopstveno),""))</f>
        <v>0</v>
      </c>
      <c r="M73" s="525" t="n">
        <f aca="false">IF(B73&gt;0,SUMIF(program,B73,ostalo),IF(C73&gt;0,SUMIF(program,C73,ostalo),""))</f>
        <v>0</v>
      </c>
      <c r="N73" s="526" t="str">
        <f aca="false">IF(B73&gt;0,SUM(K73:M73),"")</f>
        <v/>
      </c>
      <c r="O73" s="526" t="n">
        <f aca="false">IF(C73&gt;0,SUM(K73:M73),"")</f>
        <v>0</v>
      </c>
      <c r="P73" s="526" t="str">
        <f aca="false">IF(SUM(K73:M73)&gt;0,SUM(K73:M73),"")</f>
        <v/>
      </c>
    </row>
    <row r="74" customFormat="false" ht="112.5" hidden="false" customHeight="false" outlineLevel="0" collapsed="false">
      <c r="A74" s="520" t="n">
        <v>50</v>
      </c>
      <c r="B74" s="521"/>
      <c r="C74" s="515" t="s">
        <v>1030</v>
      </c>
      <c r="D74" s="522" t="str">
        <f aca="false">IF(B74&gt;0,VLOOKUP(B74,programi2,2),IF(C74&gt;0,VLOOKUP(C74,aktivnosti,2),""))</f>
        <v>Пројекат 0003 (П 0003) - Унапређење енергетске ефикасности за зграду основне школе ''М. Јеленић'' Г.Трнава</v>
      </c>
      <c r="E74" s="532" t="s">
        <v>1766</v>
      </c>
      <c r="F74" s="532" t="s">
        <v>1753</v>
      </c>
      <c r="G74" s="530" t="s">
        <v>1767</v>
      </c>
      <c r="H74" s="530" t="s">
        <v>1768</v>
      </c>
      <c r="I74" s="530" t="s">
        <v>1768</v>
      </c>
      <c r="J74" s="530" t="s">
        <v>1768</v>
      </c>
      <c r="K74" s="525" t="n">
        <f aca="false">IF(B74&gt;0,SUMIF(program,B74,budzet),IF(C74&gt;0,SUMIF(program,C74,budzet),""))</f>
        <v>0</v>
      </c>
      <c r="L74" s="525" t="n">
        <f aca="false">IF(B74&gt;0,SUMIF(program,B74,sopstveno),IF(C74&gt;0,SUMIF(program,C74,sopstveno),""))</f>
        <v>0</v>
      </c>
      <c r="M74" s="525" t="n">
        <f aca="false">IF(B74&gt;0,SUMIF(program,B74,ostalo),IF(C74&gt;0,SUMIF(program,C74,ostalo),""))</f>
        <v>0</v>
      </c>
      <c r="N74" s="526" t="str">
        <f aca="false">IF(B74&gt;0,SUM(K74:M74),"")</f>
        <v/>
      </c>
      <c r="O74" s="526" t="n">
        <f aca="false">IF(C74&gt;0,SUM(K74:M74),"")</f>
        <v>0</v>
      </c>
      <c r="P74" s="526" t="str">
        <f aca="false">IF(SUM(K74:M74)&gt;0,SUM(K74:M74),"")</f>
        <v/>
      </c>
    </row>
    <row r="75" customFormat="false" ht="112.5" hidden="false" customHeight="false" outlineLevel="0" collapsed="false">
      <c r="A75" s="520" t="n">
        <f aca="false">A74+1</f>
        <v>51</v>
      </c>
      <c r="B75" s="521"/>
      <c r="C75" s="515" t="s">
        <v>1032</v>
      </c>
      <c r="D75" s="522" t="str">
        <f aca="false">IF(B75&gt;0,VLOOKUP(B75,programi2,2),IF(C75&gt;0,VLOOKUP(C75,aktivnosti,2),""))</f>
        <v>Пројекат 0003 (П 0003) - Унапређење енергетске ефикасности за зграду основне школе ''М. Јеленић'' Г.Трнава</v>
      </c>
      <c r="E75" s="532" t="s">
        <v>1769</v>
      </c>
      <c r="F75" s="532" t="s">
        <v>1753</v>
      </c>
      <c r="G75" s="530" t="s">
        <v>1767</v>
      </c>
      <c r="H75" s="530" t="s">
        <v>1768</v>
      </c>
      <c r="I75" s="530" t="s">
        <v>1768</v>
      </c>
      <c r="J75" s="530" t="s">
        <v>1768</v>
      </c>
      <c r="K75" s="525" t="n">
        <f aca="false">IF(B75&gt;0,SUMIF(program,B75,budzet),IF(C75&gt;0,SUMIF(program,C75,budzet),""))</f>
        <v>0</v>
      </c>
      <c r="L75" s="525" t="n">
        <f aca="false">IF(B75&gt;0,SUMIF(program,B75,sopstveno),IF(C75&gt;0,SUMIF(program,C75,sopstveno),""))</f>
        <v>0</v>
      </c>
      <c r="M75" s="525" t="n">
        <f aca="false">IF(B75&gt;0,SUMIF(program,B75,ostalo),IF(C75&gt;0,SUMIF(program,C75,ostalo),""))</f>
        <v>0</v>
      </c>
      <c r="N75" s="526" t="str">
        <f aca="false">IF(B75&gt;0,SUM(K75:M75),"")</f>
        <v/>
      </c>
      <c r="O75" s="526" t="n">
        <f aca="false">IF(C75&gt;0,SUM(K75:M75),"")</f>
        <v>0</v>
      </c>
      <c r="P75" s="526" t="str">
        <f aca="false">IF(SUM(K75:M75)&gt;0,SUM(K75:M75),"")</f>
        <v/>
      </c>
    </row>
    <row r="76" customFormat="false" ht="172.5" hidden="false" customHeight="true" outlineLevel="0" collapsed="false">
      <c r="A76" s="520" t="n">
        <f aca="false">A75+1</f>
        <v>52</v>
      </c>
      <c r="B76" s="521" t="s">
        <v>602</v>
      </c>
      <c r="C76" s="515"/>
      <c r="D76" s="522" t="str">
        <f aca="false">IF(B76&gt;0,VLOOKUP(B76,programi2,2),IF(C76&gt;0,VLOOKUP(C76,aktivnosti,2),""))</f>
        <v>ПРОГРАМ 9 - ОСНОВНО ОБРАЗОВАЊЕ </v>
      </c>
      <c r="E76" s="532"/>
      <c r="F76" s="532"/>
      <c r="G76" s="530"/>
      <c r="H76" s="530"/>
      <c r="I76" s="530"/>
      <c r="J76" s="530"/>
      <c r="K76" s="525" t="n">
        <f aca="false">IF(B76&gt;0,SUMIF(program,B76,budzet),IF(C76&gt;0,SUMIF(program,C76,budzet),""))</f>
        <v>35585375</v>
      </c>
      <c r="L76" s="525" t="n">
        <f aca="false">IF(B76&gt;0,SUMIF(program,B76,sopstveno),IF(C76&gt;0,SUMIF(program,C76,sopstveno),""))</f>
        <v>55577686</v>
      </c>
      <c r="M76" s="525" t="n">
        <f aca="false">IF(B76&gt;0,SUMIF(program,B76,ostalo),IF(C76&gt;0,SUMIF(program,C76,ostalo),""))</f>
        <v>12492820</v>
      </c>
      <c r="N76" s="526" t="n">
        <f aca="false">IF(B76&gt;0,SUM(K76:M76),"")</f>
        <v>103655881</v>
      </c>
      <c r="O76" s="526" t="str">
        <f aca="false">IF(C76&gt;0,SUM(K76:M76),"")</f>
        <v/>
      </c>
      <c r="P76" s="526" t="n">
        <f aca="false">IF(SUM(K76:M76)&gt;0,SUM(K76:M76),"")</f>
        <v>103655881</v>
      </c>
    </row>
    <row r="77" customFormat="false" ht="64.5" hidden="false" customHeight="true" outlineLevel="0" collapsed="false">
      <c r="A77" s="535" t="n">
        <f aca="false">A76+1</f>
        <v>53</v>
      </c>
      <c r="B77" s="521"/>
      <c r="C77" s="515" t="s">
        <v>619</v>
      </c>
      <c r="D77" s="536" t="str">
        <f aca="false">IF(B77&gt;0,VLOOKUP(B77,programi2,2),IF(C77&gt;0,VLOOKUP(C77,aktivnosti,2),""))</f>
        <v>Програмска активност 0001 (ПА 0001) - Функционисање средњих школа</v>
      </c>
      <c r="E77" s="532" t="s">
        <v>1770</v>
      </c>
      <c r="F77" s="532" t="s">
        <v>1771</v>
      </c>
      <c r="G77" s="529" t="s">
        <v>1772</v>
      </c>
      <c r="H77" s="529" t="s">
        <v>1772</v>
      </c>
      <c r="I77" s="529" t="s">
        <v>1772</v>
      </c>
      <c r="J77" s="529"/>
      <c r="K77" s="537" t="n">
        <f aca="false">IF(B77&gt;0,SUMIF(program,B77,budzet),IF(C77&gt;0,SUMIF(program,C77,budzet),""))</f>
        <v>35585375</v>
      </c>
      <c r="L77" s="537" t="n">
        <f aca="false">IF(B77&gt;0,SUMIF(program,B77,sopstveno),IF(C77&gt;0,SUMIF(program,C77,sopstveno),""))</f>
        <v>53577686</v>
      </c>
      <c r="M77" s="537" t="n">
        <f aca="false">IF(B77&gt;0,SUMIF(program,B77,ostalo),IF(C77&gt;0,SUMIF(program,C77,ostalo),""))</f>
        <v>3392254</v>
      </c>
      <c r="N77" s="537" t="str">
        <f aca="false">IF(B77&gt;0,SUM(K77:M77),"")</f>
        <v/>
      </c>
      <c r="O77" s="537" t="n">
        <f aca="false">IF(C77&gt;0,SUM(K77:M77),"")</f>
        <v>92555315</v>
      </c>
      <c r="P77" s="537" t="n">
        <f aca="false">IF(SUM(K77:M77)&gt;0,SUM(K77:M77),"")</f>
        <v>92555315</v>
      </c>
    </row>
    <row r="78" customFormat="false" ht="64.5" hidden="false" customHeight="true" outlineLevel="0" collapsed="false">
      <c r="A78" s="535"/>
      <c r="B78" s="521"/>
      <c r="C78" s="515"/>
      <c r="D78" s="536"/>
      <c r="E78" s="532"/>
      <c r="F78" s="532" t="s">
        <v>1773</v>
      </c>
      <c r="G78" s="530" t="n">
        <v>48</v>
      </c>
      <c r="H78" s="530" t="n">
        <v>49</v>
      </c>
      <c r="I78" s="530" t="n">
        <v>49</v>
      </c>
      <c r="J78" s="530" t="n">
        <v>49</v>
      </c>
      <c r="K78" s="537"/>
      <c r="L78" s="537"/>
      <c r="M78" s="537"/>
      <c r="N78" s="537"/>
      <c r="O78" s="537"/>
      <c r="P78" s="537"/>
    </row>
    <row r="79" customFormat="false" ht="78.75" hidden="false" customHeight="true" outlineLevel="0" collapsed="false">
      <c r="A79" s="535"/>
      <c r="B79" s="521"/>
      <c r="C79" s="515"/>
      <c r="D79" s="536"/>
      <c r="E79" s="532" t="s">
        <v>1774</v>
      </c>
      <c r="F79" s="532" t="s">
        <v>1775</v>
      </c>
      <c r="G79" s="533" t="n">
        <v>0.7</v>
      </c>
      <c r="H79" s="533" t="n">
        <v>0.72</v>
      </c>
      <c r="I79" s="533" t="n">
        <v>0.72</v>
      </c>
      <c r="J79" s="533" t="n">
        <v>0.72</v>
      </c>
      <c r="K79" s="537"/>
      <c r="L79" s="537"/>
      <c r="M79" s="537"/>
      <c r="N79" s="537"/>
      <c r="O79" s="537"/>
      <c r="P79" s="537"/>
    </row>
    <row r="80" customFormat="false" ht="78.75" hidden="false" customHeight="false" outlineLevel="0" collapsed="false">
      <c r="A80" s="535"/>
      <c r="B80" s="521"/>
      <c r="C80" s="515"/>
      <c r="D80" s="536"/>
      <c r="E80" s="532"/>
      <c r="F80" s="532" t="s">
        <v>1776</v>
      </c>
      <c r="G80" s="530" t="n">
        <v>11320</v>
      </c>
      <c r="H80" s="530" t="n">
        <v>11360</v>
      </c>
      <c r="I80" s="530" t="n">
        <v>11360</v>
      </c>
      <c r="J80" s="530" t="n">
        <v>11370</v>
      </c>
      <c r="K80" s="537"/>
      <c r="L80" s="537"/>
      <c r="M80" s="537"/>
      <c r="N80" s="537"/>
      <c r="O80" s="537"/>
      <c r="P80" s="537"/>
    </row>
    <row r="81" customFormat="false" ht="101.25" hidden="true" customHeight="false" outlineLevel="0" collapsed="false">
      <c r="A81" s="520" t="n">
        <f aca="false">A77+1</f>
        <v>54</v>
      </c>
      <c r="B81" s="521"/>
      <c r="C81" s="515" t="s">
        <v>1625</v>
      </c>
      <c r="D81" s="522" t="str">
        <f aca="false">IF(B81&gt;0,VLOOKUP(B81,programi2,2),IF(C81&gt;0,VLOOKUP(C81,aktivnosti,2),""))</f>
        <v>Пројекат 0002 (П 0002) - Унапређење енергетске ефикасности за зграду средње школе ,,Краљ Петар I'' у Тополи</v>
      </c>
      <c r="E81" s="532"/>
      <c r="F81" s="532"/>
      <c r="G81" s="530"/>
      <c r="H81" s="530"/>
      <c r="I81" s="530"/>
      <c r="J81" s="530"/>
      <c r="K81" s="525" t="n">
        <f aca="false">IF(B81&gt;0,SUMIF(program,B81,budzet),IF(C81&gt;0,SUMIF(program,C81,budzet),""))</f>
        <v>0</v>
      </c>
      <c r="L81" s="525" t="n">
        <f aca="false">IF(B81&gt;0,SUMIF(program,B81,sopstveno),IF(C81&gt;0,SUMIF(program,C81,sopstveno),""))</f>
        <v>0</v>
      </c>
      <c r="M81" s="525" t="n">
        <f aca="false">IF(B81&gt;0,SUMIF(program,B81,ostalo),IF(C81&gt;0,SUMIF(program,C81,ostalo),""))</f>
        <v>0</v>
      </c>
      <c r="N81" s="526" t="str">
        <f aca="false">IF(B81&gt;0,SUM(K81:M81),"")</f>
        <v/>
      </c>
      <c r="O81" s="526" t="n">
        <f aca="false">IF(C81&gt;0,SUM(K81:M81),"")</f>
        <v>0</v>
      </c>
      <c r="P81" s="526" t="str">
        <f aca="false">IF(SUM(K81:M81)&gt;0,SUM(K81:M81),"")</f>
        <v/>
      </c>
    </row>
    <row r="82" customFormat="false" ht="90" hidden="false" customHeight="false" outlineLevel="0" collapsed="false">
      <c r="A82" s="520" t="n">
        <v>54</v>
      </c>
      <c r="B82" s="521" t="s">
        <v>1414</v>
      </c>
      <c r="C82" s="515"/>
      <c r="D82" s="522" t="str">
        <f aca="false">IF(B82&gt;0,VLOOKUP(B82,programi2,2),IF(C82&gt;0,VLOOKUP(C82,aktivnosti,2),""))</f>
        <v>ПРОГРАМ 7 - ОРГАНИЗАЦИЈА САОБРАЋАЈА И САОБРАЋАЈНА ИНФРАСТРУКТУРА</v>
      </c>
      <c r="E82" s="532"/>
      <c r="F82" s="532"/>
      <c r="G82" s="530"/>
      <c r="H82" s="530"/>
      <c r="I82" s="530"/>
      <c r="J82" s="530"/>
      <c r="K82" s="525" t="n">
        <f aca="false">IF(B82&gt;0,SUMIF(program,B82,budzet),IF(C82&gt;0,SUMIF(program,C82,budzet),""))</f>
        <v>0</v>
      </c>
      <c r="L82" s="525" t="n">
        <f aca="false">IF(B82&gt;0,SUMIF(program,B82,sopstveno),IF(C82&gt;0,SUMIF(program,C82,sopstveno),""))</f>
        <v>0</v>
      </c>
      <c r="M82" s="525" t="n">
        <f aca="false">IF(B82&gt;0,SUMIF(program,B82,ostalo),IF(C82&gt;0,SUMIF(program,C82,ostalo),""))</f>
        <v>0</v>
      </c>
      <c r="N82" s="526" t="n">
        <f aca="false">IF(B82&gt;0,SUM(K82:M82),"")</f>
        <v>0</v>
      </c>
      <c r="O82" s="526" t="str">
        <f aca="false">IF(C82&gt;0,SUM(K82:M82),"")</f>
        <v/>
      </c>
      <c r="P82" s="526" t="str">
        <f aca="false">IF(SUM(K82:M82)&gt;0,SUM(K82:M82),"")</f>
        <v/>
      </c>
    </row>
    <row r="83" customFormat="false" ht="135" hidden="false" customHeight="false" outlineLevel="0" collapsed="false">
      <c r="A83" s="520" t="n">
        <f aca="false">A82+1</f>
        <v>55</v>
      </c>
      <c r="B83" s="521"/>
      <c r="C83" s="515" t="s">
        <v>1559</v>
      </c>
      <c r="D83" s="522" t="str">
        <f aca="false">IF(B83&gt;0,VLOOKUP(B83,programi2,2),IF(C83&gt;0,VLOOKUP(C83,aktivnosti,2),""))</f>
        <v>Програмска активност 0001 (ПА 0001) - Једнократне  помоћи и други облици помоћи </v>
      </c>
      <c r="E83" s="532" t="s">
        <v>1777</v>
      </c>
      <c r="F83" s="532" t="s">
        <v>1778</v>
      </c>
      <c r="G83" s="530" t="n">
        <v>54</v>
      </c>
      <c r="H83" s="530" t="n">
        <v>54</v>
      </c>
      <c r="I83" s="530" t="n">
        <v>55</v>
      </c>
      <c r="J83" s="530" t="n">
        <v>55</v>
      </c>
      <c r="K83" s="525" t="n">
        <f aca="false">IF(B83&gt;0,SUMIF(program,B83,budzet),IF(C83&gt;0,SUMIF(program,C83,budzet),""))</f>
        <v>0</v>
      </c>
      <c r="L83" s="525" t="n">
        <f aca="false">IF(B83&gt;0,SUMIF(program,B83,sopstveno),IF(C83&gt;0,SUMIF(program,C83,sopstveno),""))</f>
        <v>0</v>
      </c>
      <c r="M83" s="525" t="n">
        <f aca="false">IF(B83&gt;0,SUMIF(program,B83,ostalo),IF(C83&gt;0,SUMIF(program,C83,ostalo),""))</f>
        <v>0</v>
      </c>
      <c r="N83" s="526" t="str">
        <f aca="false">IF(B83&gt;0,SUM(K83:M83),"")</f>
        <v/>
      </c>
      <c r="O83" s="526" t="n">
        <f aca="false">IF(C83&gt;0,SUM(K83:M83),"")</f>
        <v>0</v>
      </c>
      <c r="P83" s="526" t="str">
        <f aca="false">IF(SUM(K83:M83)&gt;0,SUM(K83:M83),"")</f>
        <v/>
      </c>
      <c r="R83" s="531"/>
    </row>
    <row r="84" customFormat="false" ht="225" hidden="false" customHeight="false" outlineLevel="0" collapsed="false">
      <c r="A84" s="520" t="n">
        <f aca="false">A83+1</f>
        <v>56</v>
      </c>
      <c r="B84" s="521"/>
      <c r="C84" s="515" t="s">
        <v>1560</v>
      </c>
      <c r="D84" s="522" t="str">
        <f aca="false">IF(B84&gt;0,VLOOKUP(B84,programi2,2),IF(C84&gt;0,VLOOKUP(C84,aktivnosti,2),""))</f>
        <v>Програмска активност 0002 (ПА 0002) - Прихватилишта  и друге врсте смештаја</v>
      </c>
      <c r="E84" s="532" t="s">
        <v>1779</v>
      </c>
      <c r="F84" s="532" t="s">
        <v>1780</v>
      </c>
      <c r="G84" s="538" t="n">
        <v>1600000</v>
      </c>
      <c r="H84" s="538" t="n">
        <v>1600000</v>
      </c>
      <c r="I84" s="538" t="n">
        <v>1600000</v>
      </c>
      <c r="J84" s="538" t="n">
        <v>1600000</v>
      </c>
      <c r="K84" s="525" t="n">
        <f aca="false">IF(B84&gt;0,SUMIF(program,B84,budzet),IF(C84&gt;0,SUMIF(program,C84,budzet),""))</f>
        <v>0</v>
      </c>
      <c r="L84" s="525" t="n">
        <f aca="false">IF(B84&gt;0,SUMIF(program,B84,sopstveno),IF(C84&gt;0,SUMIF(program,C84,sopstveno),""))</f>
        <v>0</v>
      </c>
      <c r="M84" s="525" t="n">
        <f aca="false">IF(B84&gt;0,SUMIF(program,B84,ostalo),IF(C84&gt;0,SUMIF(program,C84,ostalo),""))</f>
        <v>0</v>
      </c>
      <c r="N84" s="526" t="str">
        <f aca="false">IF(B84&gt;0,SUM(K84:M84),"")</f>
        <v/>
      </c>
      <c r="O84" s="526" t="n">
        <f aca="false">IF(C84&gt;0,SUM(K84:M84),"")</f>
        <v>0</v>
      </c>
      <c r="P84" s="526" t="str">
        <f aca="false">IF(SUM(K84:M84)&gt;0,SUM(K84:M84),"")</f>
        <v/>
      </c>
    </row>
    <row r="85" customFormat="false" ht="146.25" hidden="false" customHeight="false" outlineLevel="0" collapsed="false">
      <c r="A85" s="520" t="n">
        <f aca="false">A84+1</f>
        <v>57</v>
      </c>
      <c r="B85" s="521"/>
      <c r="C85" s="515" t="s">
        <v>1562</v>
      </c>
      <c r="D85" s="522" t="str">
        <f aca="false">IF(B85&gt;0,VLOOKUP(B85,programi2,2),IF(C85&gt;0,VLOOKUP(C85,aktivnosti,2),""))</f>
        <v>Програмска активност 0003 (ПА 0003) - Подршка социо-хуманитарним организацијама</v>
      </c>
      <c r="E85" s="532" t="s">
        <v>1781</v>
      </c>
      <c r="F85" s="532" t="s">
        <v>1782</v>
      </c>
      <c r="G85" s="530" t="n">
        <v>7</v>
      </c>
      <c r="H85" s="530" t="n">
        <v>8</v>
      </c>
      <c r="I85" s="530" t="n">
        <v>8</v>
      </c>
      <c r="J85" s="530" t="n">
        <v>8</v>
      </c>
      <c r="K85" s="525" t="n">
        <f aca="false">IF(B85&gt;0,SUMIF(program,B85,budzet),IF(C85&gt;0,SUMIF(program,C85,budzet),""))</f>
        <v>0</v>
      </c>
      <c r="L85" s="525" t="n">
        <f aca="false">IF(B85&gt;0,SUMIF(program,B85,sopstveno),IF(C85&gt;0,SUMIF(program,C85,sopstveno),""))</f>
        <v>0</v>
      </c>
      <c r="M85" s="525" t="n">
        <f aca="false">IF(B85&gt;0,SUMIF(program,B85,ostalo),IF(C85&gt;0,SUMIF(program,C85,ostalo),""))</f>
        <v>0</v>
      </c>
      <c r="N85" s="526" t="str">
        <f aca="false">IF(B85&gt;0,SUM(K85:M85),"")</f>
        <v/>
      </c>
      <c r="O85" s="526" t="n">
        <f aca="false">IF(C85&gt;0,SUM(K85:M85),"")</f>
        <v>0</v>
      </c>
      <c r="P85" s="526" t="str">
        <f aca="false">IF(SUM(K85:M85)&gt;0,SUM(K85:M85),"")</f>
        <v/>
      </c>
    </row>
    <row r="86" customFormat="false" ht="90" hidden="false" customHeight="false" outlineLevel="0" collapsed="false">
      <c r="A86" s="520" t="n">
        <f aca="false">A85+1</f>
        <v>58</v>
      </c>
      <c r="B86" s="521"/>
      <c r="C86" s="515" t="s">
        <v>689</v>
      </c>
      <c r="D86" s="522" t="str">
        <f aca="false">IF(B86&gt;0,VLOOKUP(B86,programi2,2),IF(C86&gt;0,VLOOKUP(C86,aktivnosti,2),""))</f>
        <v>Програмска активност 0004 (ПА 0004) - Саветодавно-терапијске и социјално едукативне услуге</v>
      </c>
      <c r="E86" s="532" t="s">
        <v>1783</v>
      </c>
      <c r="F86" s="532" t="s">
        <v>1784</v>
      </c>
      <c r="G86" s="530" t="s">
        <v>1785</v>
      </c>
      <c r="H86" s="530" t="s">
        <v>1786</v>
      </c>
      <c r="I86" s="530" t="s">
        <v>1787</v>
      </c>
      <c r="J86" s="530" t="s">
        <v>1788</v>
      </c>
      <c r="K86" s="525" t="n">
        <f aca="false">IF(B86&gt;0,SUMIF(program,B86,budzet),IF(C86&gt;0,SUMIF(program,C86,budzet),""))</f>
        <v>0</v>
      </c>
      <c r="L86" s="525" t="n">
        <f aca="false">IF(B86&gt;0,SUMIF(program,B86,sopstveno),IF(C86&gt;0,SUMIF(program,C86,sopstveno),""))</f>
        <v>0</v>
      </c>
      <c r="M86" s="525" t="n">
        <f aca="false">IF(B86&gt;0,SUMIF(program,B86,ostalo),IF(C86&gt;0,SUMIF(program,C86,ostalo),""))</f>
        <v>0</v>
      </c>
      <c r="N86" s="526" t="str">
        <f aca="false">IF(B86&gt;0,SUM(K86:M86),"")</f>
        <v/>
      </c>
      <c r="O86" s="526" t="n">
        <f aca="false">IF(C86&gt;0,SUM(K86:M86),"")</f>
        <v>0</v>
      </c>
      <c r="P86" s="526" t="str">
        <f aca="false">IF(SUM(K86:M86)&gt;0,SUM(K86:M86),"")</f>
        <v/>
      </c>
    </row>
    <row r="87" customFormat="false" ht="168.75" hidden="false" customHeight="false" outlineLevel="0" collapsed="false">
      <c r="A87" s="520" t="n">
        <f aca="false">A86+1</f>
        <v>59</v>
      </c>
      <c r="B87" s="521"/>
      <c r="C87" s="515" t="s">
        <v>1564</v>
      </c>
      <c r="D87" s="522" t="str">
        <f aca="false">IF(B87&gt;0,VLOOKUP(B87,programi2,2),IF(C87&gt;0,VLOOKUP(C87,aktivnosti,2),""))</f>
        <v>Програмска активност 0005 (ПА 0005) -Подршка реализацији програма Црвеног крста</v>
      </c>
      <c r="E87" s="532" t="s">
        <v>1789</v>
      </c>
      <c r="F87" s="532" t="s">
        <v>1790</v>
      </c>
      <c r="G87" s="530" t="s">
        <v>1791</v>
      </c>
      <c r="H87" s="530" t="s">
        <v>1792</v>
      </c>
      <c r="I87" s="530" t="s">
        <v>1793</v>
      </c>
      <c r="J87" s="530" t="s">
        <v>1794</v>
      </c>
      <c r="K87" s="525" t="n">
        <f aca="false">IF(B87&gt;0,SUMIF(program,B87,budzet),IF(C87&gt;0,SUMIF(program,C87,budzet),""))</f>
        <v>0</v>
      </c>
      <c r="L87" s="525" t="n">
        <f aca="false">IF(B87&gt;0,SUMIF(program,B87,sopstveno),IF(C87&gt;0,SUMIF(program,C87,sopstveno),""))</f>
        <v>0</v>
      </c>
      <c r="M87" s="525" t="n">
        <f aca="false">IF(B87&gt;0,SUMIF(program,B87,ostalo),IF(C87&gt;0,SUMIF(program,C87,ostalo),""))</f>
        <v>0</v>
      </c>
      <c r="N87" s="526" t="str">
        <f aca="false">IF(B87&gt;0,SUM(K87:M87),"")</f>
        <v/>
      </c>
      <c r="O87" s="526" t="n">
        <f aca="false">IF(C87&gt;0,SUM(K87:M87),"")</f>
        <v>0</v>
      </c>
      <c r="P87" s="526" t="str">
        <f aca="false">IF(SUM(K87:M87)&gt;0,SUM(K87:M87),"")</f>
        <v/>
      </c>
    </row>
    <row r="88" customFormat="false" ht="33.75" hidden="false" customHeight="false" outlineLevel="0" collapsed="false">
      <c r="A88" s="520" t="n">
        <f aca="false">A87+1</f>
        <v>60</v>
      </c>
      <c r="B88" s="521" t="s">
        <v>738</v>
      </c>
      <c r="C88" s="515"/>
      <c r="D88" s="522" t="str">
        <f aca="false">IF(B88&gt;0,VLOOKUP(B88,programi2,2),IF(C88&gt;0,VLOOKUP(C88,aktivnosti,2),""))</f>
        <v>ПРОГРАМ 12 - ЗДРАВСТВЕНА ЗАШТИТА</v>
      </c>
      <c r="E88" s="532"/>
      <c r="F88" s="532"/>
      <c r="G88" s="530"/>
      <c r="H88" s="530"/>
      <c r="I88" s="530"/>
      <c r="J88" s="530"/>
      <c r="K88" s="525" t="n">
        <f aca="false">IF(B88&gt;0,SUMIF(program,B88,budzet),IF(C88&gt;0,SUMIF(program,C88,budzet),""))</f>
        <v>1494851</v>
      </c>
      <c r="L88" s="525" t="n">
        <f aca="false">IF(B88&gt;0,SUMIF(program,B88,sopstveno),IF(C88&gt;0,SUMIF(program,C88,sopstveno),""))</f>
        <v>12603000</v>
      </c>
      <c r="M88" s="525" t="n">
        <f aca="false">IF(B88&gt;0,SUMIF(program,B88,ostalo),IF(C88&gt;0,SUMIF(program,C88,ostalo),""))</f>
        <v>0</v>
      </c>
      <c r="N88" s="526" t="n">
        <f aca="false">IF(B88&gt;0,SUM(K88:M88),"")</f>
        <v>14097851</v>
      </c>
      <c r="O88" s="526" t="str">
        <f aca="false">IF(C88&gt;0,SUM(K88:M88),"")</f>
        <v/>
      </c>
      <c r="P88" s="526" t="n">
        <f aca="false">IF(SUM(K88:M88)&gt;0,SUM(K88:M88),"")</f>
        <v>14097851</v>
      </c>
    </row>
    <row r="89" customFormat="false" ht="90" hidden="false" customHeight="false" outlineLevel="0" collapsed="false">
      <c r="A89" s="520" t="n">
        <f aca="false">A88+1</f>
        <v>61</v>
      </c>
      <c r="B89" s="521"/>
      <c r="C89" s="515" t="s">
        <v>911</v>
      </c>
      <c r="D89" s="522" t="str">
        <f aca="false">IF(B89&gt;0,VLOOKUP(B89,programi2,2),IF(C89&gt;0,VLOOKUP(C89,aktivnosti,2),""))</f>
        <v>Програмска активност 0001 (ПА 0001) - Функционисање установа примарне здравствене заштите</v>
      </c>
      <c r="E89" s="532" t="s">
        <v>1795</v>
      </c>
      <c r="F89" s="532" t="s">
        <v>1796</v>
      </c>
      <c r="G89" s="550" t="s">
        <v>1797</v>
      </c>
      <c r="H89" s="550" t="s">
        <v>1797</v>
      </c>
      <c r="I89" s="530" t="n">
        <v>1</v>
      </c>
      <c r="J89" s="530" t="n">
        <v>1</v>
      </c>
      <c r="K89" s="525" t="n">
        <f aca="false">IF(B89&gt;0,SUMIF(program,B89,budzet),IF(C89&gt;0,SUMIF(program,C89,budzet),""))</f>
        <v>1261628</v>
      </c>
      <c r="L89" s="525" t="n">
        <f aca="false">IF(B89&gt;0,SUMIF(program,B89,sopstveno),IF(C89&gt;0,SUMIF(program,C89,sopstveno),""))</f>
        <v>10000000</v>
      </c>
      <c r="M89" s="525" t="n">
        <f aca="false">IF(B89&gt;0,SUMIF(program,B89,ostalo),IF(C89&gt;0,SUMIF(program,C89,ostalo),""))</f>
        <v>0</v>
      </c>
      <c r="N89" s="526" t="str">
        <f aca="false">IF(B89&gt;0,SUM(K89:M89),"")</f>
        <v/>
      </c>
      <c r="O89" s="526" t="n">
        <f aca="false">IF(C89&gt;0,SUM(K89:M89),"")</f>
        <v>11261628</v>
      </c>
      <c r="P89" s="526" t="n">
        <f aca="false">IF(SUM(K89:M89)&gt;0,SUM(K89:M89),"")</f>
        <v>11261628</v>
      </c>
    </row>
    <row r="90" customFormat="false" ht="90" hidden="false" customHeight="false" outlineLevel="0" collapsed="false">
      <c r="A90" s="520" t="n">
        <f aca="false">A89+1</f>
        <v>62</v>
      </c>
      <c r="B90" s="521"/>
      <c r="C90" s="515" t="s">
        <v>919</v>
      </c>
      <c r="D90" s="522" t="str">
        <f aca="false">IF(B90&gt;0,VLOOKUP(B90,programi2,2),IF(C90&gt;0,VLOOKUP(C90,aktivnosti,2),""))</f>
        <v>Програмска активност 0001 (ПА 0001) - Функционисање установа примарне здравствене заштите</v>
      </c>
      <c r="E90" s="532"/>
      <c r="F90" s="532"/>
      <c r="G90" s="550"/>
      <c r="H90" s="550"/>
      <c r="I90" s="530"/>
      <c r="J90" s="530"/>
      <c r="K90" s="525" t="n">
        <f aca="false">IF(B90&gt;0,SUMIF(program,B90,budzet),IF(C90&gt;0,SUMIF(program,C90,budzet),""))</f>
        <v>233223</v>
      </c>
      <c r="L90" s="525" t="n">
        <f aca="false">IF(B90&gt;0,SUMIF(program,B90,sopstveno),IF(C90&gt;0,SUMIF(program,C90,sopstveno),""))</f>
        <v>280000</v>
      </c>
      <c r="M90" s="525" t="n">
        <f aca="false">IF(B90&gt;0,SUMIF(program,B90,ostalo),IF(C90&gt;0,SUMIF(program,C90,ostalo),""))</f>
        <v>0</v>
      </c>
      <c r="N90" s="526" t="str">
        <f aca="false">IF(B90&gt;0,SUM(K90:M90),"")</f>
        <v/>
      </c>
      <c r="O90" s="526" t="n">
        <f aca="false">IF(C90&gt;0,SUM(K90:M90),"")</f>
        <v>513223</v>
      </c>
      <c r="P90" s="526" t="n">
        <f aca="false">IF(SUM(K90:M90)&gt;0,SUM(K90:M90),"")</f>
        <v>513223</v>
      </c>
    </row>
    <row r="91" customFormat="false" ht="180" hidden="false" customHeight="false" outlineLevel="0" collapsed="false">
      <c r="A91" s="520" t="n">
        <f aca="false">A90+1</f>
        <v>63</v>
      </c>
      <c r="B91" s="521"/>
      <c r="C91" s="515" t="s">
        <v>1798</v>
      </c>
      <c r="D91" s="522" t="str">
        <f aca="false">IF(B91&gt;0,VLOOKUP(B91,programi2,2),IF(C91&gt;0,VLOOKUP(C91,aktivnosti,2),""))</f>
        <v>Програмска активност 0001 (ПА 0001) - Функционисање установа примарне здравствене заштите</v>
      </c>
      <c r="E91" s="532" t="s">
        <v>1799</v>
      </c>
      <c r="F91" s="532" t="s">
        <v>1800</v>
      </c>
      <c r="G91" s="550" t="s">
        <v>1801</v>
      </c>
      <c r="H91" s="550" t="s">
        <v>1802</v>
      </c>
      <c r="I91" s="550" t="s">
        <v>1802</v>
      </c>
      <c r="J91" s="550" t="s">
        <v>1802</v>
      </c>
      <c r="K91" s="525" t="n">
        <f aca="false">IF(B91&gt;0,SUMIF(program,B91,budzet),IF(C91&gt;0,SUMIF(program,C91,budzet),""))</f>
        <v>0</v>
      </c>
      <c r="L91" s="525" t="n">
        <f aca="false">IF(B91&gt;0,SUMIF(program,B91,sopstveno),IF(C91&gt;0,SUMIF(program,C91,sopstveno),""))</f>
        <v>0</v>
      </c>
      <c r="M91" s="525" t="n">
        <f aca="false">IF(B91&gt;0,SUMIF(program,B91,ostalo),IF(C91&gt;0,SUMIF(program,C91,ostalo),""))</f>
        <v>0</v>
      </c>
      <c r="N91" s="526" t="str">
        <f aca="false">IF(B91&gt;0,SUM(K91:M91),"")</f>
        <v/>
      </c>
      <c r="O91" s="526" t="n">
        <f aca="false">IF(C91&gt;0,SUM(K91:M91),"")</f>
        <v>0</v>
      </c>
      <c r="P91" s="526" t="str">
        <f aca="false">IF(SUM(K91:M91)&gt;0,SUM(K91:M91),"")</f>
        <v/>
      </c>
    </row>
    <row r="92" customFormat="false" ht="56.25" hidden="false" customHeight="false" outlineLevel="0" collapsed="false">
      <c r="A92" s="520" t="n">
        <f aca="false">A91+1</f>
        <v>64</v>
      </c>
      <c r="B92" s="521" t="s">
        <v>752</v>
      </c>
      <c r="C92" s="515"/>
      <c r="D92" s="522" t="str">
        <f aca="false">IF(B92&gt;0,VLOOKUP(B92,programi2,2),IF(C92&gt;0,VLOOKUP(C92,aktivnosti,2),""))</f>
        <v>ПРОГРАМ 13 - РАЗВОЈ КУЛТУРЕ И ИНФОРМИСАЊА</v>
      </c>
      <c r="E92" s="532"/>
      <c r="F92" s="532"/>
      <c r="G92" s="530"/>
      <c r="H92" s="530"/>
      <c r="I92" s="530"/>
      <c r="J92" s="530"/>
      <c r="K92" s="525" t="n">
        <f aca="false">IF(B92&gt;0,SUMIF(program,B92,budzet),IF(C92&gt;0,SUMIF(program,C92,budzet),""))</f>
        <v>23110966</v>
      </c>
      <c r="L92" s="525" t="n">
        <f aca="false">IF(B92&gt;0,SUMIF(program,B92,sopstveno),IF(C92&gt;0,SUMIF(program,C92,sopstveno),""))</f>
        <v>21220999</v>
      </c>
      <c r="M92" s="525" t="n">
        <f aca="false">IF(B92&gt;0,SUMIF(program,B92,ostalo),IF(C92&gt;0,SUMIF(program,C92,ostalo),""))</f>
        <v>3766003</v>
      </c>
      <c r="N92" s="526" t="n">
        <f aca="false">IF(B92&gt;0,SUM(K92:M92),"")</f>
        <v>48097968</v>
      </c>
      <c r="O92" s="526" t="str">
        <f aca="false">IF(C92&gt;0,SUM(K92:M92),"")</f>
        <v/>
      </c>
      <c r="P92" s="526" t="n">
        <f aca="false">IF(SUM(K92:M92)&gt;0,SUM(K92:M92),"")</f>
        <v>48097968</v>
      </c>
    </row>
    <row r="93" customFormat="false" ht="78.75" hidden="false" customHeight="false" outlineLevel="0" collapsed="false">
      <c r="A93" s="520" t="n">
        <f aca="false">A92+1</f>
        <v>65</v>
      </c>
      <c r="B93" s="521"/>
      <c r="C93" s="515" t="s">
        <v>402</v>
      </c>
      <c r="D93" s="522" t="str">
        <f aca="false">IF(B93&gt;0,VLOOKUP(B93,programi2,2),IF(C93&gt;0,VLOOKUP(C93,aktivnosti,2),""))</f>
        <v>Програмска активност 0001 (ПА 0001) - Функционисање локалних установа културе</v>
      </c>
      <c r="E93" s="532" t="s">
        <v>1803</v>
      </c>
      <c r="F93" s="532" t="s">
        <v>1804</v>
      </c>
      <c r="G93" s="530" t="n">
        <v>4.6</v>
      </c>
      <c r="H93" s="530" t="n">
        <v>4.6</v>
      </c>
      <c r="I93" s="530" t="n">
        <v>5</v>
      </c>
      <c r="J93" s="530" t="n">
        <v>5</v>
      </c>
      <c r="K93" s="525" t="n">
        <f aca="false">IF(B93&gt;0,SUMIF(program,B93,budzet),IF(C93&gt;0,SUMIF(program,C93,budzet),""))</f>
        <v>53520193</v>
      </c>
      <c r="L93" s="525" t="n">
        <f aca="false">IF(B93&gt;0,SUMIF(program,B93,sopstveno),IF(C93&gt;0,SUMIF(program,C93,sopstveno),""))</f>
        <v>14360999</v>
      </c>
      <c r="M93" s="525" t="n">
        <f aca="false">IF(B93&gt;0,SUMIF(program,B93,ostalo),IF(C93&gt;0,SUMIF(program,C93,ostalo),""))</f>
        <v>12550</v>
      </c>
      <c r="N93" s="526" t="str">
        <f aca="false">IF(B93&gt;0,SUM(K93:M93),"")</f>
        <v/>
      </c>
      <c r="O93" s="526" t="n">
        <f aca="false">IF(C93&gt;0,SUM(K93:M93),"")</f>
        <v>67893742</v>
      </c>
      <c r="P93" s="526" t="n">
        <f aca="false">IF(SUM(K93:M93)&gt;0,SUM(K93:M93),"")</f>
        <v>67893742</v>
      </c>
      <c r="R93" s="531"/>
    </row>
    <row r="94" customFormat="false" ht="90" hidden="false" customHeight="false" outlineLevel="0" collapsed="false">
      <c r="A94" s="520" t="n">
        <f aca="false">A93+1</f>
        <v>66</v>
      </c>
      <c r="B94" s="521"/>
      <c r="C94" s="515" t="s">
        <v>754</v>
      </c>
      <c r="D94" s="522" t="str">
        <f aca="false">IF(B94&gt;0,VLOOKUP(B94,programi2,2),IF(C94&gt;0,VLOOKUP(C94,aktivnosti,2),""))</f>
        <v>Програмска активност 0002 (ПА 0002) - Јачање културне продукције и уметничког стваралаштва</v>
      </c>
      <c r="E94" s="532" t="s">
        <v>1805</v>
      </c>
      <c r="F94" s="532" t="s">
        <v>1806</v>
      </c>
      <c r="G94" s="530" t="s">
        <v>1807</v>
      </c>
      <c r="H94" s="530" t="s">
        <v>1807</v>
      </c>
      <c r="I94" s="530" t="s">
        <v>1808</v>
      </c>
      <c r="J94" s="530" t="s">
        <v>1809</v>
      </c>
      <c r="K94" s="525" t="n">
        <f aca="false">IF(B94&gt;0,SUMIF(program,B94,budzet),IF(C94&gt;0,SUMIF(program,C94,budzet),""))</f>
        <v>1153359</v>
      </c>
      <c r="L94" s="525" t="n">
        <f aca="false">IF(B94&gt;0,SUMIF(program,B94,sopstveno),IF(C94&gt;0,SUMIF(program,C94,sopstveno),""))</f>
        <v>2950000</v>
      </c>
      <c r="M94" s="525" t="n">
        <f aca="false">IF(B94&gt;0,SUMIF(program,B94,ostalo),IF(C94&gt;0,SUMIF(program,C94,ostalo),""))</f>
        <v>0</v>
      </c>
      <c r="N94" s="526" t="str">
        <f aca="false">IF(B94&gt;0,SUM(K94:M94),"")</f>
        <v/>
      </c>
      <c r="O94" s="526" t="n">
        <f aca="false">IF(C94&gt;0,SUM(K94:M94),"")</f>
        <v>4103359</v>
      </c>
      <c r="P94" s="526" t="n">
        <f aca="false">IF(SUM(K94:M94)&gt;0,SUM(K94:M94),"")</f>
        <v>4103359</v>
      </c>
      <c r="R94" s="531"/>
    </row>
    <row r="95" customFormat="false" ht="90" hidden="false" customHeight="false" outlineLevel="0" collapsed="false">
      <c r="A95" s="520" t="n">
        <f aca="false">A94+1</f>
        <v>67</v>
      </c>
      <c r="B95" s="521"/>
      <c r="C95" s="515" t="s">
        <v>1810</v>
      </c>
      <c r="D95" s="522" t="str">
        <f aca="false">IF(B95&gt;0,VLOOKUP(B95,programi2,2),IF(C95&gt;0,VLOOKUP(C95,aktivnosti,2),""))</f>
        <v>Програмска активност 0002 (ПА 0002) - Јачање културне продукције и уметничког стваралаштва</v>
      </c>
      <c r="E95" s="532" t="s">
        <v>1805</v>
      </c>
      <c r="F95" s="532" t="s">
        <v>1811</v>
      </c>
      <c r="G95" s="530" t="n">
        <v>300</v>
      </c>
      <c r="H95" s="530" t="n">
        <v>300</v>
      </c>
      <c r="I95" s="530" t="n">
        <v>500</v>
      </c>
      <c r="J95" s="530" t="n">
        <v>500</v>
      </c>
      <c r="K95" s="525" t="n">
        <f aca="false">IF(B95&gt;0,SUMIF(program,B95,budzet),IF(C95&gt;0,SUMIF(program,C95,budzet),""))</f>
        <v>0</v>
      </c>
      <c r="L95" s="525" t="n">
        <f aca="false">IF(B95&gt;0,SUMIF(program,B95,sopstveno),IF(C95&gt;0,SUMIF(program,C95,sopstveno),""))</f>
        <v>0</v>
      </c>
      <c r="M95" s="525" t="n">
        <f aca="false">IF(B95&gt;0,SUMIF(program,B95,ostalo),IF(C95&gt;0,SUMIF(program,C95,ostalo),""))</f>
        <v>0</v>
      </c>
      <c r="N95" s="526" t="str">
        <f aca="false">IF(B95&gt;0,SUM(K95:M95),"")</f>
        <v/>
      </c>
      <c r="O95" s="526" t="n">
        <f aca="false">IF(C95&gt;0,SUM(K95:M95),"")</f>
        <v>0</v>
      </c>
      <c r="P95" s="526" t="str">
        <f aca="false">IF(SUM(K95:M95)&gt;0,SUM(K95:M95),"")</f>
        <v/>
      </c>
    </row>
    <row r="96" customFormat="false" ht="101.25" hidden="false" customHeight="false" outlineLevel="0" collapsed="false">
      <c r="A96" s="520" t="n">
        <f aca="false">A95+1</f>
        <v>68</v>
      </c>
      <c r="B96" s="521"/>
      <c r="C96" s="515" t="s">
        <v>765</v>
      </c>
      <c r="D96" s="522" t="str">
        <f aca="false">IF(B96&gt;0,VLOOKUP(B96,programi2,2),IF(C96&gt;0,VLOOKUP(C96,aktivnosti,2),""))</f>
        <v>Програмска активност 0004 (ПА 0004) - Остваривање и унапређивање јавног интереса у области јавног информисања</v>
      </c>
      <c r="E96" s="532" t="s">
        <v>1812</v>
      </c>
      <c r="F96" s="532" t="s">
        <v>1813</v>
      </c>
      <c r="G96" s="530" t="s">
        <v>1814</v>
      </c>
      <c r="H96" s="530" t="s">
        <v>1815</v>
      </c>
      <c r="I96" s="530" t="s">
        <v>1815</v>
      </c>
      <c r="J96" s="530" t="s">
        <v>1815</v>
      </c>
      <c r="K96" s="525" t="n">
        <f aca="false">IF(B96&gt;0,SUMIF(program,B96,budzet),IF(C96&gt;0,SUMIF(program,C96,budzet),""))</f>
        <v>2124018</v>
      </c>
      <c r="L96" s="525" t="n">
        <f aca="false">IF(B96&gt;0,SUMIF(program,B96,sopstveno),IF(C96&gt;0,SUMIF(program,C96,sopstveno),""))</f>
        <v>1550000</v>
      </c>
      <c r="M96" s="525" t="n">
        <f aca="false">IF(B96&gt;0,SUMIF(program,B96,ostalo),IF(C96&gt;0,SUMIF(program,C96,ostalo),""))</f>
        <v>0</v>
      </c>
      <c r="N96" s="526" t="str">
        <f aca="false">IF(B96&gt;0,SUM(K96:M96),"")</f>
        <v/>
      </c>
      <c r="O96" s="526" t="n">
        <f aca="false">IF(C96&gt;0,SUM(K96:M96),"")</f>
        <v>3674018</v>
      </c>
      <c r="P96" s="526" t="n">
        <f aca="false">IF(SUM(K96:M96)&gt;0,SUM(K96:M96),"")</f>
        <v>3674018</v>
      </c>
    </row>
    <row r="97" customFormat="false" ht="112.5" hidden="false" customHeight="false" outlineLevel="0" collapsed="false">
      <c r="A97" s="520" t="n">
        <f aca="false">A96+1</f>
        <v>69</v>
      </c>
      <c r="B97" s="521"/>
      <c r="C97" s="515" t="s">
        <v>1816</v>
      </c>
      <c r="D97" s="522" t="str">
        <f aca="false">IF(B97&gt;0,VLOOKUP(B97,programi2,2),IF(C97&gt;0,VLOOKUP(C97,aktivnosti,2),""))</f>
        <v>Програмска активност 0004 (ПА 0004) - Остваривање и унапређивање јавног интереса у области јавног информисања</v>
      </c>
      <c r="E97" s="532" t="s">
        <v>1817</v>
      </c>
      <c r="F97" s="532" t="s">
        <v>1818</v>
      </c>
      <c r="G97" s="530" t="n">
        <v>1200</v>
      </c>
      <c r="H97" s="530" t="n">
        <v>1300</v>
      </c>
      <c r="I97" s="530" t="n">
        <v>1300</v>
      </c>
      <c r="J97" s="530" t="n">
        <v>1300</v>
      </c>
      <c r="K97" s="525" t="n">
        <f aca="false">IF(B97&gt;0,SUMIF(program,B97,budzet),IF(C97&gt;0,SUMIF(program,C97,budzet),""))</f>
        <v>0</v>
      </c>
      <c r="L97" s="525" t="n">
        <f aca="false">IF(B97&gt;0,SUMIF(program,B97,sopstveno),IF(C97&gt;0,SUMIF(program,C97,sopstveno),""))</f>
        <v>0</v>
      </c>
      <c r="M97" s="525" t="n">
        <f aca="false">IF(B97&gt;0,SUMIF(program,B97,ostalo),IF(C97&gt;0,SUMIF(program,C97,ostalo),""))</f>
        <v>0</v>
      </c>
      <c r="N97" s="526" t="str">
        <f aca="false">IF(B97&gt;0,SUM(K97:M97),"")</f>
        <v/>
      </c>
      <c r="O97" s="526" t="n">
        <f aca="false">IF(C97&gt;0,SUM(K97:M97),"")</f>
        <v>0</v>
      </c>
      <c r="P97" s="526" t="str">
        <f aca="false">IF(SUM(K97:M97)&gt;0,SUM(K97:M97),"")</f>
        <v/>
      </c>
    </row>
    <row r="98" customFormat="false" ht="146.25" hidden="false" customHeight="false" outlineLevel="0" collapsed="false">
      <c r="A98" s="520" t="n">
        <f aca="false">A97+1</f>
        <v>70</v>
      </c>
      <c r="B98" s="521"/>
      <c r="C98" s="515" t="s">
        <v>1819</v>
      </c>
      <c r="D98" s="522" t="str">
        <f aca="false">IF(B98&gt;0,VLOOKUP(B98,programi2,2),IF(C98&gt;0,VLOOKUP(C98,aktivnosti,2),""))</f>
        <v>Програмска активност 0004 (ПА 0004) - Остваривање и унапређивање јавног интереса у области јавног информисања</v>
      </c>
      <c r="E98" s="532" t="s">
        <v>1820</v>
      </c>
      <c r="F98" s="532" t="s">
        <v>1821</v>
      </c>
      <c r="G98" s="530" t="n">
        <v>260</v>
      </c>
      <c r="H98" s="530" t="n">
        <v>270</v>
      </c>
      <c r="I98" s="530" t="n">
        <v>280</v>
      </c>
      <c r="J98" s="530" t="n">
        <v>310</v>
      </c>
      <c r="K98" s="525" t="n">
        <f aca="false">IF(B98&gt;0,SUMIF(program,B98,budzet),IF(C98&gt;0,SUMIF(program,C98,budzet),""))</f>
        <v>0</v>
      </c>
      <c r="L98" s="525" t="n">
        <f aca="false">IF(B98&gt;0,SUMIF(program,B98,sopstveno),IF(C98&gt;0,SUMIF(program,C98,sopstveno),""))</f>
        <v>0</v>
      </c>
      <c r="M98" s="525" t="n">
        <f aca="false">IF(B98&gt;0,SUMIF(program,B98,ostalo),IF(C98&gt;0,SUMIF(program,C98,ostalo),""))</f>
        <v>0</v>
      </c>
      <c r="N98" s="526" t="str">
        <f aca="false">IF(B98&gt;0,SUM(K98:M98),"")</f>
        <v/>
      </c>
      <c r="O98" s="526" t="n">
        <f aca="false">IF(C98&gt;0,SUM(K98:M98),"")</f>
        <v>0</v>
      </c>
      <c r="P98" s="526" t="str">
        <f aca="false">IF(SUM(K98:M98)&gt;0,SUM(K98:M98),"")</f>
        <v/>
      </c>
    </row>
    <row r="99" customFormat="false" ht="191.25" hidden="false" customHeight="false" outlineLevel="0" collapsed="false">
      <c r="A99" s="520" t="n">
        <f aca="false">A98+1</f>
        <v>71</v>
      </c>
      <c r="B99" s="521"/>
      <c r="C99" s="515" t="s">
        <v>1822</v>
      </c>
      <c r="D99" s="522" t="str">
        <f aca="false">IF(B99&gt;0,VLOOKUP(B99,programi2,2),IF(C99&gt;0,VLOOKUP(C99,aktivnosti,2),""))</f>
        <v>Програмска активност 0004 (ПА 0004) - Остваривање и унапређивање јавног интереса у области јавног информисања</v>
      </c>
      <c r="E99" s="532" t="s">
        <v>1823</v>
      </c>
      <c r="F99" s="532" t="s">
        <v>1824</v>
      </c>
      <c r="G99" s="530" t="s">
        <v>1825</v>
      </c>
      <c r="H99" s="530" t="s">
        <v>1826</v>
      </c>
      <c r="I99" s="530" t="s">
        <v>1826</v>
      </c>
      <c r="J99" s="530" t="s">
        <v>1826</v>
      </c>
      <c r="K99" s="525" t="n">
        <f aca="false">IF(B99&gt;0,SUMIF(program,B99,budzet),IF(C99&gt;0,SUMIF(program,C99,budzet),""))</f>
        <v>0</v>
      </c>
      <c r="L99" s="525" t="n">
        <f aca="false">IF(B99&gt;0,SUMIF(program,B99,sopstveno),IF(C99&gt;0,SUMIF(program,C99,sopstveno),""))</f>
        <v>0</v>
      </c>
      <c r="M99" s="525" t="n">
        <f aca="false">IF(B99&gt;0,SUMIF(program,B99,ostalo),IF(C99&gt;0,SUMIF(program,C99,ostalo),""))</f>
        <v>0</v>
      </c>
      <c r="N99" s="526" t="str">
        <f aca="false">IF(B99&gt;0,SUM(K99:M99),"")</f>
        <v/>
      </c>
      <c r="O99" s="526" t="n">
        <f aca="false">IF(C99&gt;0,SUM(K99:M99),"")</f>
        <v>0</v>
      </c>
      <c r="P99" s="526" t="str">
        <f aca="false">IF(SUM(K99:M99)&gt;0,SUM(K99:M99),"")</f>
        <v/>
      </c>
    </row>
    <row r="100" customFormat="false" ht="101.25" hidden="false" customHeight="false" outlineLevel="0" collapsed="false">
      <c r="A100" s="520" t="n">
        <f aca="false">A99+1</f>
        <v>72</v>
      </c>
      <c r="B100" s="521"/>
      <c r="C100" s="515" t="s">
        <v>1827</v>
      </c>
      <c r="D100" s="522" t="str">
        <f aca="false">IF(B100&gt;0,VLOOKUP(B100,programi2,2),IF(C100&gt;0,VLOOKUP(C100,aktivnosti,2),""))</f>
        <v>Програмска активност 0004 (ПА 0004) - Остваривање и унапређивање јавног интереса у области јавног информисања</v>
      </c>
      <c r="E100" s="532" t="s">
        <v>1828</v>
      </c>
      <c r="F100" s="532" t="s">
        <v>1829</v>
      </c>
      <c r="G100" s="530" t="s">
        <v>1830</v>
      </c>
      <c r="H100" s="530" t="s">
        <v>1831</v>
      </c>
      <c r="I100" s="530" t="s">
        <v>1832</v>
      </c>
      <c r="J100" s="530" t="s">
        <v>1832</v>
      </c>
      <c r="K100" s="525" t="n">
        <f aca="false">IF(B100&gt;0,SUMIF(program,B100,budzet),IF(C100&gt;0,SUMIF(program,C100,budzet),""))</f>
        <v>0</v>
      </c>
      <c r="L100" s="525" t="n">
        <f aca="false">IF(B100&gt;0,SUMIF(program,B100,sopstveno),IF(C100&gt;0,SUMIF(program,C100,sopstveno),""))</f>
        <v>0</v>
      </c>
      <c r="M100" s="525" t="n">
        <f aca="false">IF(B100&gt;0,SUMIF(program,B100,ostalo),IF(C100&gt;0,SUMIF(program,C100,ostalo),""))</f>
        <v>0</v>
      </c>
      <c r="N100" s="526" t="str">
        <f aca="false">IF(B100&gt;0,SUM(K100:M100),"")</f>
        <v/>
      </c>
      <c r="O100" s="526" t="n">
        <f aca="false">IF(C100&gt;0,SUM(K100:M100),"")</f>
        <v>0</v>
      </c>
      <c r="P100" s="526" t="str">
        <f aca="false">IF(SUM(K100:M100)&gt;0,SUM(K100:M100),"")</f>
        <v/>
      </c>
    </row>
    <row r="101" customFormat="false" ht="101.25" hidden="false" customHeight="false" outlineLevel="0" collapsed="false">
      <c r="A101" s="520" t="n">
        <f aca="false">A100+1</f>
        <v>73</v>
      </c>
      <c r="B101" s="521"/>
      <c r="C101" s="515" t="s">
        <v>1833</v>
      </c>
      <c r="D101" s="522" t="str">
        <f aca="false">IF(B101&gt;0,VLOOKUP(B101,programi2,2),IF(C101&gt;0,VLOOKUP(C101,aktivnosti,2),""))</f>
        <v>Програмска активност 0004 (ПА 0004) - Остваривање и унапређивање јавног интереса у области јавног информисања</v>
      </c>
      <c r="E101" s="532" t="s">
        <v>1834</v>
      </c>
      <c r="F101" s="532" t="s">
        <v>1821</v>
      </c>
      <c r="G101" s="530" t="n">
        <v>700</v>
      </c>
      <c r="H101" s="530" t="n">
        <v>750</v>
      </c>
      <c r="I101" s="530" t="n">
        <v>750</v>
      </c>
      <c r="J101" s="530" t="n">
        <v>750</v>
      </c>
      <c r="K101" s="525" t="n">
        <f aca="false">IF(B101&gt;0,SUMIF(program,B101,budzet),IF(C101&gt;0,SUMIF(program,C101,budzet),""))</f>
        <v>0</v>
      </c>
      <c r="L101" s="525" t="n">
        <f aca="false">IF(B101&gt;0,SUMIF(program,B101,sopstveno),IF(C101&gt;0,SUMIF(program,C101,sopstveno),""))</f>
        <v>0</v>
      </c>
      <c r="M101" s="525" t="n">
        <f aca="false">IF(B101&gt;0,SUMIF(program,B101,ostalo),IF(C101&gt;0,SUMIF(program,C101,ostalo),""))</f>
        <v>0</v>
      </c>
      <c r="N101" s="526" t="str">
        <f aca="false">IF(B101&gt;0,SUM(K101:M101),"")</f>
        <v/>
      </c>
      <c r="O101" s="526" t="n">
        <f aca="false">IF(C101&gt;0,SUM(K101:M101),"")</f>
        <v>0</v>
      </c>
      <c r="P101" s="526" t="str">
        <f aca="false">IF(SUM(K101:M101)&gt;0,SUM(K101:M101),"")</f>
        <v/>
      </c>
    </row>
    <row r="102" customFormat="false" ht="101.25" hidden="false" customHeight="false" outlineLevel="0" collapsed="false">
      <c r="A102" s="520" t="n">
        <f aca="false">A101+1</f>
        <v>74</v>
      </c>
      <c r="B102" s="521"/>
      <c r="C102" s="515" t="s">
        <v>1835</v>
      </c>
      <c r="D102" s="522" t="str">
        <f aca="false">IF(B102&gt;0,VLOOKUP(B102,programi2,2),IF(C102&gt;0,VLOOKUP(C102,aktivnosti,2),""))</f>
        <v>Програмска активност 0004 (ПА 0004) - Остваривање и унапређивање јавног интереса у области јавног информисања</v>
      </c>
      <c r="E102" s="532" t="s">
        <v>1674</v>
      </c>
      <c r="F102" s="532" t="s">
        <v>1811</v>
      </c>
      <c r="G102" s="530" t="n">
        <v>700</v>
      </c>
      <c r="H102" s="530" t="n">
        <v>1000</v>
      </c>
      <c r="I102" s="530" t="n">
        <v>1000</v>
      </c>
      <c r="J102" s="530" t="n">
        <v>1000</v>
      </c>
      <c r="K102" s="525" t="n">
        <f aca="false">IF(B102&gt;0,SUMIF(program,B102,budzet),IF(C102&gt;0,SUMIF(program,C102,budzet),""))</f>
        <v>0</v>
      </c>
      <c r="L102" s="525" t="n">
        <f aca="false">IF(B102&gt;0,SUMIF(program,B102,sopstveno),IF(C102&gt;0,SUMIF(program,C102,sopstveno),""))</f>
        <v>0</v>
      </c>
      <c r="M102" s="525" t="n">
        <f aca="false">IF(B102&gt;0,SUMIF(program,B102,ostalo),IF(C102&gt;0,SUMIF(program,C102,ostalo),""))</f>
        <v>0</v>
      </c>
      <c r="N102" s="526" t="str">
        <f aca="false">IF(B102&gt;0,SUM(K102:M102),"")</f>
        <v/>
      </c>
      <c r="O102" s="526" t="n">
        <f aca="false">IF(C102&gt;0,SUM(K102:M102),"")</f>
        <v>0</v>
      </c>
      <c r="P102" s="526" t="str">
        <f aca="false">IF(SUM(K102:M102)&gt;0,SUM(K102:M102),"")</f>
        <v/>
      </c>
    </row>
    <row r="103" customFormat="false" ht="78.75" hidden="false" customHeight="false" outlineLevel="0" collapsed="false">
      <c r="A103" s="520" t="n">
        <f aca="false">A102+1</f>
        <v>75</v>
      </c>
      <c r="B103" s="521"/>
      <c r="C103" s="515" t="s">
        <v>1165</v>
      </c>
      <c r="D103" s="522" t="str">
        <f aca="false">IF(B103&gt;0,VLOOKUP(B103,programi2,2),IF(C103&gt;0,VLOOKUP(C103,aktivnosti,2),""))</f>
        <v>Програмска активност 0004 (ПА 0004) - Остваривање и унапређивање јавног интереса у области јавног информисања</v>
      </c>
      <c r="E103" s="532" t="s">
        <v>1812</v>
      </c>
      <c r="F103" s="532" t="s">
        <v>1811</v>
      </c>
      <c r="G103" s="530" t="n">
        <v>350</v>
      </c>
      <c r="H103" s="530" t="n">
        <v>370</v>
      </c>
      <c r="I103" s="530" t="n">
        <v>380</v>
      </c>
      <c r="J103" s="530" t="n">
        <v>380</v>
      </c>
      <c r="K103" s="525" t="n">
        <f aca="false">IF(B103&gt;0,SUMIF(program,B103,budzet),IF(C103&gt;0,SUMIF(program,C103,budzet),""))</f>
        <v>0</v>
      </c>
      <c r="L103" s="525" t="n">
        <f aca="false">IF(B103&gt;0,SUMIF(program,B103,sopstveno),IF(C103&gt;0,SUMIF(program,C103,sopstveno),""))</f>
        <v>0</v>
      </c>
      <c r="M103" s="525" t="n">
        <f aca="false">IF(B103&gt;0,SUMIF(program,B103,ostalo),IF(C103&gt;0,SUMIF(program,C103,ostalo),""))</f>
        <v>0</v>
      </c>
      <c r="N103" s="526" t="str">
        <f aca="false">IF(B103&gt;0,SUM(K103:M103),"")</f>
        <v/>
      </c>
      <c r="O103" s="526" t="n">
        <f aca="false">IF(C103&gt;0,SUM(K103:M103),"")</f>
        <v>0</v>
      </c>
      <c r="P103" s="526" t="str">
        <f aca="false">IF(SUM(K103:M103)&gt;0,SUM(K103:M103),"")</f>
        <v/>
      </c>
    </row>
    <row r="104" customFormat="false" ht="78.75" hidden="false" customHeight="false" outlineLevel="0" collapsed="false">
      <c r="A104" s="520" t="n">
        <f aca="false">A103+1</f>
        <v>76</v>
      </c>
      <c r="B104" s="521"/>
      <c r="C104" s="515" t="s">
        <v>1836</v>
      </c>
      <c r="D104" s="522" t="str">
        <f aca="false">IF(B104&gt;0,VLOOKUP(B104,programi2,2),IF(C104&gt;0,VLOOKUP(C104,aktivnosti,2),""))</f>
        <v>Програмска активност 0004 (ПА 0004) - Остваривање и унапређивање јавног интереса у области јавног информисања</v>
      </c>
      <c r="E104" s="532" t="s">
        <v>1812</v>
      </c>
      <c r="F104" s="532" t="s">
        <v>1837</v>
      </c>
      <c r="G104" s="530" t="n">
        <v>300</v>
      </c>
      <c r="H104" s="530" t="n">
        <v>350</v>
      </c>
      <c r="I104" s="530" t="n">
        <v>350</v>
      </c>
      <c r="J104" s="530" t="n">
        <v>360</v>
      </c>
      <c r="K104" s="525" t="n">
        <f aca="false">IF(B104&gt;0,SUMIF(program,B104,budzet),IF(C104&gt;0,SUMIF(program,C104,budzet),""))</f>
        <v>0</v>
      </c>
      <c r="L104" s="525" t="n">
        <f aca="false">IF(B104&gt;0,SUMIF(program,B104,sopstveno),IF(C104&gt;0,SUMIF(program,C104,sopstveno),""))</f>
        <v>0</v>
      </c>
      <c r="M104" s="525" t="n">
        <f aca="false">IF(B104&gt;0,SUMIF(program,B104,ostalo),IF(C104&gt;0,SUMIF(program,C104,ostalo),""))</f>
        <v>0</v>
      </c>
      <c r="N104" s="526" t="str">
        <f aca="false">IF(B104&gt;0,SUM(K104:M104),"")</f>
        <v/>
      </c>
      <c r="O104" s="526" t="n">
        <f aca="false">IF(C104&gt;0,SUM(K104:M104),"")</f>
        <v>0</v>
      </c>
      <c r="P104" s="526" t="str">
        <f aca="false">IF(SUM(K104:M104)&gt;0,SUM(K104:M104),"")</f>
        <v/>
      </c>
    </row>
    <row r="105" customFormat="false" ht="78.75" hidden="false" customHeight="false" outlineLevel="0" collapsed="false">
      <c r="A105" s="520" t="n">
        <f aca="false">A104+1</f>
        <v>77</v>
      </c>
      <c r="B105" s="521"/>
      <c r="C105" s="515" t="s">
        <v>1838</v>
      </c>
      <c r="D105" s="522" t="str">
        <f aca="false">IF(B105&gt;0,VLOOKUP(B105,programi2,2),IF(C105&gt;0,VLOOKUP(C105,aktivnosti,2),""))</f>
        <v>Програмска активност 0004 (ПА 0004) - Остваривање и унапређивање јавног интереса у области јавног информисања</v>
      </c>
      <c r="E105" s="532" t="s">
        <v>1812</v>
      </c>
      <c r="F105" s="532" t="s">
        <v>1811</v>
      </c>
      <c r="G105" s="530" t="n">
        <v>1000</v>
      </c>
      <c r="H105" s="530" t="n">
        <v>1500</v>
      </c>
      <c r="I105" s="530" t="n">
        <v>1700</v>
      </c>
      <c r="J105" s="530" t="n">
        <v>1900</v>
      </c>
      <c r="K105" s="525" t="n">
        <f aca="false">IF(B105&gt;0,SUMIF(program,B105,budzet),IF(C105&gt;0,SUMIF(program,C105,budzet),""))</f>
        <v>0</v>
      </c>
      <c r="L105" s="525" t="n">
        <f aca="false">IF(B105&gt;0,SUMIF(program,B105,sopstveno),IF(C105&gt;0,SUMIF(program,C105,sopstveno),""))</f>
        <v>0</v>
      </c>
      <c r="M105" s="525" t="n">
        <f aca="false">IF(B105&gt;0,SUMIF(program,B105,ostalo),IF(C105&gt;0,SUMIF(program,C105,ostalo),""))</f>
        <v>0</v>
      </c>
      <c r="N105" s="526" t="str">
        <f aca="false">IF(B105&gt;0,SUM(K105:M105),"")</f>
        <v/>
      </c>
      <c r="O105" s="526" t="n">
        <f aca="false">IF(C105&gt;0,SUM(K105:M105),"")</f>
        <v>0</v>
      </c>
      <c r="P105" s="526" t="str">
        <f aca="false">IF(SUM(K105:M105)&gt;0,SUM(K105:M105),"")</f>
        <v/>
      </c>
    </row>
    <row r="106" customFormat="false" ht="78.75" hidden="false" customHeight="false" outlineLevel="0" collapsed="false">
      <c r="A106" s="520" t="n">
        <f aca="false">A105+1</f>
        <v>78</v>
      </c>
      <c r="B106" s="521"/>
      <c r="C106" s="515" t="s">
        <v>1600</v>
      </c>
      <c r="D106" s="522" t="str">
        <f aca="false">IF(B106&gt;0,VLOOKUP(B106,programi2,2),IF(C106&gt;0,VLOOKUP(C106,aktivnosti,2),""))</f>
        <v>Програмска активност 0004 (ПА 0004) - Остваривање и унапређивање јавног интереса у области јавног информисања</v>
      </c>
      <c r="E106" s="532" t="s">
        <v>1746</v>
      </c>
      <c r="F106" s="532" t="s">
        <v>1759</v>
      </c>
      <c r="G106" s="530" t="n">
        <v>0.23</v>
      </c>
      <c r="H106" s="530" t="n">
        <v>0.22</v>
      </c>
      <c r="I106" s="530" t="n">
        <v>0.22</v>
      </c>
      <c r="J106" s="530" t="n">
        <v>0.22</v>
      </c>
      <c r="K106" s="525" t="n">
        <f aca="false">IF(B106&gt;0,SUMIF(program,B106,budzet),IF(C106&gt;0,SUMIF(program,C106,budzet),""))</f>
        <v>0</v>
      </c>
      <c r="L106" s="525" t="n">
        <f aca="false">IF(B106&gt;0,SUMIF(program,B106,sopstveno),IF(C106&gt;0,SUMIF(program,C106,sopstveno),""))</f>
        <v>0</v>
      </c>
      <c r="M106" s="525" t="n">
        <f aca="false">IF(B106&gt;0,SUMIF(program,B106,ostalo),IF(C106&gt;0,SUMIF(program,C106,ostalo),""))</f>
        <v>0</v>
      </c>
      <c r="N106" s="526" t="str">
        <f aca="false">IF(B106&gt;0,SUM(K106:M106),"")</f>
        <v/>
      </c>
      <c r="O106" s="526" t="n">
        <f aca="false">IF(C106&gt;0,SUM(K106:M106),"")</f>
        <v>0</v>
      </c>
      <c r="P106" s="526" t="str">
        <f aca="false">IF(SUM(K106:M106)&gt;0,SUM(K106:M106),"")</f>
        <v/>
      </c>
    </row>
    <row r="107" customFormat="false" ht="45" hidden="false" customHeight="false" outlineLevel="0" collapsed="false">
      <c r="A107" s="520" t="n">
        <f aca="false">A106+1</f>
        <v>79</v>
      </c>
      <c r="B107" s="521" t="s">
        <v>769</v>
      </c>
      <c r="C107" s="515"/>
      <c r="D107" s="522" t="str">
        <f aca="false">IF(B107&gt;0,VLOOKUP(B107,programi2,2),IF(C107&gt;0,VLOOKUP(C107,aktivnosti,2),""))</f>
        <v>ПРОГРАМ 14 - РАЗВОЈ СПОРТА И ОМЛАДИНЕ</v>
      </c>
      <c r="E107" s="532"/>
      <c r="F107" s="532"/>
      <c r="G107" s="530"/>
      <c r="H107" s="530"/>
      <c r="I107" s="530"/>
      <c r="J107" s="530"/>
      <c r="K107" s="525" t="n">
        <f aca="false">IF(B107&gt;0,SUMIF(program,B107,budzet),IF(C107&gt;0,SUMIF(program,C107,budzet),""))</f>
        <v>27794940</v>
      </c>
      <c r="L107" s="525" t="n">
        <f aca="false">IF(B107&gt;0,SUMIF(program,B107,sopstveno),IF(C107&gt;0,SUMIF(program,C107,sopstveno),""))</f>
        <v>14153200</v>
      </c>
      <c r="M107" s="525" t="n">
        <f aca="false">IF(B107&gt;0,SUMIF(program,B107,ostalo),IF(C107&gt;0,SUMIF(program,C107,ostalo),""))</f>
        <v>10064875</v>
      </c>
      <c r="N107" s="526" t="n">
        <f aca="false">IF(B107&gt;0,SUM(K107:M107),"")</f>
        <v>52013015</v>
      </c>
      <c r="O107" s="526" t="str">
        <f aca="false">IF(C107&gt;0,SUM(K107:M107),"")</f>
        <v/>
      </c>
      <c r="P107" s="526" t="n">
        <f aca="false">IF(SUM(K107:M107)&gt;0,SUM(K107:M107),"")</f>
        <v>52013015</v>
      </c>
      <c r="R107" s="531"/>
    </row>
    <row r="108" customFormat="false" ht="123.75" hidden="false" customHeight="false" outlineLevel="0" collapsed="false">
      <c r="A108" s="520" t="n">
        <f aca="false">A107+1</f>
        <v>80</v>
      </c>
      <c r="B108" s="521"/>
      <c r="C108" s="515" t="s">
        <v>778</v>
      </c>
      <c r="D108" s="522" t="str">
        <f aca="false">IF(B108&gt;0,VLOOKUP(B108,programi2,2),IF(C108&gt;0,VLOOKUP(C108,aktivnosti,2),""))</f>
        <v>Програмска активност 0001 (ПА 0001) - Подршка локалним спортским организацијама, удружењима и савезима</v>
      </c>
      <c r="E108" s="532" t="s">
        <v>1839</v>
      </c>
      <c r="F108" s="532" t="s">
        <v>1840</v>
      </c>
      <c r="G108" s="530" t="n">
        <v>2.15</v>
      </c>
      <c r="H108" s="530" t="n">
        <v>3</v>
      </c>
      <c r="I108" s="530" t="n">
        <v>3</v>
      </c>
      <c r="J108" s="530" t="n">
        <v>3</v>
      </c>
      <c r="K108" s="525" t="n">
        <f aca="false">IF(B108&gt;0,SUMIF(program,B108,budzet),IF(C108&gt;0,SUMIF(program,C108,budzet),""))</f>
        <v>23763080</v>
      </c>
      <c r="L108" s="525" t="n">
        <f aca="false">IF(B108&gt;0,SUMIF(program,B108,sopstveno),IF(C108&gt;0,SUMIF(program,C108,sopstveno),""))</f>
        <v>8500000</v>
      </c>
      <c r="M108" s="525" t="n">
        <f aca="false">IF(B108&gt;0,SUMIF(program,B108,ostalo),IF(C108&gt;0,SUMIF(program,C108,ostalo),""))</f>
        <v>0</v>
      </c>
      <c r="N108" s="526" t="str">
        <f aca="false">IF(B108&gt;0,SUM(K108:M108),"")</f>
        <v/>
      </c>
      <c r="O108" s="526" t="n">
        <f aca="false">IF(C108&gt;0,SUM(K108:M108),"")</f>
        <v>32263080</v>
      </c>
      <c r="P108" s="526" t="n">
        <f aca="false">IF(SUM(K108:M108)&gt;0,SUM(K108:M108),"")</f>
        <v>32263080</v>
      </c>
    </row>
    <row r="109" customFormat="false" ht="78.75" hidden="true" customHeight="false" outlineLevel="0" collapsed="false">
      <c r="A109" s="520" t="n">
        <f aca="false">A108+1</f>
        <v>81</v>
      </c>
      <c r="B109" s="521"/>
      <c r="C109" s="515" t="s">
        <v>783</v>
      </c>
      <c r="D109" s="522" t="str">
        <f aca="false">IF(B109&gt;0,VLOOKUP(B109,programi2,2),IF(C109&gt;0,VLOOKUP(C109,aktivnosti,2),""))</f>
        <v>Програмска активност 0002 (ПА 0002) -Подршка предшколском и спортском спорту</v>
      </c>
      <c r="E109" s="532" t="s">
        <v>1841</v>
      </c>
      <c r="F109" s="532" t="s">
        <v>1841</v>
      </c>
      <c r="G109" s="530" t="n">
        <v>1</v>
      </c>
      <c r="H109" s="530" t="n">
        <v>1</v>
      </c>
      <c r="I109" s="530" t="n">
        <v>0</v>
      </c>
      <c r="J109" s="530" t="n">
        <v>0</v>
      </c>
      <c r="K109" s="525" t="n">
        <f aca="false">IF(B109&gt;0,SUMIF(program,B109,budzet),IF(C109&gt;0,SUMIF(program,C109,budzet),""))</f>
        <v>1707701</v>
      </c>
      <c r="L109" s="525" t="n">
        <f aca="false">IF(B109&gt;0,SUMIF(program,B109,sopstveno),IF(C109&gt;0,SUMIF(program,C109,sopstveno),""))</f>
        <v>2000000</v>
      </c>
      <c r="M109" s="525" t="n">
        <f aca="false">IF(B109&gt;0,SUMIF(program,B109,ostalo),IF(C109&gt;0,SUMIF(program,C109,ostalo),""))</f>
        <v>0</v>
      </c>
      <c r="N109" s="526" t="str">
        <f aca="false">IF(B109&gt;0,SUM(K109:M109),"")</f>
        <v/>
      </c>
      <c r="O109" s="526" t="n">
        <f aca="false">IF(C109&gt;0,SUM(K109:M109),"")</f>
        <v>3707701</v>
      </c>
      <c r="P109" s="526" t="n">
        <f aca="false">IF(SUM(K109:M109)&gt;0,SUM(K109:M109),"")</f>
        <v>3707701</v>
      </c>
    </row>
    <row r="110" customFormat="false" ht="123.75" hidden="false" customHeight="false" outlineLevel="0" collapsed="false">
      <c r="A110" s="520" t="n">
        <v>81</v>
      </c>
      <c r="B110" s="521"/>
      <c r="C110" s="515" t="s">
        <v>862</v>
      </c>
      <c r="D110" s="522" t="str">
        <f aca="false">IF(B110&gt;0,VLOOKUP(B110,programi2,2),IF(C110&gt;0,VLOOKUP(C110,aktivnosti,2),""))</f>
        <v>Програмска активност 0002 (ПА 0002) -Подршка предшколском и спортском спорту</v>
      </c>
      <c r="E110" s="532" t="s">
        <v>1842</v>
      </c>
      <c r="F110" s="532" t="s">
        <v>1843</v>
      </c>
      <c r="G110" s="530" t="n">
        <v>0.16</v>
      </c>
      <c r="H110" s="530" t="n">
        <v>0.2</v>
      </c>
      <c r="I110" s="530" t="n">
        <v>0.2</v>
      </c>
      <c r="J110" s="530" t="n">
        <v>0.25</v>
      </c>
      <c r="K110" s="525" t="n">
        <f aca="false">IF(B110&gt;0,SUMIF(program,B110,budzet),IF(C110&gt;0,SUMIF(program,C110,budzet),""))</f>
        <v>0</v>
      </c>
      <c r="L110" s="525" t="n">
        <f aca="false">IF(B110&gt;0,SUMIF(program,B110,sopstveno),IF(C110&gt;0,SUMIF(program,C110,sopstveno),""))</f>
        <v>0</v>
      </c>
      <c r="M110" s="525" t="n">
        <f aca="false">IF(B110&gt;0,SUMIF(program,B110,ostalo),IF(C110&gt;0,SUMIF(program,C110,ostalo),""))</f>
        <v>0</v>
      </c>
      <c r="N110" s="526" t="str">
        <f aca="false">IF(B110&gt;0,SUM(K110:M110),"")</f>
        <v/>
      </c>
      <c r="O110" s="526" t="n">
        <f aca="false">IF(C110&gt;0,SUM(K110:M110),"")</f>
        <v>0</v>
      </c>
      <c r="P110" s="526" t="str">
        <f aca="false">IF(SUM(K110:M110)&gt;0,SUM(K110:M110),"")</f>
        <v/>
      </c>
    </row>
    <row r="111" customFormat="false" ht="180" hidden="false" customHeight="false" outlineLevel="0" collapsed="false">
      <c r="A111" s="520" t="n">
        <f aca="false">A110+1</f>
        <v>82</v>
      </c>
      <c r="B111" s="521"/>
      <c r="C111" s="515" t="s">
        <v>792</v>
      </c>
      <c r="D111" s="522" t="str">
        <f aca="false">IF(B111&gt;0,VLOOKUP(B111,programi2,2),IF(C111&gt;0,VLOOKUP(C111,aktivnosti,2),""))</f>
        <v>Програмска активност 0005 (ПА 0005) -Спровођење омладинске политике</v>
      </c>
      <c r="E111" s="532" t="s">
        <v>1844</v>
      </c>
      <c r="F111" s="532" t="s">
        <v>1845</v>
      </c>
      <c r="G111" s="530" t="n">
        <v>15</v>
      </c>
      <c r="H111" s="530" t="n">
        <v>15</v>
      </c>
      <c r="I111" s="530" t="n">
        <v>16</v>
      </c>
      <c r="J111" s="530" t="n">
        <v>16</v>
      </c>
      <c r="K111" s="525" t="n">
        <f aca="false">IF(B111&gt;0,SUMIF(program,B111,budzet),IF(C111&gt;0,SUMIF(program,C111,budzet),""))</f>
        <v>676000</v>
      </c>
      <c r="L111" s="525" t="n">
        <f aca="false">IF(B111&gt;0,SUMIF(program,B111,sopstveno),IF(C111&gt;0,SUMIF(program,C111,sopstveno),""))</f>
        <v>550000</v>
      </c>
      <c r="M111" s="525" t="n">
        <f aca="false">IF(B111&gt;0,SUMIF(program,B111,ostalo),IF(C111&gt;0,SUMIF(program,C111,ostalo),""))</f>
        <v>0</v>
      </c>
      <c r="N111" s="526" t="str">
        <f aca="false">IF(B111&gt;0,SUM(K111:M111),"")</f>
        <v/>
      </c>
      <c r="O111" s="526" t="n">
        <f aca="false">IF(C111&gt;0,SUM(K111:M111),"")</f>
        <v>1226000</v>
      </c>
      <c r="P111" s="526" t="n">
        <f aca="false">IF(SUM(K111:M111)&gt;0,SUM(K111:M111),"")</f>
        <v>1226000</v>
      </c>
    </row>
    <row r="112" customFormat="false" ht="112.5" hidden="true" customHeight="false" outlineLevel="0" collapsed="false">
      <c r="A112" s="520" t="n">
        <f aca="false">A111+1</f>
        <v>83</v>
      </c>
      <c r="B112" s="521"/>
      <c r="C112" s="515" t="s">
        <v>1603</v>
      </c>
      <c r="D112" s="522" t="str">
        <f aca="false">IF(B112&gt;0,VLOOKUP(B112,programi2,2),IF(C112&gt;0,VLOOKUP(C112,aktivnosti,2),""))</f>
        <v>Пројекат 0006 (П 0006) - Реконструкција фудбалског терена ФК Карађорђе</v>
      </c>
      <c r="E112" s="532" t="s">
        <v>1846</v>
      </c>
      <c r="F112" s="532" t="s">
        <v>1845</v>
      </c>
      <c r="G112" s="530" t="n">
        <v>15</v>
      </c>
      <c r="H112" s="530" t="n">
        <v>1</v>
      </c>
      <c r="I112" s="530" t="n">
        <v>0</v>
      </c>
      <c r="J112" s="530" t="n">
        <v>0</v>
      </c>
      <c r="K112" s="525" t="n">
        <f aca="false">IF(B112&gt;0,SUMIF(program,B112,budzet),IF(C112&gt;0,SUMIF(program,C112,budzet),""))</f>
        <v>0</v>
      </c>
      <c r="L112" s="525" t="n">
        <f aca="false">IF(B112&gt;0,SUMIF(program,B112,sopstveno),IF(C112&gt;0,SUMIF(program,C112,sopstveno),""))</f>
        <v>0</v>
      </c>
      <c r="M112" s="525" t="n">
        <f aca="false">IF(B112&gt;0,SUMIF(program,B112,ostalo),IF(C112&gt;0,SUMIF(program,C112,ostalo),""))</f>
        <v>0</v>
      </c>
      <c r="N112" s="526" t="str">
        <f aca="false">IF(B112&gt;0,SUM(K112:M112),"")</f>
        <v/>
      </c>
      <c r="O112" s="526" t="n">
        <f aca="false">IF(C112&gt;0,SUM(K112:M112),"")</f>
        <v>0</v>
      </c>
      <c r="P112" s="526" t="str">
        <f aca="false">IF(SUM(K112:M112)&gt;0,SUM(K112:M112),"")</f>
        <v/>
      </c>
    </row>
    <row r="113" customFormat="false" ht="78.75" hidden="true" customHeight="false" outlineLevel="0" collapsed="false">
      <c r="A113" s="520" t="n">
        <f aca="false">A112+1</f>
        <v>84</v>
      </c>
      <c r="B113" s="521"/>
      <c r="C113" s="515" t="s">
        <v>1604</v>
      </c>
      <c r="D113" s="522" t="str">
        <f aca="false">IF(B113&gt;0,VLOOKUP(B113,programi2,2),IF(C113&gt;0,VLOOKUP(C113,aktivnosti,2),""))</f>
        <v>Пројекат 0007 (П 0007) - Извођење противпожарне и громобранске заштите на балон сали</v>
      </c>
      <c r="E113" s="532"/>
      <c r="F113" s="532"/>
      <c r="G113" s="530"/>
      <c r="H113" s="530"/>
      <c r="I113" s="530"/>
      <c r="J113" s="530"/>
      <c r="K113" s="525" t="n">
        <f aca="false">IF(B113&gt;0,SUMIF(program,B113,budzet),IF(C113&gt;0,SUMIF(program,C113,budzet),""))</f>
        <v>0</v>
      </c>
      <c r="L113" s="525" t="n">
        <f aca="false">IF(B113&gt;0,SUMIF(program,B113,sopstveno),IF(C113&gt;0,SUMIF(program,C113,sopstveno),""))</f>
        <v>0</v>
      </c>
      <c r="M113" s="525" t="n">
        <f aca="false">IF(B113&gt;0,SUMIF(program,B113,ostalo),IF(C113&gt;0,SUMIF(program,C113,ostalo),""))</f>
        <v>0</v>
      </c>
      <c r="N113" s="526" t="str">
        <f aca="false">IF(B113&gt;0,SUM(K113:M113),"")</f>
        <v/>
      </c>
      <c r="O113" s="526" t="n">
        <f aca="false">IF(C113&gt;0,SUM(K113:M113),"")</f>
        <v>0</v>
      </c>
      <c r="P113" s="526" t="str">
        <f aca="false">IF(SUM(K113:M113)&gt;0,SUM(K113:M113),"")</f>
        <v/>
      </c>
    </row>
    <row r="114" customFormat="false" ht="123.75" hidden="false" customHeight="false" outlineLevel="0" collapsed="false">
      <c r="A114" s="520" t="n">
        <v>83</v>
      </c>
      <c r="B114" s="521"/>
      <c r="C114" s="515" t="s">
        <v>1605</v>
      </c>
      <c r="D114" s="522" t="str">
        <f aca="false">IF(B114&gt;0,VLOOKUP(B114,programi2,2),IF(C114&gt;0,VLOOKUP(C114,aktivnosti,2),""))</f>
        <v>Пројекат 0008 (П 0008) - Извођење радова на бетонирању простора око терена у балон хали </v>
      </c>
      <c r="E114" s="532" t="s">
        <v>1839</v>
      </c>
      <c r="F114" s="532" t="s">
        <v>1847</v>
      </c>
      <c r="G114" s="533" t="n">
        <v>0.04</v>
      </c>
      <c r="H114" s="533" t="n">
        <v>0.04</v>
      </c>
      <c r="I114" s="533" t="n">
        <v>0.04</v>
      </c>
      <c r="J114" s="533" t="n">
        <v>0.04</v>
      </c>
      <c r="K114" s="525" t="n">
        <f aca="false">IF(B114&gt;0,SUMIF(program,B114,budzet),IF(C114&gt;0,SUMIF(program,C114,budzet),""))</f>
        <v>0</v>
      </c>
      <c r="L114" s="525" t="n">
        <f aca="false">IF(B114&gt;0,SUMIF(program,B114,sopstveno),IF(C114&gt;0,SUMIF(program,C114,sopstveno),""))</f>
        <v>0</v>
      </c>
      <c r="M114" s="525" t="n">
        <f aca="false">IF(B114&gt;0,SUMIF(program,B114,ostalo),IF(C114&gt;0,SUMIF(program,C114,ostalo),""))</f>
        <v>0</v>
      </c>
      <c r="N114" s="526" t="str">
        <f aca="false">IF(B114&gt;0,SUM(K114:M114),"")</f>
        <v/>
      </c>
      <c r="O114" s="526" t="n">
        <f aca="false">IF(C114&gt;0,SUM(K114:M114),"")</f>
        <v>0</v>
      </c>
      <c r="P114" s="526" t="str">
        <f aca="false">IF(SUM(K114:M114)&gt;0,SUM(K114:M114),"")</f>
        <v/>
      </c>
    </row>
    <row r="115" customFormat="false" ht="45" hidden="false" customHeight="false" outlineLevel="0" collapsed="false">
      <c r="A115" s="520" t="n">
        <f aca="false">A114+1</f>
        <v>84</v>
      </c>
      <c r="B115" s="521" t="s">
        <v>253</v>
      </c>
      <c r="C115" s="521"/>
      <c r="D115" s="522" t="str">
        <f aca="false">IF(B115&gt;0,VLOOKUP(B115,programi2,2),IF(C115&gt;0,VLOOKUP(C115,aktivnosti,2),""))</f>
        <v>ПРОГРАМ 15 - ОПШТЕ УСЛУГЕ ЛОКАЛНЕ САМОУПРАВЕ</v>
      </c>
      <c r="E115" s="532"/>
      <c r="F115" s="532"/>
      <c r="G115" s="530"/>
      <c r="H115" s="530"/>
      <c r="I115" s="530"/>
      <c r="J115" s="530"/>
      <c r="K115" s="525" t="n">
        <f aca="false">IF(B115&gt;0,SUMIF(program,B115,budzet),IF(C115&gt;0,SUMIF(program,C115,budzet),""))</f>
        <v>106374625</v>
      </c>
      <c r="L115" s="525" t="n">
        <f aca="false">IF(B115&gt;0,SUMIF(program,B115,sopstveno),IF(C115&gt;0,SUMIF(program,C115,sopstveno),""))</f>
        <v>167099887</v>
      </c>
      <c r="M115" s="525" t="n">
        <f aca="false">IF(B115&gt;0,SUMIF(program,B115,ostalo),IF(C115&gt;0,SUMIF(program,C115,ostalo),""))</f>
        <v>660242</v>
      </c>
      <c r="N115" s="526" t="n">
        <f aca="false">IF(B115&gt;0,SUM(K115:M115),"")</f>
        <v>274134754</v>
      </c>
      <c r="O115" s="526" t="str">
        <f aca="false">IF(C115&gt;0,SUM(K115:M115),"")</f>
        <v/>
      </c>
      <c r="P115" s="526" t="n">
        <f aca="false">IF(SUM(K115:M115)&gt;0,SUM(K115:M115),"")</f>
        <v>274134754</v>
      </c>
      <c r="R115" s="531"/>
    </row>
    <row r="116" customFormat="false" ht="90" hidden="false" customHeight="true" outlineLevel="0" collapsed="false">
      <c r="A116" s="535" t="n">
        <f aca="false">A115+1</f>
        <v>85</v>
      </c>
      <c r="B116" s="521"/>
      <c r="C116" s="515" t="s">
        <v>255</v>
      </c>
      <c r="D116" s="536" t="str">
        <f aca="false">IF(B116&gt;0,VLOOKUP(B116,programi2,2),IF(C116&gt;0,VLOOKUP(C116,aktivnosti,2),""))</f>
        <v>Програмска активност 0001 (ПА 0001) - Функционисање локалне самоуправе и градских општина</v>
      </c>
      <c r="E116" s="532" t="s">
        <v>1848</v>
      </c>
      <c r="F116" s="532" t="s">
        <v>1849</v>
      </c>
      <c r="G116" s="530" t="n">
        <v>29</v>
      </c>
      <c r="H116" s="530" t="n">
        <v>29</v>
      </c>
      <c r="I116" s="530" t="n">
        <v>30</v>
      </c>
      <c r="J116" s="530" t="n">
        <v>30</v>
      </c>
      <c r="K116" s="537" t="n">
        <f aca="false">IF(B116&gt;0,SUMIF(program,B116,budzet),IF(C116&gt;0,SUMIF(program,C116,budzet),""))</f>
        <v>92255889</v>
      </c>
      <c r="L116" s="537" t="n">
        <f aca="false">IF(B116&gt;0,SUMIF(program,B116,sopstveno),IF(C116&gt;0,SUMIF(program,C116,sopstveno),""))</f>
        <v>138761899</v>
      </c>
      <c r="M116" s="537" t="n">
        <f aca="false">IF(B116&gt;0,SUMIF(program,B116,ostalo),IF(C116&gt;0,SUMIF(program,C116,ostalo),""))</f>
        <v>0</v>
      </c>
      <c r="N116" s="537" t="str">
        <f aca="false">IF(B116&gt;0,SUM(K116:M116),"")</f>
        <v/>
      </c>
      <c r="O116" s="537" t="n">
        <f aca="false">IF(C116&gt;0,SUM(K116:M116),"")</f>
        <v>231017788</v>
      </c>
      <c r="P116" s="537" t="n">
        <f aca="false">IF(SUM(K116:M116)&gt;0,SUM(K116:M116),"")</f>
        <v>231017788</v>
      </c>
    </row>
    <row r="117" customFormat="false" ht="65.25" hidden="false" customHeight="true" outlineLevel="0" collapsed="false">
      <c r="A117" s="535"/>
      <c r="B117" s="521"/>
      <c r="C117" s="515"/>
      <c r="D117" s="536"/>
      <c r="E117" s="532"/>
      <c r="F117" s="532" t="s">
        <v>1850</v>
      </c>
      <c r="G117" s="533" t="s">
        <v>1851</v>
      </c>
      <c r="H117" s="533" t="n">
        <v>0.27</v>
      </c>
      <c r="I117" s="533" t="n">
        <v>0.28</v>
      </c>
      <c r="J117" s="533" t="n">
        <v>0.28</v>
      </c>
      <c r="K117" s="537"/>
      <c r="L117" s="537"/>
      <c r="M117" s="537"/>
      <c r="N117" s="537"/>
      <c r="O117" s="537"/>
      <c r="P117" s="537"/>
    </row>
    <row r="118" customFormat="false" ht="82.5" hidden="false" customHeight="true" outlineLevel="0" collapsed="false">
      <c r="A118" s="535"/>
      <c r="B118" s="521"/>
      <c r="C118" s="515"/>
      <c r="D118" s="536"/>
      <c r="E118" s="532"/>
      <c r="F118" s="532" t="s">
        <v>1852</v>
      </c>
      <c r="G118" s="530" t="n">
        <v>4</v>
      </c>
      <c r="H118" s="530" t="n">
        <v>5</v>
      </c>
      <c r="I118" s="530" t="n">
        <v>5</v>
      </c>
      <c r="J118" s="530" t="n">
        <v>5</v>
      </c>
      <c r="K118" s="537"/>
      <c r="L118" s="537"/>
      <c r="M118" s="537"/>
      <c r="N118" s="537"/>
      <c r="O118" s="537"/>
      <c r="P118" s="537"/>
    </row>
    <row r="119" customFormat="false" ht="101.25" hidden="false" customHeight="false" outlineLevel="0" collapsed="false">
      <c r="A119" s="520" t="n">
        <f aca="false">A116+1</f>
        <v>86</v>
      </c>
      <c r="B119" s="521"/>
      <c r="C119" s="515" t="s">
        <v>339</v>
      </c>
      <c r="D119" s="522" t="str">
        <f aca="false">IF(B119&gt;0,VLOOKUP(B119,programi2,2),IF(C119&gt;0,VLOOKUP(C119,aktivnosti,2),""))</f>
        <v>Програмска активност 0002 (ПА 0002) -Функционисање Месних  заједница</v>
      </c>
      <c r="E119" s="532" t="s">
        <v>1853</v>
      </c>
      <c r="F119" s="532" t="s">
        <v>1854</v>
      </c>
      <c r="G119" s="533" t="n">
        <v>0.5</v>
      </c>
      <c r="H119" s="533" t="n">
        <v>0.6</v>
      </c>
      <c r="I119" s="533" t="n">
        <v>0.7</v>
      </c>
      <c r="J119" s="533" t="n">
        <v>0.7</v>
      </c>
      <c r="K119" s="525" t="n">
        <f aca="false">IF(B119&gt;0,SUMIF(program,B119,budzet),IF(C119&gt;0,SUMIF(program,C119,budzet),""))</f>
        <v>2876992</v>
      </c>
      <c r="L119" s="525" t="n">
        <f aca="false">IF(B119&gt;0,SUMIF(program,B119,sopstveno),IF(C119&gt;0,SUMIF(program,C119,sopstveno),""))</f>
        <v>4953988</v>
      </c>
      <c r="M119" s="525" t="n">
        <f aca="false">IF(B119&gt;0,SUMIF(program,B119,ostalo),IF(C119&gt;0,SUMIF(program,C119,ostalo),""))</f>
        <v>660242</v>
      </c>
      <c r="N119" s="526" t="str">
        <f aca="false">IF(B119&gt;0,SUM(K119:M119),"")</f>
        <v/>
      </c>
      <c r="O119" s="526" t="n">
        <f aca="false">IF(C119&gt;0,SUM(K119:M119),"")</f>
        <v>8491222</v>
      </c>
      <c r="P119" s="526" t="n">
        <f aca="false">IF(SUM(K119:M119)&gt;0,SUM(K119:M119),"")</f>
        <v>8491222</v>
      </c>
    </row>
    <row r="120" customFormat="false" ht="90" hidden="false" customHeight="false" outlineLevel="0" collapsed="false">
      <c r="A120" s="520" t="n">
        <f aca="false">A119+1</f>
        <v>87</v>
      </c>
      <c r="B120" s="521"/>
      <c r="C120" s="515" t="s">
        <v>349</v>
      </c>
      <c r="D120" s="522" t="str">
        <f aca="false">IF(B120&gt;0,VLOOKUP(B120,programi2,2),IF(C120&gt;0,VLOOKUP(C120,aktivnosti,2),""))</f>
        <v>Програмска активност 0002 (ПА 0002) -Сервисирање јавног дуга</v>
      </c>
      <c r="E120" s="532" t="s">
        <v>1855</v>
      </c>
      <c r="F120" s="532" t="s">
        <v>1856</v>
      </c>
      <c r="G120" s="547" t="n">
        <v>0.0209</v>
      </c>
      <c r="H120" s="533" t="n">
        <v>0.02</v>
      </c>
      <c r="I120" s="533" t="n">
        <v>0.02</v>
      </c>
      <c r="J120" s="533" t="n">
        <v>0.02</v>
      </c>
      <c r="K120" s="525" t="n">
        <f aca="false">IF(B120&gt;0,SUMIF(program,B120,budzet),IF(C120&gt;0,SUMIF(program,C120,budzet),""))</f>
        <v>5343163</v>
      </c>
      <c r="L120" s="525" t="n">
        <f aca="false">IF(B120&gt;0,SUMIF(program,B120,sopstveno),IF(C120&gt;0,SUMIF(program,C120,sopstveno),""))</f>
        <v>6750000</v>
      </c>
      <c r="M120" s="525" t="n">
        <f aca="false">IF(B120&gt;0,SUMIF(program,B120,ostalo),IF(C120&gt;0,SUMIF(program,C120,ostalo),""))</f>
        <v>0</v>
      </c>
      <c r="N120" s="526" t="str">
        <f aca="false">IF(B120&gt;0,SUM(K120:M120),"")</f>
        <v/>
      </c>
      <c r="O120" s="526" t="n">
        <f aca="false">IF(C120&gt;0,SUM(K120:M120),"")</f>
        <v>12093163</v>
      </c>
      <c r="P120" s="526" t="n">
        <f aca="false">IF(SUM(K120:M120)&gt;0,SUM(K120:M120),"")</f>
        <v>12093163</v>
      </c>
    </row>
    <row r="121" customFormat="false" ht="67.5" hidden="false" customHeight="false" outlineLevel="0" collapsed="false">
      <c r="A121" s="520" t="n">
        <f aca="false">A120+1</f>
        <v>88</v>
      </c>
      <c r="B121" s="521"/>
      <c r="C121" s="515" t="s">
        <v>1417</v>
      </c>
      <c r="D121" s="522" t="str">
        <f aca="false">IF(B121&gt;0,VLOOKUP(B121,programi2,2),IF(C121&gt;0,VLOOKUP(C121,aktivnosti,2),""))</f>
        <v>Програмска активност 0004 (ПА 0004) - Општинско правобранилаштво</v>
      </c>
      <c r="E121" s="532" t="s">
        <v>1857</v>
      </c>
      <c r="F121" s="532" t="s">
        <v>1858</v>
      </c>
      <c r="G121" s="530" t="n">
        <v>180</v>
      </c>
      <c r="H121" s="530" t="n">
        <v>185</v>
      </c>
      <c r="I121" s="530" t="n">
        <v>190</v>
      </c>
      <c r="J121" s="530" t="n">
        <v>190</v>
      </c>
      <c r="K121" s="525" t="n">
        <f aca="false">IF(B121&gt;0,SUMIF(program,B121,budzet),IF(C121&gt;0,SUMIF(program,C121,budzet),""))</f>
        <v>2603101</v>
      </c>
      <c r="L121" s="525" t="n">
        <f aca="false">IF(B121&gt;0,SUMIF(program,B121,sopstveno),IF(C121&gt;0,SUMIF(program,C121,sopstveno),""))</f>
        <v>482000</v>
      </c>
      <c r="M121" s="525" t="n">
        <f aca="false">IF(B121&gt;0,SUMIF(program,B121,ostalo),IF(C121&gt;0,SUMIF(program,C121,ostalo),""))</f>
        <v>0</v>
      </c>
      <c r="N121" s="526" t="str">
        <f aca="false">IF(B121&gt;0,SUM(K121:M121),"")</f>
        <v/>
      </c>
      <c r="O121" s="526" t="n">
        <f aca="false">IF(C121&gt;0,SUM(K121:M121),"")</f>
        <v>3085101</v>
      </c>
      <c r="P121" s="526" t="n">
        <f aca="false">IF(SUM(K121:M121)&gt;0,SUM(K121:M121),"")</f>
        <v>3085101</v>
      </c>
    </row>
    <row r="122" customFormat="false" ht="67.5" hidden="false" customHeight="false" outlineLevel="0" collapsed="false">
      <c r="A122" s="520" t="n">
        <f aca="false">A121+1</f>
        <v>89</v>
      </c>
      <c r="B122" s="521"/>
      <c r="C122" s="515" t="s">
        <v>364</v>
      </c>
      <c r="D122" s="522" t="str">
        <f aca="false">IF(B122&gt;0,VLOOKUP(B122,programi2,2),IF(C122&gt;0,VLOOKUP(C122,aktivnosti,2),""))</f>
        <v>Програмска активност 0009 (ПА 0009) - Текућа буџетска резерва</v>
      </c>
      <c r="E122" s="532"/>
      <c r="F122" s="532"/>
      <c r="G122" s="530"/>
      <c r="H122" s="530"/>
      <c r="I122" s="530"/>
      <c r="J122" s="530"/>
      <c r="K122" s="525" t="n">
        <f aca="false">IF(B122&gt;0,SUMIF(program,B122,budzet),IF(C122&gt;0,SUMIF(program,C122,budzet),""))</f>
        <v>0</v>
      </c>
      <c r="L122" s="525" t="n">
        <f aca="false">IF(B122&gt;0,SUMIF(program,B122,sopstveno),IF(C122&gt;0,SUMIF(program,C122,sopstveno),""))</f>
        <v>9600000</v>
      </c>
      <c r="M122" s="525" t="n">
        <f aca="false">IF(B122&gt;0,SUMIF(program,B122,ostalo),IF(C122&gt;0,SUMIF(program,C122,ostalo),""))</f>
        <v>0</v>
      </c>
      <c r="N122" s="526" t="str">
        <f aca="false">IF(B122&gt;0,SUM(K122:M122),"")</f>
        <v/>
      </c>
      <c r="O122" s="526" t="n">
        <f aca="false">IF(C122&gt;0,SUM(K122:M122),"")</f>
        <v>9600000</v>
      </c>
      <c r="P122" s="526" t="n">
        <f aca="false">IF(SUM(K122:M122)&gt;0,SUM(K122:M122),"")</f>
        <v>9600000</v>
      </c>
    </row>
    <row r="123" customFormat="false" ht="67.5" hidden="false" customHeight="false" outlineLevel="0" collapsed="false">
      <c r="A123" s="520" t="n">
        <f aca="false">A122+1</f>
        <v>90</v>
      </c>
      <c r="B123" s="521"/>
      <c r="C123" s="515" t="s">
        <v>366</v>
      </c>
      <c r="D123" s="522" t="str">
        <f aca="false">IF(B123&gt;0,VLOOKUP(B123,programi2,2),IF(C123&gt;0,VLOOKUP(C123,aktivnosti,2),""))</f>
        <v>Програмска активност 0010 (ПА 0010) - Стална буџетска резерва</v>
      </c>
      <c r="E123" s="532"/>
      <c r="F123" s="532"/>
      <c r="G123" s="530"/>
      <c r="H123" s="530"/>
      <c r="I123" s="530"/>
      <c r="J123" s="530"/>
      <c r="K123" s="525" t="n">
        <f aca="false">IF(B123&gt;0,SUMIF(program,B123,budzet),IF(C123&gt;0,SUMIF(program,C123,budzet),""))</f>
        <v>0</v>
      </c>
      <c r="L123" s="525" t="n">
        <f aca="false">IF(B123&gt;0,SUMIF(program,B123,sopstveno),IF(C123&gt;0,SUMIF(program,C123,sopstveno),""))</f>
        <v>200000</v>
      </c>
      <c r="M123" s="525" t="n">
        <f aca="false">IF(B123&gt;0,SUMIF(program,B123,ostalo),IF(C123&gt;0,SUMIF(program,C123,ostalo),""))</f>
        <v>0</v>
      </c>
      <c r="N123" s="526" t="str">
        <f aca="false">IF(B123&gt;0,SUM(K123:M123),"")</f>
        <v/>
      </c>
      <c r="O123" s="526" t="n">
        <f aca="false">IF(C123&gt;0,SUM(K123:M123),"")</f>
        <v>200000</v>
      </c>
      <c r="P123" s="526" t="n">
        <f aca="false">IF(SUM(K123:M123)&gt;0,SUM(K123:M123),"")</f>
        <v>200000</v>
      </c>
    </row>
    <row r="124" customFormat="false" ht="112.5" hidden="false" customHeight="false" outlineLevel="0" collapsed="false">
      <c r="A124" s="520" t="n">
        <f aca="false">A123+1</f>
        <v>91</v>
      </c>
      <c r="B124" s="521"/>
      <c r="C124" s="515" t="s">
        <v>1110</v>
      </c>
      <c r="D124" s="522" t="str">
        <f aca="false">IF(B124&gt;0,VLOOKUP(B124,programi2,2),IF(C124&gt;0,VLOOKUP(C124,aktivnosti,2),""))</f>
        <v>Програмска активност 0014 (ПА 0014) - Управљање у ванрендним ситуацијама</v>
      </c>
      <c r="E124" s="532" t="s">
        <v>1859</v>
      </c>
      <c r="F124" s="532" t="s">
        <v>1860</v>
      </c>
      <c r="G124" s="530" t="s">
        <v>1861</v>
      </c>
      <c r="H124" s="530" t="s">
        <v>1862</v>
      </c>
      <c r="I124" s="530" t="s">
        <v>1862</v>
      </c>
      <c r="J124" s="530" t="s">
        <v>1862</v>
      </c>
      <c r="K124" s="525" t="n">
        <f aca="false">IF(B124&gt;0,SUMIF(program,B124,budzet),IF(C124&gt;0,SUMIF(program,C124,budzet),""))</f>
        <v>1999640</v>
      </c>
      <c r="L124" s="525" t="n">
        <f aca="false">IF(B124&gt;0,SUMIF(program,B124,sopstveno),IF(C124&gt;0,SUMIF(program,C124,sopstveno),""))</f>
        <v>1000000</v>
      </c>
      <c r="M124" s="525" t="n">
        <f aca="false">IF(B124&gt;0,SUMIF(program,B124,ostalo),IF(C124&gt;0,SUMIF(program,C124,ostalo),""))</f>
        <v>0</v>
      </c>
      <c r="N124" s="526" t="str">
        <f aca="false">IF(B124&gt;0,SUM(K124:M124),"")</f>
        <v/>
      </c>
      <c r="O124" s="526" t="n">
        <f aca="false">IF(C124&gt;0,SUM(K124:M124),"")</f>
        <v>2999640</v>
      </c>
      <c r="P124" s="526" t="n">
        <f aca="false">IF(SUM(K124:M124)&gt;0,SUM(K124:M124),"")</f>
        <v>2999640</v>
      </c>
    </row>
    <row r="125" customFormat="false" ht="67.5" hidden="false" customHeight="false" outlineLevel="0" collapsed="false">
      <c r="A125" s="520" t="n">
        <f aca="false">A124+1</f>
        <v>92</v>
      </c>
      <c r="B125" s="521"/>
      <c r="C125" s="515" t="s">
        <v>1863</v>
      </c>
      <c r="D125" s="522" t="str">
        <f aca="false">IF(B125&gt;0,VLOOKUP(B125,programi2,2),IF(C125&gt;0,VLOOKUP(C125,aktivnosti,2),""))</f>
        <v>Програмска активност 0014 (ПА 0014) - Управљање у ванрендним ситуацијама</v>
      </c>
      <c r="E125" s="532" t="s">
        <v>1799</v>
      </c>
      <c r="F125" s="532" t="s">
        <v>1864</v>
      </c>
      <c r="G125" s="530" t="n">
        <v>275</v>
      </c>
      <c r="H125" s="530" t="n">
        <v>275</v>
      </c>
      <c r="I125" s="530" t="n">
        <v>280</v>
      </c>
      <c r="J125" s="530" t="n">
        <v>280</v>
      </c>
      <c r="K125" s="525" t="n">
        <f aca="false">IF(B125&gt;0,SUMIF(program,B125,budzet),IF(C125&gt;0,SUMIF(program,C125,budzet),""))</f>
        <v>0</v>
      </c>
      <c r="L125" s="525" t="n">
        <f aca="false">IF(B125&gt;0,SUMIF(program,B125,sopstveno),IF(C125&gt;0,SUMIF(program,C125,sopstveno),""))</f>
        <v>0</v>
      </c>
      <c r="M125" s="525" t="n">
        <f aca="false">IF(B125&gt;0,SUMIF(program,B125,ostalo),IF(C125&gt;0,SUMIF(program,C125,ostalo),""))</f>
        <v>0</v>
      </c>
      <c r="N125" s="526" t="str">
        <f aca="false">IF(B125&gt;0,SUM(K125:M125),"")</f>
        <v/>
      </c>
      <c r="O125" s="526" t="n">
        <f aca="false">IF(C125&gt;0,SUM(K125:M125),"")</f>
        <v>0</v>
      </c>
      <c r="P125" s="526" t="str">
        <f aca="false">IF(SUM(K125:M125)&gt;0,SUM(K125:M125),"")</f>
        <v/>
      </c>
    </row>
    <row r="126" customFormat="false" ht="56.25" hidden="false" customHeight="false" outlineLevel="0" collapsed="false">
      <c r="A126" s="520" t="n">
        <f aca="false">A125+1</f>
        <v>93</v>
      </c>
      <c r="B126" s="521" t="s">
        <v>153</v>
      </c>
      <c r="C126" s="521"/>
      <c r="D126" s="522" t="str">
        <f aca="false">IF(B126&gt;0,VLOOKUP(B126,programi2,2),IF(C126&gt;0,VLOOKUP(C126,aktivnosti,2),""))</f>
        <v>ПРОГРАМ 16 - ПОЛИТИЧКИ СИСТЕМ ЛОКАЛНЕ САМОУПРАВЕ</v>
      </c>
      <c r="E126" s="532"/>
      <c r="F126" s="532"/>
      <c r="G126" s="530"/>
      <c r="H126" s="530"/>
      <c r="I126" s="530"/>
      <c r="J126" s="530"/>
      <c r="K126" s="525" t="n">
        <f aca="false">IF(B126&gt;0,SUMIF(program,B126,budzet),IF(C126&gt;0,SUMIF(program,C126,budzet),""))</f>
        <v>22027879</v>
      </c>
      <c r="L126" s="525" t="n">
        <f aca="false">IF(B126&gt;0,SUMIF(program,B126,sopstveno),IF(C126&gt;0,SUMIF(program,C126,sopstveno),""))</f>
        <v>14993616</v>
      </c>
      <c r="M126" s="525" t="n">
        <f aca="false">IF(B126&gt;0,SUMIF(program,B126,ostalo),IF(C126&gt;0,SUMIF(program,C126,ostalo),""))</f>
        <v>0</v>
      </c>
      <c r="N126" s="526" t="n">
        <f aca="false">IF(B126&gt;0,SUM(K126:M126),"")</f>
        <v>37021495</v>
      </c>
      <c r="O126" s="526" t="str">
        <f aca="false">IF(C126&gt;0,SUM(K126:M126),"")</f>
        <v/>
      </c>
      <c r="P126" s="526" t="n">
        <f aca="false">IF(SUM(K126:M126)&gt;0,SUM(K126:M126),"")</f>
        <v>37021495</v>
      </c>
      <c r="R126" s="531"/>
    </row>
    <row r="127" customFormat="false" ht="56.25" hidden="false" customHeight="false" outlineLevel="0" collapsed="false">
      <c r="A127" s="520" t="n">
        <f aca="false">A126+1</f>
        <v>94</v>
      </c>
      <c r="B127" s="521"/>
      <c r="C127" s="515" t="s">
        <v>155</v>
      </c>
      <c r="D127" s="522" t="str">
        <f aca="false">IF(B127&gt;0,VLOOKUP(B127,programi2,2),IF(C127&gt;0,VLOOKUP(C127,aktivnosti,2),""))</f>
        <v>Програмска активност 0001 (ПА 0001) - Функционисање скупштине</v>
      </c>
      <c r="E127" s="532" t="s">
        <v>1865</v>
      </c>
      <c r="F127" s="532" t="s">
        <v>1866</v>
      </c>
      <c r="G127" s="530" t="s">
        <v>1867</v>
      </c>
      <c r="H127" s="530" t="s">
        <v>1867</v>
      </c>
      <c r="I127" s="530" t="s">
        <v>1867</v>
      </c>
      <c r="J127" s="530" t="s">
        <v>1867</v>
      </c>
      <c r="K127" s="525" t="n">
        <f aca="false">IF(B127&gt;0,SUMIF(program,B127,budzet),IF(C127&gt;0,SUMIF(program,C127,budzet),""))</f>
        <v>13395091</v>
      </c>
      <c r="L127" s="525" t="n">
        <f aca="false">IF(B127&gt;0,SUMIF(program,B127,sopstveno),IF(C127&gt;0,SUMIF(program,C127,sopstveno),""))</f>
        <v>7385000</v>
      </c>
      <c r="M127" s="525" t="n">
        <f aca="false">IF(B127&gt;0,SUMIF(program,B127,ostalo),IF(C127&gt;0,SUMIF(program,C127,ostalo),""))</f>
        <v>0</v>
      </c>
      <c r="N127" s="526" t="str">
        <f aca="false">IF(B127&gt;0,SUM(K127:M127),"")</f>
        <v/>
      </c>
      <c r="O127" s="526" t="n">
        <f aca="false">IF(C127&gt;0,SUM(K127:M127),"")</f>
        <v>20780091</v>
      </c>
      <c r="P127" s="526" t="n">
        <f aca="false">IF(SUM(K127:M127)&gt;0,SUM(K127:M127),"")</f>
        <v>20780091</v>
      </c>
    </row>
    <row r="128" customFormat="false" ht="67.5" hidden="false" customHeight="false" outlineLevel="0" collapsed="false">
      <c r="A128" s="520" t="n">
        <f aca="false">A127+1</f>
        <v>95</v>
      </c>
      <c r="B128" s="521"/>
      <c r="C128" s="515" t="s">
        <v>231</v>
      </c>
      <c r="D128" s="522" t="str">
        <f aca="false">IF(B128&gt;0,VLOOKUP(B128,programi2,2),IF(C128&gt;0,VLOOKUP(C128,aktivnosti,2),""))</f>
        <v>Програмска активност 0002 (ПА 0002) - Функционисање извршних органа</v>
      </c>
      <c r="E128" s="532" t="s">
        <v>1868</v>
      </c>
      <c r="F128" s="532" t="s">
        <v>1869</v>
      </c>
      <c r="G128" s="530" t="s">
        <v>1870</v>
      </c>
      <c r="H128" s="530" t="s">
        <v>1870</v>
      </c>
      <c r="I128" s="530" t="s">
        <v>1870</v>
      </c>
      <c r="J128" s="530" t="s">
        <v>1870</v>
      </c>
      <c r="K128" s="525" t="n">
        <f aca="false">IF(B128&gt;0,SUMIF(program,B128,budzet),IF(C128&gt;0,SUMIF(program,C128,budzet),""))</f>
        <v>8632788</v>
      </c>
      <c r="L128" s="525" t="n">
        <f aca="false">IF(B128&gt;0,SUMIF(program,B128,sopstveno),IF(C128&gt;0,SUMIF(program,C128,sopstveno),""))</f>
        <v>7608616</v>
      </c>
      <c r="M128" s="525" t="n">
        <f aca="false">IF(B128&gt;0,SUMIF(program,B128,ostalo),IF(C128&gt;0,SUMIF(program,C128,ostalo),""))</f>
        <v>0</v>
      </c>
      <c r="N128" s="526" t="str">
        <f aca="false">IF(B128&gt;0,SUM(K128:M128),"")</f>
        <v/>
      </c>
      <c r="O128" s="526" t="n">
        <f aca="false">IF(C128&gt;0,SUM(K128:M128),"")</f>
        <v>16241404</v>
      </c>
      <c r="P128" s="526" t="n">
        <f aca="false">IF(SUM(K128:M128)&gt;0,SUM(K128:M128),"")</f>
        <v>16241404</v>
      </c>
    </row>
    <row r="129" customFormat="false" ht="78.75" hidden="false" customHeight="false" outlineLevel="0" collapsed="false">
      <c r="A129" s="520" t="n">
        <f aca="false">A128+1</f>
        <v>96</v>
      </c>
      <c r="B129" s="521" t="s">
        <v>611</v>
      </c>
      <c r="C129" s="521"/>
      <c r="D129" s="522" t="str">
        <f aca="false">IF(B129&gt;0,VLOOKUP(B129,programi2,2),IF(C129&gt;0,VLOOKUP(C129,aktivnosti,2),""))</f>
        <v>ПРОГРАМ 17 - ЕНЕРГЕТСКА ЕФИКАСНОНСТ И ОБНОВЉИВИ ИЗВОРИ ЕНЕРГИЈЕ</v>
      </c>
      <c r="E129" s="532"/>
      <c r="F129" s="532"/>
      <c r="G129" s="530"/>
      <c r="H129" s="530"/>
      <c r="I129" s="530"/>
      <c r="J129" s="530"/>
      <c r="K129" s="525" t="n">
        <f aca="false">IF(B129&gt;0,SUMIF(program,B129,budzet),IF(C129&gt;0,SUMIF(program,C129,budzet),""))</f>
        <v>13279226</v>
      </c>
      <c r="L129" s="525" t="n">
        <f aca="false">IF(B129&gt;0,SUMIF(program,B129,sopstveno),IF(C129&gt;0,SUMIF(program,C129,sopstveno),""))</f>
        <v>12540000</v>
      </c>
      <c r="M129" s="525" t="n">
        <f aca="false">IF(B129&gt;0,SUMIF(program,B129,ostalo),IF(C129&gt;0,SUMIF(program,C129,ostalo),""))</f>
        <v>3661167</v>
      </c>
      <c r="N129" s="526" t="n">
        <f aca="false">IF(B129&gt;0,SUM(K129:M129),"")</f>
        <v>29480393</v>
      </c>
      <c r="O129" s="526" t="str">
        <f aca="false">IF(C129&gt;0,SUM(K129:M129),"")</f>
        <v/>
      </c>
      <c r="P129" s="526" t="n">
        <f aca="false">IF(SUM(K129:M129)&gt;0,SUM(K129:M129),"")</f>
        <v>29480393</v>
      </c>
      <c r="R129" s="531"/>
    </row>
    <row r="130" customFormat="false" ht="168.75" hidden="false" customHeight="false" outlineLevel="0" collapsed="false">
      <c r="A130" s="520" t="n">
        <f aca="false">A129+1</f>
        <v>97</v>
      </c>
      <c r="B130" s="521"/>
      <c r="C130" s="515" t="s">
        <v>1016</v>
      </c>
      <c r="D130" s="522" t="str">
        <f aca="false">IF(B130&gt;0,VLOOKUP(B130,programi2,2),IF(C130&gt;0,VLOOKUP(C130,aktivnosti,2),""))</f>
        <v>Проjeкат 0401-5002 - Изградња фекалне  канализације  у улици Николе Граовца-извор 10</v>
      </c>
      <c r="E130" s="532" t="s">
        <v>1871</v>
      </c>
      <c r="F130" s="532" t="s">
        <v>1872</v>
      </c>
      <c r="G130" s="533" t="s">
        <v>1873</v>
      </c>
      <c r="H130" s="533" t="s">
        <v>1874</v>
      </c>
      <c r="I130" s="533" t="s">
        <v>1874</v>
      </c>
      <c r="J130" s="533" t="s">
        <v>1874</v>
      </c>
      <c r="K130" s="525" t="n">
        <f aca="false">IF(B130&gt;0,SUMIF(program,B130,budzet),IF(C130&gt;0,SUMIF(program,C130,budzet),""))</f>
        <v>0</v>
      </c>
      <c r="L130" s="525" t="n">
        <f aca="false">IF(B130&gt;0,SUMIF(program,B130,sopstveno),IF(C130&gt;0,SUMIF(program,C130,sopstveno),""))</f>
        <v>0</v>
      </c>
      <c r="M130" s="525" t="n">
        <f aca="false">IF(B130&gt;0,SUMIF(program,B130,ostalo),IF(C130&gt;0,SUMIF(program,C130,ostalo),""))</f>
        <v>0</v>
      </c>
      <c r="N130" s="526" t="str">
        <f aca="false">IF(B130&gt;0,SUM(K130:M130),"")</f>
        <v/>
      </c>
      <c r="O130" s="526" t="n">
        <f aca="false">IF(C130&gt;0,SUM(K130:M130),"")</f>
        <v>0</v>
      </c>
      <c r="P130" s="526" t="str">
        <f aca="false">IF(SUM(K130:M130)&gt;0,SUM(K130:M130),"")</f>
        <v/>
      </c>
    </row>
    <row r="131" customFormat="false" ht="168.75" hidden="false" customHeight="false" outlineLevel="0" collapsed="false">
      <c r="A131" s="520" t="n">
        <f aca="false">A130+1</f>
        <v>98</v>
      </c>
      <c r="B131" s="521"/>
      <c r="C131" s="515" t="s">
        <v>1023</v>
      </c>
      <c r="D131" s="522" t="str">
        <f aca="false">IF(B131&gt;0,VLOOKUP(B131,programi2,2),IF(C131&gt;0,VLOOKUP(C131,aktivnosti,2),""))</f>
        <v>Проjeкат 0401-5002 - Изградња фекалне  канализације  у улици Николе Граовца-извор 10</v>
      </c>
      <c r="E131" s="532" t="s">
        <v>1871</v>
      </c>
      <c r="F131" s="532" t="s">
        <v>1872</v>
      </c>
      <c r="G131" s="533" t="s">
        <v>1875</v>
      </c>
      <c r="H131" s="533" t="s">
        <v>1876</v>
      </c>
      <c r="I131" s="533" t="s">
        <v>1876</v>
      </c>
      <c r="J131" s="533" t="s">
        <v>1876</v>
      </c>
      <c r="K131" s="525" t="n">
        <f aca="false">IF(B131&gt;0,SUMIF(program,B131,budzet),IF(C131&gt;0,SUMIF(program,C131,budzet),""))</f>
        <v>0</v>
      </c>
      <c r="L131" s="525" t="n">
        <f aca="false">IF(B131&gt;0,SUMIF(program,B131,sopstveno),IF(C131&gt;0,SUMIF(program,C131,sopstveno),""))</f>
        <v>0</v>
      </c>
      <c r="M131" s="525" t="n">
        <f aca="false">IF(B131&gt;0,SUMIF(program,B131,ostalo),IF(C131&gt;0,SUMIF(program,C131,ostalo),""))</f>
        <v>0</v>
      </c>
      <c r="N131" s="526" t="str">
        <f aca="false">IF(B131&gt;0,SUM(K131:M131),"")</f>
        <v/>
      </c>
      <c r="O131" s="526" t="n">
        <f aca="false">IF(C131&gt;0,SUM(K131:M131),"")</f>
        <v>0</v>
      </c>
      <c r="P131" s="526" t="str">
        <f aca="false">IF(SUM(K131:M131)&gt;0,SUM(K131:M131),"")</f>
        <v/>
      </c>
    </row>
    <row r="132" customFormat="false" ht="168.75" hidden="false" customHeight="false" outlineLevel="0" collapsed="false">
      <c r="A132" s="520" t="n">
        <f aca="false">A131+1</f>
        <v>99</v>
      </c>
      <c r="B132" s="521"/>
      <c r="C132" s="515" t="s">
        <v>613</v>
      </c>
      <c r="D132" s="522" t="str">
        <f aca="false">IF(B132&gt;0,VLOOKUP(B132,programi2,2),IF(C132&gt;0,VLOOKUP(C132,aktivnosti,2),""))</f>
        <v>Пројекат 0004 (П 0004) - Унапређење енергетске ефикасности за зграду основне школе ,,Ж.Томић'' у Шаторњи</v>
      </c>
      <c r="E132" s="532" t="s">
        <v>1871</v>
      </c>
      <c r="F132" s="532" t="s">
        <v>1872</v>
      </c>
      <c r="G132" s="533" t="s">
        <v>1877</v>
      </c>
      <c r="H132" s="533" t="s">
        <v>1878</v>
      </c>
      <c r="I132" s="533" t="s">
        <v>1878</v>
      </c>
      <c r="J132" s="533" t="s">
        <v>1878</v>
      </c>
      <c r="K132" s="525" t="n">
        <f aca="false">IF(B132&gt;0,SUMIF(program,B132,budzet),IF(C132&gt;0,SUMIF(program,C132,budzet),""))</f>
        <v>0</v>
      </c>
      <c r="L132" s="525" t="n">
        <f aca="false">IF(B132&gt;0,SUMIF(program,B132,sopstveno),IF(C132&gt;0,SUMIF(program,C132,sopstveno),""))</f>
        <v>0</v>
      </c>
      <c r="M132" s="525" t="n">
        <f aca="false">IF(B132&gt;0,SUMIF(program,B132,ostalo),IF(C132&gt;0,SUMIF(program,C132,ostalo),""))</f>
        <v>0</v>
      </c>
      <c r="N132" s="526" t="str">
        <f aca="false">IF(B132&gt;0,SUM(K132:M132),"")</f>
        <v/>
      </c>
      <c r="O132" s="526" t="n">
        <f aca="false">IF(C132&gt;0,SUM(K132:M132),"")</f>
        <v>0</v>
      </c>
      <c r="P132" s="526" t="str">
        <f aca="false">IF(SUM(K132:M132)&gt;0,SUM(K132:M132),"")</f>
        <v/>
      </c>
    </row>
    <row r="133" customFormat="false" ht="168.75" hidden="false" customHeight="false" outlineLevel="0" collapsed="false">
      <c r="A133" s="520" t="n">
        <f aca="false">A132+1</f>
        <v>100</v>
      </c>
      <c r="B133" s="521"/>
      <c r="C133" s="515" t="s">
        <v>1065</v>
      </c>
      <c r="D133" s="522" t="str">
        <f aca="false">IF(B133&gt;0,VLOOKUP(B133,programi2,2),IF(C133&gt;0,VLOOKUP(C133,aktivnosti,2),""))</f>
        <v>Пројекат 0005 (П 0005) - Унапређење енергетске ефикасности за зграду средње школе ,,Краљ Петар I'' у Тополи</v>
      </c>
      <c r="E133" s="532" t="s">
        <v>1871</v>
      </c>
      <c r="F133" s="532" t="s">
        <v>1872</v>
      </c>
      <c r="G133" s="530" t="s">
        <v>1879</v>
      </c>
      <c r="H133" s="530" t="s">
        <v>1880</v>
      </c>
      <c r="I133" s="530" t="s">
        <v>1880</v>
      </c>
      <c r="J133" s="530" t="s">
        <v>1880</v>
      </c>
      <c r="K133" s="525" t="n">
        <f aca="false">IF(B133&gt;0,SUMIF(program,B133,budzet),IF(C133&gt;0,SUMIF(program,C133,budzet),""))</f>
        <v>0</v>
      </c>
      <c r="L133" s="525" t="n">
        <f aca="false">IF(B133&gt;0,SUMIF(program,B133,sopstveno),IF(C133&gt;0,SUMIF(program,C133,sopstveno),""))</f>
        <v>0</v>
      </c>
      <c r="M133" s="525" t="n">
        <f aca="false">IF(B133&gt;0,SUMIF(program,B133,ostalo),IF(C133&gt;0,SUMIF(program,C133,ostalo),""))</f>
        <v>0</v>
      </c>
      <c r="N133" s="526" t="str">
        <f aca="false">IF(B133&gt;0,SUM(K133:M133),"")</f>
        <v/>
      </c>
      <c r="O133" s="526" t="n">
        <f aca="false">IF(C133&gt;0,SUM(K133:M133),"")</f>
        <v>0</v>
      </c>
      <c r="P133" s="526" t="str">
        <f aca="false">IF(SUM(K133:M133)&gt;0,SUM(K133:M133),"")</f>
        <v/>
      </c>
    </row>
    <row r="134" customFormat="false" ht="11.25" hidden="false" customHeight="false" outlineLevel="0" collapsed="false">
      <c r="C134" s="512"/>
      <c r="D134" s="551"/>
      <c r="E134" s="552"/>
      <c r="F134" s="552"/>
      <c r="G134" s="552"/>
      <c r="H134" s="552"/>
      <c r="I134" s="552"/>
      <c r="J134" s="552" t="s">
        <v>1541</v>
      </c>
      <c r="K134" s="553" t="n">
        <f aca="false">Aktivnosti!C122</f>
        <v>504906272</v>
      </c>
      <c r="L134" s="553" t="n">
        <f aca="false">Aktivnosti!D122</f>
        <v>479039568</v>
      </c>
      <c r="M134" s="553" t="n">
        <f aca="false">Aktivnosti!E122</f>
        <v>49603704</v>
      </c>
      <c r="N134" s="553" t="n">
        <f aca="false">SUM(N6:N133)</f>
        <v>1297779285</v>
      </c>
      <c r="O134" s="553" t="n">
        <f aca="false">SUM(O6:O133)</f>
        <v>1024215316</v>
      </c>
      <c r="P134" s="553" t="n">
        <f aca="false">O134</f>
        <v>1024215316</v>
      </c>
    </row>
    <row r="135" customFormat="false" ht="11.25" hidden="false" customHeight="false" outlineLevel="0" collapsed="false">
      <c r="C135" s="554"/>
      <c r="D135" s="554"/>
      <c r="E135" s="555"/>
      <c r="F135" s="555"/>
      <c r="G135" s="555"/>
      <c r="H135" s="555"/>
      <c r="I135" s="555"/>
      <c r="J135" s="555"/>
      <c r="K135" s="556"/>
      <c r="L135" s="556"/>
      <c r="M135" s="556"/>
      <c r="N135" s="556"/>
      <c r="O135" s="556"/>
      <c r="P135" s="508"/>
    </row>
    <row r="136" customFormat="false" ht="11.25" hidden="false" customHeight="false" outlineLevel="0" collapsed="false">
      <c r="C136" s="554"/>
      <c r="D136" s="554"/>
      <c r="E136" s="555"/>
      <c r="F136" s="555"/>
      <c r="G136" s="555"/>
      <c r="H136" s="555"/>
      <c r="I136" s="555"/>
      <c r="J136" s="555"/>
    </row>
    <row r="137" customFormat="false" ht="11.25" hidden="false" customHeight="false" outlineLevel="0" collapsed="false">
      <c r="C137" s="557"/>
      <c r="D137" s="557"/>
      <c r="E137" s="558"/>
      <c r="F137" s="558"/>
      <c r="G137" s="558"/>
      <c r="H137" s="558"/>
      <c r="I137" s="558"/>
      <c r="J137" s="558"/>
    </row>
  </sheetData>
  <mergeCells count="107">
    <mergeCell ref="A1:P1"/>
    <mergeCell ref="B3:C3"/>
    <mergeCell ref="D3:D4"/>
    <mergeCell ref="E3:E4"/>
    <mergeCell ref="F3:F4"/>
    <mergeCell ref="G3:J3"/>
    <mergeCell ref="K3:K4"/>
    <mergeCell ref="L3:L4"/>
    <mergeCell ref="M3:M4"/>
    <mergeCell ref="N3:N4"/>
    <mergeCell ref="O3:O4"/>
    <mergeCell ref="P3:P4"/>
    <mergeCell ref="A21:A22"/>
    <mergeCell ref="B21:B22"/>
    <mergeCell ref="C21:C22"/>
    <mergeCell ref="D21:D22"/>
    <mergeCell ref="E21:E22"/>
    <mergeCell ref="K21:K22"/>
    <mergeCell ref="L21:L22"/>
    <mergeCell ref="M21:M22"/>
    <mergeCell ref="N21:N22"/>
    <mergeCell ref="O21:O22"/>
    <mergeCell ref="P21:P22"/>
    <mergeCell ref="A23:A24"/>
    <mergeCell ref="B23:B24"/>
    <mergeCell ref="C23:C24"/>
    <mergeCell ref="D23:D24"/>
    <mergeCell ref="E23:E24"/>
    <mergeCell ref="K23:K24"/>
    <mergeCell ref="L23:L24"/>
    <mergeCell ref="M23:M24"/>
    <mergeCell ref="N23:N24"/>
    <mergeCell ref="O23:O24"/>
    <mergeCell ref="P23:P24"/>
    <mergeCell ref="A26:A28"/>
    <mergeCell ref="B26:B28"/>
    <mergeCell ref="C26:C28"/>
    <mergeCell ref="D26:D28"/>
    <mergeCell ref="E26:E28"/>
    <mergeCell ref="K26:K28"/>
    <mergeCell ref="L26:L28"/>
    <mergeCell ref="M26:M28"/>
    <mergeCell ref="N26:N28"/>
    <mergeCell ref="O26:O28"/>
    <mergeCell ref="P26:P28"/>
    <mergeCell ref="A58:A61"/>
    <mergeCell ref="B58:B61"/>
    <mergeCell ref="C58:C61"/>
    <mergeCell ref="D58:D61"/>
    <mergeCell ref="E58:E59"/>
    <mergeCell ref="F58:F59"/>
    <mergeCell ref="K58:K61"/>
    <mergeCell ref="L58:L61"/>
    <mergeCell ref="M58:M61"/>
    <mergeCell ref="N58:N61"/>
    <mergeCell ref="O58:O61"/>
    <mergeCell ref="P58:P61"/>
    <mergeCell ref="E60:E61"/>
    <mergeCell ref="F60:F61"/>
    <mergeCell ref="A62:A63"/>
    <mergeCell ref="B62:B63"/>
    <mergeCell ref="C62:C63"/>
    <mergeCell ref="D62:D63"/>
    <mergeCell ref="E62:E63"/>
    <mergeCell ref="K62:K63"/>
    <mergeCell ref="L62:L63"/>
    <mergeCell ref="M62:M63"/>
    <mergeCell ref="N62:N63"/>
    <mergeCell ref="O62:O63"/>
    <mergeCell ref="P62:P63"/>
    <mergeCell ref="A64:A67"/>
    <mergeCell ref="B64:B67"/>
    <mergeCell ref="C64:C67"/>
    <mergeCell ref="D64:D67"/>
    <mergeCell ref="E64:E65"/>
    <mergeCell ref="F64:F65"/>
    <mergeCell ref="K64:K67"/>
    <mergeCell ref="L64:L67"/>
    <mergeCell ref="M64:M67"/>
    <mergeCell ref="N64:N67"/>
    <mergeCell ref="O64:O67"/>
    <mergeCell ref="P64:P67"/>
    <mergeCell ref="E66:E67"/>
    <mergeCell ref="F66:F67"/>
    <mergeCell ref="A77:A80"/>
    <mergeCell ref="B77:B80"/>
    <mergeCell ref="C77:C80"/>
    <mergeCell ref="D77:D80"/>
    <mergeCell ref="E77:E78"/>
    <mergeCell ref="K77:K80"/>
    <mergeCell ref="L77:L80"/>
    <mergeCell ref="M77:M80"/>
    <mergeCell ref="N77:N80"/>
    <mergeCell ref="O77:O80"/>
    <mergeCell ref="P77:P80"/>
    <mergeCell ref="E79:E80"/>
    <mergeCell ref="A116:A118"/>
    <mergeCell ref="B116:B118"/>
    <mergeCell ref="C116:C118"/>
    <mergeCell ref="D116:D118"/>
    <mergeCell ref="E116:E118"/>
    <mergeCell ref="K116:K118"/>
    <mergeCell ref="L116:L118"/>
    <mergeCell ref="M116:M118"/>
    <mergeCell ref="N116:N118"/>
    <mergeCell ref="O116:O118"/>
    <mergeCell ref="P116:P118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0T15:45:13Z</dcterms:created>
  <dc:creator>xxxxxxxxxxxx</dc:creator>
  <dc:description/>
  <dc:language>en-US</dc:language>
  <cp:lastModifiedBy>Opstina Topola</cp:lastModifiedBy>
  <cp:lastPrinted>2024-12-04T13:46:41Z</cp:lastPrinted>
  <dcterms:modified xsi:type="dcterms:W3CDTF">2024-12-05T07:48:14Z</dcterms:modified>
  <cp:revision>0</cp:revision>
  <dc:subject/>
  <dc:title/>
</cp:coreProperties>
</file>